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roen" sheetId="1" state="visible" r:id="rId2"/>
    <sheet name="jaguar" sheetId="2" state="visible" r:id="rId3"/>
    <sheet name="BMW" sheetId="3" state="visible" r:id="rId4"/>
    <sheet name="Volkswagen" sheetId="4" state="visible" r:id="rId5"/>
    <sheet name="Peugeot" sheetId="5" state="visible" r:id="rId6"/>
    <sheet name="Volvo" sheetId="6" state="visible" r:id="rId7"/>
    <sheet name="Mercedes Benz" sheetId="7" state="visible" r:id="rId8"/>
    <sheet name="Land Rover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BMW!$A$1:$U$55</definedName>
    <definedName function="false" hidden="false" localSheetId="2" name="_xlnm.Print_Titles" vbProcedure="false">BMW!$2:$7</definedName>
    <definedName function="false" hidden="true" localSheetId="2" name="_xlnm._FilterDatabase" vbProcedure="false">BMW!$A$7:$T$54</definedName>
    <definedName function="false" hidden="false" localSheetId="0" name="_xlnm.Print_Area" vbProcedure="false">Citroen!$A$1:$U$15</definedName>
    <definedName function="false" hidden="false" localSheetId="1" name="_xlnm.Print_Area" vbProcedure="false">jaguar!$A$2:$U$22</definedName>
    <definedName function="false" hidden="false" localSheetId="1" name="_xlnm.Print_Titles" vbProcedure="false">jaguar!$3:$8</definedName>
    <definedName function="false" hidden="true" localSheetId="1" name="_xlnm._FilterDatabase" vbProcedure="false">jaguar!$A$8:$T$21</definedName>
    <definedName function="false" hidden="false" localSheetId="7" name="_xlnm.Print_Area" vbProcedure="false">'Land Rover'!$A$2:$U$13</definedName>
    <definedName function="false" hidden="false" localSheetId="7" name="_xlnm.Print_Titles" vbProcedure="false">'Land Rover'!$3:$8</definedName>
    <definedName function="false" hidden="true" localSheetId="7" name="_xlnm._FilterDatabase" vbProcedure="false">'Land Rover'!$A$8:$T$12</definedName>
    <definedName function="false" hidden="false" localSheetId="6" name="_xlnm.Print_Area" vbProcedure="false">'Mercedes Benz'!$A$1:$U$144</definedName>
    <definedName function="false" hidden="false" localSheetId="6" name="_xlnm.Print_Titles" vbProcedure="false">'Mercedes Benz'!$1:$8</definedName>
    <definedName function="false" hidden="true" localSheetId="6" name="_xlnm._FilterDatabase" vbProcedure="false">'Mercedes Benz'!$A$8:$T$26</definedName>
    <definedName function="false" hidden="false" localSheetId="4" name="_xlnm.Print_Area" vbProcedure="false">Peugeot!$A$2:$U$28</definedName>
    <definedName function="false" hidden="false" localSheetId="5" name="_xlnm.Print_Area" vbProcedure="false">Volvo!$A$2:$U$16</definedName>
    <definedName function="false" hidden="false" localSheetId="5" name="_xlnm.Print_Titles" vbProcedure="false">Volvo!$3:$8</definedName>
    <definedName function="false" hidden="true" localSheetId="5" name="_xlnm._FilterDatabase" vbProcedure="false">Volvo!$A$8:$T$14</definedName>
    <definedName function="false" hidden="false" name="Excel_BuiltIn_Print_Titles" vbProcedure="false">[3]乗用・ＲＶ車!$A$1:$XFD$7</definedName>
    <definedName function="false" hidden="false" name="hgohgu" vbProcedure="false">[1]!Module1_提出用印刷</definedName>
    <definedName function="false" hidden="false" name="hvghkvkh" vbProcedure="false">[2]!提出用印刷</definedName>
    <definedName function="false" hidden="false" name="igvhk" vbProcedure="false">[1]!製作者選択</definedName>
    <definedName function="false" hidden="false" name="kbkjhb" vbProcedure="false">[2]!社内配布用印刷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ujvfhvkjh" vbProcedure="false">[1]!新型構変選択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395">
  <si>
    <t xml:space="preserve">当該自動車の製造又は輸入の事業を行う者の氏名又は名称　</t>
  </si>
  <si>
    <t xml:space="preserve">プジョーシトロエン・ジャポン㈱</t>
  </si>
  <si>
    <t xml:space="preserve">ディーゼル乗用車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シトロエン</t>
  </si>
  <si>
    <t xml:space="preserve">C4</t>
  </si>
  <si>
    <t xml:space="preserve">LDA-B7BH01</t>
  </si>
  <si>
    <t xml:space="preserve">0001, 0002</t>
  </si>
  <si>
    <t xml:space="preserve">BH01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I, D, FI, TC, IC, P, EP</t>
  </si>
  <si>
    <t xml:space="preserve">CCO, EGR, DF, SCR</t>
  </si>
  <si>
    <t xml:space="preserve">F</t>
  </si>
  <si>
    <r>
      <rPr>
        <sz val="8"/>
        <rFont val="Arial"/>
        <family val="2"/>
      </rPr>
      <t xml:space="preserve">C4 </t>
    </r>
    <r>
      <rPr>
        <sz val="8"/>
        <rFont val="Noto Sans"/>
        <family val="2"/>
      </rPr>
      <t xml:space="preserve">ピカソ</t>
    </r>
  </si>
  <si>
    <t xml:space="preserve">LDA-B78AH01</t>
  </si>
  <si>
    <t xml:space="preserve">0001, 0002
0003, 0004</t>
  </si>
  <si>
    <t xml:space="preserve">AH01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t xml:space="preserve">LDA-B787AH01</t>
  </si>
  <si>
    <t xml:space="preserve">0001, 0003</t>
  </si>
  <si>
    <r>
      <rPr>
        <sz val="8"/>
        <rFont val="Arial"/>
        <family val="2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0002, 0004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t xml:space="preserve">DS4</t>
  </si>
  <si>
    <t xml:space="preserve">LDA-B7CAH02</t>
  </si>
  <si>
    <t xml:space="preserve">AH02</t>
  </si>
  <si>
    <t xml:space="preserve">DS5</t>
  </si>
  <si>
    <t xml:space="preserve">LDA-B8AH02</t>
  </si>
  <si>
    <t xml:space="preserve">0001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</t>
    </r>
    <r>
      <rPr>
        <sz val="8"/>
        <rFont val="Noto Sans"/>
        <family val="2"/>
      </rPr>
      <t xml:space="preserve">０８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t xml:space="preserve">「（注）「燃費基準相当値」の欄には、燃費基準値をディーゼル車用に換算した値を記載しています。」</t>
  </si>
  <si>
    <t xml:space="preserve">ジャガー・ランドローバー・ジャパン株式会社</t>
  </si>
  <si>
    <t xml:space="preserve">ジャガー</t>
  </si>
  <si>
    <t xml:space="preserve">XE</t>
  </si>
  <si>
    <t xml:space="preserve">LDA-JA2NA</t>
  </si>
  <si>
    <t xml:space="preserve">204DT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ＡＴ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I, D, P, EP</t>
  </si>
  <si>
    <t xml:space="preserve">CCO, DF, EGR SCR,</t>
  </si>
  <si>
    <t xml:space="preserve">R</t>
  </si>
  <si>
    <t xml:space="preserve">XF</t>
  </si>
  <si>
    <t xml:space="preserve">LDA-JB2NA</t>
  </si>
  <si>
    <t xml:space="preserve">0002</t>
  </si>
  <si>
    <t xml:space="preserve">F-PACE</t>
  </si>
  <si>
    <t xml:space="preserve">LDA-DC2NA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t xml:space="preserve">A</t>
  </si>
  <si>
    <t xml:space="preserve">（注）「燃費基準相当値」の欄には、燃費基準値をディーゼル車用に換算した値を記載しています。</t>
  </si>
  <si>
    <t xml:space="preserve">当該自動車の製造又は輸入の事業を行う者の氏名又は名称　ﾋﾞｰ･ｴﾑ･ﾀﾞﾌﾞﾘｭｰ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BMW</t>
  </si>
  <si>
    <t xml:space="preserve">Mini Cooper D</t>
  </si>
  <si>
    <t xml:space="preserve">LDA-XN15</t>
  </si>
  <si>
    <t xml:space="preserve">N37C15A</t>
  </si>
  <si>
    <t xml:space="preserve">6AT(E,LTC)</t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t xml:space="preserve">I,D,FI,TC,
IC,P,EP,CN</t>
  </si>
  <si>
    <t xml:space="preserve">CCO,
EGR,DF</t>
  </si>
  <si>
    <t xml:space="preserve">Mini Cooper SD</t>
  </si>
  <si>
    <t xml:space="preserve">LDA-XN20</t>
  </si>
  <si>
    <t xml:space="preserve">0001,0003</t>
  </si>
  <si>
    <t xml:space="preserve">B47C20A</t>
  </si>
  <si>
    <t xml:space="preserve">0002,0004</t>
  </si>
  <si>
    <t xml:space="preserve">Mini Cooper D 5 door</t>
  </si>
  <si>
    <t xml:space="preserve">LDA-XT15</t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Mini Cooper SD 5 door</t>
  </si>
  <si>
    <t xml:space="preserve">LDA-XT20</t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D </t>
    </r>
    <r>
      <rPr>
        <sz val="8"/>
        <rFont val="Noto Sans"/>
        <family val="2"/>
      </rPr>
      <t xml:space="preserve">ｸﾗﾌﾞﾏﾝ</t>
    </r>
  </si>
  <si>
    <t xml:space="preserve">LDA-LR20</t>
  </si>
  <si>
    <t xml:space="preserve">8AT(E,LTC)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SD </t>
    </r>
    <r>
      <rPr>
        <sz val="8"/>
        <rFont val="Noto Sans"/>
        <family val="2"/>
      </rPr>
      <t xml:space="preserve">ｸﾗﾌﾞﾏﾝ</t>
    </r>
  </si>
  <si>
    <t xml:space="preserve">0102,0104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D </t>
    </r>
    <r>
      <rPr>
        <sz val="8"/>
        <rFont val="Noto Sans"/>
        <family val="2"/>
      </rPr>
      <t xml:space="preserve">ｸﾛｽｵｰﾊﾞｰ</t>
    </r>
  </si>
  <si>
    <t xml:space="preserve">LDA-YT20</t>
  </si>
  <si>
    <t xml:space="preserve">0001,0002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D </t>
    </r>
    <r>
      <rPr>
        <sz val="8"/>
        <rFont val="Noto Sans"/>
        <family val="2"/>
      </rPr>
      <t xml:space="preserve">ｸﾛｽｵｰﾊﾞｰ</t>
    </r>
    <r>
      <rPr>
        <sz val="8"/>
        <rFont val="Arial"/>
        <family val="2"/>
      </rPr>
      <t xml:space="preserve">A4</t>
    </r>
  </si>
  <si>
    <t xml:space="preserve">0101,0102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SD </t>
    </r>
    <r>
      <rPr>
        <sz val="8"/>
        <rFont val="Noto Sans"/>
        <family val="2"/>
      </rPr>
      <t xml:space="preserve">ｸﾛｽｵｰﾊﾞｰ</t>
    </r>
    <r>
      <rPr>
        <sz val="8"/>
        <rFont val="Arial"/>
        <family val="2"/>
      </rPr>
      <t xml:space="preserve">A4</t>
    </r>
  </si>
  <si>
    <t xml:space="preserve">0301</t>
  </si>
  <si>
    <t xml:space="preserve">0302</t>
  </si>
  <si>
    <t xml:space="preserve">LDA-XD20F</t>
  </si>
  <si>
    <t xml:space="preserve">N47C20A</t>
  </si>
  <si>
    <t xml:space="preserve">LDA-XD20A</t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SD </t>
    </r>
    <r>
      <rPr>
        <sz val="8"/>
        <rFont val="Noto Sans"/>
        <family val="2"/>
      </rPr>
      <t xml:space="preserve">ｸﾛｽｵｰﾊﾞｰ</t>
    </r>
  </si>
  <si>
    <t xml:space="preserve">LDA-ZB20</t>
  </si>
  <si>
    <t xml:space="preserve">0001,0003,0005,
0007</t>
  </si>
  <si>
    <t xml:space="preserve">0002,0004,0006,
0008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D </t>
    </r>
    <r>
      <rPr>
        <sz val="8"/>
        <rFont val="Noto Sans"/>
        <family val="2"/>
      </rPr>
      <t xml:space="preserve">ﾍﾟｰｽﾏﾝ</t>
    </r>
  </si>
  <si>
    <t xml:space="preserve">LDA-RS20</t>
  </si>
  <si>
    <t xml:space="preserve">BMW 118d</t>
  </si>
  <si>
    <t xml:space="preserve">LDA-1S20</t>
  </si>
  <si>
    <t xml:space="preserve">B47D20A</t>
  </si>
  <si>
    <t xml:space="preserve">BMW 218d Active Tourer</t>
  </si>
  <si>
    <t xml:space="preserve">LDA-2C20</t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BMW 218d Active Tourer xDrive</t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BMW 218d Gran Tourer</t>
  </si>
  <si>
    <t xml:space="preserve">LDA-2E20</t>
  </si>
  <si>
    <t xml:space="preserve">BMW 218d Gran Tourer xDrive</t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BMW 320d</t>
  </si>
  <si>
    <t xml:space="preserve">LDA-3D20</t>
  </si>
  <si>
    <t xml:space="preserve">N47D20C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LDA-8C20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BMW 320d </t>
    </r>
    <r>
      <rPr>
        <sz val="8"/>
        <rFont val="Noto Sans"/>
        <family val="2"/>
      </rPr>
      <t xml:space="preserve">ｸﾞﾗﾝﾂ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ﾘｽﾓ</t>
    </r>
  </si>
  <si>
    <t xml:space="preserve">LDA-8T2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t xml:space="preserve">xDrive</t>
  </si>
  <si>
    <t xml:space="preserve">BMW 523d</t>
  </si>
  <si>
    <t xml:space="preserve">LDA-JC20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CCO,EGR,
DF,SCR</t>
  </si>
  <si>
    <r>
      <rPr>
        <sz val="8"/>
        <rFont val="Arial"/>
        <family val="2"/>
      </rPr>
      <t xml:space="preserve">BMW 523d </t>
    </r>
    <r>
      <rPr>
        <sz val="8"/>
        <rFont val="Noto Sans"/>
        <family val="2"/>
      </rPr>
      <t xml:space="preserve">ﾂｰﾘﾝｸﾞ</t>
    </r>
  </si>
  <si>
    <t xml:space="preserve">LDA-JM20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t xml:space="preserve">LDA-FW20</t>
  </si>
  <si>
    <t xml:space="preserve">LDA-MX20</t>
  </si>
  <si>
    <t xml:space="preserve">BMW 740d xDrive</t>
  </si>
  <si>
    <t xml:space="preserve">LDA-7C30</t>
  </si>
  <si>
    <t xml:space="preserve">B57D30B</t>
  </si>
  <si>
    <r>
      <rPr>
        <sz val="8"/>
        <rFont val="Arial"/>
        <family val="2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80</t>
    </r>
  </si>
  <si>
    <t xml:space="preserve">BMW 740Ld xDrive</t>
  </si>
  <si>
    <t xml:space="preserve">LDA-7G30</t>
  </si>
  <si>
    <t xml:space="preserve">BMW X1 xDrive 18d</t>
  </si>
  <si>
    <t xml:space="preserve">LDA-HT20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t xml:space="preserve">BMW X3 xDrive 20d</t>
  </si>
  <si>
    <t xml:space="preserve">LDA-TX20</t>
  </si>
  <si>
    <t xml:space="preserve">LDA-WY20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t xml:space="preserve">BMW X5 xDrive 35d</t>
  </si>
  <si>
    <t xml:space="preserve">LDA-KS30</t>
  </si>
  <si>
    <t xml:space="preserve">N57D30A</t>
  </si>
  <si>
    <r>
      <rPr>
        <sz val="8"/>
        <rFont val="Arial"/>
        <family val="2"/>
      </rPr>
      <t xml:space="preserve">2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50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20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60</t>
    </r>
  </si>
  <si>
    <t xml:space="preserve">LDA-KS30S</t>
  </si>
  <si>
    <r>
      <rPr>
        <sz val="8"/>
        <rFont val="Arial"/>
        <family val="2"/>
      </rPr>
      <t xml:space="preserve">2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10</t>
    </r>
  </si>
  <si>
    <t xml:space="preserve">ﾌｫﾙｸｽﾜｰｹﾞﾝ</t>
  </si>
  <si>
    <t xml:space="preserve">Passat 2.0TDI / 140kW(DSG)
Passat Variant  2.0TDI / 140kW(DSG)</t>
  </si>
  <si>
    <t xml:space="preserve">LDA-3CDFC</t>
  </si>
  <si>
    <t xml:space="preserve">―</t>
  </si>
  <si>
    <t xml:space="preserve">DFC</t>
  </si>
  <si>
    <t xml:space="preserve">6AT(E)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I,D,FI,TC,IC,P,EP,CN</t>
  </si>
  <si>
    <t xml:space="preserve">プジョー</t>
  </si>
  <si>
    <t xml:space="preserve">LDA-T9BH01</t>
  </si>
  <si>
    <t xml:space="preserve">0001, 0002, 0003, 0004, 0011, 0012
0013, 0014</t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t xml:space="preserve">0005, 0006, 0007
0008, 0015, 0016
0017, 0018</t>
  </si>
  <si>
    <t xml:space="preserve">LDA-T9WBH01</t>
  </si>
  <si>
    <t xml:space="preserve">0001, 0002, 0003
0011, 0012, 0013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0004, 0008
0014, 0018</t>
  </si>
  <si>
    <t xml:space="preserve">0005, 0006, 0007
0015, 0016, 0017</t>
  </si>
  <si>
    <t xml:space="preserve">LDA-T9AH01</t>
  </si>
  <si>
    <t xml:space="preserve">0001, 0002, 0003
0004, 0011, 0012
0013, 0014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LDA-T9WAH01</t>
  </si>
  <si>
    <r>
      <rPr>
        <sz val="8"/>
        <rFont val="Arial"/>
        <family val="2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0004, 0014</t>
  </si>
  <si>
    <t xml:space="preserve">LDA-P84AH01</t>
  </si>
  <si>
    <t xml:space="preserve">LDA-W2AH02</t>
  </si>
  <si>
    <t xml:space="preserve">0001, 0002, 0003</t>
  </si>
  <si>
    <t xml:space="preserve">0004</t>
  </si>
  <si>
    <t xml:space="preserve">0005, 0006, 0007 </t>
  </si>
  <si>
    <t xml:space="preserve">0008</t>
  </si>
  <si>
    <t xml:space="preserve">0009, 0010, 0011 </t>
  </si>
  <si>
    <t xml:space="preserve">0012</t>
  </si>
  <si>
    <t xml:space="preserve">LDA-W2WAH02</t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t xml:space="preserve">0003, 0004</t>
  </si>
  <si>
    <t xml:space="preserve">0005, 0006</t>
  </si>
  <si>
    <t xml:space="preserve">LDA-P87AH01</t>
  </si>
  <si>
    <t xml:space="preserve">ﾎﾞﾙﾎﾞ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40</t>
    </r>
  </si>
  <si>
    <t xml:space="preserve">LDA-MD4204T</t>
  </si>
  <si>
    <t xml:space="preserve">
0001, 0002
0005, 0006
0011, 0012
0015, 0016
1001, 1002
1005, 1006
1011, 1012
1015, 1016
</t>
  </si>
  <si>
    <t xml:space="preserve">D4204T</t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t xml:space="preserve">DF, NTC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40</t>
    </r>
    <r>
      <rPr>
        <sz val="8"/>
        <rFont val="Noto Sans"/>
        <family val="2"/>
      </rPr>
      <t xml:space="preserve">ｸﾛｽｶﾝﾄﾘｰ</t>
    </r>
  </si>
  <si>
    <t xml:space="preserve">
0021, 0022
0025, 0026
0031, 0032
0035, 0036
1021, 1022
1025, 1026
1031, 1032
1035, 1036
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60</t>
    </r>
  </si>
  <si>
    <t xml:space="preserve">LDA-FD4204T</t>
  </si>
  <si>
    <t xml:space="preserve">
0101~0104
0111~0114
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S60</t>
    </r>
  </si>
  <si>
    <t xml:space="preserve">
0151~0154
0161~0164
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60</t>
    </r>
    <r>
      <rPr>
        <sz val="8"/>
        <rFont val="Noto Sans"/>
        <family val="2"/>
      </rPr>
      <t xml:space="preserve">ｸﾛｽｶﾝﾄﾘｰ</t>
    </r>
  </si>
  <si>
    <t xml:space="preserve">
0181, 0182
0191, 0192
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XC60</t>
    </r>
  </si>
  <si>
    <t xml:space="preserve">LDA-DD4204TXC</t>
  </si>
  <si>
    <t xml:space="preserve">
0101, 0102
0111, 0112
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t xml:space="preserve">メルセデス･ベンツ</t>
  </si>
  <si>
    <t xml:space="preserve">C 220 d</t>
  </si>
  <si>
    <t xml:space="preserve">LDA-205004</t>
  </si>
  <si>
    <r>
      <rPr>
        <sz val="8"/>
        <rFont val="Arial"/>
        <family val="2"/>
      </rPr>
      <t xml:space="preserve">9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t xml:space="preserve">I,D,FI,TC,IC,P,EP</t>
  </si>
  <si>
    <t xml:space="preserve">LDA-205004C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r>
      <rPr>
        <sz val="8"/>
        <rFont val="Arial"/>
        <family val="2"/>
      </rPr>
      <t xml:space="preserve">C 220 d </t>
    </r>
    <r>
      <rPr>
        <sz val="8"/>
        <rFont val="Noto Sans"/>
        <family val="2"/>
      </rPr>
      <t xml:space="preserve">ステーションワゴン</t>
    </r>
  </si>
  <si>
    <t xml:space="preserve">LDA-205204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LDA-205204C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t xml:space="preserve">CLS 220 d</t>
  </si>
  <si>
    <t xml:space="preserve">LDA-218301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FI,TC,IC,P</t>
  </si>
  <si>
    <t xml:space="preserve">LDA-218301C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r>
      <rPr>
        <sz val="8"/>
        <rFont val="Arial"/>
        <family val="2"/>
      </rPr>
      <t xml:space="preserve">CLS 220 d </t>
    </r>
    <r>
      <rPr>
        <sz val="8"/>
        <rFont val="Noto Sans"/>
        <family val="2"/>
      </rPr>
      <t xml:space="preserve">シューティングブレーク</t>
    </r>
  </si>
  <si>
    <t xml:space="preserve">LDA-218901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t xml:space="preserve">LDA-218901C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E 220 d</t>
  </si>
  <si>
    <t xml:space="preserve">LDA-213004C</t>
  </si>
  <si>
    <t xml:space="preserve">654</t>
  </si>
  <si>
    <t xml:space="preserve">0014</t>
  </si>
  <si>
    <t xml:space="preserve">0022</t>
  </si>
  <si>
    <t xml:space="preserve">0024</t>
  </si>
  <si>
    <r>
      <rPr>
        <sz val="8"/>
        <rFont val="Arial"/>
        <family val="2"/>
      </rPr>
      <t xml:space="preserve">E220d </t>
    </r>
    <r>
      <rPr>
        <sz val="8"/>
        <rFont val="Noto Sans"/>
        <family val="2"/>
      </rPr>
      <t xml:space="preserve">ステーションワゴン</t>
    </r>
  </si>
  <si>
    <t xml:space="preserve">LDA-213204C</t>
  </si>
  <si>
    <t xml:space="preserve">E220d 4MATIC SW</t>
  </si>
  <si>
    <t xml:space="preserve">LDA-213217</t>
  </si>
  <si>
    <t xml:space="preserve">0052</t>
  </si>
  <si>
    <t xml:space="preserve">CCO,EGR,
DF,SCR,3W</t>
  </si>
  <si>
    <t xml:space="preserve">0054</t>
  </si>
  <si>
    <t xml:space="preserve">S 300 h</t>
  </si>
  <si>
    <t xml:space="preserve">LCA-222004</t>
  </si>
  <si>
    <t xml:space="preserve">651-EM0007</t>
  </si>
  <si>
    <t xml:space="preserve">7AT(E)</t>
  </si>
  <si>
    <t xml:space="preserve">I,D,FI,TC,IC,P,H</t>
  </si>
  <si>
    <t xml:space="preserve">0003</t>
  </si>
  <si>
    <t xml:space="preserve">0021</t>
  </si>
  <si>
    <t xml:space="preserve">0023</t>
  </si>
  <si>
    <t xml:space="preserve">LCA-222104</t>
  </si>
  <si>
    <t xml:space="preserve">0013</t>
  </si>
  <si>
    <t xml:space="preserve">0033</t>
  </si>
  <si>
    <t xml:space="preserve">0034</t>
  </si>
  <si>
    <t xml:space="preserve">G 350d</t>
  </si>
  <si>
    <t xml:space="preserve">LDA-463348</t>
  </si>
  <si>
    <t xml:space="preserve">GLC 220d 4MATIC</t>
  </si>
  <si>
    <t xml:space="preserve">LDA-253905C</t>
  </si>
  <si>
    <t xml:space="preserve">I,D,FI,TC,P,EP</t>
  </si>
  <si>
    <t xml:space="preserve">0032</t>
  </si>
  <si>
    <r>
      <rPr>
        <sz val="8"/>
        <rFont val="Arial"/>
        <family val="2"/>
      </rPr>
      <t xml:space="preserve">GLC 220d 4MATIC </t>
    </r>
    <r>
      <rPr>
        <sz val="8"/>
        <rFont val="Noto Sans"/>
        <family val="2"/>
      </rPr>
      <t xml:space="preserve">ｸｰﾍﾟ</t>
    </r>
  </si>
  <si>
    <t xml:space="preserve">LDA-253305</t>
  </si>
  <si>
    <t xml:space="preserve">LDA-253305C</t>
  </si>
  <si>
    <t xml:space="preserve">GLE 350 d 4MATIC</t>
  </si>
  <si>
    <t xml:space="preserve">LDA-166024</t>
  </si>
  <si>
    <t xml:space="preserve">0102</t>
  </si>
  <si>
    <t xml:space="preserve">642</t>
  </si>
  <si>
    <t xml:space="preserve">0104</t>
  </si>
  <si>
    <t xml:space="preserve">0106</t>
  </si>
  <si>
    <t xml:space="preserve">0108</t>
  </si>
  <si>
    <t xml:space="preserve">0118</t>
  </si>
  <si>
    <t xml:space="preserve">0120</t>
  </si>
  <si>
    <t xml:space="preserve">0122</t>
  </si>
  <si>
    <t xml:space="preserve">0124</t>
  </si>
  <si>
    <t xml:space="preserve">0126</t>
  </si>
  <si>
    <t xml:space="preserve">0128</t>
  </si>
  <si>
    <t xml:space="preserve">0130</t>
  </si>
  <si>
    <t xml:space="preserve">0132</t>
  </si>
  <si>
    <r>
      <rPr>
        <sz val="8"/>
        <rFont val="Arial"/>
        <family val="2"/>
      </rPr>
      <t xml:space="preserve">GLE 350 d 4MATIC </t>
    </r>
    <r>
      <rPr>
        <sz val="8"/>
        <rFont val="Noto Sans"/>
        <family val="2"/>
      </rPr>
      <t xml:space="preserve">ｸｰﾍﾟ</t>
    </r>
  </si>
  <si>
    <t xml:space="preserve">0304</t>
  </si>
  <si>
    <t xml:space="preserve">0306</t>
  </si>
  <si>
    <t xml:space="preserve">0308</t>
  </si>
  <si>
    <t xml:space="preserve">0312</t>
  </si>
  <si>
    <t xml:space="preserve">0318</t>
  </si>
  <si>
    <t xml:space="preserve">GLS 350 d 4MATIC</t>
  </si>
  <si>
    <t xml:space="preserve">LDA-166824</t>
  </si>
  <si>
    <t xml:space="preserve">0202</t>
  </si>
  <si>
    <t xml:space="preserve">0204</t>
  </si>
  <si>
    <t xml:space="preserve">0206</t>
  </si>
  <si>
    <t xml:space="preserve">0208</t>
  </si>
  <si>
    <t xml:space="preserve">0212</t>
  </si>
  <si>
    <t xml:space="preserve">0216</t>
  </si>
  <si>
    <t xml:space="preserve">V 220 d</t>
  </si>
  <si>
    <t xml:space="preserve">LDA-447811</t>
  </si>
  <si>
    <t xml:space="preserve">651</t>
  </si>
  <si>
    <t xml:space="preserve">0006</t>
  </si>
  <si>
    <t xml:space="preserve">0016</t>
  </si>
  <si>
    <t xml:space="preserve">0056</t>
  </si>
  <si>
    <t xml:space="preserve">0062</t>
  </si>
  <si>
    <t xml:space="preserve">0066</t>
  </si>
  <si>
    <t xml:space="preserve">0112</t>
  </si>
  <si>
    <t xml:space="preserve">0116</t>
  </si>
  <si>
    <t xml:space="preserve">0152</t>
  </si>
  <si>
    <t xml:space="preserve">0156</t>
  </si>
  <si>
    <t xml:space="preserve">0162</t>
  </si>
  <si>
    <t xml:space="preserve">0166</t>
  </si>
  <si>
    <t xml:space="preserve">0042</t>
  </si>
  <si>
    <t xml:space="preserve">0072</t>
  </si>
  <si>
    <t xml:space="preserve">0082</t>
  </si>
  <si>
    <t xml:space="preserve">0092</t>
  </si>
  <si>
    <t xml:space="preserve">0114</t>
  </si>
  <si>
    <t xml:space="preserve">0134</t>
  </si>
  <si>
    <t xml:space="preserve">0142</t>
  </si>
  <si>
    <t xml:space="preserve">0144</t>
  </si>
  <si>
    <t xml:space="preserve">0164</t>
  </si>
  <si>
    <t xml:space="preserve">0172</t>
  </si>
  <si>
    <t xml:space="preserve">0174</t>
  </si>
  <si>
    <t xml:space="preserve">0182</t>
  </si>
  <si>
    <t xml:space="preserve">0184</t>
  </si>
  <si>
    <t xml:space="preserve">0192</t>
  </si>
  <si>
    <t xml:space="preserve">0194</t>
  </si>
  <si>
    <t xml:space="preserve">LDA-447815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ランドローバー</t>
  </si>
  <si>
    <t xml:space="preserve">レンジローバーベラール</t>
  </si>
  <si>
    <t xml:space="preserve">LDA-LY2N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</t>
    </r>
  </si>
  <si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t xml:space="preserve">レンジローバー</t>
  </si>
  <si>
    <t xml:space="preserve">LDA-LG3KD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t xml:space="preserve">306DT</t>
  </si>
  <si>
    <r>
      <rPr>
        <sz val="8"/>
        <rFont val="Arial"/>
        <family val="2"/>
      </rPr>
      <t xml:space="preserve">2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70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5</t>
    </r>
  </si>
  <si>
    <t xml:space="preserve">レンジローバースポーツ</t>
  </si>
  <si>
    <t xml:space="preserve">LDA-LW3KB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</t>
    </r>
  </si>
  <si>
    <r>
      <rPr>
        <sz val="8"/>
        <rFont val="Arial"/>
        <family val="2"/>
      </rPr>
      <t xml:space="preserve">2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80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7</t>
    </r>
  </si>
  <si>
    <t xml:space="preserve">ディスカバリー</t>
  </si>
  <si>
    <t xml:space="preserve">LDA-LR3KA</t>
  </si>
  <si>
    <r>
      <rPr>
        <sz val="8"/>
        <rFont val="Arial"/>
        <family val="2"/>
      </rPr>
      <t xml:space="preserve">2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6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_ "/>
    <numFmt numFmtId="167" formatCode="0.0"/>
    <numFmt numFmtId="168" formatCode="0_);[RED]\(0\)"/>
    <numFmt numFmtId="169" formatCode="General"/>
    <numFmt numFmtId="170" formatCode="0.000"/>
    <numFmt numFmtId="171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color rgb="FF000000"/>
      <name val="Noto Sans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name val="ＭＳ Ｐゴシック"/>
      <family val="3"/>
      <charset val="12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ﾍﾞｰｽ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製作者選択"/>
      <definedName name="Module1_社内配布用印刷"/>
      <definedName name="新型構変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E2" s="6"/>
      <c r="F2" s="7"/>
      <c r="I2" s="1"/>
      <c r="J2" s="8" t="s">
        <v>0</v>
      </c>
      <c r="K2" s="8"/>
      <c r="L2" s="8"/>
      <c r="M2" s="8"/>
      <c r="N2" s="8"/>
      <c r="O2" s="8"/>
      <c r="P2" s="8"/>
      <c r="Q2" s="9" t="s">
        <v>1</v>
      </c>
      <c r="R2" s="9"/>
      <c r="S2" s="9"/>
      <c r="T2" s="9"/>
      <c r="U2" s="9"/>
    </row>
    <row r="3" s="5" customFormat="true" ht="15.75" hidden="false" customHeight="false" outlineLevel="0" collapsed="false">
      <c r="A3" s="10" t="s">
        <v>2</v>
      </c>
      <c r="B3" s="11"/>
      <c r="C3" s="1"/>
      <c r="E3" s="6"/>
      <c r="F3" s="1"/>
      <c r="G3" s="1"/>
      <c r="H3" s="1"/>
      <c r="I3" s="1"/>
      <c r="J3" s="8"/>
      <c r="K3" s="1"/>
      <c r="L3" s="1"/>
      <c r="M3" s="1"/>
      <c r="N3" s="1"/>
      <c r="O3" s="1"/>
      <c r="Q3" s="12"/>
      <c r="T3" s="13"/>
      <c r="U3" s="14" t="s">
        <v>3</v>
      </c>
    </row>
    <row r="4" s="5" customFormat="true" ht="12" hidden="false" customHeight="true" outlineLevel="0" collapsed="false">
      <c r="A4" s="15" t="s">
        <v>4</v>
      </c>
      <c r="B4" s="16" t="s">
        <v>5</v>
      </c>
      <c r="C4" s="16"/>
      <c r="D4" s="17"/>
      <c r="E4" s="18"/>
      <c r="F4" s="15" t="s">
        <v>6</v>
      </c>
      <c r="G4" s="15"/>
      <c r="H4" s="19" t="s">
        <v>7</v>
      </c>
      <c r="I4" s="19" t="s">
        <v>8</v>
      </c>
      <c r="J4" s="20" t="s">
        <v>9</v>
      </c>
      <c r="K4" s="21" t="s">
        <v>10</v>
      </c>
      <c r="L4" s="21"/>
      <c r="M4" s="21"/>
      <c r="N4" s="21"/>
      <c r="O4" s="22"/>
      <c r="P4" s="23"/>
      <c r="Q4" s="23"/>
      <c r="R4" s="23"/>
      <c r="S4" s="24"/>
      <c r="T4" s="25" t="s">
        <v>11</v>
      </c>
      <c r="U4" s="26" t="s">
        <v>12</v>
      </c>
    </row>
    <row r="5" s="5" customFormat="true" ht="11.25" hidden="false" customHeight="true" outlineLevel="0" collapsed="false">
      <c r="A5" s="15"/>
      <c r="B5" s="16"/>
      <c r="C5" s="16"/>
      <c r="D5" s="17"/>
      <c r="E5" s="18"/>
      <c r="F5" s="15"/>
      <c r="G5" s="15"/>
      <c r="H5" s="19"/>
      <c r="I5" s="19"/>
      <c r="J5" s="20"/>
      <c r="K5" s="27" t="s">
        <v>13</v>
      </c>
      <c r="L5" s="28" t="s">
        <v>14</v>
      </c>
      <c r="M5" s="29" t="s">
        <v>15</v>
      </c>
      <c r="N5" s="26" t="s">
        <v>16</v>
      </c>
      <c r="O5" s="30" t="s">
        <v>17</v>
      </c>
      <c r="P5" s="31" t="s">
        <v>18</v>
      </c>
      <c r="Q5" s="31"/>
      <c r="R5" s="31"/>
      <c r="S5" s="32" t="s">
        <v>19</v>
      </c>
      <c r="T5" s="25"/>
      <c r="U5" s="26"/>
    </row>
    <row r="6" s="5" customFormat="true" ht="11.25" hidden="false" customHeight="true" outlineLevel="0" collapsed="false">
      <c r="A6" s="15"/>
      <c r="B6" s="16"/>
      <c r="C6" s="16"/>
      <c r="D6" s="15" t="s">
        <v>20</v>
      </c>
      <c r="E6" s="33" t="s">
        <v>21</v>
      </c>
      <c r="F6" s="15" t="s">
        <v>20</v>
      </c>
      <c r="G6" s="19" t="s">
        <v>22</v>
      </c>
      <c r="H6" s="19"/>
      <c r="I6" s="19"/>
      <c r="J6" s="20"/>
      <c r="K6" s="27"/>
      <c r="L6" s="28"/>
      <c r="M6" s="29"/>
      <c r="N6" s="26"/>
      <c r="O6" s="34" t="s">
        <v>23</v>
      </c>
      <c r="P6" s="34" t="s">
        <v>24</v>
      </c>
      <c r="Q6" s="34"/>
      <c r="R6" s="34"/>
      <c r="S6" s="35" t="s">
        <v>25</v>
      </c>
      <c r="T6" s="25"/>
      <c r="U6" s="26"/>
    </row>
    <row r="7" s="5" customFormat="true" ht="11.25" hidden="false" customHeight="false" outlineLevel="0" collapsed="false">
      <c r="A7" s="15"/>
      <c r="B7" s="16"/>
      <c r="C7" s="16"/>
      <c r="D7" s="15"/>
      <c r="E7" s="33"/>
      <c r="F7" s="15"/>
      <c r="G7" s="15"/>
      <c r="H7" s="15"/>
      <c r="I7" s="15"/>
      <c r="J7" s="20"/>
      <c r="K7" s="27"/>
      <c r="L7" s="28"/>
      <c r="M7" s="29"/>
      <c r="N7" s="26"/>
      <c r="O7" s="34" t="s">
        <v>26</v>
      </c>
      <c r="P7" s="34" t="s">
        <v>27</v>
      </c>
      <c r="Q7" s="34" t="s">
        <v>28</v>
      </c>
      <c r="R7" s="34" t="s">
        <v>29</v>
      </c>
      <c r="S7" s="35" t="s">
        <v>30</v>
      </c>
      <c r="T7" s="25"/>
      <c r="U7" s="26"/>
    </row>
    <row r="8" s="5" customFormat="true" ht="11.25" hidden="false" customHeight="false" outlineLevel="0" collapsed="false">
      <c r="A8" s="15"/>
      <c r="B8" s="16"/>
      <c r="C8" s="16"/>
      <c r="D8" s="15"/>
      <c r="E8" s="33"/>
      <c r="F8" s="15"/>
      <c r="G8" s="15"/>
      <c r="H8" s="15"/>
      <c r="I8" s="15"/>
      <c r="J8" s="20"/>
      <c r="K8" s="27"/>
      <c r="L8" s="28"/>
      <c r="M8" s="29"/>
      <c r="N8" s="26"/>
      <c r="O8" s="36" t="s">
        <v>31</v>
      </c>
      <c r="P8" s="36" t="s">
        <v>31</v>
      </c>
      <c r="Q8" s="36" t="s">
        <v>32</v>
      </c>
      <c r="R8" s="37"/>
      <c r="S8" s="38" t="s">
        <v>33</v>
      </c>
      <c r="T8" s="25"/>
      <c r="U8" s="26"/>
    </row>
    <row r="9" s="5" customFormat="true" ht="22.5" hidden="false" customHeight="false" outlineLevel="0" collapsed="false">
      <c r="A9" s="39" t="s">
        <v>34</v>
      </c>
      <c r="B9" s="40"/>
      <c r="C9" s="41" t="s">
        <v>35</v>
      </c>
      <c r="D9" s="42" t="s">
        <v>36</v>
      </c>
      <c r="E9" s="43" t="s">
        <v>37</v>
      </c>
      <c r="F9" s="44" t="s">
        <v>38</v>
      </c>
      <c r="G9" s="45" t="n">
        <v>1.56</v>
      </c>
      <c r="H9" s="46" t="s">
        <v>39</v>
      </c>
      <c r="I9" s="44" t="s">
        <v>40</v>
      </c>
      <c r="J9" s="47" t="n">
        <v>5</v>
      </c>
      <c r="K9" s="48" t="n">
        <v>20.2</v>
      </c>
      <c r="L9" s="49" t="n">
        <f aca="false">IF(K9&gt;0,1/K9*37.7*68.6,"")</f>
        <v>128.030693069307</v>
      </c>
      <c r="M9" s="48" t="n">
        <v>17.4</v>
      </c>
      <c r="N9" s="50" t="n">
        <v>20.9</v>
      </c>
      <c r="O9" s="44" t="s">
        <v>41</v>
      </c>
      <c r="P9" s="46" t="s">
        <v>42</v>
      </c>
      <c r="Q9" s="44" t="s">
        <v>43</v>
      </c>
      <c r="R9" s="51"/>
      <c r="S9" s="52"/>
      <c r="T9" s="53" t="n">
        <f aca="false">IF(K9&lt;&gt;0,IF(K9&gt;=M9,ROUNDDOWN(K9/M9*100,0),""),"")</f>
        <v>116</v>
      </c>
      <c r="U9" s="54" t="str">
        <f aca="false">IF(K9&lt;&gt;0,IF(K9&gt;=N9,ROUNDDOWN(K9/N9*100,0),""),"")</f>
        <v/>
      </c>
    </row>
    <row r="10" s="5" customFormat="true" ht="22.5" hidden="false" customHeight="false" outlineLevel="0" collapsed="false">
      <c r="A10" s="55"/>
      <c r="B10" s="56"/>
      <c r="C10" s="57" t="s">
        <v>44</v>
      </c>
      <c r="D10" s="42" t="s">
        <v>45</v>
      </c>
      <c r="E10" s="43" t="s">
        <v>46</v>
      </c>
      <c r="F10" s="44" t="s">
        <v>47</v>
      </c>
      <c r="G10" s="45" t="n">
        <v>1.997</v>
      </c>
      <c r="H10" s="46" t="s">
        <v>39</v>
      </c>
      <c r="I10" s="44" t="s">
        <v>48</v>
      </c>
      <c r="J10" s="47" t="n">
        <v>5</v>
      </c>
      <c r="K10" s="48" t="n">
        <v>18</v>
      </c>
      <c r="L10" s="49" t="n">
        <f aca="false">IF(K10&gt;0,1/K10*37.7*68.6,"")</f>
        <v>143.678888888889</v>
      </c>
      <c r="M10" s="48" t="n">
        <v>14.5</v>
      </c>
      <c r="N10" s="50" t="n">
        <v>18.2</v>
      </c>
      <c r="O10" s="44" t="s">
        <v>41</v>
      </c>
      <c r="P10" s="46" t="s">
        <v>42</v>
      </c>
      <c r="Q10" s="44" t="s">
        <v>43</v>
      </c>
      <c r="R10" s="51"/>
      <c r="S10" s="52"/>
      <c r="T10" s="53" t="n">
        <f aca="false">IF(K10&lt;&gt;0,IF(K10&gt;=M10,ROUNDDOWN(K10/M10*100,0),""),"")</f>
        <v>124</v>
      </c>
      <c r="U10" s="54" t="str">
        <f aca="false">IF(K10&lt;&gt;0,IF(K10&gt;=N10,ROUNDDOWN(K10/N10*100,0),""),"")</f>
        <v/>
      </c>
    </row>
    <row r="11" s="5" customFormat="true" ht="22.5" hidden="false" customHeight="false" outlineLevel="0" collapsed="false">
      <c r="A11" s="55"/>
      <c r="B11" s="58"/>
      <c r="C11" s="59"/>
      <c r="D11" s="42" t="s">
        <v>49</v>
      </c>
      <c r="E11" s="43" t="s">
        <v>50</v>
      </c>
      <c r="F11" s="44" t="s">
        <v>47</v>
      </c>
      <c r="G11" s="45" t="n">
        <v>1.997</v>
      </c>
      <c r="H11" s="46" t="s">
        <v>39</v>
      </c>
      <c r="I11" s="44" t="s">
        <v>51</v>
      </c>
      <c r="J11" s="47" t="n">
        <v>7</v>
      </c>
      <c r="K11" s="48" t="n">
        <v>18</v>
      </c>
      <c r="L11" s="49" t="n">
        <f aca="false">IF(K11&gt;0,1/K11*37.7*68.6,"")</f>
        <v>143.678888888889</v>
      </c>
      <c r="M11" s="48" t="n">
        <v>14.5</v>
      </c>
      <c r="N11" s="50" t="n">
        <v>18.2</v>
      </c>
      <c r="O11" s="44" t="s">
        <v>41</v>
      </c>
      <c r="P11" s="46" t="s">
        <v>42</v>
      </c>
      <c r="Q11" s="44" t="s">
        <v>43</v>
      </c>
      <c r="R11" s="51"/>
      <c r="S11" s="52"/>
      <c r="T11" s="53" t="n">
        <f aca="false">IF(K11&lt;&gt;0,IF(K11&gt;=M11,ROUNDDOWN(K11/M11*100,0),""),"")</f>
        <v>124</v>
      </c>
      <c r="U11" s="54" t="str">
        <f aca="false">IF(K11&lt;&gt;0,IF(K11&gt;=N11,ROUNDDOWN(K11/N11*100,0),""),"")</f>
        <v/>
      </c>
    </row>
    <row r="12" s="5" customFormat="true" ht="22.5" hidden="false" customHeight="false" outlineLevel="0" collapsed="false">
      <c r="A12" s="55"/>
      <c r="B12" s="60"/>
      <c r="C12" s="61"/>
      <c r="D12" s="42" t="s">
        <v>49</v>
      </c>
      <c r="E12" s="43" t="s">
        <v>52</v>
      </c>
      <c r="F12" s="44" t="s">
        <v>47</v>
      </c>
      <c r="G12" s="45" t="n">
        <v>1.997</v>
      </c>
      <c r="H12" s="46" t="s">
        <v>39</v>
      </c>
      <c r="I12" s="44" t="s">
        <v>53</v>
      </c>
      <c r="J12" s="47" t="n">
        <v>7</v>
      </c>
      <c r="K12" s="48" t="n">
        <v>18</v>
      </c>
      <c r="L12" s="49" t="n">
        <f aca="false">IF(K12&gt;0,1/K12*37.7*68.6,"")</f>
        <v>143.678888888889</v>
      </c>
      <c r="M12" s="48" t="n">
        <v>13.4</v>
      </c>
      <c r="N12" s="50" t="n">
        <v>16.9</v>
      </c>
      <c r="O12" s="44" t="s">
        <v>41</v>
      </c>
      <c r="P12" s="46" t="s">
        <v>42</v>
      </c>
      <c r="Q12" s="44" t="s">
        <v>43</v>
      </c>
      <c r="R12" s="51"/>
      <c r="S12" s="52"/>
      <c r="T12" s="53" t="n">
        <f aca="false">IF(K12&lt;&gt;0,IF(K12&gt;=M12,ROUNDDOWN(K12/M12*100,0),""),"")</f>
        <v>134</v>
      </c>
      <c r="U12" s="54" t="n">
        <f aca="false">IF(K12&lt;&gt;0,IF(K12&gt;=N12,ROUNDDOWN(K12/N12*100,0),""),"")</f>
        <v>106</v>
      </c>
    </row>
    <row r="13" s="5" customFormat="true" ht="22.5" hidden="false" customHeight="false" outlineLevel="0" collapsed="false">
      <c r="A13" s="55"/>
      <c r="B13" s="40"/>
      <c r="C13" s="41" t="s">
        <v>54</v>
      </c>
      <c r="D13" s="42" t="s">
        <v>55</v>
      </c>
      <c r="E13" s="43" t="s">
        <v>37</v>
      </c>
      <c r="F13" s="44" t="s">
        <v>56</v>
      </c>
      <c r="G13" s="45" t="n">
        <v>1.997</v>
      </c>
      <c r="H13" s="46" t="s">
        <v>39</v>
      </c>
      <c r="I13" s="44" t="n">
        <v>1500</v>
      </c>
      <c r="J13" s="47" t="n">
        <v>5</v>
      </c>
      <c r="K13" s="48" t="n">
        <v>19.2</v>
      </c>
      <c r="L13" s="49" t="n">
        <f aca="false">IF(K13&gt;0,1/K13*37.7*68.6,"")</f>
        <v>134.698958333333</v>
      </c>
      <c r="M13" s="48" t="n">
        <v>15.8</v>
      </c>
      <c r="N13" s="50" t="n">
        <v>19.4</v>
      </c>
      <c r="O13" s="44" t="s">
        <v>41</v>
      </c>
      <c r="P13" s="46" t="s">
        <v>42</v>
      </c>
      <c r="Q13" s="44" t="s">
        <v>43</v>
      </c>
      <c r="R13" s="51"/>
      <c r="S13" s="52"/>
      <c r="T13" s="53" t="n">
        <f aca="false">IF(K13&lt;&gt;0,IF(K13&gt;=M13,ROUNDDOWN(K13/M13*100,0),""),"")</f>
        <v>121</v>
      </c>
      <c r="U13" s="54" t="str">
        <f aca="false">IF(K13&lt;&gt;0,IF(K13&gt;=N13,ROUNDDOWN(K13/N13*100,0),""),"")</f>
        <v/>
      </c>
    </row>
    <row r="14" s="5" customFormat="true" ht="22.5" hidden="false" customHeight="false" outlineLevel="0" collapsed="false">
      <c r="A14" s="62"/>
      <c r="B14" s="40"/>
      <c r="C14" s="41" t="s">
        <v>57</v>
      </c>
      <c r="D14" s="42" t="s">
        <v>58</v>
      </c>
      <c r="E14" s="43" t="s">
        <v>59</v>
      </c>
      <c r="F14" s="44" t="s">
        <v>56</v>
      </c>
      <c r="G14" s="45" t="n">
        <v>1.997</v>
      </c>
      <c r="H14" s="46" t="s">
        <v>39</v>
      </c>
      <c r="I14" s="44" t="n">
        <v>1690</v>
      </c>
      <c r="J14" s="47" t="n">
        <v>5</v>
      </c>
      <c r="K14" s="48" t="n">
        <v>17.3</v>
      </c>
      <c r="L14" s="49" t="n">
        <f aca="false">IF(K14&gt;0,1/K14*37.7*68.6,"")</f>
        <v>149.492485549133</v>
      </c>
      <c r="M14" s="48" t="n">
        <v>13.4</v>
      </c>
      <c r="N14" s="50" t="n">
        <v>16.9</v>
      </c>
      <c r="O14" s="44" t="s">
        <v>41</v>
      </c>
      <c r="P14" s="46" t="s">
        <v>42</v>
      </c>
      <c r="Q14" s="44" t="s">
        <v>43</v>
      </c>
      <c r="R14" s="51"/>
      <c r="S14" s="52"/>
      <c r="T14" s="53" t="n">
        <f aca="false">IF(K14&lt;&gt;0,IF(K14&gt;=M14,ROUNDDOWN(K14/M14*100,0),""),"")</f>
        <v>129</v>
      </c>
      <c r="U14" s="54" t="n">
        <f aca="false">IF(K14&lt;&gt;0,IF(K14&gt;=N14,ROUNDDOWN(K14/N14*100,0),""),"")</f>
        <v>102</v>
      </c>
    </row>
    <row r="15" s="5" customFormat="true" ht="11.25" hidden="false" customHeight="false" outlineLevel="0" collapsed="false">
      <c r="A15" s="1"/>
      <c r="D15" s="1"/>
      <c r="E15" s="2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1.25" hidden="false" customHeight="false" outlineLevel="0" collapsed="false">
      <c r="B16" s="63" t="s">
        <v>60</v>
      </c>
      <c r="C16" s="5"/>
    </row>
    <row r="17" customFormat="false" ht="11.25" hidden="false" customHeight="false" outlineLevel="0" collapsed="false">
      <c r="B17" s="63" t="s">
        <v>61</v>
      </c>
      <c r="C17" s="5"/>
    </row>
    <row r="18" customFormat="false" ht="11.25" hidden="false" customHeight="false" outlineLevel="0" collapsed="false">
      <c r="B18" s="64" t="s">
        <v>62</v>
      </c>
      <c r="C18" s="5"/>
    </row>
    <row r="19" customFormat="false" ht="11.25" hidden="false" customHeight="false" outlineLevel="0" collapsed="false">
      <c r="B19" s="64" t="s">
        <v>63</v>
      </c>
    </row>
    <row r="20" customFormat="false" ht="11.25" hidden="false" customHeight="false" outlineLevel="0" collapsed="false">
      <c r="B20" s="64" t="s">
        <v>64</v>
      </c>
    </row>
    <row r="21" customFormat="false" ht="11.25" hidden="false" customHeight="false" outlineLevel="0" collapsed="false">
      <c r="B21" s="64" t="s">
        <v>65</v>
      </c>
    </row>
    <row r="22" customFormat="false" ht="11.25" hidden="false" customHeight="false" outlineLevel="0" collapsed="false">
      <c r="B22" s="64" t="s">
        <v>66</v>
      </c>
      <c r="E22" s="1"/>
    </row>
    <row r="23" customFormat="false" ht="11.25" hidden="false" customHeight="false" outlineLevel="0" collapsed="false">
      <c r="B23" s="64" t="s">
        <v>67</v>
      </c>
      <c r="E23" s="1"/>
    </row>
    <row r="24" customFormat="false" ht="11.25" hidden="false" customHeight="false" outlineLevel="0" collapsed="false">
      <c r="B24" s="64" t="s">
        <v>68</v>
      </c>
      <c r="E24" s="1"/>
    </row>
    <row r="25" customFormat="false" ht="11.25" hidden="false" customHeight="false" outlineLevel="0" collapsed="false">
      <c r="C25" s="64" t="s">
        <v>69</v>
      </c>
      <c r="E25" s="1"/>
    </row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3.87"/>
    <col collapsed="false" customWidth="true" hidden="false" outlineLevel="0" max="6" min="6" style="1" width="13.12"/>
    <col collapsed="false" customWidth="true" hidden="false" outlineLevel="0" max="7" min="7" style="1" width="7.75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E2" s="6"/>
      <c r="F2" s="7"/>
      <c r="I2" s="1"/>
      <c r="J2" s="8" t="s">
        <v>0</v>
      </c>
      <c r="K2" s="8"/>
      <c r="L2" s="8"/>
      <c r="M2" s="8"/>
      <c r="N2" s="8"/>
      <c r="O2" s="8"/>
      <c r="P2" s="8"/>
      <c r="Q2" s="65" t="s">
        <v>70</v>
      </c>
      <c r="R2" s="65"/>
      <c r="S2" s="65"/>
      <c r="T2" s="65"/>
      <c r="U2" s="65"/>
      <c r="V2" s="65"/>
    </row>
    <row r="3" s="5" customFormat="true" ht="23.25" hidden="false" customHeight="true" outlineLevel="0" collapsed="false">
      <c r="A3" s="10" t="s">
        <v>2</v>
      </c>
      <c r="B3" s="11"/>
      <c r="C3" s="1"/>
      <c r="E3" s="6"/>
      <c r="F3" s="1"/>
      <c r="G3" s="1"/>
      <c r="H3" s="1"/>
      <c r="I3" s="1"/>
      <c r="J3" s="8"/>
      <c r="K3" s="1"/>
      <c r="L3" s="1"/>
      <c r="M3" s="1"/>
      <c r="N3" s="1"/>
      <c r="O3" s="1"/>
      <c r="Q3" s="12"/>
      <c r="T3" s="13"/>
      <c r="U3" s="14" t="s">
        <v>3</v>
      </c>
    </row>
    <row r="4" s="5" customFormat="true" ht="14.25" hidden="false" customHeight="true" outlineLevel="0" collapsed="false">
      <c r="A4" s="15" t="s">
        <v>4</v>
      </c>
      <c r="B4" s="16" t="s">
        <v>5</v>
      </c>
      <c r="C4" s="16"/>
      <c r="D4" s="17"/>
      <c r="E4" s="18"/>
      <c r="F4" s="15" t="s">
        <v>6</v>
      </c>
      <c r="G4" s="15"/>
      <c r="H4" s="19" t="s">
        <v>7</v>
      </c>
      <c r="I4" s="19" t="s">
        <v>8</v>
      </c>
      <c r="J4" s="20" t="s">
        <v>9</v>
      </c>
      <c r="K4" s="21" t="s">
        <v>10</v>
      </c>
      <c r="L4" s="21"/>
      <c r="M4" s="21"/>
      <c r="N4" s="21"/>
      <c r="O4" s="22"/>
      <c r="P4" s="23"/>
      <c r="Q4" s="23"/>
      <c r="R4" s="23"/>
      <c r="S4" s="24"/>
      <c r="T4" s="25" t="s">
        <v>11</v>
      </c>
      <c r="U4" s="26" t="s">
        <v>12</v>
      </c>
    </row>
    <row r="5" s="5" customFormat="true" ht="11.25" hidden="false" customHeight="true" outlineLevel="0" collapsed="false">
      <c r="A5" s="15"/>
      <c r="B5" s="16"/>
      <c r="C5" s="16"/>
      <c r="D5" s="17"/>
      <c r="E5" s="18"/>
      <c r="F5" s="15"/>
      <c r="G5" s="15"/>
      <c r="H5" s="19"/>
      <c r="I5" s="19"/>
      <c r="J5" s="20"/>
      <c r="K5" s="27" t="s">
        <v>13</v>
      </c>
      <c r="L5" s="28" t="s">
        <v>14</v>
      </c>
      <c r="M5" s="29" t="s">
        <v>15</v>
      </c>
      <c r="N5" s="26" t="s">
        <v>16</v>
      </c>
      <c r="O5" s="30" t="s">
        <v>17</v>
      </c>
      <c r="P5" s="31" t="s">
        <v>18</v>
      </c>
      <c r="Q5" s="31"/>
      <c r="R5" s="31"/>
      <c r="S5" s="32" t="s">
        <v>19</v>
      </c>
      <c r="T5" s="25"/>
      <c r="U5" s="26"/>
    </row>
    <row r="6" s="5" customFormat="true" ht="11.25" hidden="false" customHeight="true" outlineLevel="0" collapsed="false">
      <c r="A6" s="15"/>
      <c r="B6" s="16"/>
      <c r="C6" s="16"/>
      <c r="D6" s="15" t="s">
        <v>20</v>
      </c>
      <c r="E6" s="33" t="s">
        <v>21</v>
      </c>
      <c r="F6" s="15" t="s">
        <v>20</v>
      </c>
      <c r="G6" s="19" t="s">
        <v>22</v>
      </c>
      <c r="H6" s="19"/>
      <c r="I6" s="19"/>
      <c r="J6" s="20"/>
      <c r="K6" s="27"/>
      <c r="L6" s="28"/>
      <c r="M6" s="29"/>
      <c r="N6" s="26"/>
      <c r="O6" s="34" t="s">
        <v>23</v>
      </c>
      <c r="P6" s="34" t="s">
        <v>24</v>
      </c>
      <c r="Q6" s="34"/>
      <c r="R6" s="34"/>
      <c r="S6" s="35" t="s">
        <v>25</v>
      </c>
      <c r="T6" s="25"/>
      <c r="U6" s="26"/>
    </row>
    <row r="7" s="5" customFormat="true" ht="11.25" hidden="false" customHeight="false" outlineLevel="0" collapsed="false">
      <c r="A7" s="15"/>
      <c r="B7" s="16"/>
      <c r="C7" s="16"/>
      <c r="D7" s="15"/>
      <c r="E7" s="33"/>
      <c r="F7" s="15"/>
      <c r="G7" s="15"/>
      <c r="H7" s="15"/>
      <c r="I7" s="15"/>
      <c r="J7" s="20"/>
      <c r="K7" s="27"/>
      <c r="L7" s="28"/>
      <c r="M7" s="29"/>
      <c r="N7" s="26"/>
      <c r="O7" s="34" t="s">
        <v>26</v>
      </c>
      <c r="P7" s="34" t="s">
        <v>27</v>
      </c>
      <c r="Q7" s="34" t="s">
        <v>28</v>
      </c>
      <c r="R7" s="34" t="s">
        <v>29</v>
      </c>
      <c r="S7" s="35" t="s">
        <v>30</v>
      </c>
      <c r="T7" s="25"/>
      <c r="U7" s="26"/>
    </row>
    <row r="8" s="5" customFormat="true" ht="11.25" hidden="false" customHeight="false" outlineLevel="0" collapsed="false">
      <c r="A8" s="15"/>
      <c r="B8" s="16"/>
      <c r="C8" s="16"/>
      <c r="D8" s="15"/>
      <c r="E8" s="33"/>
      <c r="F8" s="15"/>
      <c r="G8" s="15"/>
      <c r="H8" s="15"/>
      <c r="I8" s="15"/>
      <c r="J8" s="20"/>
      <c r="K8" s="27"/>
      <c r="L8" s="28"/>
      <c r="M8" s="29"/>
      <c r="N8" s="26"/>
      <c r="O8" s="36" t="s">
        <v>31</v>
      </c>
      <c r="P8" s="36" t="s">
        <v>31</v>
      </c>
      <c r="Q8" s="36" t="s">
        <v>32</v>
      </c>
      <c r="R8" s="37"/>
      <c r="S8" s="38" t="s">
        <v>33</v>
      </c>
      <c r="T8" s="25"/>
      <c r="U8" s="26"/>
    </row>
    <row r="9" s="5" customFormat="true" ht="24" hidden="false" customHeight="true" outlineLevel="0" collapsed="false">
      <c r="A9" s="66" t="s">
        <v>71</v>
      </c>
      <c r="B9" s="56"/>
      <c r="C9" s="57" t="s">
        <v>72</v>
      </c>
      <c r="D9" s="42" t="s">
        <v>73</v>
      </c>
      <c r="E9" s="67"/>
      <c r="F9" s="44" t="s">
        <v>74</v>
      </c>
      <c r="G9" s="45" t="n">
        <v>1.999</v>
      </c>
      <c r="H9" s="68" t="s">
        <v>75</v>
      </c>
      <c r="I9" s="69" t="s">
        <v>76</v>
      </c>
      <c r="J9" s="47" t="n">
        <v>5</v>
      </c>
      <c r="K9" s="48" t="n">
        <v>17.1</v>
      </c>
      <c r="L9" s="49" t="n">
        <f aca="false">IF(K9&gt;0,1/K9*37.7*68.6,"")</f>
        <v>151.240935672515</v>
      </c>
      <c r="M9" s="48" t="n">
        <v>13.4</v>
      </c>
      <c r="N9" s="50" t="n">
        <v>16.9</v>
      </c>
      <c r="O9" s="44" t="s">
        <v>77</v>
      </c>
      <c r="P9" s="46" t="s">
        <v>78</v>
      </c>
      <c r="Q9" s="44" t="s">
        <v>79</v>
      </c>
      <c r="R9" s="42"/>
      <c r="S9" s="52"/>
      <c r="T9" s="53" t="n">
        <f aca="false">IF(K9&lt;&gt;0,IF(K9&gt;=M9,ROUNDDOWN(K9/M9*100,0),""),"")</f>
        <v>127</v>
      </c>
      <c r="U9" s="54" t="n">
        <f aca="false">IF(K9&lt;&gt;0,IF(K9&gt;=N9,ROUNDDOWN(K9/N9*100,0),""),"")</f>
        <v>101</v>
      </c>
    </row>
    <row r="10" s="5" customFormat="true" ht="24" hidden="false" customHeight="true" outlineLevel="0" collapsed="false">
      <c r="A10" s="66"/>
      <c r="B10" s="56"/>
      <c r="C10" s="70" t="s">
        <v>80</v>
      </c>
      <c r="D10" s="42" t="s">
        <v>81</v>
      </c>
      <c r="E10" s="67" t="s">
        <v>82</v>
      </c>
      <c r="F10" s="44" t="s">
        <v>74</v>
      </c>
      <c r="G10" s="45" t="n">
        <v>1.999</v>
      </c>
      <c r="H10" s="68" t="s">
        <v>75</v>
      </c>
      <c r="I10" s="69" t="n">
        <v>1760</v>
      </c>
      <c r="J10" s="47" t="n">
        <v>5</v>
      </c>
      <c r="K10" s="48" t="n">
        <v>16.9</v>
      </c>
      <c r="L10" s="49" t="n">
        <f aca="false">IF(K10&gt;0,1/K10*37.7*68.6,"")</f>
        <v>153.030769230769</v>
      </c>
      <c r="M10" s="48" t="n">
        <v>13.4</v>
      </c>
      <c r="N10" s="50" t="n">
        <v>16.9</v>
      </c>
      <c r="O10" s="44" t="s">
        <v>77</v>
      </c>
      <c r="P10" s="46" t="s">
        <v>78</v>
      </c>
      <c r="Q10" s="44" t="s">
        <v>79</v>
      </c>
      <c r="R10" s="42"/>
      <c r="S10" s="52"/>
      <c r="T10" s="53" t="n">
        <f aca="false">IF(K10&lt;&gt;0,IF(K10&gt;=M10,ROUNDDOWN(K10/M10*100,0),""),"")</f>
        <v>126</v>
      </c>
      <c r="U10" s="54" t="n">
        <f aca="false">IF(K10&lt;&gt;0,IF(K10&gt;=N10,ROUNDDOWN(K10/N10*100,0),""),"")</f>
        <v>100</v>
      </c>
    </row>
    <row r="11" s="5" customFormat="true" ht="24" hidden="false" customHeight="true" outlineLevel="0" collapsed="false">
      <c r="A11" s="66"/>
      <c r="B11" s="60"/>
      <c r="C11" s="71"/>
      <c r="D11" s="42" t="s">
        <v>81</v>
      </c>
      <c r="E11" s="67" t="s">
        <v>59</v>
      </c>
      <c r="F11" s="44" t="s">
        <v>74</v>
      </c>
      <c r="G11" s="45" t="n">
        <v>1.999</v>
      </c>
      <c r="H11" s="68" t="s">
        <v>75</v>
      </c>
      <c r="I11" s="69" t="n">
        <v>1780</v>
      </c>
      <c r="J11" s="47" t="n">
        <v>5</v>
      </c>
      <c r="K11" s="48" t="n">
        <v>16.9</v>
      </c>
      <c r="L11" s="49" t="n">
        <f aca="false">IF(K11&gt;0,1/K11*37.7*68.6,"")</f>
        <v>153.030769230769</v>
      </c>
      <c r="M11" s="48" t="n">
        <v>12.2</v>
      </c>
      <c r="N11" s="50" t="n">
        <v>15.8</v>
      </c>
      <c r="O11" s="44" t="s">
        <v>77</v>
      </c>
      <c r="P11" s="46" t="s">
        <v>78</v>
      </c>
      <c r="Q11" s="44" t="s">
        <v>79</v>
      </c>
      <c r="R11" s="42"/>
      <c r="S11" s="52"/>
      <c r="T11" s="53" t="n">
        <f aca="false">IF(K11&lt;&gt;0,IF(K11&gt;=M11,ROUNDDOWN(K11/M11*100,0),""),"")</f>
        <v>138</v>
      </c>
      <c r="U11" s="54" t="n">
        <f aca="false">IF(K11&lt;&gt;0,IF(K11&gt;=N11,ROUNDDOWN(K11/N11*100,0),""),"")</f>
        <v>106</v>
      </c>
    </row>
    <row r="12" s="5" customFormat="true" ht="24" hidden="false" customHeight="true" outlineLevel="0" collapsed="false">
      <c r="A12" s="72"/>
      <c r="B12" s="40"/>
      <c r="C12" s="41" t="s">
        <v>83</v>
      </c>
      <c r="D12" s="42" t="s">
        <v>84</v>
      </c>
      <c r="E12" s="67"/>
      <c r="F12" s="44" t="s">
        <v>74</v>
      </c>
      <c r="G12" s="45" t="n">
        <v>1.999</v>
      </c>
      <c r="H12" s="68" t="s">
        <v>75</v>
      </c>
      <c r="I12" s="69" t="s">
        <v>85</v>
      </c>
      <c r="J12" s="47" t="n">
        <v>5</v>
      </c>
      <c r="K12" s="73" t="n">
        <v>15.8</v>
      </c>
      <c r="L12" s="74" t="n">
        <f aca="false">IF(K12&gt;0,1/K12*37.7*68.6,"")</f>
        <v>163.684810126582</v>
      </c>
      <c r="M12" s="48" t="n">
        <v>11.2</v>
      </c>
      <c r="N12" s="50" t="n">
        <v>14.8</v>
      </c>
      <c r="O12" s="44" t="s">
        <v>77</v>
      </c>
      <c r="P12" s="46" t="s">
        <v>78</v>
      </c>
      <c r="Q12" s="44" t="s">
        <v>86</v>
      </c>
      <c r="R12" s="51"/>
      <c r="S12" s="52"/>
      <c r="T12" s="53" t="n">
        <f aca="false">IF(K12&lt;&gt;0,IF(K12&gt;=M12,ROUNDDOWN(K12/M12*100,0),""),"")</f>
        <v>141</v>
      </c>
      <c r="U12" s="54" t="n">
        <f aca="false">IF(K12&lt;&gt;0,IF(K12&gt;=N12,ROUNDDOWN(K12/N12*100,0),""),"")</f>
        <v>106</v>
      </c>
    </row>
    <row r="13" s="5" customFormat="true" ht="24" hidden="true" customHeight="true" outlineLevel="0" collapsed="false">
      <c r="A13" s="72"/>
      <c r="B13" s="60"/>
      <c r="C13" s="61"/>
      <c r="D13" s="75"/>
      <c r="E13" s="76"/>
      <c r="F13" s="44"/>
      <c r="G13" s="45"/>
      <c r="H13" s="44"/>
      <c r="I13" s="44"/>
      <c r="J13" s="47"/>
      <c r="K13" s="77"/>
      <c r="L13" s="78" t="str">
        <f aca="false">IF(K13&gt;0,1/K13*37.7*68.6,"")</f>
        <v/>
      </c>
      <c r="M13" s="48"/>
      <c r="N13" s="50"/>
      <c r="O13" s="44"/>
      <c r="P13" s="46"/>
      <c r="Q13" s="44"/>
      <c r="R13" s="42"/>
      <c r="S13" s="52"/>
      <c r="T13" s="53" t="str">
        <f aca="false">IF(K13&lt;&gt;0,IF(K13&gt;=M13,ROUNDDOWN(K13/M13*100,0),""),"")</f>
        <v/>
      </c>
      <c r="U13" s="54" t="str">
        <f aca="false">IF(K13&lt;&gt;0,IF(K13&gt;=N13,ROUNDDOWN(K13/N13*100,0),""),"")</f>
        <v/>
      </c>
    </row>
    <row r="14" s="5" customFormat="true" ht="24" hidden="true" customHeight="true" outlineLevel="0" collapsed="false">
      <c r="A14" s="79"/>
      <c r="B14" s="56"/>
      <c r="C14" s="57"/>
      <c r="D14" s="75"/>
      <c r="E14" s="76"/>
      <c r="F14" s="44"/>
      <c r="G14" s="45"/>
      <c r="H14" s="44"/>
      <c r="I14" s="44"/>
      <c r="J14" s="47"/>
      <c r="K14" s="48"/>
      <c r="L14" s="49" t="str">
        <f aca="false">IF(K14&gt;0,1/K14*37.7*68.6,"")</f>
        <v/>
      </c>
      <c r="M14" s="48"/>
      <c r="N14" s="50"/>
      <c r="O14" s="44"/>
      <c r="P14" s="46"/>
      <c r="Q14" s="44"/>
      <c r="R14" s="42"/>
      <c r="S14" s="52"/>
      <c r="T14" s="53" t="str">
        <f aca="false">IF(K14&lt;&gt;0,IF(K14&gt;=M14,ROUNDDOWN(K14/M14*100,0),""),"")</f>
        <v/>
      </c>
      <c r="U14" s="54" t="str">
        <f aca="false">IF(K14&lt;&gt;0,IF(K14&gt;=N14,ROUNDDOWN(K14/N14*100,0),""),"")</f>
        <v/>
      </c>
    </row>
    <row r="15" s="5" customFormat="true" ht="24" hidden="true" customHeight="true" outlineLevel="0" collapsed="false">
      <c r="A15" s="66"/>
      <c r="B15" s="58"/>
      <c r="C15" s="59"/>
      <c r="D15" s="75"/>
      <c r="E15" s="76"/>
      <c r="F15" s="44"/>
      <c r="G15" s="45"/>
      <c r="H15" s="44"/>
      <c r="I15" s="44"/>
      <c r="J15" s="47"/>
      <c r="K15" s="48"/>
      <c r="L15" s="49" t="str">
        <f aca="false">IF(K15&gt;0,1/K15*37.7*68.6,"")</f>
        <v/>
      </c>
      <c r="M15" s="48"/>
      <c r="N15" s="50"/>
      <c r="O15" s="44"/>
      <c r="P15" s="46"/>
      <c r="Q15" s="44"/>
      <c r="R15" s="42"/>
      <c r="S15" s="52"/>
      <c r="T15" s="53" t="str">
        <f aca="false">IF(K15&lt;&gt;0,IF(K15&gt;=M15,ROUNDDOWN(K15/M15*100,0),""),"")</f>
        <v/>
      </c>
      <c r="U15" s="54" t="str">
        <f aca="false">IF(K15&lt;&gt;0,IF(K15&gt;=N15,ROUNDDOWN(K15/N15*100,0),""),"")</f>
        <v/>
      </c>
    </row>
    <row r="16" s="5" customFormat="true" ht="24" hidden="true" customHeight="true" outlineLevel="0" collapsed="false">
      <c r="A16" s="66"/>
      <c r="B16" s="58"/>
      <c r="C16" s="59"/>
      <c r="D16" s="75"/>
      <c r="E16" s="76"/>
      <c r="F16" s="44"/>
      <c r="G16" s="45"/>
      <c r="H16" s="44"/>
      <c r="I16" s="44"/>
      <c r="J16" s="47"/>
      <c r="K16" s="48"/>
      <c r="L16" s="49" t="str">
        <f aca="false">IF(K16&gt;0,1/K16*37.7*68.6,"")</f>
        <v/>
      </c>
      <c r="M16" s="48"/>
      <c r="N16" s="50"/>
      <c r="O16" s="44"/>
      <c r="P16" s="46"/>
      <c r="Q16" s="44"/>
      <c r="R16" s="42"/>
      <c r="S16" s="52"/>
      <c r="T16" s="53" t="str">
        <f aca="false">IF(K16&lt;&gt;0,IF(K16&gt;=M16,ROUNDDOWN(K16/M16*100,0),""),"")</f>
        <v/>
      </c>
      <c r="U16" s="54" t="str">
        <f aca="false">IF(K16&lt;&gt;0,IF(K16&gt;=N16,ROUNDDOWN(K16/N16*100,0),""),"")</f>
        <v/>
      </c>
    </row>
    <row r="17" s="5" customFormat="true" ht="24" hidden="true" customHeight="true" outlineLevel="0" collapsed="false">
      <c r="A17" s="66"/>
      <c r="B17" s="58"/>
      <c r="C17" s="59"/>
      <c r="D17" s="75"/>
      <c r="E17" s="76"/>
      <c r="F17" s="44"/>
      <c r="G17" s="45"/>
      <c r="H17" s="44"/>
      <c r="I17" s="44"/>
      <c r="J17" s="47"/>
      <c r="K17" s="48"/>
      <c r="L17" s="49" t="str">
        <f aca="false">IF(K17&gt;0,1/K17*37.7*68.6,"")</f>
        <v/>
      </c>
      <c r="M17" s="48"/>
      <c r="N17" s="50"/>
      <c r="O17" s="44"/>
      <c r="P17" s="46"/>
      <c r="Q17" s="44"/>
      <c r="R17" s="42"/>
      <c r="S17" s="52"/>
      <c r="T17" s="53" t="str">
        <f aca="false">IF(K17&lt;&gt;0,IF(K17&gt;=M17,ROUNDDOWN(K17/M17*100,0),""),"")</f>
        <v/>
      </c>
      <c r="U17" s="54" t="str">
        <f aca="false">IF(K17&lt;&gt;0,IF(K17&gt;=N17,ROUNDDOWN(K17/N17*100,0),""),"")</f>
        <v/>
      </c>
    </row>
    <row r="18" s="5" customFormat="true" ht="24" hidden="true" customHeight="true" outlineLevel="0" collapsed="false">
      <c r="A18" s="66"/>
      <c r="B18" s="60"/>
      <c r="C18" s="61"/>
      <c r="D18" s="75"/>
      <c r="E18" s="76"/>
      <c r="F18" s="44"/>
      <c r="G18" s="45"/>
      <c r="H18" s="44"/>
      <c r="I18" s="44"/>
      <c r="J18" s="47"/>
      <c r="K18" s="48"/>
      <c r="L18" s="49" t="str">
        <f aca="false">IF(K18&gt;0,1/K18*37.7*68.6,"")</f>
        <v/>
      </c>
      <c r="M18" s="48"/>
      <c r="N18" s="50"/>
      <c r="O18" s="44"/>
      <c r="P18" s="46"/>
      <c r="Q18" s="44"/>
      <c r="R18" s="42"/>
      <c r="S18" s="52"/>
      <c r="T18" s="53" t="str">
        <f aca="false">IF(K18&lt;&gt;0,IF(K18&gt;=M18,ROUNDDOWN(K18/M18*100,0),""),"")</f>
        <v/>
      </c>
      <c r="U18" s="54" t="str">
        <f aca="false">IF(K18&lt;&gt;0,IF(K18&gt;=N18,ROUNDDOWN(K18/N18*100,0),""),"")</f>
        <v/>
      </c>
    </row>
    <row r="19" s="5" customFormat="true" ht="24" hidden="true" customHeight="true" outlineLevel="0" collapsed="false">
      <c r="A19" s="66"/>
      <c r="B19" s="56"/>
      <c r="C19" s="80"/>
      <c r="D19" s="75"/>
      <c r="E19" s="76"/>
      <c r="F19" s="44"/>
      <c r="G19" s="45"/>
      <c r="H19" s="44"/>
      <c r="I19" s="44"/>
      <c r="J19" s="47"/>
      <c r="K19" s="48"/>
      <c r="L19" s="49" t="str">
        <f aca="false">IF(K19&gt;0,1/K19*37.7*68.6,"")</f>
        <v/>
      </c>
      <c r="M19" s="48"/>
      <c r="N19" s="50"/>
      <c r="O19" s="44"/>
      <c r="P19" s="46"/>
      <c r="Q19" s="44"/>
      <c r="R19" s="42"/>
      <c r="S19" s="52"/>
      <c r="T19" s="53" t="str">
        <f aca="false">IF(K19&lt;&gt;0,IF(K19&gt;=M19,ROUNDDOWN(K19/M19*100,0),""),"")</f>
        <v/>
      </c>
      <c r="U19" s="54" t="str">
        <f aca="false">IF(K19&lt;&gt;0,IF(K19&gt;=N19,ROUNDDOWN(K19/N19*100,0),""),"")</f>
        <v/>
      </c>
    </row>
    <row r="20" s="5" customFormat="true" ht="24" hidden="true" customHeight="true" outlineLevel="0" collapsed="false">
      <c r="A20" s="66"/>
      <c r="B20" s="58"/>
      <c r="C20" s="59"/>
      <c r="D20" s="75"/>
      <c r="E20" s="76"/>
      <c r="F20" s="44"/>
      <c r="G20" s="45"/>
      <c r="H20" s="44"/>
      <c r="I20" s="44"/>
      <c r="J20" s="47"/>
      <c r="K20" s="48"/>
      <c r="L20" s="49" t="str">
        <f aca="false">IF(K20&gt;0,1/K20*37.7*68.6,"")</f>
        <v/>
      </c>
      <c r="M20" s="48"/>
      <c r="N20" s="50"/>
      <c r="O20" s="44"/>
      <c r="P20" s="46"/>
      <c r="Q20" s="44"/>
      <c r="R20" s="42"/>
      <c r="S20" s="52"/>
      <c r="T20" s="53" t="str">
        <f aca="false">IF(K20&lt;&gt;0,IF(K20&gt;=M20,ROUNDDOWN(K20/M20*100,0),""),"")</f>
        <v/>
      </c>
      <c r="U20" s="54" t="str">
        <f aca="false">IF(K20&lt;&gt;0,IF(K20&gt;=N20,ROUNDDOWN(K20/N20*100,0),""),"")</f>
        <v/>
      </c>
    </row>
    <row r="21" s="5" customFormat="true" ht="24" hidden="true" customHeight="true" outlineLevel="0" collapsed="false">
      <c r="A21" s="72"/>
      <c r="B21" s="60"/>
      <c r="C21" s="61"/>
      <c r="D21" s="75"/>
      <c r="E21" s="76"/>
      <c r="F21" s="44"/>
      <c r="G21" s="45"/>
      <c r="H21" s="44"/>
      <c r="I21" s="44"/>
      <c r="J21" s="47"/>
      <c r="K21" s="73"/>
      <c r="L21" s="74" t="str">
        <f aca="false">IF(K21&gt;0,1/K21*37.7*68.6,"")</f>
        <v/>
      </c>
      <c r="M21" s="48"/>
      <c r="N21" s="50"/>
      <c r="O21" s="44"/>
      <c r="P21" s="46"/>
      <c r="Q21" s="44"/>
      <c r="R21" s="42"/>
      <c r="S21" s="52"/>
      <c r="T21" s="53" t="str">
        <f aca="false">IF(K21&lt;&gt;0,IF(K21&gt;=M21,ROUNDDOWN(K21/M21*100,0),""),"")</f>
        <v/>
      </c>
      <c r="U21" s="54" t="str">
        <f aca="false">IF(K21&lt;&gt;0,IF(K21&gt;=N21,ROUNDDOWN(K21/N21*100,0),""),"")</f>
        <v/>
      </c>
    </row>
    <row r="22" s="5" customFormat="true" ht="19.5" hidden="false" customHeight="true" outlineLevel="0" collapsed="false">
      <c r="A22" s="1"/>
      <c r="C22" s="81" t="s">
        <v>87</v>
      </c>
      <c r="D22" s="1"/>
      <c r="E22" s="2"/>
      <c r="F22" s="1"/>
      <c r="G22" s="1"/>
      <c r="H22" s="1"/>
      <c r="I22" s="1"/>
      <c r="J22" s="82"/>
      <c r="K22" s="1"/>
      <c r="L22" s="81"/>
      <c r="M22" s="1"/>
      <c r="N22" s="1"/>
      <c r="O22" s="1"/>
      <c r="P22" s="1"/>
      <c r="Q22" s="1"/>
      <c r="R22" s="1"/>
    </row>
  </sheetData>
  <autoFilter ref="A8:T21"/>
  <mergeCells count="22">
    <mergeCell ref="Q2:V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3" width="1.87"/>
    <col collapsed="false" customWidth="true" hidden="false" outlineLevel="0" max="3" min="3" style="83" width="22.62"/>
    <col collapsed="false" customWidth="true" hidden="false" outlineLevel="0" max="4" min="4" style="83" width="12.62"/>
    <col collapsed="false" customWidth="true" hidden="false" outlineLevel="0" max="5" min="5" style="84" width="12.62"/>
    <col collapsed="false" customWidth="true" hidden="false" outlineLevel="0" max="6" min="6" style="83" width="13.12"/>
    <col collapsed="false" customWidth="true" hidden="false" outlineLevel="0" max="7" min="7" style="83" width="5.87"/>
    <col collapsed="false" customWidth="true" hidden="false" outlineLevel="0" max="8" min="8" style="83" width="12.12"/>
    <col collapsed="false" customWidth="true" hidden="false" outlineLevel="0" max="9" min="9" style="83" width="10.49"/>
    <col collapsed="false" customWidth="true" hidden="false" outlineLevel="0" max="10" min="10" style="83" width="6.99"/>
    <col collapsed="false" customWidth="true" hidden="false" outlineLevel="0" max="11" min="11" style="83" width="5.87"/>
    <col collapsed="false" customWidth="true" hidden="false" outlineLevel="0" max="12" min="12" style="83" width="8.75"/>
    <col collapsed="false" customWidth="true" hidden="false" outlineLevel="0" max="14" min="13" style="83" width="8.49"/>
    <col collapsed="false" customWidth="true" hidden="false" outlineLevel="0" max="15" min="15" style="83" width="14.37"/>
    <col collapsed="false" customWidth="true" hidden="false" outlineLevel="0" max="16" min="16" style="83" width="9.99"/>
    <col collapsed="false" customWidth="true" hidden="false" outlineLevel="0" max="17" min="17" style="83" width="5.99"/>
    <col collapsed="false" customWidth="true" hidden="false" outlineLevel="0" max="18" min="18" style="83" width="25.25"/>
    <col collapsed="false" customWidth="true" hidden="false" outlineLevel="0" max="19" min="19" style="83" width="10.99"/>
    <col collapsed="false" customWidth="true" hidden="false" outlineLevel="0" max="21" min="20" style="83" width="8.25"/>
    <col collapsed="false" customWidth="false" hidden="false" outlineLevel="0" max="23" min="22" style="85" width="8.99"/>
    <col collapsed="false" customWidth="false" hidden="false" outlineLevel="0" max="257" min="24" style="83" width="8.99"/>
  </cols>
  <sheetData>
    <row r="1" s="86" customFormat="true" ht="15" hidden="false" customHeight="false" outlineLevel="0" collapsed="false">
      <c r="A1" s="83"/>
      <c r="B1" s="83"/>
      <c r="C1" s="83"/>
      <c r="E1" s="87"/>
      <c r="F1" s="88"/>
      <c r="I1" s="83"/>
      <c r="J1" s="89" t="s">
        <v>88</v>
      </c>
      <c r="K1" s="90"/>
      <c r="L1" s="90"/>
      <c r="M1" s="90"/>
      <c r="N1" s="90"/>
      <c r="O1" s="90"/>
      <c r="P1" s="90"/>
      <c r="Q1" s="91"/>
      <c r="R1" s="91"/>
      <c r="S1" s="91"/>
      <c r="T1" s="91"/>
      <c r="U1" s="91"/>
      <c r="V1" s="92"/>
      <c r="W1" s="92"/>
    </row>
    <row r="2" s="86" customFormat="true" ht="23.25" hidden="false" customHeight="true" outlineLevel="0" collapsed="false">
      <c r="A2" s="93" t="s">
        <v>2</v>
      </c>
      <c r="B2" s="94"/>
      <c r="C2" s="83"/>
      <c r="E2" s="87"/>
      <c r="F2" s="83"/>
      <c r="G2" s="83"/>
      <c r="H2" s="83"/>
      <c r="I2" s="83"/>
      <c r="J2" s="90"/>
      <c r="K2" s="83"/>
      <c r="L2" s="83"/>
      <c r="M2" s="83"/>
      <c r="N2" s="83"/>
      <c r="O2" s="83"/>
      <c r="Q2" s="95"/>
      <c r="T2" s="95"/>
      <c r="U2" s="96" t="s">
        <v>89</v>
      </c>
      <c r="V2" s="92"/>
      <c r="W2" s="92"/>
    </row>
    <row r="3" s="86" customFormat="true" ht="14.25" hidden="false" customHeight="true" outlineLevel="0" collapsed="false">
      <c r="A3" s="97" t="s">
        <v>4</v>
      </c>
      <c r="B3" s="98" t="s">
        <v>5</v>
      </c>
      <c r="C3" s="98"/>
      <c r="D3" s="99"/>
      <c r="E3" s="100"/>
      <c r="F3" s="97" t="s">
        <v>6</v>
      </c>
      <c r="G3" s="97"/>
      <c r="H3" s="101" t="s">
        <v>7</v>
      </c>
      <c r="I3" s="101" t="s">
        <v>8</v>
      </c>
      <c r="J3" s="102" t="s">
        <v>9</v>
      </c>
      <c r="K3" s="21" t="s">
        <v>10</v>
      </c>
      <c r="L3" s="21"/>
      <c r="M3" s="21"/>
      <c r="N3" s="21"/>
      <c r="O3" s="103"/>
      <c r="P3" s="104"/>
      <c r="Q3" s="104"/>
      <c r="R3" s="104"/>
      <c r="S3" s="105"/>
      <c r="T3" s="106" t="s">
        <v>90</v>
      </c>
      <c r="U3" s="101" t="s">
        <v>91</v>
      </c>
      <c r="V3" s="92"/>
      <c r="W3" s="92"/>
    </row>
    <row r="4" s="86" customFormat="true" ht="11.25" hidden="false" customHeight="true" outlineLevel="0" collapsed="false">
      <c r="A4" s="97"/>
      <c r="B4" s="98"/>
      <c r="C4" s="98"/>
      <c r="D4" s="99"/>
      <c r="E4" s="107"/>
      <c r="F4" s="97"/>
      <c r="G4" s="97"/>
      <c r="H4" s="101"/>
      <c r="I4" s="101"/>
      <c r="J4" s="102"/>
      <c r="K4" s="108" t="s">
        <v>13</v>
      </c>
      <c r="L4" s="109" t="s">
        <v>14</v>
      </c>
      <c r="M4" s="110" t="s">
        <v>15</v>
      </c>
      <c r="N4" s="111" t="s">
        <v>92</v>
      </c>
      <c r="O4" s="112" t="s">
        <v>17</v>
      </c>
      <c r="P4" s="113" t="s">
        <v>18</v>
      </c>
      <c r="Q4" s="113"/>
      <c r="R4" s="113"/>
      <c r="S4" s="114" t="s">
        <v>19</v>
      </c>
      <c r="T4" s="106"/>
      <c r="U4" s="101"/>
      <c r="V4" s="92"/>
      <c r="W4" s="92"/>
    </row>
    <row r="5" s="86" customFormat="true" ht="12.75" hidden="false" customHeight="true" outlineLevel="0" collapsed="false">
      <c r="A5" s="97"/>
      <c r="B5" s="98"/>
      <c r="C5" s="98"/>
      <c r="D5" s="97" t="s">
        <v>20</v>
      </c>
      <c r="E5" s="115"/>
      <c r="F5" s="97" t="s">
        <v>20</v>
      </c>
      <c r="G5" s="101" t="s">
        <v>22</v>
      </c>
      <c r="H5" s="101"/>
      <c r="I5" s="101"/>
      <c r="J5" s="102"/>
      <c r="K5" s="108"/>
      <c r="L5" s="109"/>
      <c r="M5" s="110"/>
      <c r="N5" s="111"/>
      <c r="O5" s="116" t="s">
        <v>23</v>
      </c>
      <c r="P5" s="116" t="s">
        <v>24</v>
      </c>
      <c r="Q5" s="116"/>
      <c r="R5" s="116"/>
      <c r="S5" s="117" t="s">
        <v>25</v>
      </c>
      <c r="T5" s="106"/>
      <c r="U5" s="101"/>
      <c r="V5" s="92"/>
      <c r="W5" s="92"/>
    </row>
    <row r="6" s="86" customFormat="true" ht="12.75" hidden="false" customHeight="false" outlineLevel="0" collapsed="false">
      <c r="A6" s="97"/>
      <c r="B6" s="98"/>
      <c r="C6" s="98"/>
      <c r="D6" s="97"/>
      <c r="E6" s="118" t="s">
        <v>21</v>
      </c>
      <c r="F6" s="97"/>
      <c r="G6" s="97"/>
      <c r="H6" s="97"/>
      <c r="I6" s="97"/>
      <c r="J6" s="102"/>
      <c r="K6" s="108"/>
      <c r="L6" s="109"/>
      <c r="M6" s="110"/>
      <c r="N6" s="111"/>
      <c r="O6" s="116" t="s">
        <v>26</v>
      </c>
      <c r="P6" s="116" t="s">
        <v>27</v>
      </c>
      <c r="Q6" s="116" t="s">
        <v>28</v>
      </c>
      <c r="R6" s="116" t="s">
        <v>29</v>
      </c>
      <c r="S6" s="117" t="s">
        <v>30</v>
      </c>
      <c r="T6" s="106"/>
      <c r="U6" s="101"/>
      <c r="V6" s="92"/>
      <c r="W6" s="92"/>
    </row>
    <row r="7" s="86" customFormat="true" ht="12.75" hidden="false" customHeight="false" outlineLevel="0" collapsed="false">
      <c r="A7" s="97"/>
      <c r="B7" s="98"/>
      <c r="C7" s="98"/>
      <c r="D7" s="97"/>
      <c r="E7" s="119"/>
      <c r="F7" s="97"/>
      <c r="G7" s="97"/>
      <c r="H7" s="97"/>
      <c r="I7" s="97"/>
      <c r="J7" s="102"/>
      <c r="K7" s="108"/>
      <c r="L7" s="109"/>
      <c r="M7" s="110"/>
      <c r="N7" s="111"/>
      <c r="O7" s="120" t="s">
        <v>31</v>
      </c>
      <c r="P7" s="120" t="s">
        <v>31</v>
      </c>
      <c r="Q7" s="120" t="s">
        <v>32</v>
      </c>
      <c r="R7" s="121"/>
      <c r="S7" s="122" t="s">
        <v>33</v>
      </c>
      <c r="T7" s="106"/>
      <c r="U7" s="101"/>
      <c r="V7" s="92"/>
      <c r="W7" s="92"/>
    </row>
    <row r="8" s="86" customFormat="true" ht="24" hidden="false" customHeight="true" outlineLevel="0" collapsed="false">
      <c r="A8" s="123" t="s">
        <v>93</v>
      </c>
      <c r="B8" s="124"/>
      <c r="C8" s="125" t="s">
        <v>94</v>
      </c>
      <c r="D8" s="126" t="s">
        <v>95</v>
      </c>
      <c r="E8" s="127"/>
      <c r="F8" s="128" t="s">
        <v>96</v>
      </c>
      <c r="G8" s="128" t="n">
        <v>1.496</v>
      </c>
      <c r="H8" s="129" t="s">
        <v>97</v>
      </c>
      <c r="I8" s="128" t="s">
        <v>98</v>
      </c>
      <c r="J8" s="130" t="n">
        <v>4</v>
      </c>
      <c r="K8" s="131" t="n">
        <v>23.9</v>
      </c>
      <c r="L8" s="132" t="n">
        <f aca="false">IF(K8&gt;0,1/K8*37.7*68.6,"")</f>
        <v>108.210041841004</v>
      </c>
      <c r="M8" s="133" t="n">
        <v>18.9</v>
      </c>
      <c r="N8" s="134" t="n">
        <v>22.3</v>
      </c>
      <c r="O8" s="129" t="s">
        <v>99</v>
      </c>
      <c r="P8" s="129" t="s">
        <v>100</v>
      </c>
      <c r="Q8" s="128" t="s">
        <v>43</v>
      </c>
      <c r="R8" s="135"/>
      <c r="S8" s="136"/>
      <c r="T8" s="137" t="n">
        <f aca="false">IF(K8&lt;&gt;0,IF(K8&gt;=M8,ROUNDDOWN(K8/M8*100,0),""),"")</f>
        <v>126</v>
      </c>
      <c r="U8" s="128" t="n">
        <f aca="false">IF(K8&lt;&gt;0,IF(K8&gt;=N8,ROUNDDOWN(K8/N8*100,0),""),"")</f>
        <v>107</v>
      </c>
      <c r="V8" s="92"/>
      <c r="W8" s="92"/>
    </row>
    <row r="9" s="86" customFormat="true" ht="24" hidden="false" customHeight="true" outlineLevel="0" collapsed="false">
      <c r="A9" s="123"/>
      <c r="B9" s="124"/>
      <c r="C9" s="125" t="s">
        <v>101</v>
      </c>
      <c r="D9" s="138" t="s">
        <v>102</v>
      </c>
      <c r="E9" s="127" t="s">
        <v>103</v>
      </c>
      <c r="F9" s="128" t="s">
        <v>104</v>
      </c>
      <c r="G9" s="128" t="n">
        <v>1.995</v>
      </c>
      <c r="H9" s="129" t="s">
        <v>97</v>
      </c>
      <c r="I9" s="128" t="n">
        <v>1290</v>
      </c>
      <c r="J9" s="130" t="n">
        <v>4</v>
      </c>
      <c r="K9" s="131" t="n">
        <v>23.8</v>
      </c>
      <c r="L9" s="132" t="n">
        <f aca="false">IF(K9&gt;0,1/K9*37.7*68.6,"")</f>
        <v>108.664705882353</v>
      </c>
      <c r="M9" s="133" t="n">
        <v>18.9</v>
      </c>
      <c r="N9" s="134" t="n">
        <v>22.3</v>
      </c>
      <c r="O9" s="129" t="s">
        <v>99</v>
      </c>
      <c r="P9" s="129" t="s">
        <v>100</v>
      </c>
      <c r="Q9" s="128" t="s">
        <v>43</v>
      </c>
      <c r="R9" s="135"/>
      <c r="S9" s="136"/>
      <c r="T9" s="137" t="n">
        <f aca="false">IF(K9&lt;&gt;0,IF(K9&gt;=M9,ROUNDDOWN(K9/M9*100,0),""),"")</f>
        <v>125</v>
      </c>
      <c r="U9" s="128" t="n">
        <f aca="false">IF(K9&lt;&gt;0,IF(K9&gt;=N9,ROUNDDOWN(K9/N9*100,0),""),"")</f>
        <v>106</v>
      </c>
      <c r="V9" s="92"/>
      <c r="W9" s="92"/>
    </row>
    <row r="10" s="86" customFormat="true" ht="24" hidden="false" customHeight="true" outlineLevel="0" collapsed="false">
      <c r="A10" s="123"/>
      <c r="B10" s="139"/>
      <c r="C10" s="140"/>
      <c r="D10" s="141"/>
      <c r="E10" s="127" t="s">
        <v>105</v>
      </c>
      <c r="F10" s="128" t="s">
        <v>104</v>
      </c>
      <c r="G10" s="128" t="n">
        <v>1.995</v>
      </c>
      <c r="H10" s="129" t="s">
        <v>97</v>
      </c>
      <c r="I10" s="128" t="n">
        <v>1320</v>
      </c>
      <c r="J10" s="130" t="n">
        <v>4</v>
      </c>
      <c r="K10" s="131" t="n">
        <v>23.8</v>
      </c>
      <c r="L10" s="132" t="n">
        <f aca="false">IF(K10&gt;0,1/K10*37.7*68.6,"")</f>
        <v>108.664705882353</v>
      </c>
      <c r="M10" s="133" t="n">
        <v>17.4</v>
      </c>
      <c r="N10" s="134" t="n">
        <v>20.9</v>
      </c>
      <c r="O10" s="129" t="s">
        <v>99</v>
      </c>
      <c r="P10" s="129" t="s">
        <v>100</v>
      </c>
      <c r="Q10" s="128" t="s">
        <v>43</v>
      </c>
      <c r="R10" s="135"/>
      <c r="S10" s="136"/>
      <c r="T10" s="137" t="n">
        <f aca="false">IF(K10&lt;&gt;0,IF(K10&gt;=M10,ROUNDDOWN(K10/M10*100,0),""),"")</f>
        <v>136</v>
      </c>
      <c r="U10" s="128" t="n">
        <f aca="false">IF(K10&lt;&gt;0,IF(K10&gt;=N10,ROUNDDOWN(K10/N10*100,0),""),"")</f>
        <v>113</v>
      </c>
      <c r="V10" s="92"/>
      <c r="W10" s="92"/>
    </row>
    <row r="11" s="86" customFormat="true" ht="24" hidden="false" customHeight="true" outlineLevel="0" collapsed="false">
      <c r="A11" s="123"/>
      <c r="B11" s="142"/>
      <c r="C11" s="125" t="s">
        <v>106</v>
      </c>
      <c r="D11" s="126" t="s">
        <v>107</v>
      </c>
      <c r="E11" s="143"/>
      <c r="F11" s="128" t="s">
        <v>96</v>
      </c>
      <c r="G11" s="128" t="n">
        <v>1.496</v>
      </c>
      <c r="H11" s="129" t="s">
        <v>97</v>
      </c>
      <c r="I11" s="128" t="s">
        <v>108</v>
      </c>
      <c r="J11" s="130" t="n">
        <v>5</v>
      </c>
      <c r="K11" s="131" t="n">
        <v>23.9</v>
      </c>
      <c r="L11" s="132" t="n">
        <f aca="false">IF(K11&gt;0,1/K11*37.7*68.6,"")</f>
        <v>108.210041841004</v>
      </c>
      <c r="M11" s="133" t="n">
        <v>18.9</v>
      </c>
      <c r="N11" s="134" t="n">
        <v>22.3</v>
      </c>
      <c r="O11" s="129" t="s">
        <v>99</v>
      </c>
      <c r="P11" s="129" t="s">
        <v>100</v>
      </c>
      <c r="Q11" s="128" t="s">
        <v>43</v>
      </c>
      <c r="R11" s="135"/>
      <c r="S11" s="136"/>
      <c r="T11" s="137" t="n">
        <f aca="false">IF(K11&lt;&gt;0,IF(K11&gt;=M11,ROUNDDOWN(K11/M11*100,0),""),"")</f>
        <v>126</v>
      </c>
      <c r="U11" s="128" t="n">
        <f aca="false">IF(K11&lt;&gt;0,IF(K11&gt;=N11,ROUNDDOWN(K11/N11*100,0),""),"")</f>
        <v>107</v>
      </c>
      <c r="V11" s="92"/>
      <c r="W11" s="92"/>
    </row>
    <row r="12" s="86" customFormat="true" ht="24" hidden="false" customHeight="true" outlineLevel="0" collapsed="false">
      <c r="A12" s="123"/>
      <c r="B12" s="144"/>
      <c r="C12" s="145" t="s">
        <v>109</v>
      </c>
      <c r="D12" s="126" t="s">
        <v>110</v>
      </c>
      <c r="E12" s="127"/>
      <c r="F12" s="128" t="s">
        <v>104</v>
      </c>
      <c r="G12" s="128" t="n">
        <v>1.995</v>
      </c>
      <c r="H12" s="129" t="s">
        <v>97</v>
      </c>
      <c r="I12" s="128" t="s">
        <v>111</v>
      </c>
      <c r="J12" s="130" t="n">
        <v>5</v>
      </c>
      <c r="K12" s="131" t="n">
        <v>23.8</v>
      </c>
      <c r="L12" s="132" t="n">
        <f aca="false">IF(K12&gt;0,1/K12*37.7*68.6,"")</f>
        <v>108.664705882353</v>
      </c>
      <c r="M12" s="133" t="n">
        <v>17.4</v>
      </c>
      <c r="N12" s="134" t="n">
        <v>20.9</v>
      </c>
      <c r="O12" s="129" t="s">
        <v>99</v>
      </c>
      <c r="P12" s="129" t="s">
        <v>100</v>
      </c>
      <c r="Q12" s="128" t="s">
        <v>43</v>
      </c>
      <c r="R12" s="135"/>
      <c r="S12" s="136"/>
      <c r="T12" s="137" t="n">
        <f aca="false">IF(K12&lt;&gt;0,IF(K12&gt;=M12,ROUNDDOWN(K12/M12*100,0),""),"")</f>
        <v>136</v>
      </c>
      <c r="U12" s="128" t="n">
        <f aca="false">IF(K12&lt;&gt;0,IF(K12&gt;=N12,ROUNDDOWN(K12/N12*100,0),""),"")</f>
        <v>113</v>
      </c>
      <c r="V12" s="92"/>
      <c r="W12" s="92"/>
    </row>
    <row r="13" s="86" customFormat="true" ht="24" hidden="false" customHeight="true" outlineLevel="0" collapsed="false">
      <c r="A13" s="123"/>
      <c r="B13" s="142"/>
      <c r="C13" s="145" t="s">
        <v>112</v>
      </c>
      <c r="D13" s="126" t="s">
        <v>113</v>
      </c>
      <c r="E13" s="127" t="s">
        <v>103</v>
      </c>
      <c r="F13" s="128" t="s">
        <v>104</v>
      </c>
      <c r="G13" s="128" t="n">
        <v>1.995</v>
      </c>
      <c r="H13" s="129" t="s">
        <v>114</v>
      </c>
      <c r="I13" s="128" t="s">
        <v>115</v>
      </c>
      <c r="J13" s="130" t="n">
        <v>5</v>
      </c>
      <c r="K13" s="131" t="n">
        <v>22</v>
      </c>
      <c r="L13" s="132" t="n">
        <f aca="false">IF(K13&gt;0,1/K13*37.7*68.6,"")</f>
        <v>117.555454545455</v>
      </c>
      <c r="M13" s="133" t="n">
        <v>15.8</v>
      </c>
      <c r="N13" s="134" t="n">
        <v>19.4</v>
      </c>
      <c r="O13" s="129" t="s">
        <v>99</v>
      </c>
      <c r="P13" s="129" t="s">
        <v>100</v>
      </c>
      <c r="Q13" s="128" t="s">
        <v>43</v>
      </c>
      <c r="R13" s="135"/>
      <c r="S13" s="136"/>
      <c r="T13" s="137" t="n">
        <f aca="false">IF(K13&lt;&gt;0,IF(K13&gt;=M13,ROUNDDOWN(K13/M13*100,0),""),"")</f>
        <v>139</v>
      </c>
      <c r="U13" s="128" t="n">
        <f aca="false">IF(K13&lt;&gt;0,IF(K13&gt;=N13,ROUNDDOWN(K13/N13*100,0),""),"")</f>
        <v>113</v>
      </c>
      <c r="V13" s="92"/>
      <c r="W13" s="92"/>
    </row>
    <row r="14" s="86" customFormat="true" ht="24" hidden="false" customHeight="true" outlineLevel="0" collapsed="false">
      <c r="A14" s="123"/>
      <c r="B14" s="144"/>
      <c r="C14" s="145" t="s">
        <v>116</v>
      </c>
      <c r="D14" s="126" t="s">
        <v>113</v>
      </c>
      <c r="E14" s="127" t="s">
        <v>117</v>
      </c>
      <c r="F14" s="128" t="s">
        <v>104</v>
      </c>
      <c r="G14" s="128" t="n">
        <v>1.995</v>
      </c>
      <c r="H14" s="129" t="s">
        <v>114</v>
      </c>
      <c r="I14" s="128" t="s">
        <v>115</v>
      </c>
      <c r="J14" s="130" t="n">
        <v>5</v>
      </c>
      <c r="K14" s="131" t="n">
        <v>22.7</v>
      </c>
      <c r="L14" s="132" t="n">
        <f aca="false">IF(K14&gt;0,1/K14*37.7*68.6,"")</f>
        <v>113.930396475771</v>
      </c>
      <c r="M14" s="133" t="n">
        <v>15.8</v>
      </c>
      <c r="N14" s="134" t="n">
        <v>19.4</v>
      </c>
      <c r="O14" s="129" t="s">
        <v>99</v>
      </c>
      <c r="P14" s="129" t="s">
        <v>100</v>
      </c>
      <c r="Q14" s="128" t="s">
        <v>43</v>
      </c>
      <c r="R14" s="135"/>
      <c r="S14" s="136"/>
      <c r="T14" s="137" t="n">
        <f aca="false">IF(K14&lt;&gt;0,IF(K14&gt;=M14,ROUNDDOWN(K14/M14*100,0),""),"")</f>
        <v>143</v>
      </c>
      <c r="U14" s="128" t="n">
        <f aca="false">IF(K14&lt;&gt;0,IF(K14&gt;=N14,ROUNDDOWN(K14/N14*100,0),""),"")</f>
        <v>117</v>
      </c>
      <c r="V14" s="92"/>
      <c r="W14" s="92"/>
    </row>
    <row r="15" s="86" customFormat="true" ht="24" hidden="false" customHeight="true" outlineLevel="0" collapsed="false">
      <c r="A15" s="123"/>
      <c r="B15" s="142"/>
      <c r="C15" s="145" t="s">
        <v>118</v>
      </c>
      <c r="D15" s="126" t="s">
        <v>119</v>
      </c>
      <c r="E15" s="127" t="s">
        <v>120</v>
      </c>
      <c r="F15" s="128" t="s">
        <v>104</v>
      </c>
      <c r="G15" s="128" t="n">
        <v>1.995</v>
      </c>
      <c r="H15" s="129" t="s">
        <v>114</v>
      </c>
      <c r="I15" s="128" t="s">
        <v>121</v>
      </c>
      <c r="J15" s="130" t="n">
        <v>5</v>
      </c>
      <c r="K15" s="131" t="n">
        <v>21.2</v>
      </c>
      <c r="L15" s="132" t="n">
        <f aca="false">IF(K15&gt;0,1/K15*37.7*68.6,"")</f>
        <v>121.991509433962</v>
      </c>
      <c r="M15" s="133" t="n">
        <v>14.5</v>
      </c>
      <c r="N15" s="134" t="n">
        <v>18.2</v>
      </c>
      <c r="O15" s="129" t="s">
        <v>99</v>
      </c>
      <c r="P15" s="129" t="s">
        <v>100</v>
      </c>
      <c r="Q15" s="128" t="s">
        <v>43</v>
      </c>
      <c r="R15" s="135"/>
      <c r="S15" s="136"/>
      <c r="T15" s="137" t="n">
        <f aca="false">IF(K15&lt;&gt;0,IF(K15&gt;=M15,ROUNDDOWN(K15/M15*100,0),""),"")</f>
        <v>146</v>
      </c>
      <c r="U15" s="128" t="n">
        <f aca="false">IF(K15&lt;&gt;0,IF(K15&gt;=N15,ROUNDDOWN(K15/N15*100,0),""),"")</f>
        <v>116</v>
      </c>
      <c r="V15" s="92"/>
      <c r="W15" s="92"/>
    </row>
    <row r="16" s="86" customFormat="true" ht="24" hidden="false" customHeight="true" outlineLevel="0" collapsed="false">
      <c r="A16" s="123"/>
      <c r="B16" s="144"/>
      <c r="C16" s="145" t="s">
        <v>122</v>
      </c>
      <c r="D16" s="126" t="s">
        <v>119</v>
      </c>
      <c r="E16" s="127" t="s">
        <v>123</v>
      </c>
      <c r="F16" s="128" t="s">
        <v>104</v>
      </c>
      <c r="G16" s="128" t="n">
        <v>1.995</v>
      </c>
      <c r="H16" s="129" t="s">
        <v>114</v>
      </c>
      <c r="I16" s="128" t="s">
        <v>124</v>
      </c>
      <c r="J16" s="130" t="n">
        <v>5</v>
      </c>
      <c r="K16" s="131" t="n">
        <v>21.3</v>
      </c>
      <c r="L16" s="132" t="n">
        <f aca="false">IF(K16&gt;0,1/K16*37.7*68.6,"")</f>
        <v>121.418779342723</v>
      </c>
      <c r="M16" s="133" t="n">
        <v>14.5</v>
      </c>
      <c r="N16" s="134" t="n">
        <v>18.2</v>
      </c>
      <c r="O16" s="129" t="s">
        <v>99</v>
      </c>
      <c r="P16" s="129" t="s">
        <v>100</v>
      </c>
      <c r="Q16" s="128" t="s">
        <v>86</v>
      </c>
      <c r="R16" s="135"/>
      <c r="S16" s="136"/>
      <c r="T16" s="137" t="n">
        <f aca="false">IF(K16&lt;&gt;0,IF(K16&gt;=M16,ROUNDDOWN(K16/M16*100,0),""),"")</f>
        <v>146</v>
      </c>
      <c r="U16" s="128" t="n">
        <f aca="false">IF(K16&lt;&gt;0,IF(K16&gt;=N16,ROUNDDOWN(K16/N16*100,0),""),"")</f>
        <v>117</v>
      </c>
      <c r="V16" s="92"/>
      <c r="W16" s="92"/>
    </row>
    <row r="17" s="86" customFormat="true" ht="24" hidden="false" customHeight="true" outlineLevel="0" collapsed="false">
      <c r="A17" s="123"/>
      <c r="B17" s="144"/>
      <c r="C17" s="145" t="s">
        <v>125</v>
      </c>
      <c r="D17" s="126" t="s">
        <v>119</v>
      </c>
      <c r="E17" s="127" t="s">
        <v>126</v>
      </c>
      <c r="F17" s="128" t="s">
        <v>104</v>
      </c>
      <c r="G17" s="128" t="n">
        <v>1.995</v>
      </c>
      <c r="H17" s="129" t="s">
        <v>114</v>
      </c>
      <c r="I17" s="128" t="n">
        <v>1630</v>
      </c>
      <c r="J17" s="130" t="n">
        <v>5</v>
      </c>
      <c r="K17" s="131" t="n">
        <v>20.8</v>
      </c>
      <c r="L17" s="132" t="n">
        <f aca="false">IF(K17&gt;0,1/K17*37.7*68.6,"")</f>
        <v>124.3375</v>
      </c>
      <c r="M17" s="133" t="n">
        <v>14.5</v>
      </c>
      <c r="N17" s="134" t="n">
        <v>18.2</v>
      </c>
      <c r="O17" s="129" t="s">
        <v>99</v>
      </c>
      <c r="P17" s="129" t="s">
        <v>100</v>
      </c>
      <c r="Q17" s="128" t="s">
        <v>86</v>
      </c>
      <c r="R17" s="135"/>
      <c r="S17" s="136"/>
      <c r="T17" s="137" t="n">
        <f aca="false">IF(K17&lt;&gt;0,IF(K17&gt;=M17,ROUNDDOWN(K17/M17*100,0),""),"")</f>
        <v>143</v>
      </c>
      <c r="U17" s="128" t="n">
        <f aca="false">IF(K17&lt;&gt;0,IF(K17&gt;=N17,ROUNDDOWN(K17/N17*100,0),""),"")</f>
        <v>114</v>
      </c>
      <c r="V17" s="92"/>
      <c r="W17" s="92"/>
    </row>
    <row r="18" s="86" customFormat="true" ht="24" hidden="false" customHeight="true" outlineLevel="0" collapsed="false">
      <c r="A18" s="123"/>
      <c r="B18" s="144"/>
      <c r="C18" s="145" t="s">
        <v>125</v>
      </c>
      <c r="D18" s="126" t="s">
        <v>119</v>
      </c>
      <c r="E18" s="127" t="s">
        <v>127</v>
      </c>
      <c r="F18" s="128" t="s">
        <v>104</v>
      </c>
      <c r="G18" s="128" t="n">
        <v>1.995</v>
      </c>
      <c r="H18" s="129" t="s">
        <v>114</v>
      </c>
      <c r="I18" s="128" t="n">
        <v>1660</v>
      </c>
      <c r="J18" s="130" t="n">
        <v>5</v>
      </c>
      <c r="K18" s="131" t="n">
        <v>20.8</v>
      </c>
      <c r="L18" s="132" t="n">
        <f aca="false">IF(K18&gt;0,1/K18*37.7*68.6,"")</f>
        <v>124.3375</v>
      </c>
      <c r="M18" s="133" t="n">
        <v>13.4</v>
      </c>
      <c r="N18" s="134" t="n">
        <v>16.9</v>
      </c>
      <c r="O18" s="129" t="s">
        <v>99</v>
      </c>
      <c r="P18" s="129" t="s">
        <v>100</v>
      </c>
      <c r="Q18" s="128" t="s">
        <v>86</v>
      </c>
      <c r="R18" s="135"/>
      <c r="S18" s="136"/>
      <c r="T18" s="137" t="n">
        <f aca="false">IF(K18&lt;&gt;0,IF(K18&gt;=M18,ROUNDDOWN(K18/M18*100,0),""),"")</f>
        <v>155</v>
      </c>
      <c r="U18" s="128" t="n">
        <f aca="false">IF(K18&lt;&gt;0,IF(K18&gt;=N18,ROUNDDOWN(K18/N18*100,0),""),"")</f>
        <v>123</v>
      </c>
      <c r="V18" s="92"/>
      <c r="W18" s="92"/>
    </row>
    <row r="19" s="148" customFormat="true" ht="24" hidden="false" customHeight="true" outlineLevel="0" collapsed="false">
      <c r="A19" s="123"/>
      <c r="B19" s="146"/>
      <c r="C19" s="125" t="s">
        <v>118</v>
      </c>
      <c r="D19" s="126" t="s">
        <v>128</v>
      </c>
      <c r="E19" s="127" t="s">
        <v>103</v>
      </c>
      <c r="F19" s="128" t="s">
        <v>129</v>
      </c>
      <c r="G19" s="128" t="n">
        <v>1.995</v>
      </c>
      <c r="H19" s="129" t="s">
        <v>97</v>
      </c>
      <c r="I19" s="128" t="n">
        <v>1410</v>
      </c>
      <c r="J19" s="130" t="n">
        <v>5</v>
      </c>
      <c r="K19" s="131" t="n">
        <v>16.3</v>
      </c>
      <c r="L19" s="132" t="n">
        <f aca="false">IF(K19&gt;0,1/K19*37.7*68.6,"")</f>
        <v>158.663803680982</v>
      </c>
      <c r="M19" s="133" t="n">
        <v>17.4</v>
      </c>
      <c r="N19" s="134" t="n">
        <v>20.9</v>
      </c>
      <c r="O19" s="129" t="s">
        <v>99</v>
      </c>
      <c r="P19" s="129" t="s">
        <v>100</v>
      </c>
      <c r="Q19" s="128" t="s">
        <v>43</v>
      </c>
      <c r="R19" s="135"/>
      <c r="S19" s="136"/>
      <c r="T19" s="137" t="str">
        <f aca="false">IF(K19&lt;&gt;0,IF(K19&gt;=M19,ROUNDDOWN(K19/M19*100,0),""),"")</f>
        <v/>
      </c>
      <c r="U19" s="128" t="str">
        <f aca="false">IF(K19&lt;&gt;0,IF(K19&gt;=N19,ROUNDDOWN(K19/N19*100,0),""),"")</f>
        <v/>
      </c>
      <c r="V19" s="147"/>
      <c r="W19" s="147"/>
    </row>
    <row r="20" s="148" customFormat="true" ht="24" hidden="false" customHeight="true" outlineLevel="0" collapsed="false">
      <c r="A20" s="149"/>
      <c r="B20" s="150"/>
      <c r="C20" s="151"/>
      <c r="D20" s="126" t="s">
        <v>128</v>
      </c>
      <c r="E20" s="127" t="s">
        <v>105</v>
      </c>
      <c r="F20" s="128" t="s">
        <v>129</v>
      </c>
      <c r="G20" s="128" t="n">
        <v>1.995</v>
      </c>
      <c r="H20" s="129" t="s">
        <v>97</v>
      </c>
      <c r="I20" s="128" t="n">
        <v>1440</v>
      </c>
      <c r="J20" s="130" t="n">
        <v>5</v>
      </c>
      <c r="K20" s="131" t="n">
        <v>16</v>
      </c>
      <c r="L20" s="132" t="n">
        <f aca="false">IF(K20&gt;0,1/K20*37.7*68.6,"")</f>
        <v>161.63875</v>
      </c>
      <c r="M20" s="133" t="n">
        <v>15.8</v>
      </c>
      <c r="N20" s="134" t="n">
        <v>19.4</v>
      </c>
      <c r="O20" s="129" t="s">
        <v>99</v>
      </c>
      <c r="P20" s="129" t="s">
        <v>100</v>
      </c>
      <c r="Q20" s="128" t="s">
        <v>43</v>
      </c>
      <c r="R20" s="135"/>
      <c r="S20" s="136"/>
      <c r="T20" s="137" t="n">
        <f aca="false">IF(K20&lt;&gt;0,IF(K20&gt;=M20,ROUNDDOWN(K20/M20*100,0),""),"")</f>
        <v>101</v>
      </c>
      <c r="U20" s="128" t="str">
        <f aca="false">IF(K20&lt;&gt;0,IF(K20&gt;=N20,ROUNDDOWN(K20/N20*100,0),""),"")</f>
        <v/>
      </c>
      <c r="V20" s="147"/>
      <c r="W20" s="147"/>
    </row>
    <row r="21" s="148" customFormat="true" ht="24" hidden="false" customHeight="true" outlineLevel="0" collapsed="false">
      <c r="A21" s="149"/>
      <c r="B21" s="146"/>
      <c r="C21" s="125" t="s">
        <v>122</v>
      </c>
      <c r="D21" s="126" t="s">
        <v>130</v>
      </c>
      <c r="E21" s="127"/>
      <c r="F21" s="128" t="s">
        <v>129</v>
      </c>
      <c r="G21" s="128" t="n">
        <v>1.995</v>
      </c>
      <c r="H21" s="129" t="s">
        <v>97</v>
      </c>
      <c r="I21" s="128" t="s">
        <v>131</v>
      </c>
      <c r="J21" s="130" t="n">
        <v>5</v>
      </c>
      <c r="K21" s="131" t="n">
        <v>15.6</v>
      </c>
      <c r="L21" s="132" t="n">
        <f aca="false">IF(K21&gt;0,1/K21*37.7*68.6,"")</f>
        <v>165.783333333333</v>
      </c>
      <c r="M21" s="133" t="n">
        <v>15.8</v>
      </c>
      <c r="N21" s="134" t="n">
        <v>19.4</v>
      </c>
      <c r="O21" s="129" t="s">
        <v>99</v>
      </c>
      <c r="P21" s="129" t="s">
        <v>100</v>
      </c>
      <c r="Q21" s="128" t="s">
        <v>86</v>
      </c>
      <c r="R21" s="135"/>
      <c r="S21" s="136"/>
      <c r="T21" s="137" t="str">
        <f aca="false">IF(K21&lt;&gt;0,IF(K21&gt;=M21,ROUNDDOWN(K21/M21*100,0),""),"")</f>
        <v/>
      </c>
      <c r="U21" s="128" t="str">
        <f aca="false">IF(K21&lt;&gt;0,IF(K21&gt;=N21,ROUNDDOWN(K21/N21*100,0),""),"")</f>
        <v/>
      </c>
      <c r="V21" s="147"/>
      <c r="W21" s="147"/>
    </row>
    <row r="22" s="148" customFormat="true" ht="24" hidden="false" customHeight="true" outlineLevel="0" collapsed="false">
      <c r="A22" s="149"/>
      <c r="B22" s="146"/>
      <c r="C22" s="125" t="s">
        <v>132</v>
      </c>
      <c r="D22" s="126" t="s">
        <v>133</v>
      </c>
      <c r="E22" s="143" t="s">
        <v>134</v>
      </c>
      <c r="F22" s="128" t="s">
        <v>129</v>
      </c>
      <c r="G22" s="128" t="n">
        <v>1.995</v>
      </c>
      <c r="H22" s="129" t="s">
        <v>97</v>
      </c>
      <c r="I22" s="128" t="n">
        <v>1420</v>
      </c>
      <c r="J22" s="130" t="n">
        <v>5</v>
      </c>
      <c r="K22" s="131" t="n">
        <v>16.6</v>
      </c>
      <c r="L22" s="132" t="n">
        <f aca="false">IF(K22&gt;0,1/K22*37.7*68.6,"")</f>
        <v>155.796385542169</v>
      </c>
      <c r="M22" s="133" t="n">
        <v>17.4</v>
      </c>
      <c r="N22" s="134" t="n">
        <v>20.9</v>
      </c>
      <c r="O22" s="129" t="s">
        <v>99</v>
      </c>
      <c r="P22" s="129" t="s">
        <v>100</v>
      </c>
      <c r="Q22" s="128" t="s">
        <v>43</v>
      </c>
      <c r="R22" s="135"/>
      <c r="S22" s="136"/>
      <c r="T22" s="137" t="str">
        <f aca="false">IF(K22&lt;&gt;0,IF(K22&gt;=M22,ROUNDDOWN(K22/M22*100,0),""),"")</f>
        <v/>
      </c>
      <c r="U22" s="128" t="str">
        <f aca="false">IF(K22&lt;&gt;0,IF(K22&gt;=N22,ROUNDDOWN(K22/N22*100,0),""),"")</f>
        <v/>
      </c>
      <c r="V22" s="147"/>
      <c r="W22" s="147"/>
    </row>
    <row r="23" s="148" customFormat="true" ht="24" hidden="false" customHeight="true" outlineLevel="0" collapsed="false">
      <c r="A23" s="149"/>
      <c r="B23" s="150"/>
      <c r="C23" s="151"/>
      <c r="D23" s="126" t="s">
        <v>133</v>
      </c>
      <c r="E23" s="143" t="s">
        <v>135</v>
      </c>
      <c r="F23" s="128" t="s">
        <v>129</v>
      </c>
      <c r="G23" s="128" t="n">
        <v>1.995</v>
      </c>
      <c r="H23" s="129" t="s">
        <v>97</v>
      </c>
      <c r="I23" s="128" t="n">
        <v>1450</v>
      </c>
      <c r="J23" s="130" t="n">
        <v>5</v>
      </c>
      <c r="K23" s="131" t="n">
        <v>16.2</v>
      </c>
      <c r="L23" s="132" t="n">
        <f aca="false">IF(K23&gt;0,1/K23*37.7*68.6,"")</f>
        <v>159.643209876543</v>
      </c>
      <c r="M23" s="133" t="n">
        <v>15.8</v>
      </c>
      <c r="N23" s="134" t="n">
        <v>19.4</v>
      </c>
      <c r="O23" s="129" t="s">
        <v>99</v>
      </c>
      <c r="P23" s="129" t="s">
        <v>100</v>
      </c>
      <c r="Q23" s="128" t="s">
        <v>43</v>
      </c>
      <c r="R23" s="135"/>
      <c r="S23" s="136"/>
      <c r="T23" s="137" t="n">
        <f aca="false">IF(K23&lt;&gt;0,IF(K23&gt;=M23,ROUNDDOWN(K23/M23*100,0),""),"")</f>
        <v>102</v>
      </c>
      <c r="U23" s="128" t="str">
        <f aca="false">IF(K23&lt;&gt;0,IF(K23&gt;=N23,ROUNDDOWN(K23/N23*100,0),""),"")</f>
        <v/>
      </c>
      <c r="V23" s="147"/>
      <c r="W23" s="147"/>
    </row>
    <row r="24" s="148" customFormat="true" ht="24" hidden="false" customHeight="true" outlineLevel="0" collapsed="false">
      <c r="A24" s="149"/>
      <c r="B24" s="146"/>
      <c r="C24" s="125" t="s">
        <v>136</v>
      </c>
      <c r="D24" s="126" t="s">
        <v>137</v>
      </c>
      <c r="E24" s="127" t="s">
        <v>103</v>
      </c>
      <c r="F24" s="128" t="s">
        <v>129</v>
      </c>
      <c r="G24" s="128" t="n">
        <v>1.995</v>
      </c>
      <c r="H24" s="129" t="s">
        <v>97</v>
      </c>
      <c r="I24" s="128" t="n">
        <v>1410</v>
      </c>
      <c r="J24" s="130" t="n">
        <v>4</v>
      </c>
      <c r="K24" s="131" t="n">
        <v>16.3</v>
      </c>
      <c r="L24" s="132" t="n">
        <f aca="false">IF(K24&gt;0,1/K24*37.7*68.6,"")</f>
        <v>158.663803680982</v>
      </c>
      <c r="M24" s="133" t="n">
        <v>17.4</v>
      </c>
      <c r="N24" s="134" t="n">
        <v>20.9</v>
      </c>
      <c r="O24" s="129" t="s">
        <v>99</v>
      </c>
      <c r="P24" s="129" t="s">
        <v>100</v>
      </c>
      <c r="Q24" s="128" t="s">
        <v>43</v>
      </c>
      <c r="R24" s="135"/>
      <c r="S24" s="136"/>
      <c r="T24" s="137" t="str">
        <f aca="false">IF(K24&lt;&gt;0,IF(K24&gt;=M24,ROUNDDOWN(K24/M24*100,0),""),"")</f>
        <v/>
      </c>
      <c r="U24" s="128" t="str">
        <f aca="false">IF(K24&lt;&gt;0,IF(K24&gt;=N24,ROUNDDOWN(K24/N24*100,0),""),"")</f>
        <v/>
      </c>
      <c r="V24" s="147"/>
      <c r="W24" s="147"/>
    </row>
    <row r="25" s="148" customFormat="true" ht="24" hidden="false" customHeight="true" outlineLevel="0" collapsed="false">
      <c r="A25" s="149"/>
      <c r="B25" s="150"/>
      <c r="C25" s="151"/>
      <c r="D25" s="126" t="s">
        <v>137</v>
      </c>
      <c r="E25" s="127" t="s">
        <v>105</v>
      </c>
      <c r="F25" s="128" t="s">
        <v>129</v>
      </c>
      <c r="G25" s="128" t="n">
        <v>1.995</v>
      </c>
      <c r="H25" s="129" t="s">
        <v>97</v>
      </c>
      <c r="I25" s="128" t="n">
        <v>1440</v>
      </c>
      <c r="J25" s="130" t="n">
        <v>4</v>
      </c>
      <c r="K25" s="131" t="n">
        <v>16</v>
      </c>
      <c r="L25" s="132" t="n">
        <f aca="false">IF(K25&gt;0,1/K25*37.7*68.6,"")</f>
        <v>161.63875</v>
      </c>
      <c r="M25" s="133" t="n">
        <v>15.8</v>
      </c>
      <c r="N25" s="134" t="n">
        <v>19.4</v>
      </c>
      <c r="O25" s="129" t="s">
        <v>99</v>
      </c>
      <c r="P25" s="129" t="s">
        <v>100</v>
      </c>
      <c r="Q25" s="128" t="s">
        <v>43</v>
      </c>
      <c r="R25" s="135"/>
      <c r="S25" s="136"/>
      <c r="T25" s="137" t="n">
        <f aca="false">IF(K25&lt;&gt;0,IF(K25&gt;=M25,ROUNDDOWN(K25/M25*100,0),""),"")</f>
        <v>101</v>
      </c>
      <c r="U25" s="128" t="str">
        <f aca="false">IF(K25&lt;&gt;0,IF(K25&gt;=N25,ROUNDDOWN(K25/N25*100,0),""),"")</f>
        <v/>
      </c>
      <c r="V25" s="147"/>
      <c r="W25" s="147"/>
    </row>
    <row r="26" s="86" customFormat="true" ht="24" hidden="false" customHeight="true" outlineLevel="0" collapsed="false">
      <c r="A26" s="123"/>
      <c r="B26" s="142"/>
      <c r="C26" s="145" t="s">
        <v>138</v>
      </c>
      <c r="D26" s="126" t="s">
        <v>139</v>
      </c>
      <c r="E26" s="127"/>
      <c r="F26" s="128" t="s">
        <v>140</v>
      </c>
      <c r="G26" s="128" t="n">
        <v>1.995</v>
      </c>
      <c r="H26" s="129" t="s">
        <v>114</v>
      </c>
      <c r="I26" s="128" t="n">
        <v>1480</v>
      </c>
      <c r="J26" s="130" t="n">
        <v>5</v>
      </c>
      <c r="K26" s="131" t="n">
        <v>22.2</v>
      </c>
      <c r="L26" s="132" t="n">
        <f aca="false">IF(K26&gt;0,1/K26*37.7*68.6,"")</f>
        <v>116.496396396396</v>
      </c>
      <c r="M26" s="133" t="n">
        <v>15.8</v>
      </c>
      <c r="N26" s="134" t="n">
        <v>19.4</v>
      </c>
      <c r="O26" s="129" t="s">
        <v>99</v>
      </c>
      <c r="P26" s="129" t="s">
        <v>100</v>
      </c>
      <c r="Q26" s="128" t="s">
        <v>79</v>
      </c>
      <c r="R26" s="135"/>
      <c r="S26" s="136"/>
      <c r="T26" s="137" t="n">
        <f aca="false">IF(K26&lt;&gt;0,IF(K26&gt;=M26,ROUNDDOWN(K26/M26*100,0),""),"")</f>
        <v>140</v>
      </c>
      <c r="U26" s="128" t="n">
        <f aca="false">IF(K26&lt;&gt;0,IF(K26&gt;=N26,ROUNDDOWN(K26/N26*100,0),""),"")</f>
        <v>114</v>
      </c>
      <c r="V26" s="92"/>
      <c r="W26" s="92"/>
    </row>
    <row r="27" s="86" customFormat="true" ht="24" hidden="false" customHeight="true" outlineLevel="0" collapsed="false">
      <c r="A27" s="123"/>
      <c r="B27" s="142"/>
      <c r="C27" s="145" t="s">
        <v>141</v>
      </c>
      <c r="D27" s="126" t="s">
        <v>142</v>
      </c>
      <c r="E27" s="127"/>
      <c r="F27" s="128" t="s">
        <v>104</v>
      </c>
      <c r="G27" s="128" t="n">
        <v>1.995</v>
      </c>
      <c r="H27" s="129" t="s">
        <v>114</v>
      </c>
      <c r="I27" s="128" t="s">
        <v>143</v>
      </c>
      <c r="J27" s="130" t="n">
        <v>5</v>
      </c>
      <c r="K27" s="131" t="n">
        <v>22.2</v>
      </c>
      <c r="L27" s="132" t="n">
        <f aca="false">IF(K27&gt;0,1/K27*37.7*68.6,"")</f>
        <v>116.496396396396</v>
      </c>
      <c r="M27" s="133" t="n">
        <v>15.8</v>
      </c>
      <c r="N27" s="134" t="n">
        <v>19.4</v>
      </c>
      <c r="O27" s="129" t="s">
        <v>99</v>
      </c>
      <c r="P27" s="129" t="s">
        <v>100</v>
      </c>
      <c r="Q27" s="128" t="s">
        <v>43</v>
      </c>
      <c r="R27" s="135"/>
      <c r="S27" s="136"/>
      <c r="T27" s="137" t="n">
        <f aca="false">IF(K27&lt;&gt;0,IF(K27&gt;=M27,ROUNDDOWN(K27/M27*100,0),""),"")</f>
        <v>140</v>
      </c>
      <c r="U27" s="128" t="n">
        <f aca="false">IF(K27&lt;&gt;0,IF(K27&gt;=N27,ROUNDDOWN(K27/N27*100,0),""),"")</f>
        <v>114</v>
      </c>
      <c r="V27" s="92"/>
      <c r="W27" s="92"/>
    </row>
    <row r="28" s="86" customFormat="true" ht="24" hidden="false" customHeight="true" outlineLevel="0" collapsed="false">
      <c r="A28" s="123"/>
      <c r="B28" s="142"/>
      <c r="C28" s="145" t="s">
        <v>144</v>
      </c>
      <c r="D28" s="126" t="s">
        <v>142</v>
      </c>
      <c r="E28" s="127"/>
      <c r="F28" s="128" t="s">
        <v>104</v>
      </c>
      <c r="G28" s="128" t="n">
        <v>1.995</v>
      </c>
      <c r="H28" s="129" t="s">
        <v>114</v>
      </c>
      <c r="I28" s="128" t="s">
        <v>145</v>
      </c>
      <c r="J28" s="130" t="n">
        <v>5</v>
      </c>
      <c r="K28" s="131" t="n">
        <v>20</v>
      </c>
      <c r="L28" s="132" t="n">
        <f aca="false">IF(K28&gt;0,1/K28*37.7*68.6,"")</f>
        <v>129.311</v>
      </c>
      <c r="M28" s="133" t="n">
        <v>14.5</v>
      </c>
      <c r="N28" s="134" t="n">
        <v>18.2</v>
      </c>
      <c r="O28" s="129" t="s">
        <v>99</v>
      </c>
      <c r="P28" s="129" t="s">
        <v>100</v>
      </c>
      <c r="Q28" s="128" t="s">
        <v>86</v>
      </c>
      <c r="R28" s="135"/>
      <c r="S28" s="136"/>
      <c r="T28" s="137" t="n">
        <f aca="false">IF(K28&lt;&gt;0,IF(K28&gt;=M28,ROUNDDOWN(K28/M28*100,0),""),"")</f>
        <v>137</v>
      </c>
      <c r="U28" s="128" t="n">
        <f aca="false">IF(K28&lt;&gt;0,IF(K28&gt;=N28,ROUNDDOWN(K28/N28*100,0),""),"")</f>
        <v>109</v>
      </c>
      <c r="V28" s="92"/>
      <c r="W28" s="92"/>
    </row>
    <row r="29" s="86" customFormat="true" ht="24" hidden="false" customHeight="true" outlineLevel="0" collapsed="false">
      <c r="A29" s="123"/>
      <c r="B29" s="142"/>
      <c r="C29" s="145" t="s">
        <v>146</v>
      </c>
      <c r="D29" s="126" t="s">
        <v>147</v>
      </c>
      <c r="E29" s="127"/>
      <c r="F29" s="128" t="s">
        <v>104</v>
      </c>
      <c r="G29" s="128" t="n">
        <v>1.995</v>
      </c>
      <c r="H29" s="129" t="s">
        <v>114</v>
      </c>
      <c r="I29" s="128" t="s">
        <v>124</v>
      </c>
      <c r="J29" s="130" t="n">
        <v>5</v>
      </c>
      <c r="K29" s="131" t="n">
        <v>21.3</v>
      </c>
      <c r="L29" s="132" t="n">
        <f aca="false">IF(K29&gt;0,1/K29*37.7*68.6,"")</f>
        <v>121.418779342723</v>
      </c>
      <c r="M29" s="133" t="n">
        <v>14.5</v>
      </c>
      <c r="N29" s="134" t="n">
        <v>18.2</v>
      </c>
      <c r="O29" s="129" t="s">
        <v>99</v>
      </c>
      <c r="P29" s="129" t="s">
        <v>100</v>
      </c>
      <c r="Q29" s="128" t="s">
        <v>43</v>
      </c>
      <c r="R29" s="135"/>
      <c r="S29" s="136"/>
      <c r="T29" s="137" t="n">
        <f aca="false">IF(K29&lt;&gt;0,IF(K29&gt;=M29,ROUNDDOWN(K29/M29*100,0),""),"")</f>
        <v>146</v>
      </c>
      <c r="U29" s="128" t="n">
        <f aca="false">IF(K29&lt;&gt;0,IF(K29&gt;=N29,ROUNDDOWN(K29/N29*100,0),""),"")</f>
        <v>117</v>
      </c>
      <c r="V29" s="92"/>
      <c r="W29" s="92"/>
    </row>
    <row r="30" s="86" customFormat="true" ht="24" hidden="false" customHeight="true" outlineLevel="0" collapsed="false">
      <c r="A30" s="123"/>
      <c r="B30" s="142"/>
      <c r="C30" s="145" t="s">
        <v>148</v>
      </c>
      <c r="D30" s="126" t="s">
        <v>147</v>
      </c>
      <c r="E30" s="127"/>
      <c r="F30" s="128" t="s">
        <v>104</v>
      </c>
      <c r="G30" s="128" t="n">
        <v>1.995</v>
      </c>
      <c r="H30" s="129" t="s">
        <v>114</v>
      </c>
      <c r="I30" s="128" t="s">
        <v>149</v>
      </c>
      <c r="J30" s="130" t="n">
        <v>7</v>
      </c>
      <c r="K30" s="131" t="n">
        <v>20</v>
      </c>
      <c r="L30" s="132" t="n">
        <f aca="false">IF(K30&gt;0,1/K30*37.7*68.6,"")</f>
        <v>129.311</v>
      </c>
      <c r="M30" s="133" t="n">
        <v>13.4</v>
      </c>
      <c r="N30" s="134" t="n">
        <v>16.9</v>
      </c>
      <c r="O30" s="129" t="s">
        <v>99</v>
      </c>
      <c r="P30" s="129" t="s">
        <v>100</v>
      </c>
      <c r="Q30" s="128" t="s">
        <v>86</v>
      </c>
      <c r="R30" s="135"/>
      <c r="S30" s="136"/>
      <c r="T30" s="137" t="n">
        <f aca="false">IF(K30&lt;&gt;0,IF(K30&gt;=M30,ROUNDDOWN(K30/M30*100,0),""),"")</f>
        <v>149</v>
      </c>
      <c r="U30" s="128" t="n">
        <f aca="false">IF(K30&lt;&gt;0,IF(K30&gt;=N30,ROUNDDOWN(K30/N30*100,0),""),"")</f>
        <v>118</v>
      </c>
      <c r="V30" s="92"/>
      <c r="W30" s="92"/>
    </row>
    <row r="31" s="86" customFormat="true" ht="24" hidden="false" customHeight="true" outlineLevel="0" collapsed="false">
      <c r="A31" s="123"/>
      <c r="B31" s="139"/>
      <c r="C31" s="140" t="s">
        <v>150</v>
      </c>
      <c r="D31" s="126" t="s">
        <v>151</v>
      </c>
      <c r="E31" s="127"/>
      <c r="F31" s="128" t="s">
        <v>152</v>
      </c>
      <c r="G31" s="128" t="n">
        <v>1.995</v>
      </c>
      <c r="H31" s="129" t="s">
        <v>114</v>
      </c>
      <c r="I31" s="128" t="s">
        <v>153</v>
      </c>
      <c r="J31" s="130" t="n">
        <v>5</v>
      </c>
      <c r="K31" s="131" t="n">
        <v>19.4</v>
      </c>
      <c r="L31" s="132" t="n">
        <f aca="false">IF(K31&gt;0,1/K31*37.7*68.6,"")</f>
        <v>133.310309278351</v>
      </c>
      <c r="M31" s="133" t="n">
        <v>14.5</v>
      </c>
      <c r="N31" s="134" t="n">
        <v>18.2</v>
      </c>
      <c r="O31" s="129" t="s">
        <v>99</v>
      </c>
      <c r="P31" s="129" t="s">
        <v>100</v>
      </c>
      <c r="Q31" s="128" t="s">
        <v>79</v>
      </c>
      <c r="R31" s="135"/>
      <c r="S31" s="136"/>
      <c r="T31" s="137" t="n">
        <f aca="false">IF(K31&lt;&gt;0,IF(K31&gt;=M31,ROUNDDOWN(K31/M31*100,0),""),"")</f>
        <v>133</v>
      </c>
      <c r="U31" s="128" t="n">
        <f aca="false">IF(K31&lt;&gt;0,IF(K31&gt;=N31,ROUNDDOWN(K31/N31*100,0),""),"")</f>
        <v>106</v>
      </c>
      <c r="V31" s="92"/>
      <c r="W31" s="92"/>
    </row>
    <row r="32" s="86" customFormat="true" ht="24" hidden="false" customHeight="true" outlineLevel="0" collapsed="false">
      <c r="A32" s="123"/>
      <c r="B32" s="139"/>
      <c r="C32" s="140"/>
      <c r="D32" s="126" t="s">
        <v>154</v>
      </c>
      <c r="E32" s="127"/>
      <c r="F32" s="128" t="s">
        <v>140</v>
      </c>
      <c r="G32" s="128" t="n">
        <v>1.995</v>
      </c>
      <c r="H32" s="129" t="s">
        <v>114</v>
      </c>
      <c r="I32" s="128" t="s">
        <v>155</v>
      </c>
      <c r="J32" s="130" t="n">
        <v>5</v>
      </c>
      <c r="K32" s="131" t="n">
        <v>21.4</v>
      </c>
      <c r="L32" s="132" t="n">
        <f aca="false">IF(K32&gt;0,1/K32*37.7*68.6,"")</f>
        <v>120.851401869159</v>
      </c>
      <c r="M32" s="133" t="n">
        <v>14.5</v>
      </c>
      <c r="N32" s="134" t="n">
        <v>18.2</v>
      </c>
      <c r="O32" s="129" t="s">
        <v>99</v>
      </c>
      <c r="P32" s="129" t="s">
        <v>100</v>
      </c>
      <c r="Q32" s="128" t="s">
        <v>79</v>
      </c>
      <c r="R32" s="135"/>
      <c r="S32" s="136"/>
      <c r="T32" s="137" t="n">
        <f aca="false">IF(K32&lt;&gt;0,IF(K32&gt;=M32,ROUNDDOWN(K32/M32*100,0),""),"")</f>
        <v>147</v>
      </c>
      <c r="U32" s="128" t="n">
        <f aca="false">IF(K32&lt;&gt;0,IF(K32&gt;=N32,ROUNDDOWN(K32/N32*100,0),""),"")</f>
        <v>117</v>
      </c>
      <c r="V32" s="92"/>
      <c r="W32" s="92"/>
    </row>
    <row r="33" s="86" customFormat="true" ht="24" hidden="false" customHeight="true" outlineLevel="0" collapsed="false">
      <c r="A33" s="152"/>
      <c r="B33" s="124"/>
      <c r="C33" s="125" t="s">
        <v>156</v>
      </c>
      <c r="D33" s="126" t="s">
        <v>157</v>
      </c>
      <c r="E33" s="127" t="s">
        <v>158</v>
      </c>
      <c r="F33" s="128" t="s">
        <v>140</v>
      </c>
      <c r="G33" s="128" t="n">
        <v>1.995</v>
      </c>
      <c r="H33" s="129" t="s">
        <v>114</v>
      </c>
      <c r="I33" s="128" t="n">
        <v>1730</v>
      </c>
      <c r="J33" s="130" t="n">
        <v>5</v>
      </c>
      <c r="K33" s="131" t="n">
        <v>19.4</v>
      </c>
      <c r="L33" s="132" t="n">
        <f aca="false">IF(K33&gt;0,1/K33*37.7*68.6,"")</f>
        <v>133.310309278351</v>
      </c>
      <c r="M33" s="133" t="n">
        <v>13.4</v>
      </c>
      <c r="N33" s="134" t="n">
        <v>16.9</v>
      </c>
      <c r="O33" s="129" t="s">
        <v>99</v>
      </c>
      <c r="P33" s="129" t="s">
        <v>100</v>
      </c>
      <c r="Q33" s="128" t="s">
        <v>79</v>
      </c>
      <c r="R33" s="135"/>
      <c r="S33" s="136"/>
      <c r="T33" s="137" t="n">
        <f aca="false">IF(K33&lt;&gt;0,IF(K33&gt;=M33,ROUNDDOWN(K33/M33*100,0),""),"")</f>
        <v>144</v>
      </c>
      <c r="U33" s="128" t="n">
        <f aca="false">IF(K33&lt;&gt;0,IF(K33&gt;=N33,ROUNDDOWN(K33/N33*100,0),""),"")</f>
        <v>114</v>
      </c>
      <c r="V33" s="92"/>
      <c r="W33" s="92"/>
    </row>
    <row r="34" s="86" customFormat="true" ht="24" hidden="false" customHeight="true" outlineLevel="0" collapsed="false">
      <c r="A34" s="123"/>
      <c r="B34" s="144"/>
      <c r="C34" s="151"/>
      <c r="D34" s="126" t="s">
        <v>157</v>
      </c>
      <c r="E34" s="127" t="s">
        <v>159</v>
      </c>
      <c r="F34" s="128" t="s">
        <v>140</v>
      </c>
      <c r="G34" s="128" t="n">
        <v>1.995</v>
      </c>
      <c r="H34" s="129" t="s">
        <v>114</v>
      </c>
      <c r="I34" s="128" t="n">
        <v>1800</v>
      </c>
      <c r="J34" s="130" t="n">
        <v>5</v>
      </c>
      <c r="K34" s="131" t="n">
        <v>17.4</v>
      </c>
      <c r="L34" s="132" t="n">
        <f aca="false">IF(K34&gt;0,1/K34*37.7*68.6,"")</f>
        <v>148.633333333333</v>
      </c>
      <c r="M34" s="133" t="n">
        <v>12.2</v>
      </c>
      <c r="N34" s="134" t="n">
        <v>15.8</v>
      </c>
      <c r="O34" s="129" t="s">
        <v>99</v>
      </c>
      <c r="P34" s="129" t="s">
        <v>100</v>
      </c>
      <c r="Q34" s="128" t="s">
        <v>86</v>
      </c>
      <c r="R34" s="135" t="s">
        <v>160</v>
      </c>
      <c r="S34" s="136"/>
      <c r="T34" s="137" t="n">
        <f aca="false">IF(K34&lt;&gt;0,IF(K34&gt;=M34,ROUNDDOWN(K34/M34*100,0),""),"")</f>
        <v>142</v>
      </c>
      <c r="U34" s="128" t="n">
        <f aca="false">IF(K34&lt;&gt;0,IF(K34&gt;=N34,ROUNDDOWN(K34/N34*100,0),""),"")</f>
        <v>110</v>
      </c>
      <c r="V34" s="92"/>
      <c r="W34" s="92"/>
    </row>
    <row r="35" s="86" customFormat="true" ht="24" hidden="false" customHeight="true" outlineLevel="0" collapsed="false">
      <c r="A35" s="123"/>
      <c r="B35" s="124"/>
      <c r="C35" s="125" t="s">
        <v>161</v>
      </c>
      <c r="D35" s="126" t="s">
        <v>162</v>
      </c>
      <c r="E35" s="127"/>
      <c r="F35" s="128" t="s">
        <v>140</v>
      </c>
      <c r="G35" s="128" t="n">
        <v>1.995</v>
      </c>
      <c r="H35" s="129" t="s">
        <v>114</v>
      </c>
      <c r="I35" s="128" t="s">
        <v>163</v>
      </c>
      <c r="J35" s="130" t="n">
        <v>5</v>
      </c>
      <c r="K35" s="131" t="n">
        <v>21.5</v>
      </c>
      <c r="L35" s="132" t="n">
        <f aca="false">IF(K35&gt;0,1/K35*37.7*68.6,"")</f>
        <v>120.289302325581</v>
      </c>
      <c r="M35" s="133" t="n">
        <v>13.4</v>
      </c>
      <c r="N35" s="134" t="n">
        <v>16.9</v>
      </c>
      <c r="O35" s="129" t="s">
        <v>99</v>
      </c>
      <c r="P35" s="129" t="s">
        <v>164</v>
      </c>
      <c r="Q35" s="128" t="s">
        <v>79</v>
      </c>
      <c r="R35" s="135"/>
      <c r="S35" s="136"/>
      <c r="T35" s="137" t="n">
        <f aca="false">IF(K35&lt;&gt;0,IF(K35&gt;=M35,ROUNDDOWN(K35/M35*100,0),""),"")</f>
        <v>160</v>
      </c>
      <c r="U35" s="128" t="n">
        <f aca="false">IF(K35&lt;&gt;0,IF(K35&gt;=N35,ROUNDDOWN(K35/N35*100,0),""),"")</f>
        <v>127</v>
      </c>
      <c r="V35" s="92"/>
      <c r="W35" s="92"/>
    </row>
    <row r="36" s="86" customFormat="true" ht="24" hidden="false" customHeight="true" outlineLevel="0" collapsed="false">
      <c r="A36" s="123"/>
      <c r="B36" s="124"/>
      <c r="C36" s="125" t="s">
        <v>165</v>
      </c>
      <c r="D36" s="126" t="s">
        <v>166</v>
      </c>
      <c r="E36" s="127"/>
      <c r="F36" s="128" t="s">
        <v>140</v>
      </c>
      <c r="G36" s="128" t="n">
        <v>1.995</v>
      </c>
      <c r="H36" s="129" t="s">
        <v>114</v>
      </c>
      <c r="I36" s="128" t="s">
        <v>167</v>
      </c>
      <c r="J36" s="130" t="n">
        <v>5</v>
      </c>
      <c r="K36" s="131" t="n">
        <v>19.4</v>
      </c>
      <c r="L36" s="132" t="n">
        <f aca="false">IF(K36&gt;0,1/K36*37.7*68.6,"")</f>
        <v>133.310309278351</v>
      </c>
      <c r="M36" s="133" t="n">
        <v>12.2</v>
      </c>
      <c r="N36" s="134" t="n">
        <v>15.8</v>
      </c>
      <c r="O36" s="129" t="s">
        <v>99</v>
      </c>
      <c r="P36" s="129" t="s">
        <v>164</v>
      </c>
      <c r="Q36" s="128" t="s">
        <v>79</v>
      </c>
      <c r="R36" s="135"/>
      <c r="S36" s="136"/>
      <c r="T36" s="137" t="n">
        <f aca="false">IF(K36&lt;&gt;0,IF(K36&gt;=M36,ROUNDDOWN(K36/M36*100,0),""),"")</f>
        <v>159</v>
      </c>
      <c r="U36" s="128" t="n">
        <f aca="false">IF(K36&lt;&gt;0,IF(K36&gt;=N36,ROUNDDOWN(K36/N36*100,0),""),"")</f>
        <v>122</v>
      </c>
      <c r="V36" s="92"/>
      <c r="W36" s="92"/>
    </row>
    <row r="37" s="86" customFormat="true" ht="24" hidden="false" customHeight="true" outlineLevel="0" collapsed="false">
      <c r="A37" s="123"/>
      <c r="B37" s="124"/>
      <c r="C37" s="125" t="s">
        <v>161</v>
      </c>
      <c r="D37" s="126" t="s">
        <v>168</v>
      </c>
      <c r="E37" s="127"/>
      <c r="F37" s="128" t="s">
        <v>152</v>
      </c>
      <c r="G37" s="128" t="n">
        <v>1.995</v>
      </c>
      <c r="H37" s="129" t="s">
        <v>114</v>
      </c>
      <c r="I37" s="128" t="n">
        <v>1760</v>
      </c>
      <c r="J37" s="130" t="n">
        <v>5</v>
      </c>
      <c r="K37" s="131" t="n">
        <v>16.6</v>
      </c>
      <c r="L37" s="132" t="n">
        <f aca="false">IF(K37&gt;0,1/K37*37.7*68.6,"")</f>
        <v>155.796385542169</v>
      </c>
      <c r="M37" s="133" t="n">
        <v>13.4</v>
      </c>
      <c r="N37" s="134" t="n">
        <v>16.9</v>
      </c>
      <c r="O37" s="129" t="s">
        <v>99</v>
      </c>
      <c r="P37" s="129" t="s">
        <v>100</v>
      </c>
      <c r="Q37" s="128" t="s">
        <v>79</v>
      </c>
      <c r="R37" s="135"/>
      <c r="S37" s="136"/>
      <c r="T37" s="137" t="n">
        <f aca="false">IF(K37&lt;&gt;0,IF(K37&gt;=M37,ROUNDDOWN(K37/M37*100,0),""),"")</f>
        <v>123</v>
      </c>
      <c r="U37" s="128" t="str">
        <f aca="false">IF(K37&lt;&gt;0,IF(K37&gt;=N37,ROUNDDOWN(K37/N37*100,0),""),"")</f>
        <v/>
      </c>
      <c r="V37" s="92"/>
      <c r="W37" s="92"/>
    </row>
    <row r="38" s="86" customFormat="true" ht="24" hidden="false" customHeight="true" outlineLevel="0" collapsed="false">
      <c r="A38" s="123"/>
      <c r="B38" s="144"/>
      <c r="C38" s="151"/>
      <c r="D38" s="126" t="s">
        <v>168</v>
      </c>
      <c r="E38" s="127"/>
      <c r="F38" s="128" t="s">
        <v>152</v>
      </c>
      <c r="G38" s="128" t="n">
        <v>1.995</v>
      </c>
      <c r="H38" s="129" t="s">
        <v>114</v>
      </c>
      <c r="I38" s="128" t="n">
        <v>1780</v>
      </c>
      <c r="J38" s="130" t="n">
        <v>5</v>
      </c>
      <c r="K38" s="131" t="n">
        <v>16.6</v>
      </c>
      <c r="L38" s="132" t="n">
        <f aca="false">IF(K38&gt;0,1/K38*37.7*68.6,"")</f>
        <v>155.796385542169</v>
      </c>
      <c r="M38" s="133" t="n">
        <v>12.2</v>
      </c>
      <c r="N38" s="134" t="n">
        <v>15.8</v>
      </c>
      <c r="O38" s="129" t="s">
        <v>99</v>
      </c>
      <c r="P38" s="129" t="s">
        <v>100</v>
      </c>
      <c r="Q38" s="128" t="s">
        <v>79</v>
      </c>
      <c r="R38" s="135"/>
      <c r="S38" s="136"/>
      <c r="T38" s="137" t="n">
        <f aca="false">IF(K38&lt;&gt;0,IF(K38&gt;=M38,ROUNDDOWN(K38/M38*100,0),""),"")</f>
        <v>136</v>
      </c>
      <c r="U38" s="128" t="n">
        <f aca="false">IF(K38&lt;&gt;0,IF(K38&gt;=N38,ROUNDDOWN(K38/N38*100,0),""),"")</f>
        <v>105</v>
      </c>
      <c r="V38" s="92"/>
      <c r="W38" s="92"/>
    </row>
    <row r="39" s="86" customFormat="true" ht="24" hidden="false" customHeight="true" outlineLevel="0" collapsed="false">
      <c r="A39" s="123"/>
      <c r="B39" s="139"/>
      <c r="C39" s="140" t="s">
        <v>165</v>
      </c>
      <c r="D39" s="126" t="s">
        <v>169</v>
      </c>
      <c r="E39" s="127"/>
      <c r="F39" s="128" t="s">
        <v>152</v>
      </c>
      <c r="G39" s="128" t="n">
        <v>1.995</v>
      </c>
      <c r="H39" s="129" t="s">
        <v>114</v>
      </c>
      <c r="I39" s="128" t="n">
        <v>1860</v>
      </c>
      <c r="J39" s="130" t="n">
        <v>5</v>
      </c>
      <c r="K39" s="131" t="n">
        <v>16.6</v>
      </c>
      <c r="L39" s="132" t="n">
        <f aca="false">IF(K39&gt;0,1/K39*37.7*68.6,"")</f>
        <v>155.796385542169</v>
      </c>
      <c r="M39" s="133" t="n">
        <v>12.2</v>
      </c>
      <c r="N39" s="134" t="n">
        <v>15.8</v>
      </c>
      <c r="O39" s="129" t="s">
        <v>99</v>
      </c>
      <c r="P39" s="129" t="s">
        <v>100</v>
      </c>
      <c r="Q39" s="128" t="s">
        <v>79</v>
      </c>
      <c r="R39" s="135"/>
      <c r="S39" s="136"/>
      <c r="T39" s="137" t="n">
        <f aca="false">IF(K39&lt;&gt;0,IF(K39&gt;=M39,ROUNDDOWN(K39/M39*100,0),""),"")</f>
        <v>136</v>
      </c>
      <c r="U39" s="128" t="n">
        <f aca="false">IF(K39&lt;&gt;0,IF(K39&gt;=N39,ROUNDDOWN(K39/N39*100,0),""),"")</f>
        <v>105</v>
      </c>
      <c r="V39" s="92"/>
      <c r="W39" s="92"/>
    </row>
    <row r="40" s="86" customFormat="true" ht="24" hidden="false" customHeight="true" outlineLevel="0" collapsed="false">
      <c r="A40" s="123"/>
      <c r="B40" s="144"/>
      <c r="C40" s="151"/>
      <c r="D40" s="126" t="s">
        <v>169</v>
      </c>
      <c r="E40" s="127"/>
      <c r="F40" s="128" t="s">
        <v>152</v>
      </c>
      <c r="G40" s="128" t="n">
        <v>1.995</v>
      </c>
      <c r="H40" s="129" t="s">
        <v>114</v>
      </c>
      <c r="I40" s="128" t="n">
        <v>1890</v>
      </c>
      <c r="J40" s="130" t="n">
        <v>5</v>
      </c>
      <c r="K40" s="131" t="n">
        <v>16.6</v>
      </c>
      <c r="L40" s="132" t="n">
        <f aca="false">IF(K40&gt;0,1/K40*37.7*68.6,"")</f>
        <v>155.796385542169</v>
      </c>
      <c r="M40" s="133" t="n">
        <v>11.2</v>
      </c>
      <c r="N40" s="134" t="n">
        <v>14.9</v>
      </c>
      <c r="O40" s="129" t="s">
        <v>99</v>
      </c>
      <c r="P40" s="129" t="s">
        <v>100</v>
      </c>
      <c r="Q40" s="128" t="s">
        <v>79</v>
      </c>
      <c r="R40" s="135"/>
      <c r="S40" s="136"/>
      <c r="T40" s="137" t="n">
        <f aca="false">IF(K40&lt;&gt;0,IF(K40&gt;=M40,ROUNDDOWN(K40/M40*100,0),""),"")</f>
        <v>148</v>
      </c>
      <c r="U40" s="128" t="n">
        <f aca="false">IF(K40&lt;&gt;0,IF(K40&gt;=N40,ROUNDDOWN(K40/N40*100,0),""),"")</f>
        <v>111</v>
      </c>
      <c r="V40" s="92"/>
      <c r="W40" s="92"/>
    </row>
    <row r="41" s="86" customFormat="true" ht="24" hidden="false" customHeight="true" outlineLevel="0" collapsed="false">
      <c r="A41" s="123"/>
      <c r="B41" s="144"/>
      <c r="C41" s="151" t="s">
        <v>170</v>
      </c>
      <c r="D41" s="126" t="s">
        <v>171</v>
      </c>
      <c r="E41" s="127"/>
      <c r="F41" s="128" t="s">
        <v>172</v>
      </c>
      <c r="G41" s="128" t="n">
        <v>2.992</v>
      </c>
      <c r="H41" s="129" t="s">
        <v>114</v>
      </c>
      <c r="I41" s="128" t="s">
        <v>173</v>
      </c>
      <c r="J41" s="130" t="n">
        <v>5</v>
      </c>
      <c r="K41" s="131" t="n">
        <v>15.4</v>
      </c>
      <c r="L41" s="132" t="n">
        <f aca="false">IF(K41&gt;0,1/K41*37.7*68.6,"")</f>
        <v>167.936363636364</v>
      </c>
      <c r="M41" s="133" t="n">
        <v>10.3</v>
      </c>
      <c r="N41" s="134" t="n">
        <v>14</v>
      </c>
      <c r="O41" s="129" t="s">
        <v>99</v>
      </c>
      <c r="P41" s="129" t="s">
        <v>164</v>
      </c>
      <c r="Q41" s="128" t="s">
        <v>86</v>
      </c>
      <c r="R41" s="135"/>
      <c r="S41" s="136"/>
      <c r="T41" s="137" t="n">
        <f aca="false">IF(K41&lt;&gt;0,IF(K41&gt;=M41,ROUNDDOWN(K41/M41*100,0),""),"")</f>
        <v>149</v>
      </c>
      <c r="U41" s="128" t="n">
        <f aca="false">IF(K41&lt;&gt;0,IF(K41&gt;=N41,ROUNDDOWN(K41/N41*100,0),""),"")</f>
        <v>110</v>
      </c>
      <c r="V41" s="92"/>
      <c r="W41" s="92"/>
    </row>
    <row r="42" s="86" customFormat="true" ht="24" hidden="false" customHeight="true" outlineLevel="0" collapsed="false">
      <c r="A42" s="123"/>
      <c r="B42" s="139"/>
      <c r="C42" s="140" t="s">
        <v>174</v>
      </c>
      <c r="D42" s="126" t="s">
        <v>175</v>
      </c>
      <c r="E42" s="127"/>
      <c r="F42" s="128" t="s">
        <v>172</v>
      </c>
      <c r="G42" s="128" t="n">
        <v>2.992</v>
      </c>
      <c r="H42" s="129" t="s">
        <v>114</v>
      </c>
      <c r="I42" s="128" t="n">
        <v>2100</v>
      </c>
      <c r="J42" s="130" t="n">
        <v>5</v>
      </c>
      <c r="K42" s="131" t="n">
        <v>15.4</v>
      </c>
      <c r="L42" s="132" t="n">
        <f aca="false">IF(K42&gt;0,1/K42*37.7*68.6,"")</f>
        <v>167.936363636364</v>
      </c>
      <c r="M42" s="133" t="n">
        <v>10.3</v>
      </c>
      <c r="N42" s="134" t="n">
        <v>14</v>
      </c>
      <c r="O42" s="129" t="s">
        <v>99</v>
      </c>
      <c r="P42" s="129" t="s">
        <v>164</v>
      </c>
      <c r="Q42" s="128" t="s">
        <v>86</v>
      </c>
      <c r="R42" s="135"/>
      <c r="S42" s="136"/>
      <c r="T42" s="137" t="n">
        <f aca="false">IF(K42&lt;&gt;0,IF(K42&gt;=M42,ROUNDDOWN(K42/M42*100,0),""),"")</f>
        <v>149</v>
      </c>
      <c r="U42" s="128" t="n">
        <f aca="false">IF(K42&lt;&gt;0,IF(K42&gt;=N42,ROUNDDOWN(K42/N42*100,0),""),"")</f>
        <v>110</v>
      </c>
      <c r="V42" s="92"/>
      <c r="W42" s="92"/>
    </row>
    <row r="43" s="86" customFormat="true" ht="24" hidden="false" customHeight="true" outlineLevel="0" collapsed="false">
      <c r="A43" s="123"/>
      <c r="B43" s="139"/>
      <c r="C43" s="140"/>
      <c r="D43" s="126" t="s">
        <v>175</v>
      </c>
      <c r="E43" s="127"/>
      <c r="F43" s="128" t="s">
        <v>172</v>
      </c>
      <c r="G43" s="128" t="n">
        <v>2.992</v>
      </c>
      <c r="H43" s="129" t="s">
        <v>114</v>
      </c>
      <c r="I43" s="128" t="n">
        <v>2100</v>
      </c>
      <c r="J43" s="130" t="n">
        <v>4</v>
      </c>
      <c r="K43" s="131" t="n">
        <v>15.4</v>
      </c>
      <c r="L43" s="132" t="n">
        <f aca="false">IF(K43&gt;0,1/K43*37.7*68.6,"")</f>
        <v>167.936363636364</v>
      </c>
      <c r="M43" s="133" t="n">
        <v>10.3</v>
      </c>
      <c r="N43" s="134" t="n">
        <v>14</v>
      </c>
      <c r="O43" s="129" t="s">
        <v>99</v>
      </c>
      <c r="P43" s="129" t="s">
        <v>164</v>
      </c>
      <c r="Q43" s="128" t="s">
        <v>86</v>
      </c>
      <c r="R43" s="135"/>
      <c r="S43" s="136"/>
      <c r="T43" s="137" t="n">
        <f aca="false">IF(K43&lt;&gt;0,IF(K43&gt;=M43,ROUNDDOWN(K43/M43*100,0),""),"")</f>
        <v>149</v>
      </c>
      <c r="U43" s="128" t="n">
        <f aca="false">IF(K43&lt;&gt;0,IF(K43&gt;=N43,ROUNDDOWN(K43/N43*100,0),""),"")</f>
        <v>110</v>
      </c>
      <c r="V43" s="92"/>
      <c r="W43" s="92"/>
    </row>
    <row r="44" s="86" customFormat="true" ht="24" hidden="false" customHeight="true" outlineLevel="0" collapsed="false">
      <c r="A44" s="123"/>
      <c r="B44" s="139"/>
      <c r="C44" s="140"/>
      <c r="D44" s="126" t="s">
        <v>175</v>
      </c>
      <c r="E44" s="127"/>
      <c r="F44" s="128" t="s">
        <v>172</v>
      </c>
      <c r="G44" s="128" t="n">
        <v>2.992</v>
      </c>
      <c r="H44" s="129" t="s">
        <v>114</v>
      </c>
      <c r="I44" s="128" t="n">
        <v>2130</v>
      </c>
      <c r="J44" s="130" t="n">
        <v>5</v>
      </c>
      <c r="K44" s="131" t="n">
        <v>15.4</v>
      </c>
      <c r="L44" s="132" t="n">
        <f aca="false">IF(K44&gt;0,1/K44*37.7*68.6,"")</f>
        <v>167.936363636364</v>
      </c>
      <c r="M44" s="133" t="n">
        <v>9.6</v>
      </c>
      <c r="N44" s="134" t="n">
        <v>13.1</v>
      </c>
      <c r="O44" s="129" t="s">
        <v>99</v>
      </c>
      <c r="P44" s="129" t="s">
        <v>164</v>
      </c>
      <c r="Q44" s="128" t="s">
        <v>86</v>
      </c>
      <c r="R44" s="135"/>
      <c r="S44" s="136"/>
      <c r="T44" s="137" t="n">
        <f aca="false">IF(K44&lt;&gt;0,IF(K44&gt;=M44,ROUNDDOWN(K44/M44*100,0),""),"")</f>
        <v>160</v>
      </c>
      <c r="U44" s="128" t="n">
        <f aca="false">IF(K44&lt;&gt;0,IF(K44&gt;=N44,ROUNDDOWN(K44/N44*100,0),""),"")</f>
        <v>117</v>
      </c>
      <c r="V44" s="92"/>
      <c r="W44" s="92"/>
    </row>
    <row r="45" s="86" customFormat="true" ht="24" hidden="false" customHeight="true" outlineLevel="0" collapsed="false">
      <c r="A45" s="123"/>
      <c r="B45" s="139"/>
      <c r="C45" s="140"/>
      <c r="D45" s="126" t="s">
        <v>175</v>
      </c>
      <c r="E45" s="127"/>
      <c r="F45" s="128" t="s">
        <v>172</v>
      </c>
      <c r="G45" s="128" t="n">
        <v>2.992</v>
      </c>
      <c r="H45" s="129" t="s">
        <v>114</v>
      </c>
      <c r="I45" s="128" t="n">
        <v>2130</v>
      </c>
      <c r="J45" s="130" t="n">
        <v>4</v>
      </c>
      <c r="K45" s="131" t="n">
        <v>15.4</v>
      </c>
      <c r="L45" s="132" t="n">
        <f aca="false">IF(K45&gt;0,1/K45*37.7*68.6,"")</f>
        <v>167.936363636364</v>
      </c>
      <c r="M45" s="133" t="n">
        <v>9.6</v>
      </c>
      <c r="N45" s="134" t="n">
        <v>13.1</v>
      </c>
      <c r="O45" s="129" t="s">
        <v>99</v>
      </c>
      <c r="P45" s="129" t="s">
        <v>164</v>
      </c>
      <c r="Q45" s="128" t="s">
        <v>86</v>
      </c>
      <c r="R45" s="135"/>
      <c r="S45" s="136"/>
      <c r="T45" s="137" t="n">
        <f aca="false">IF(K45&lt;&gt;0,IF(K45&gt;=M45,ROUNDDOWN(K45/M45*100,0),""),"")</f>
        <v>160</v>
      </c>
      <c r="U45" s="128" t="n">
        <f aca="false">IF(K45&lt;&gt;0,IF(K45&gt;=N45,ROUNDDOWN(K45/N45*100,0),""),"")</f>
        <v>117</v>
      </c>
      <c r="V45" s="92"/>
      <c r="W45" s="92"/>
    </row>
    <row r="46" s="86" customFormat="true" ht="24" hidden="false" customHeight="true" outlineLevel="0" collapsed="false">
      <c r="A46" s="123"/>
      <c r="B46" s="142"/>
      <c r="C46" s="145" t="s">
        <v>176</v>
      </c>
      <c r="D46" s="126" t="s">
        <v>177</v>
      </c>
      <c r="E46" s="127"/>
      <c r="F46" s="128" t="s">
        <v>104</v>
      </c>
      <c r="G46" s="128" t="n">
        <v>1.995</v>
      </c>
      <c r="H46" s="129" t="s">
        <v>114</v>
      </c>
      <c r="I46" s="128" t="s">
        <v>178</v>
      </c>
      <c r="J46" s="130" t="n">
        <v>5</v>
      </c>
      <c r="K46" s="131" t="n">
        <v>19.6</v>
      </c>
      <c r="L46" s="132" t="n">
        <f aca="false">IF(K46&gt;0,1/K46*37.7*68.6,"")</f>
        <v>131.95</v>
      </c>
      <c r="M46" s="133" t="n">
        <v>13.4</v>
      </c>
      <c r="N46" s="134" t="n">
        <v>16.9</v>
      </c>
      <c r="O46" s="129" t="s">
        <v>99</v>
      </c>
      <c r="P46" s="129" t="s">
        <v>100</v>
      </c>
      <c r="Q46" s="128" t="s">
        <v>86</v>
      </c>
      <c r="R46" s="135"/>
      <c r="S46" s="136"/>
      <c r="T46" s="137" t="n">
        <f aca="false">IF(K46&lt;&gt;0,IF(K46&gt;=M46,ROUNDDOWN(K46/M46*100,0),""),"")</f>
        <v>146</v>
      </c>
      <c r="U46" s="128" t="n">
        <f aca="false">IF(K46&lt;&gt;0,IF(K46&gt;=N46,ROUNDDOWN(K46/N46*100,0),""),"")</f>
        <v>115</v>
      </c>
      <c r="V46" s="92"/>
      <c r="W46" s="92"/>
    </row>
    <row r="47" s="148" customFormat="true" ht="24" hidden="false" customHeight="true" outlineLevel="0" collapsed="false">
      <c r="A47" s="149"/>
      <c r="B47" s="124"/>
      <c r="C47" s="125" t="s">
        <v>179</v>
      </c>
      <c r="D47" s="126" t="s">
        <v>180</v>
      </c>
      <c r="E47" s="127"/>
      <c r="F47" s="128" t="s">
        <v>140</v>
      </c>
      <c r="G47" s="128" t="n">
        <v>1.995</v>
      </c>
      <c r="H47" s="129" t="s">
        <v>114</v>
      </c>
      <c r="I47" s="128" t="n">
        <v>1860</v>
      </c>
      <c r="J47" s="130" t="n">
        <v>5</v>
      </c>
      <c r="K47" s="131" t="n">
        <v>17</v>
      </c>
      <c r="L47" s="132" t="n">
        <f aca="false">IF(K47&gt;0,1/K47*37.7*68.6,"")</f>
        <v>152.130588235294</v>
      </c>
      <c r="M47" s="133" t="n">
        <v>12.2</v>
      </c>
      <c r="N47" s="134" t="n">
        <v>15.8</v>
      </c>
      <c r="O47" s="129" t="s">
        <v>99</v>
      </c>
      <c r="P47" s="129" t="s">
        <v>100</v>
      </c>
      <c r="Q47" s="128" t="s">
        <v>86</v>
      </c>
      <c r="R47" s="135"/>
      <c r="S47" s="136"/>
      <c r="T47" s="137" t="n">
        <f aca="false">IF(K47&lt;&gt;0,IF(K47&gt;=M47,ROUNDDOWN(K47/M47*100,0),""),"")</f>
        <v>139</v>
      </c>
      <c r="U47" s="128" t="n">
        <f aca="false">IF(K47&lt;&gt;0,IF(K47&gt;=N47,ROUNDDOWN(K47/N47*100,0),""),"")</f>
        <v>107</v>
      </c>
      <c r="V47" s="147"/>
      <c r="W47" s="147"/>
    </row>
    <row r="48" s="148" customFormat="true" ht="24" hidden="false" customHeight="true" outlineLevel="0" collapsed="false">
      <c r="A48" s="149"/>
      <c r="B48" s="144"/>
      <c r="C48" s="151"/>
      <c r="D48" s="126" t="s">
        <v>180</v>
      </c>
      <c r="E48" s="127"/>
      <c r="F48" s="128" t="s">
        <v>140</v>
      </c>
      <c r="G48" s="128" t="n">
        <v>1.995</v>
      </c>
      <c r="H48" s="129" t="s">
        <v>114</v>
      </c>
      <c r="I48" s="128" t="n">
        <v>1890</v>
      </c>
      <c r="J48" s="130" t="n">
        <v>5</v>
      </c>
      <c r="K48" s="131" t="n">
        <v>17</v>
      </c>
      <c r="L48" s="132" t="n">
        <f aca="false">IF(K48&gt;0,1/K48*37.7*68.6,"")</f>
        <v>152.130588235294</v>
      </c>
      <c r="M48" s="133" t="n">
        <v>11.2</v>
      </c>
      <c r="N48" s="134" t="n">
        <v>14.9</v>
      </c>
      <c r="O48" s="129" t="s">
        <v>99</v>
      </c>
      <c r="P48" s="129" t="s">
        <v>100</v>
      </c>
      <c r="Q48" s="128" t="s">
        <v>86</v>
      </c>
      <c r="R48" s="135"/>
      <c r="S48" s="136"/>
      <c r="T48" s="137" t="n">
        <f aca="false">IF(K48&lt;&gt;0,IF(K48&gt;=M48,ROUNDDOWN(K48/M48*100,0),""),"")</f>
        <v>151</v>
      </c>
      <c r="U48" s="128" t="n">
        <f aca="false">IF(K48&lt;&gt;0,IF(K48&gt;=N48,ROUNDDOWN(K48/N48*100,0),""),"")</f>
        <v>114</v>
      </c>
      <c r="V48" s="147"/>
      <c r="W48" s="147"/>
    </row>
    <row r="49" s="86" customFormat="true" ht="24" hidden="false" customHeight="true" outlineLevel="0" collapsed="false">
      <c r="A49" s="123"/>
      <c r="B49" s="142"/>
      <c r="C49" s="145" t="s">
        <v>179</v>
      </c>
      <c r="D49" s="126" t="s">
        <v>181</v>
      </c>
      <c r="E49" s="127"/>
      <c r="F49" s="128" t="s">
        <v>152</v>
      </c>
      <c r="G49" s="128" t="n">
        <v>1.995</v>
      </c>
      <c r="H49" s="129" t="s">
        <v>114</v>
      </c>
      <c r="I49" s="128" t="s">
        <v>182</v>
      </c>
      <c r="J49" s="130" t="n">
        <v>5</v>
      </c>
      <c r="K49" s="131" t="n">
        <v>18.6</v>
      </c>
      <c r="L49" s="132" t="n">
        <f aca="false">IF(K49&gt;0,1/K49*37.7*68.6,"")</f>
        <v>139.044086021505</v>
      </c>
      <c r="M49" s="133" t="n">
        <v>12.2</v>
      </c>
      <c r="N49" s="134" t="n">
        <v>15.8</v>
      </c>
      <c r="O49" s="129" t="s">
        <v>99</v>
      </c>
      <c r="P49" s="129" t="s">
        <v>100</v>
      </c>
      <c r="Q49" s="128" t="s">
        <v>86</v>
      </c>
      <c r="R49" s="135"/>
      <c r="S49" s="136"/>
      <c r="T49" s="137" t="n">
        <f aca="false">IF(K49&lt;&gt;0,IF(K49&gt;=M49,ROUNDDOWN(K49/M49*100,0),""),"")</f>
        <v>152</v>
      </c>
      <c r="U49" s="128" t="n">
        <f aca="false">IF(K49&lt;&gt;0,IF(K49&gt;=N49,ROUNDDOWN(K49/N49*100,0),""),"")</f>
        <v>117</v>
      </c>
      <c r="V49" s="92"/>
      <c r="W49" s="92"/>
    </row>
    <row r="50" s="86" customFormat="true" ht="24" hidden="false" customHeight="true" outlineLevel="0" collapsed="false">
      <c r="A50" s="123"/>
      <c r="B50" s="139"/>
      <c r="C50" s="140" t="s">
        <v>183</v>
      </c>
      <c r="D50" s="126" t="s">
        <v>184</v>
      </c>
      <c r="E50" s="127"/>
      <c r="F50" s="128" t="s">
        <v>185</v>
      </c>
      <c r="G50" s="153" t="n">
        <v>2.992</v>
      </c>
      <c r="H50" s="129" t="s">
        <v>114</v>
      </c>
      <c r="I50" s="128" t="s">
        <v>186</v>
      </c>
      <c r="J50" s="130" t="n">
        <v>5</v>
      </c>
      <c r="K50" s="131" t="n">
        <v>14</v>
      </c>
      <c r="L50" s="132" t="n">
        <f aca="false">IF(K50&gt;0,1/K50*37.7*68.6,"")</f>
        <v>184.73</v>
      </c>
      <c r="M50" s="133" t="n">
        <v>9.6</v>
      </c>
      <c r="N50" s="134" t="n">
        <v>13.1</v>
      </c>
      <c r="O50" s="129" t="s">
        <v>99</v>
      </c>
      <c r="P50" s="129" t="s">
        <v>164</v>
      </c>
      <c r="Q50" s="128" t="s">
        <v>86</v>
      </c>
      <c r="R50" s="135"/>
      <c r="S50" s="136"/>
      <c r="T50" s="137" t="n">
        <f aca="false">IF(K50&lt;&gt;0,IF(K50&gt;=M50,ROUNDDOWN(K50/M50*100,0),""),"")</f>
        <v>145</v>
      </c>
      <c r="U50" s="128" t="n">
        <f aca="false">IF(K50&lt;&gt;0,IF(K50&gt;=N50,ROUNDDOWN(K50/N50*100,0),""),"")</f>
        <v>106</v>
      </c>
      <c r="V50" s="92"/>
      <c r="W50" s="92"/>
    </row>
    <row r="51" s="86" customFormat="true" ht="24" hidden="false" customHeight="true" outlineLevel="0" collapsed="false">
      <c r="A51" s="123"/>
      <c r="B51" s="139"/>
      <c r="C51" s="154"/>
      <c r="D51" s="126" t="s">
        <v>184</v>
      </c>
      <c r="E51" s="127"/>
      <c r="F51" s="128" t="s">
        <v>185</v>
      </c>
      <c r="G51" s="153" t="n">
        <v>2.992</v>
      </c>
      <c r="H51" s="129" t="s">
        <v>114</v>
      </c>
      <c r="I51" s="128" t="s">
        <v>187</v>
      </c>
      <c r="J51" s="130" t="n">
        <v>5</v>
      </c>
      <c r="K51" s="131" t="n">
        <v>14</v>
      </c>
      <c r="L51" s="132" t="n">
        <f aca="false">IF(K51&gt;0,1/K51*37.7*68.6,"")</f>
        <v>184.73</v>
      </c>
      <c r="M51" s="133" t="n">
        <v>8.1</v>
      </c>
      <c r="N51" s="134" t="n">
        <v>11.7</v>
      </c>
      <c r="O51" s="129" t="s">
        <v>99</v>
      </c>
      <c r="P51" s="129" t="s">
        <v>164</v>
      </c>
      <c r="Q51" s="128" t="s">
        <v>86</v>
      </c>
      <c r="R51" s="135"/>
      <c r="S51" s="136"/>
      <c r="T51" s="137" t="n">
        <f aca="false">IF(K51&lt;&gt;0,IF(K51&gt;=M51,ROUNDDOWN(K51/M51*100,0),""),"")</f>
        <v>172</v>
      </c>
      <c r="U51" s="128" t="n">
        <f aca="false">IF(K51&lt;&gt;0,IF(K51&gt;=N51,ROUNDDOWN(K51/N51*100,0),""),"")</f>
        <v>119</v>
      </c>
      <c r="V51" s="92"/>
      <c r="W51" s="92"/>
    </row>
    <row r="52" s="86" customFormat="true" ht="24" hidden="false" customHeight="true" outlineLevel="0" collapsed="false">
      <c r="A52" s="123"/>
      <c r="B52" s="139"/>
      <c r="C52" s="154"/>
      <c r="D52" s="126" t="s">
        <v>184</v>
      </c>
      <c r="E52" s="127"/>
      <c r="F52" s="128" t="s">
        <v>185</v>
      </c>
      <c r="G52" s="153" t="n">
        <v>2.992</v>
      </c>
      <c r="H52" s="129" t="s">
        <v>114</v>
      </c>
      <c r="I52" s="128" t="s">
        <v>188</v>
      </c>
      <c r="J52" s="130" t="n">
        <v>7</v>
      </c>
      <c r="K52" s="131" t="n">
        <v>14</v>
      </c>
      <c r="L52" s="132" t="n">
        <f aca="false">IF(K52&gt;0,1/K52*37.7*68.6,"")</f>
        <v>184.73</v>
      </c>
      <c r="M52" s="133" t="n">
        <v>8.1</v>
      </c>
      <c r="N52" s="134" t="n">
        <v>11.7</v>
      </c>
      <c r="O52" s="129" t="s">
        <v>99</v>
      </c>
      <c r="P52" s="129" t="s">
        <v>164</v>
      </c>
      <c r="Q52" s="128" t="s">
        <v>86</v>
      </c>
      <c r="R52" s="135"/>
      <c r="S52" s="136"/>
      <c r="T52" s="137" t="n">
        <f aca="false">IF(K52&lt;&gt;0,IF(K52&gt;=M52,ROUNDDOWN(K52/M52*100,0),""),"")</f>
        <v>172</v>
      </c>
      <c r="U52" s="128" t="n">
        <f aca="false">IF(K52&lt;&gt;0,IF(K52&gt;=N52,ROUNDDOWN(K52/N52*100,0),""),"")</f>
        <v>119</v>
      </c>
      <c r="V52" s="92"/>
      <c r="W52" s="92"/>
    </row>
    <row r="53" s="86" customFormat="true" ht="24" hidden="false" customHeight="true" outlineLevel="0" collapsed="false">
      <c r="A53" s="123"/>
      <c r="B53" s="139"/>
      <c r="C53" s="83"/>
      <c r="D53" s="126" t="s">
        <v>189</v>
      </c>
      <c r="E53" s="127"/>
      <c r="F53" s="128" t="s">
        <v>185</v>
      </c>
      <c r="G53" s="153" t="n">
        <v>2.992</v>
      </c>
      <c r="H53" s="129" t="s">
        <v>114</v>
      </c>
      <c r="I53" s="128" t="s">
        <v>190</v>
      </c>
      <c r="J53" s="130" t="n">
        <v>5</v>
      </c>
      <c r="K53" s="131" t="n">
        <v>14</v>
      </c>
      <c r="L53" s="132" t="n">
        <f aca="false">IF(K53&gt;0,1/K53*37.7*68.6,"")</f>
        <v>184.73</v>
      </c>
      <c r="M53" s="133" t="n">
        <v>9.6</v>
      </c>
      <c r="N53" s="134" t="n">
        <v>13.1</v>
      </c>
      <c r="O53" s="129" t="s">
        <v>99</v>
      </c>
      <c r="P53" s="129" t="s">
        <v>164</v>
      </c>
      <c r="Q53" s="128" t="s">
        <v>86</v>
      </c>
      <c r="R53" s="135"/>
      <c r="S53" s="136"/>
      <c r="T53" s="137" t="n">
        <f aca="false">IF(K53&lt;&gt;0,IF(K53&gt;=M53,ROUNDDOWN(K53/M53*100,0),""),"")</f>
        <v>145</v>
      </c>
      <c r="U53" s="128" t="n">
        <f aca="false">IF(K53&lt;&gt;0,IF(K53&gt;=N53,ROUNDDOWN(K53/N53*100,0),""),"")</f>
        <v>106</v>
      </c>
      <c r="V53" s="92"/>
      <c r="W53" s="92"/>
    </row>
    <row r="54" s="86" customFormat="true" ht="24" hidden="false" customHeight="true" outlineLevel="0" collapsed="false">
      <c r="A54" s="123"/>
      <c r="B54" s="144"/>
      <c r="C54" s="151"/>
      <c r="D54" s="126" t="s">
        <v>189</v>
      </c>
      <c r="E54" s="127"/>
      <c r="F54" s="128" t="s">
        <v>185</v>
      </c>
      <c r="G54" s="153" t="n">
        <v>2.992</v>
      </c>
      <c r="H54" s="129" t="s">
        <v>114</v>
      </c>
      <c r="I54" s="128" t="s">
        <v>191</v>
      </c>
      <c r="J54" s="130" t="n">
        <v>5</v>
      </c>
      <c r="K54" s="131" t="n">
        <v>14</v>
      </c>
      <c r="L54" s="132" t="n">
        <f aca="false">IF(K54&gt;0,1/K54*37.7*68.6,"")</f>
        <v>184.73</v>
      </c>
      <c r="M54" s="133" t="n">
        <v>8.1</v>
      </c>
      <c r="N54" s="134" t="n">
        <v>11.7</v>
      </c>
      <c r="O54" s="129" t="s">
        <v>99</v>
      </c>
      <c r="P54" s="129" t="s">
        <v>164</v>
      </c>
      <c r="Q54" s="128" t="s">
        <v>86</v>
      </c>
      <c r="R54" s="135"/>
      <c r="S54" s="136"/>
      <c r="T54" s="137" t="n">
        <f aca="false">IF(K54&lt;&gt;0,IF(K54&gt;=M54,ROUNDDOWN(K54/M54*100,0),""),"")</f>
        <v>172</v>
      </c>
      <c r="U54" s="128" t="n">
        <f aca="false">IF(K54&lt;&gt;0,IF(K54&gt;=N54,ROUNDDOWN(K54/N54*100,0),""),"")</f>
        <v>119</v>
      </c>
      <c r="V54" s="92"/>
      <c r="W54" s="92"/>
    </row>
    <row r="55" customFormat="false" ht="10.5" hidden="false" customHeight="true" outlineLevel="0" collapsed="false">
      <c r="C55" s="155" t="s">
        <v>69</v>
      </c>
    </row>
  </sheetData>
  <autoFilter ref="A7:T54"/>
  <mergeCells count="20">
    <mergeCell ref="Q1:U1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E2" s="6"/>
      <c r="F2" s="7"/>
      <c r="I2" s="1"/>
      <c r="J2" s="8" t="s">
        <v>0</v>
      </c>
      <c r="K2" s="8"/>
      <c r="L2" s="8"/>
      <c r="M2" s="8"/>
      <c r="N2" s="8"/>
      <c r="O2" s="8"/>
      <c r="P2" s="8"/>
      <c r="Q2" s="156"/>
      <c r="R2" s="156"/>
      <c r="S2" s="156"/>
      <c r="T2" s="156"/>
      <c r="U2" s="156"/>
    </row>
    <row r="3" s="5" customFormat="true" ht="15.75" hidden="false" customHeight="false" outlineLevel="0" collapsed="false">
      <c r="A3" s="10" t="s">
        <v>2</v>
      </c>
      <c r="B3" s="11"/>
      <c r="C3" s="1"/>
      <c r="E3" s="6"/>
      <c r="F3" s="1"/>
      <c r="G3" s="1"/>
      <c r="H3" s="1"/>
      <c r="I3" s="1"/>
      <c r="J3" s="8"/>
      <c r="K3" s="1"/>
      <c r="L3" s="1"/>
      <c r="M3" s="1"/>
      <c r="N3" s="1"/>
      <c r="O3" s="1"/>
      <c r="Q3" s="12"/>
      <c r="T3" s="13"/>
      <c r="U3" s="14" t="s">
        <v>3</v>
      </c>
    </row>
    <row r="4" s="5" customFormat="true" ht="12" hidden="false" customHeight="true" outlineLevel="0" collapsed="false">
      <c r="A4" s="15" t="s">
        <v>4</v>
      </c>
      <c r="B4" s="16" t="s">
        <v>5</v>
      </c>
      <c r="C4" s="16"/>
      <c r="D4" s="17"/>
      <c r="E4" s="18"/>
      <c r="F4" s="15" t="s">
        <v>6</v>
      </c>
      <c r="G4" s="15"/>
      <c r="H4" s="19" t="s">
        <v>7</v>
      </c>
      <c r="I4" s="19" t="s">
        <v>8</v>
      </c>
      <c r="J4" s="20" t="s">
        <v>9</v>
      </c>
      <c r="K4" s="21" t="s">
        <v>10</v>
      </c>
      <c r="L4" s="21"/>
      <c r="M4" s="21"/>
      <c r="N4" s="21"/>
      <c r="O4" s="22"/>
      <c r="P4" s="23"/>
      <c r="Q4" s="23"/>
      <c r="R4" s="23"/>
      <c r="S4" s="24"/>
      <c r="T4" s="25" t="s">
        <v>11</v>
      </c>
      <c r="U4" s="26" t="s">
        <v>12</v>
      </c>
    </row>
    <row r="5" s="5" customFormat="true" ht="11.25" hidden="false" customHeight="true" outlineLevel="0" collapsed="false">
      <c r="A5" s="15"/>
      <c r="B5" s="16"/>
      <c r="C5" s="16"/>
      <c r="D5" s="17"/>
      <c r="E5" s="18"/>
      <c r="F5" s="15"/>
      <c r="G5" s="15"/>
      <c r="H5" s="19"/>
      <c r="I5" s="19"/>
      <c r="J5" s="20"/>
      <c r="K5" s="27" t="s">
        <v>13</v>
      </c>
      <c r="L5" s="28" t="s">
        <v>14</v>
      </c>
      <c r="M5" s="29" t="s">
        <v>15</v>
      </c>
      <c r="N5" s="26" t="s">
        <v>16</v>
      </c>
      <c r="O5" s="30" t="s">
        <v>17</v>
      </c>
      <c r="P5" s="31" t="s">
        <v>18</v>
      </c>
      <c r="Q5" s="31"/>
      <c r="R5" s="31"/>
      <c r="S5" s="32" t="s">
        <v>19</v>
      </c>
      <c r="T5" s="25"/>
      <c r="U5" s="26"/>
    </row>
    <row r="6" s="5" customFormat="true" ht="11.25" hidden="false" customHeight="true" outlineLevel="0" collapsed="false">
      <c r="A6" s="15"/>
      <c r="B6" s="16"/>
      <c r="C6" s="16"/>
      <c r="D6" s="15" t="s">
        <v>20</v>
      </c>
      <c r="E6" s="33" t="s">
        <v>21</v>
      </c>
      <c r="F6" s="15" t="s">
        <v>20</v>
      </c>
      <c r="G6" s="19" t="s">
        <v>22</v>
      </c>
      <c r="H6" s="19"/>
      <c r="I6" s="19"/>
      <c r="J6" s="20"/>
      <c r="K6" s="27"/>
      <c r="L6" s="28"/>
      <c r="M6" s="29"/>
      <c r="N6" s="26"/>
      <c r="O6" s="34" t="s">
        <v>23</v>
      </c>
      <c r="P6" s="34" t="s">
        <v>24</v>
      </c>
      <c r="Q6" s="34"/>
      <c r="R6" s="34"/>
      <c r="S6" s="35" t="s">
        <v>25</v>
      </c>
      <c r="T6" s="25"/>
      <c r="U6" s="26"/>
    </row>
    <row r="7" s="5" customFormat="true" ht="11.25" hidden="false" customHeight="false" outlineLevel="0" collapsed="false">
      <c r="A7" s="15"/>
      <c r="B7" s="16"/>
      <c r="C7" s="16"/>
      <c r="D7" s="15"/>
      <c r="E7" s="33"/>
      <c r="F7" s="15"/>
      <c r="G7" s="15"/>
      <c r="H7" s="15"/>
      <c r="I7" s="15"/>
      <c r="J7" s="20"/>
      <c r="K7" s="27"/>
      <c r="L7" s="28"/>
      <c r="M7" s="29"/>
      <c r="N7" s="26"/>
      <c r="O7" s="34" t="s">
        <v>26</v>
      </c>
      <c r="P7" s="34" t="s">
        <v>27</v>
      </c>
      <c r="Q7" s="34" t="s">
        <v>28</v>
      </c>
      <c r="R7" s="34" t="s">
        <v>29</v>
      </c>
      <c r="S7" s="35" t="s">
        <v>30</v>
      </c>
      <c r="T7" s="25"/>
      <c r="U7" s="26"/>
    </row>
    <row r="8" s="5" customFormat="true" ht="11.25" hidden="false" customHeight="false" outlineLevel="0" collapsed="false">
      <c r="A8" s="15"/>
      <c r="B8" s="16"/>
      <c r="C8" s="16"/>
      <c r="D8" s="15"/>
      <c r="E8" s="33"/>
      <c r="F8" s="15"/>
      <c r="G8" s="15"/>
      <c r="H8" s="15"/>
      <c r="I8" s="15"/>
      <c r="J8" s="20"/>
      <c r="K8" s="27"/>
      <c r="L8" s="28"/>
      <c r="M8" s="29"/>
      <c r="N8" s="26"/>
      <c r="O8" s="36" t="s">
        <v>31</v>
      </c>
      <c r="P8" s="36" t="s">
        <v>31</v>
      </c>
      <c r="Q8" s="36" t="s">
        <v>32</v>
      </c>
      <c r="R8" s="37"/>
      <c r="S8" s="38" t="s">
        <v>33</v>
      </c>
      <c r="T8" s="25"/>
      <c r="U8" s="26"/>
    </row>
    <row r="9" s="5" customFormat="true" ht="22.5" hidden="false" customHeight="false" outlineLevel="0" collapsed="false">
      <c r="A9" s="157" t="s">
        <v>192</v>
      </c>
      <c r="B9" s="40"/>
      <c r="C9" s="158" t="s">
        <v>193</v>
      </c>
      <c r="D9" s="42" t="s">
        <v>194</v>
      </c>
      <c r="E9" s="159" t="s">
        <v>195</v>
      </c>
      <c r="F9" s="44" t="s">
        <v>196</v>
      </c>
      <c r="G9" s="45" t="n">
        <v>1.968</v>
      </c>
      <c r="H9" s="46" t="s">
        <v>197</v>
      </c>
      <c r="I9" s="44" t="s">
        <v>198</v>
      </c>
      <c r="J9" s="47" t="n">
        <v>5</v>
      </c>
      <c r="K9" s="48" t="n">
        <v>20.6</v>
      </c>
      <c r="L9" s="49" t="n">
        <f aca="false">IF(K9&gt;0,1/K9*37.7*68.6,"")</f>
        <v>125.544660194175</v>
      </c>
      <c r="M9" s="48" t="n">
        <v>14.5</v>
      </c>
      <c r="N9" s="50" t="n">
        <v>18.2</v>
      </c>
      <c r="O9" s="44" t="s">
        <v>199</v>
      </c>
      <c r="P9" s="46" t="s">
        <v>164</v>
      </c>
      <c r="Q9" s="44" t="s">
        <v>43</v>
      </c>
      <c r="R9" s="42"/>
      <c r="S9" s="52"/>
      <c r="T9" s="53" t="n">
        <f aca="false">IF(K9&lt;&gt;0,IF(K9&gt;=M9,ROUNDDOWN(K9/M9*100,0),""),"")</f>
        <v>142</v>
      </c>
      <c r="U9" s="54" t="n">
        <f aca="false">IF(K9&lt;&gt;0,IF(K9&gt;=N9,ROUNDDOWN(K9/N9*100,0),""),"")</f>
        <v>113</v>
      </c>
    </row>
    <row r="10" s="5" customFormat="true" ht="12.75" hidden="false" customHeight="false" outlineLevel="0" collapsed="false">
      <c r="A10" s="160"/>
      <c r="B10" s="161"/>
      <c r="C10" s="162"/>
      <c r="D10" s="162"/>
      <c r="E10" s="163"/>
      <c r="F10" s="164"/>
      <c r="G10" s="165"/>
      <c r="H10" s="166"/>
      <c r="I10" s="164"/>
      <c r="J10" s="164"/>
      <c r="K10" s="167"/>
      <c r="L10" s="168"/>
      <c r="M10" s="167"/>
      <c r="N10" s="167"/>
      <c r="O10" s="164"/>
      <c r="P10" s="166"/>
      <c r="Q10" s="164"/>
      <c r="R10" s="162"/>
      <c r="S10" s="164"/>
      <c r="T10" s="169"/>
      <c r="U10" s="169"/>
    </row>
    <row r="11" s="5" customFormat="true" ht="11.25" hidden="false" customHeight="false" outlineLevel="0" collapsed="false">
      <c r="A11" s="1"/>
      <c r="D11" s="1"/>
      <c r="E11" s="2"/>
      <c r="F11" s="1"/>
      <c r="G11" s="1"/>
      <c r="H11" s="1"/>
      <c r="I11" s="1"/>
      <c r="J11" s="1"/>
      <c r="K11" s="1"/>
      <c r="L11" s="1"/>
      <c r="M11" s="64" t="s">
        <v>69</v>
      </c>
      <c r="N11" s="1"/>
      <c r="O11" s="1"/>
      <c r="P11" s="1"/>
      <c r="Q11" s="1"/>
    </row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6.62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3.62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E2" s="6"/>
      <c r="F2" s="7"/>
      <c r="I2" s="1"/>
      <c r="J2" s="8" t="s">
        <v>0</v>
      </c>
      <c r="K2" s="8"/>
      <c r="L2" s="8"/>
      <c r="M2" s="8"/>
      <c r="N2" s="8"/>
      <c r="O2" s="8"/>
      <c r="P2" s="8"/>
      <c r="Q2" s="9" t="s">
        <v>1</v>
      </c>
      <c r="R2" s="9"/>
      <c r="S2" s="9"/>
      <c r="T2" s="9"/>
      <c r="U2" s="9"/>
    </row>
    <row r="3" s="5" customFormat="true" ht="15.75" hidden="false" customHeight="false" outlineLevel="0" collapsed="false">
      <c r="A3" s="10" t="s">
        <v>2</v>
      </c>
      <c r="B3" s="11"/>
      <c r="C3" s="1"/>
      <c r="E3" s="6"/>
      <c r="F3" s="1"/>
      <c r="G3" s="1"/>
      <c r="H3" s="1"/>
      <c r="I3" s="1"/>
      <c r="J3" s="8"/>
      <c r="K3" s="1"/>
      <c r="L3" s="1"/>
      <c r="M3" s="1"/>
      <c r="N3" s="1"/>
      <c r="O3" s="1"/>
      <c r="Q3" s="12"/>
      <c r="T3" s="13"/>
      <c r="U3" s="14" t="s">
        <v>3</v>
      </c>
    </row>
    <row r="4" s="5" customFormat="true" ht="12" hidden="false" customHeight="true" outlineLevel="0" collapsed="false">
      <c r="A4" s="15" t="s">
        <v>4</v>
      </c>
      <c r="B4" s="16" t="s">
        <v>5</v>
      </c>
      <c r="C4" s="16"/>
      <c r="D4" s="17"/>
      <c r="E4" s="18"/>
      <c r="F4" s="15" t="s">
        <v>6</v>
      </c>
      <c r="G4" s="15"/>
      <c r="H4" s="19" t="s">
        <v>7</v>
      </c>
      <c r="I4" s="19" t="s">
        <v>8</v>
      </c>
      <c r="J4" s="20" t="s">
        <v>9</v>
      </c>
      <c r="K4" s="21" t="s">
        <v>10</v>
      </c>
      <c r="L4" s="21"/>
      <c r="M4" s="21"/>
      <c r="N4" s="21"/>
      <c r="O4" s="22"/>
      <c r="P4" s="23"/>
      <c r="Q4" s="23"/>
      <c r="R4" s="23"/>
      <c r="S4" s="24"/>
      <c r="T4" s="25" t="s">
        <v>11</v>
      </c>
      <c r="U4" s="26" t="s">
        <v>12</v>
      </c>
    </row>
    <row r="5" s="5" customFormat="true" ht="11.25" hidden="false" customHeight="true" outlineLevel="0" collapsed="false">
      <c r="A5" s="15"/>
      <c r="B5" s="16"/>
      <c r="C5" s="16"/>
      <c r="D5" s="17"/>
      <c r="E5" s="18"/>
      <c r="F5" s="15"/>
      <c r="G5" s="15"/>
      <c r="H5" s="19"/>
      <c r="I5" s="19"/>
      <c r="J5" s="20"/>
      <c r="K5" s="27" t="s">
        <v>13</v>
      </c>
      <c r="L5" s="28" t="s">
        <v>14</v>
      </c>
      <c r="M5" s="29" t="s">
        <v>15</v>
      </c>
      <c r="N5" s="26" t="s">
        <v>16</v>
      </c>
      <c r="O5" s="30" t="s">
        <v>17</v>
      </c>
      <c r="P5" s="31" t="s">
        <v>18</v>
      </c>
      <c r="Q5" s="31"/>
      <c r="R5" s="31"/>
      <c r="S5" s="32" t="s">
        <v>19</v>
      </c>
      <c r="T5" s="25"/>
      <c r="U5" s="26"/>
    </row>
    <row r="6" s="5" customFormat="true" ht="11.25" hidden="false" customHeight="true" outlineLevel="0" collapsed="false">
      <c r="A6" s="15"/>
      <c r="B6" s="16"/>
      <c r="C6" s="16"/>
      <c r="D6" s="15" t="s">
        <v>20</v>
      </c>
      <c r="E6" s="33" t="s">
        <v>21</v>
      </c>
      <c r="F6" s="15" t="s">
        <v>20</v>
      </c>
      <c r="G6" s="19" t="s">
        <v>22</v>
      </c>
      <c r="H6" s="19"/>
      <c r="I6" s="19"/>
      <c r="J6" s="20"/>
      <c r="K6" s="27"/>
      <c r="L6" s="28"/>
      <c r="M6" s="29"/>
      <c r="N6" s="26"/>
      <c r="O6" s="34" t="s">
        <v>23</v>
      </c>
      <c r="P6" s="34" t="s">
        <v>24</v>
      </c>
      <c r="Q6" s="34"/>
      <c r="R6" s="34"/>
      <c r="S6" s="35" t="s">
        <v>25</v>
      </c>
      <c r="T6" s="25"/>
      <c r="U6" s="26"/>
    </row>
    <row r="7" s="5" customFormat="true" ht="11.25" hidden="false" customHeight="false" outlineLevel="0" collapsed="false">
      <c r="A7" s="15"/>
      <c r="B7" s="16"/>
      <c r="C7" s="16"/>
      <c r="D7" s="15"/>
      <c r="E7" s="33"/>
      <c r="F7" s="15"/>
      <c r="G7" s="15"/>
      <c r="H7" s="15"/>
      <c r="I7" s="15"/>
      <c r="J7" s="20"/>
      <c r="K7" s="27"/>
      <c r="L7" s="28"/>
      <c r="M7" s="29"/>
      <c r="N7" s="26"/>
      <c r="O7" s="34" t="s">
        <v>26</v>
      </c>
      <c r="P7" s="34" t="s">
        <v>27</v>
      </c>
      <c r="Q7" s="34" t="s">
        <v>28</v>
      </c>
      <c r="R7" s="34" t="s">
        <v>29</v>
      </c>
      <c r="S7" s="35" t="s">
        <v>30</v>
      </c>
      <c r="T7" s="25"/>
      <c r="U7" s="26"/>
    </row>
    <row r="8" s="5" customFormat="true" ht="11.25" hidden="false" customHeight="false" outlineLevel="0" collapsed="false">
      <c r="A8" s="15"/>
      <c r="B8" s="16"/>
      <c r="C8" s="16"/>
      <c r="D8" s="15"/>
      <c r="E8" s="33"/>
      <c r="F8" s="15"/>
      <c r="G8" s="15"/>
      <c r="H8" s="15"/>
      <c r="I8" s="15"/>
      <c r="J8" s="20"/>
      <c r="K8" s="27"/>
      <c r="L8" s="28"/>
      <c r="M8" s="29"/>
      <c r="N8" s="26"/>
      <c r="O8" s="36" t="s">
        <v>31</v>
      </c>
      <c r="P8" s="36" t="s">
        <v>31</v>
      </c>
      <c r="Q8" s="36" t="s">
        <v>32</v>
      </c>
      <c r="R8" s="37"/>
      <c r="S8" s="38" t="s">
        <v>33</v>
      </c>
      <c r="T8" s="25"/>
      <c r="U8" s="26"/>
    </row>
    <row r="9" s="5" customFormat="true" ht="37.5" hidden="false" customHeight="true" outlineLevel="0" collapsed="false">
      <c r="A9" s="39" t="s">
        <v>200</v>
      </c>
      <c r="B9" s="56"/>
      <c r="C9" s="57" t="n">
        <v>308</v>
      </c>
      <c r="D9" s="42" t="s">
        <v>201</v>
      </c>
      <c r="E9" s="170" t="s">
        <v>202</v>
      </c>
      <c r="F9" s="44" t="s">
        <v>38</v>
      </c>
      <c r="G9" s="45" t="n">
        <v>1.56</v>
      </c>
      <c r="H9" s="46" t="s">
        <v>39</v>
      </c>
      <c r="I9" s="44" t="s">
        <v>203</v>
      </c>
      <c r="J9" s="47" t="n">
        <v>5</v>
      </c>
      <c r="K9" s="48" t="n">
        <v>21</v>
      </c>
      <c r="L9" s="49" t="n">
        <f aca="false">IF(K9&gt;0,1/K9*37.7*68.6,"")</f>
        <v>123.153333333333</v>
      </c>
      <c r="M9" s="48" t="n">
        <v>17.4</v>
      </c>
      <c r="N9" s="50" t="n">
        <v>20.9</v>
      </c>
      <c r="O9" s="44" t="s">
        <v>41</v>
      </c>
      <c r="P9" s="46" t="s">
        <v>42</v>
      </c>
      <c r="Q9" s="44" t="s">
        <v>43</v>
      </c>
      <c r="R9" s="42"/>
      <c r="S9" s="52"/>
      <c r="T9" s="53" t="n">
        <f aca="false">IF(K9&lt;&gt;0,IF(K9&gt;=M9,ROUNDDOWN(K9/M9*100,0),""),"")</f>
        <v>120</v>
      </c>
      <c r="U9" s="54" t="n">
        <f aca="false">IF(K9&lt;&gt;0,IF(K9&gt;=N9,ROUNDDOWN(K9/N9*100,0),""),"")</f>
        <v>100</v>
      </c>
    </row>
    <row r="10" s="5" customFormat="true" ht="38.25" hidden="false" customHeight="true" outlineLevel="0" collapsed="false">
      <c r="A10" s="66"/>
      <c r="B10" s="58"/>
      <c r="C10" s="59"/>
      <c r="D10" s="42" t="s">
        <v>201</v>
      </c>
      <c r="E10" s="170" t="s">
        <v>204</v>
      </c>
      <c r="F10" s="44" t="s">
        <v>38</v>
      </c>
      <c r="G10" s="45" t="n">
        <v>1.56</v>
      </c>
      <c r="H10" s="46" t="s">
        <v>39</v>
      </c>
      <c r="I10" s="44" t="s">
        <v>203</v>
      </c>
      <c r="J10" s="47" t="n">
        <v>5</v>
      </c>
      <c r="K10" s="48" t="n">
        <v>19.9</v>
      </c>
      <c r="L10" s="49" t="n">
        <f aca="false">IF(K10&gt;0,1/K10*37.7*68.6,"")</f>
        <v>129.960804020101</v>
      </c>
      <c r="M10" s="48" t="n">
        <v>17.4</v>
      </c>
      <c r="N10" s="50" t="n">
        <v>20.9</v>
      </c>
      <c r="O10" s="44" t="s">
        <v>41</v>
      </c>
      <c r="P10" s="46" t="s">
        <v>42</v>
      </c>
      <c r="Q10" s="44" t="s">
        <v>43</v>
      </c>
      <c r="R10" s="51"/>
      <c r="S10" s="52"/>
      <c r="T10" s="53" t="n">
        <f aca="false">IF(K10&lt;&gt;0,IF(K10&gt;=M10,ROUNDDOWN(K10/M10*100,0),""),"")</f>
        <v>114</v>
      </c>
      <c r="U10" s="54" t="str">
        <f aca="false">IF(K10&lt;&gt;0,IF(K10&gt;=N10,ROUNDDOWN(K10/N10*100,0),""),"")</f>
        <v/>
      </c>
    </row>
    <row r="11" s="5" customFormat="true" ht="24" hidden="false" customHeight="true" outlineLevel="0" collapsed="false">
      <c r="A11" s="66"/>
      <c r="B11" s="58"/>
      <c r="C11" s="171"/>
      <c r="D11" s="42" t="s">
        <v>205</v>
      </c>
      <c r="E11" s="170" t="s">
        <v>206</v>
      </c>
      <c r="F11" s="44" t="s">
        <v>38</v>
      </c>
      <c r="G11" s="45" t="n">
        <v>1.56</v>
      </c>
      <c r="H11" s="46" t="s">
        <v>39</v>
      </c>
      <c r="I11" s="44" t="s">
        <v>207</v>
      </c>
      <c r="J11" s="47" t="n">
        <v>5</v>
      </c>
      <c r="K11" s="48" t="n">
        <v>21</v>
      </c>
      <c r="L11" s="49" t="n">
        <f aca="false">IF(K11&gt;0,1/K11*37.7*68.6,"")</f>
        <v>123.153333333333</v>
      </c>
      <c r="M11" s="48" t="n">
        <v>17.4</v>
      </c>
      <c r="N11" s="50" t="n">
        <v>20.9</v>
      </c>
      <c r="O11" s="44" t="s">
        <v>41</v>
      </c>
      <c r="P11" s="46" t="s">
        <v>42</v>
      </c>
      <c r="Q11" s="44" t="s">
        <v>43</v>
      </c>
      <c r="R11" s="42"/>
      <c r="S11" s="52"/>
      <c r="T11" s="53" t="n">
        <f aca="false">IF(K11&lt;&gt;0,IF(K11&gt;=M11,ROUNDDOWN(K11/M11*100,0),""),"")</f>
        <v>120</v>
      </c>
      <c r="U11" s="54" t="n">
        <f aca="false">IF(K11&lt;&gt;0,IF(K11&gt;=N11,ROUNDDOWN(K11/N11*100,0),""),"")</f>
        <v>100</v>
      </c>
    </row>
    <row r="12" s="5" customFormat="true" ht="24" hidden="false" customHeight="true" outlineLevel="0" collapsed="false">
      <c r="A12" s="66"/>
      <c r="B12" s="58"/>
      <c r="C12" s="171"/>
      <c r="D12" s="42" t="s">
        <v>205</v>
      </c>
      <c r="E12" s="43" t="s">
        <v>208</v>
      </c>
      <c r="F12" s="44" t="s">
        <v>38</v>
      </c>
      <c r="G12" s="45" t="n">
        <v>1.56</v>
      </c>
      <c r="H12" s="46" t="s">
        <v>39</v>
      </c>
      <c r="I12" s="44" t="n">
        <v>1430</v>
      </c>
      <c r="J12" s="47" t="n">
        <v>5</v>
      </c>
      <c r="K12" s="48" t="n">
        <v>19.9</v>
      </c>
      <c r="L12" s="49" t="n">
        <f aca="false">IF(K12&gt;0,1/K12*37.7*68.6,"")</f>
        <v>129.960804020101</v>
      </c>
      <c r="M12" s="48" t="n">
        <v>15.8</v>
      </c>
      <c r="N12" s="50" t="n">
        <v>19.4</v>
      </c>
      <c r="O12" s="44" t="s">
        <v>41</v>
      </c>
      <c r="P12" s="46" t="s">
        <v>42</v>
      </c>
      <c r="Q12" s="44" t="s">
        <v>43</v>
      </c>
      <c r="R12" s="51"/>
      <c r="S12" s="52"/>
      <c r="T12" s="53" t="n">
        <f aca="false">IF(K12&lt;&gt;0,IF(K12&gt;=M12,ROUNDDOWN(K12/M12*100,0),""),"")</f>
        <v>125</v>
      </c>
      <c r="U12" s="54" t="n">
        <f aca="false">IF(K12&lt;&gt;0,IF(K12&gt;=N12,ROUNDDOWN(K12/N12*100,0),""),"")</f>
        <v>102</v>
      </c>
    </row>
    <row r="13" s="5" customFormat="true" ht="24" hidden="false" customHeight="true" outlineLevel="0" collapsed="false">
      <c r="A13" s="66"/>
      <c r="B13" s="58"/>
      <c r="C13" s="171"/>
      <c r="D13" s="42" t="s">
        <v>205</v>
      </c>
      <c r="E13" s="170" t="s">
        <v>209</v>
      </c>
      <c r="F13" s="44" t="s">
        <v>38</v>
      </c>
      <c r="G13" s="45" t="n">
        <v>1.56</v>
      </c>
      <c r="H13" s="46" t="s">
        <v>39</v>
      </c>
      <c r="I13" s="44" t="s">
        <v>207</v>
      </c>
      <c r="J13" s="47" t="n">
        <v>5</v>
      </c>
      <c r="K13" s="48" t="n">
        <v>19.9</v>
      </c>
      <c r="L13" s="49" t="n">
        <f aca="false">IF(K13&gt;0,1/K13*37.7*68.6,"")</f>
        <v>129.960804020101</v>
      </c>
      <c r="M13" s="48" t="n">
        <v>17.4</v>
      </c>
      <c r="N13" s="50" t="n">
        <v>20.9</v>
      </c>
      <c r="O13" s="44" t="s">
        <v>41</v>
      </c>
      <c r="P13" s="46" t="s">
        <v>42</v>
      </c>
      <c r="Q13" s="44" t="s">
        <v>43</v>
      </c>
      <c r="R13" s="51"/>
      <c r="S13" s="52"/>
      <c r="T13" s="53" t="n">
        <f aca="false">IF(K13&lt;&gt;0,IF(K13&gt;=M13,ROUNDDOWN(K13/M13*100,0),""),"")</f>
        <v>114</v>
      </c>
      <c r="U13" s="54" t="str">
        <f aca="false">IF(K13&lt;&gt;0,IF(K13&gt;=N13,ROUNDDOWN(K13/N13*100,0),""),"")</f>
        <v/>
      </c>
    </row>
    <row r="14" s="5" customFormat="true" ht="37.5" hidden="false" customHeight="true" outlineLevel="0" collapsed="false">
      <c r="A14" s="66"/>
      <c r="B14" s="58"/>
      <c r="C14" s="171"/>
      <c r="D14" s="42" t="s">
        <v>210</v>
      </c>
      <c r="E14" s="51" t="s">
        <v>211</v>
      </c>
      <c r="F14" s="44" t="s">
        <v>47</v>
      </c>
      <c r="G14" s="45" t="n">
        <v>1.997</v>
      </c>
      <c r="H14" s="46" t="s">
        <v>39</v>
      </c>
      <c r="I14" s="44" t="s">
        <v>212</v>
      </c>
      <c r="J14" s="47" t="n">
        <v>5</v>
      </c>
      <c r="K14" s="48" t="n">
        <v>20.1</v>
      </c>
      <c r="L14" s="49" t="n">
        <f aca="false">IF(K14&gt;0,1/K14*37.7*68.6,"")</f>
        <v>128.667661691542</v>
      </c>
      <c r="M14" s="48" t="n">
        <v>15.8</v>
      </c>
      <c r="N14" s="50" t="n">
        <v>19.4</v>
      </c>
      <c r="O14" s="44" t="s">
        <v>41</v>
      </c>
      <c r="P14" s="46" t="s">
        <v>42</v>
      </c>
      <c r="Q14" s="44" t="s">
        <v>43</v>
      </c>
      <c r="R14" s="51"/>
      <c r="S14" s="52"/>
      <c r="T14" s="53" t="n">
        <f aca="false">IF(K14&lt;&gt;0,IF(K14&gt;=M14,ROUNDDOWN(K14/M14*100,0),""),"")</f>
        <v>127</v>
      </c>
      <c r="U14" s="54" t="n">
        <f aca="false">IF(K14&lt;&gt;0,IF(K14&gt;=N14,ROUNDDOWN(K14/N14*100,0),""),"")</f>
        <v>103</v>
      </c>
    </row>
    <row r="15" s="5" customFormat="true" ht="24" hidden="false" customHeight="true" outlineLevel="0" collapsed="false">
      <c r="A15" s="66"/>
      <c r="B15" s="58"/>
      <c r="C15" s="171"/>
      <c r="D15" s="42" t="s">
        <v>213</v>
      </c>
      <c r="E15" s="170" t="s">
        <v>206</v>
      </c>
      <c r="F15" s="44" t="s">
        <v>47</v>
      </c>
      <c r="G15" s="45" t="n">
        <v>1.997</v>
      </c>
      <c r="H15" s="46" t="s">
        <v>39</v>
      </c>
      <c r="I15" s="44" t="s">
        <v>214</v>
      </c>
      <c r="J15" s="47" t="n">
        <v>5</v>
      </c>
      <c r="K15" s="48" t="n">
        <v>20.1</v>
      </c>
      <c r="L15" s="49" t="n">
        <f aca="false">IF(K15&gt;0,1/K15*37.7*68.6,"")</f>
        <v>128.667661691542</v>
      </c>
      <c r="M15" s="48" t="n">
        <v>15.8</v>
      </c>
      <c r="N15" s="50" t="n">
        <v>19.4</v>
      </c>
      <c r="O15" s="44" t="s">
        <v>41</v>
      </c>
      <c r="P15" s="46" t="s">
        <v>42</v>
      </c>
      <c r="Q15" s="44" t="s">
        <v>43</v>
      </c>
      <c r="R15" s="51"/>
      <c r="S15" s="52"/>
      <c r="T15" s="53" t="n">
        <f aca="false">IF(K15&lt;&gt;0,IF(K15&gt;=M15,ROUNDDOWN(K15/M15*100,0),""),"")</f>
        <v>127</v>
      </c>
      <c r="U15" s="54" t="n">
        <f aca="false">IF(K15&lt;&gt;0,IF(K15&gt;=N15,ROUNDDOWN(K15/N15*100,0),""),"")</f>
        <v>103</v>
      </c>
    </row>
    <row r="16" s="5" customFormat="true" ht="24" hidden="false" customHeight="true" outlineLevel="0" collapsed="false">
      <c r="A16" s="66"/>
      <c r="B16" s="58"/>
      <c r="C16" s="171"/>
      <c r="D16" s="42" t="s">
        <v>213</v>
      </c>
      <c r="E16" s="170" t="s">
        <v>215</v>
      </c>
      <c r="F16" s="44" t="s">
        <v>47</v>
      </c>
      <c r="G16" s="45" t="n">
        <v>1.997</v>
      </c>
      <c r="H16" s="46" t="s">
        <v>39</v>
      </c>
      <c r="I16" s="44" t="n">
        <v>1540</v>
      </c>
      <c r="J16" s="47" t="n">
        <v>5</v>
      </c>
      <c r="K16" s="48" t="n">
        <v>20.2</v>
      </c>
      <c r="L16" s="49" t="n">
        <f aca="false">IF(K16&gt;0,1/K16*37.7*68.6,"")</f>
        <v>128.030693069307</v>
      </c>
      <c r="M16" s="48" t="n">
        <v>14.5</v>
      </c>
      <c r="N16" s="50" t="n">
        <v>18.2</v>
      </c>
      <c r="O16" s="44" t="s">
        <v>41</v>
      </c>
      <c r="P16" s="46" t="s">
        <v>42</v>
      </c>
      <c r="Q16" s="44" t="s">
        <v>43</v>
      </c>
      <c r="R16" s="51"/>
      <c r="S16" s="52"/>
      <c r="T16" s="53" t="n">
        <f aca="false">IF(K16&lt;&gt;0,IF(K16&gt;=M16,ROUNDDOWN(K16/M16*100,0),""),"")</f>
        <v>139</v>
      </c>
      <c r="U16" s="54" t="n">
        <f aca="false">IF(K16&lt;&gt;0,IF(K16&gt;=N16,ROUNDDOWN(K16/N16*100,0),""),"")</f>
        <v>110</v>
      </c>
    </row>
    <row r="17" s="5" customFormat="true" ht="24" hidden="false" customHeight="true" outlineLevel="0" collapsed="false">
      <c r="A17" s="66"/>
      <c r="B17" s="40"/>
      <c r="C17" s="41" t="n">
        <v>3008</v>
      </c>
      <c r="D17" s="42" t="s">
        <v>216</v>
      </c>
      <c r="E17" s="170" t="s">
        <v>46</v>
      </c>
      <c r="F17" s="44" t="s">
        <v>47</v>
      </c>
      <c r="G17" s="45" t="n">
        <v>1.997</v>
      </c>
      <c r="H17" s="46" t="s">
        <v>39</v>
      </c>
      <c r="I17" s="44" t="s">
        <v>124</v>
      </c>
      <c r="J17" s="47" t="n">
        <v>5</v>
      </c>
      <c r="K17" s="48" t="n">
        <v>18.7</v>
      </c>
      <c r="L17" s="49" t="n">
        <f aca="false">IF(K17&gt;0,1/K17*37.7*68.6,"")</f>
        <v>138.300534759358</v>
      </c>
      <c r="M17" s="48" t="n">
        <v>14.5</v>
      </c>
      <c r="N17" s="50" t="n">
        <v>18.2</v>
      </c>
      <c r="O17" s="44" t="s">
        <v>41</v>
      </c>
      <c r="P17" s="46" t="s">
        <v>42</v>
      </c>
      <c r="Q17" s="44" t="s">
        <v>43</v>
      </c>
      <c r="R17" s="51"/>
      <c r="S17" s="52"/>
      <c r="T17" s="53" t="n">
        <f aca="false">IF(K17&lt;&gt;0,IF(K17&gt;=M17,ROUNDDOWN(K17/M17*100,0),""),"")</f>
        <v>128</v>
      </c>
      <c r="U17" s="54" t="n">
        <f aca="false">IF(K17&lt;&gt;0,IF(K17&gt;=N17,ROUNDDOWN(K17/N17*100,0),""),"")</f>
        <v>102</v>
      </c>
    </row>
    <row r="18" s="5" customFormat="true" ht="24" hidden="false" customHeight="true" outlineLevel="0" collapsed="false">
      <c r="A18" s="66"/>
      <c r="B18" s="56"/>
      <c r="C18" s="57" t="n">
        <v>508</v>
      </c>
      <c r="D18" s="42" t="s">
        <v>217</v>
      </c>
      <c r="E18" s="170" t="s">
        <v>218</v>
      </c>
      <c r="F18" s="44" t="s">
        <v>56</v>
      </c>
      <c r="G18" s="45" t="n">
        <v>1.997</v>
      </c>
      <c r="H18" s="46" t="s">
        <v>39</v>
      </c>
      <c r="I18" s="44" t="s">
        <v>51</v>
      </c>
      <c r="J18" s="47" t="n">
        <v>5</v>
      </c>
      <c r="K18" s="48" t="n">
        <v>19.1</v>
      </c>
      <c r="L18" s="49" t="n">
        <f aca="false">IF(K18&gt;0,1/K18*37.7*68.6,"")</f>
        <v>135.404188481675</v>
      </c>
      <c r="M18" s="48" t="n">
        <v>14.5</v>
      </c>
      <c r="N18" s="50" t="n">
        <v>18.2</v>
      </c>
      <c r="O18" s="44" t="s">
        <v>41</v>
      </c>
      <c r="P18" s="46" t="s">
        <v>42</v>
      </c>
      <c r="Q18" s="44" t="s">
        <v>43</v>
      </c>
      <c r="R18" s="42"/>
      <c r="S18" s="52"/>
      <c r="T18" s="53" t="n">
        <f aca="false">IF(K18&lt;&gt;0,IF(K18&gt;=M18,ROUNDDOWN(K18/M18*100,0),""),"")</f>
        <v>131</v>
      </c>
      <c r="U18" s="54" t="n">
        <f aca="false">IF(K18&lt;&gt;0,IF(K18&gt;=N18,ROUNDDOWN(K18/N18*100,0),""),"")</f>
        <v>104</v>
      </c>
    </row>
    <row r="19" s="5" customFormat="true" ht="24" hidden="false" customHeight="true" outlineLevel="0" collapsed="false">
      <c r="A19" s="66"/>
      <c r="B19" s="58"/>
      <c r="C19" s="59"/>
      <c r="D19" s="42" t="s">
        <v>217</v>
      </c>
      <c r="E19" s="43" t="s">
        <v>219</v>
      </c>
      <c r="F19" s="44" t="s">
        <v>56</v>
      </c>
      <c r="G19" s="45" t="n">
        <v>1.997</v>
      </c>
      <c r="H19" s="46" t="s">
        <v>39</v>
      </c>
      <c r="I19" s="44" t="n">
        <v>1660</v>
      </c>
      <c r="J19" s="47" t="n">
        <v>5</v>
      </c>
      <c r="K19" s="48" t="n">
        <v>19.1</v>
      </c>
      <c r="L19" s="49" t="n">
        <f aca="false">IF(K19&gt;0,1/K19*37.7*68.6,"")</f>
        <v>135.404188481675</v>
      </c>
      <c r="M19" s="48" t="n">
        <v>13.4</v>
      </c>
      <c r="N19" s="50" t="n">
        <v>16.9</v>
      </c>
      <c r="O19" s="44" t="s">
        <v>41</v>
      </c>
      <c r="P19" s="46" t="s">
        <v>42</v>
      </c>
      <c r="Q19" s="44" t="s">
        <v>43</v>
      </c>
      <c r="R19" s="51"/>
      <c r="S19" s="52"/>
      <c r="T19" s="53" t="n">
        <f aca="false">IF(K19&lt;&gt;0,IF(K19&gt;=M19,ROUNDDOWN(K19/M19*100,0),""),"")</f>
        <v>142</v>
      </c>
      <c r="U19" s="54" t="n">
        <f aca="false">IF(K19&lt;&gt;0,IF(K19&gt;=N19,ROUNDDOWN(K19/N19*100,0),""),"")</f>
        <v>113</v>
      </c>
    </row>
    <row r="20" s="5" customFormat="true" ht="24" hidden="false" customHeight="true" outlineLevel="0" collapsed="false">
      <c r="A20" s="66"/>
      <c r="B20" s="58"/>
      <c r="C20" s="59"/>
      <c r="D20" s="42" t="s">
        <v>217</v>
      </c>
      <c r="E20" s="170" t="s">
        <v>220</v>
      </c>
      <c r="F20" s="44" t="s">
        <v>56</v>
      </c>
      <c r="G20" s="45" t="n">
        <v>1.997</v>
      </c>
      <c r="H20" s="46" t="s">
        <v>39</v>
      </c>
      <c r="I20" s="44" t="s">
        <v>51</v>
      </c>
      <c r="J20" s="47" t="n">
        <v>5</v>
      </c>
      <c r="K20" s="48" t="n">
        <v>18</v>
      </c>
      <c r="L20" s="49" t="n">
        <f aca="false">IF(K20&gt;0,1/K20*37.7*68.6,"")</f>
        <v>143.678888888889</v>
      </c>
      <c r="M20" s="48" t="n">
        <v>14.5</v>
      </c>
      <c r="N20" s="50" t="n">
        <v>18.2</v>
      </c>
      <c r="O20" s="44" t="s">
        <v>41</v>
      </c>
      <c r="P20" s="46" t="s">
        <v>42</v>
      </c>
      <c r="Q20" s="44" t="s">
        <v>43</v>
      </c>
      <c r="R20" s="51"/>
      <c r="S20" s="52"/>
      <c r="T20" s="53" t="n">
        <f aca="false">IF(K20&lt;&gt;0,IF(K20&gt;=M20,ROUNDDOWN(K20/M20*100,0),""),"")</f>
        <v>124</v>
      </c>
      <c r="U20" s="54" t="str">
        <f aca="false">IF(K20&lt;&gt;0,IF(K20&gt;=N20,ROUNDDOWN(K20/N20*100,0),""),"")</f>
        <v/>
      </c>
    </row>
    <row r="21" s="5" customFormat="true" ht="24" hidden="false" customHeight="true" outlineLevel="0" collapsed="false">
      <c r="A21" s="66"/>
      <c r="B21" s="58"/>
      <c r="C21" s="59"/>
      <c r="D21" s="42" t="s">
        <v>217</v>
      </c>
      <c r="E21" s="43" t="s">
        <v>221</v>
      </c>
      <c r="F21" s="44" t="s">
        <v>56</v>
      </c>
      <c r="G21" s="45" t="n">
        <v>1.997</v>
      </c>
      <c r="H21" s="46" t="s">
        <v>39</v>
      </c>
      <c r="I21" s="44" t="n">
        <v>1660</v>
      </c>
      <c r="J21" s="47" t="n">
        <v>5</v>
      </c>
      <c r="K21" s="48" t="n">
        <v>18</v>
      </c>
      <c r="L21" s="49" t="n">
        <f aca="false">IF(K21&gt;0,1/K21*37.7*68.6,"")</f>
        <v>143.678888888889</v>
      </c>
      <c r="M21" s="48" t="n">
        <v>13.4</v>
      </c>
      <c r="N21" s="50" t="n">
        <v>16.9</v>
      </c>
      <c r="O21" s="44" t="s">
        <v>41</v>
      </c>
      <c r="P21" s="46" t="s">
        <v>42</v>
      </c>
      <c r="Q21" s="44" t="s">
        <v>43</v>
      </c>
      <c r="R21" s="51"/>
      <c r="S21" s="52"/>
      <c r="T21" s="53" t="n">
        <f aca="false">IF(K21&lt;&gt;0,IF(K21&gt;=M21,ROUNDDOWN(K21/M21*100,0),""),"")</f>
        <v>134</v>
      </c>
      <c r="U21" s="54" t="n">
        <f aca="false">IF(K21&lt;&gt;0,IF(K21&gt;=N21,ROUNDDOWN(K21/N21*100,0),""),"")</f>
        <v>106</v>
      </c>
    </row>
    <row r="22" s="5" customFormat="true" ht="24" hidden="false" customHeight="true" outlineLevel="0" collapsed="false">
      <c r="A22" s="66"/>
      <c r="B22" s="58"/>
      <c r="C22" s="59"/>
      <c r="D22" s="42" t="s">
        <v>217</v>
      </c>
      <c r="E22" s="170" t="s">
        <v>222</v>
      </c>
      <c r="F22" s="44" t="s">
        <v>56</v>
      </c>
      <c r="G22" s="45" t="n">
        <v>1.997</v>
      </c>
      <c r="H22" s="46" t="s">
        <v>39</v>
      </c>
      <c r="I22" s="44" t="s">
        <v>51</v>
      </c>
      <c r="J22" s="47" t="n">
        <v>5</v>
      </c>
      <c r="K22" s="48" t="n">
        <v>17.6</v>
      </c>
      <c r="L22" s="49" t="n">
        <f aca="false">IF(K22&gt;0,1/K22*37.7*68.6,"")</f>
        <v>146.944318181818</v>
      </c>
      <c r="M22" s="48" t="n">
        <v>14.5</v>
      </c>
      <c r="N22" s="50" t="n">
        <v>18.2</v>
      </c>
      <c r="O22" s="44" t="s">
        <v>41</v>
      </c>
      <c r="P22" s="46" t="s">
        <v>42</v>
      </c>
      <c r="Q22" s="44" t="s">
        <v>43</v>
      </c>
      <c r="R22" s="51"/>
      <c r="S22" s="52"/>
      <c r="T22" s="53" t="n">
        <f aca="false">IF(K22&lt;&gt;0,IF(K22&gt;=M22,ROUNDDOWN(K22/M22*100,0),""),"")</f>
        <v>121</v>
      </c>
      <c r="U22" s="54" t="str">
        <f aca="false">IF(K22&lt;&gt;0,IF(K22&gt;=N22,ROUNDDOWN(K22/N22*100,0),""),"")</f>
        <v/>
      </c>
    </row>
    <row r="23" s="5" customFormat="true" ht="24" hidden="false" customHeight="true" outlineLevel="0" collapsed="false">
      <c r="A23" s="66"/>
      <c r="B23" s="58"/>
      <c r="C23" s="59"/>
      <c r="D23" s="42" t="s">
        <v>217</v>
      </c>
      <c r="E23" s="43" t="s">
        <v>223</v>
      </c>
      <c r="F23" s="44" t="s">
        <v>56</v>
      </c>
      <c r="G23" s="45" t="n">
        <v>1.997</v>
      </c>
      <c r="H23" s="46" t="s">
        <v>39</v>
      </c>
      <c r="I23" s="44" t="n">
        <v>1660</v>
      </c>
      <c r="J23" s="47" t="n">
        <v>5</v>
      </c>
      <c r="K23" s="48" t="n">
        <v>17.6</v>
      </c>
      <c r="L23" s="49" t="n">
        <f aca="false">IF(K23&gt;0,1/K23*37.7*68.6,"")</f>
        <v>146.944318181818</v>
      </c>
      <c r="M23" s="48" t="n">
        <v>13.4</v>
      </c>
      <c r="N23" s="50" t="n">
        <v>16.9</v>
      </c>
      <c r="O23" s="44" t="s">
        <v>41</v>
      </c>
      <c r="P23" s="46" t="s">
        <v>42</v>
      </c>
      <c r="Q23" s="44" t="s">
        <v>43</v>
      </c>
      <c r="R23" s="51"/>
      <c r="S23" s="52"/>
      <c r="T23" s="53" t="n">
        <f aca="false">IF(K23&lt;&gt;0,IF(K23&gt;=M23,ROUNDDOWN(K23/M23*100,0),""),"")</f>
        <v>131</v>
      </c>
      <c r="U23" s="54" t="n">
        <f aca="false">IF(K23&lt;&gt;0,IF(K23&gt;=N23,ROUNDDOWN(K23/N23*100,0),""),"")</f>
        <v>104</v>
      </c>
    </row>
    <row r="24" s="5" customFormat="true" ht="24" hidden="false" customHeight="true" outlineLevel="0" collapsed="false">
      <c r="A24" s="66"/>
      <c r="B24" s="58"/>
      <c r="C24" s="59"/>
      <c r="D24" s="42" t="s">
        <v>224</v>
      </c>
      <c r="E24" s="43" t="s">
        <v>37</v>
      </c>
      <c r="F24" s="44" t="s">
        <v>56</v>
      </c>
      <c r="G24" s="45" t="n">
        <v>1.997</v>
      </c>
      <c r="H24" s="46" t="s">
        <v>39</v>
      </c>
      <c r="I24" s="44" t="s">
        <v>225</v>
      </c>
      <c r="J24" s="47" t="n">
        <v>5</v>
      </c>
      <c r="K24" s="48" t="n">
        <v>19.1</v>
      </c>
      <c r="L24" s="49" t="n">
        <f aca="false">IF(K24&gt;0,1/K24*37.7*68.6,"")</f>
        <v>135.404188481675</v>
      </c>
      <c r="M24" s="48" t="n">
        <v>13.4</v>
      </c>
      <c r="N24" s="50" t="n">
        <v>16.9</v>
      </c>
      <c r="O24" s="44" t="s">
        <v>41</v>
      </c>
      <c r="P24" s="46" t="s">
        <v>42</v>
      </c>
      <c r="Q24" s="44" t="s">
        <v>43</v>
      </c>
      <c r="R24" s="51"/>
      <c r="S24" s="52"/>
      <c r="T24" s="53" t="n">
        <f aca="false">IF(K24&lt;&gt;0,IF(K24&gt;=M24,ROUNDDOWN(K24/M24*100,0),""),"")</f>
        <v>142</v>
      </c>
      <c r="U24" s="54" t="n">
        <f aca="false">IF(K24&lt;&gt;0,IF(K24&gt;=N24,ROUNDDOWN(K24/N24*100,0),""),"")</f>
        <v>113</v>
      </c>
    </row>
    <row r="25" s="5" customFormat="true" ht="24" hidden="false" customHeight="true" outlineLevel="0" collapsed="false">
      <c r="A25" s="66"/>
      <c r="B25" s="58"/>
      <c r="C25" s="59"/>
      <c r="D25" s="42" t="s">
        <v>224</v>
      </c>
      <c r="E25" s="43" t="s">
        <v>226</v>
      </c>
      <c r="F25" s="44" t="s">
        <v>56</v>
      </c>
      <c r="G25" s="45" t="n">
        <v>1.997</v>
      </c>
      <c r="H25" s="46" t="s">
        <v>39</v>
      </c>
      <c r="I25" s="44" t="s">
        <v>225</v>
      </c>
      <c r="J25" s="47" t="n">
        <v>5</v>
      </c>
      <c r="K25" s="48" t="n">
        <v>18</v>
      </c>
      <c r="L25" s="49" t="n">
        <f aca="false">IF(K25&gt;0,1/K25*37.7*68.6,"")</f>
        <v>143.678888888889</v>
      </c>
      <c r="M25" s="48" t="n">
        <v>13.4</v>
      </c>
      <c r="N25" s="50" t="n">
        <v>16.9</v>
      </c>
      <c r="O25" s="44" t="s">
        <v>41</v>
      </c>
      <c r="P25" s="46" t="s">
        <v>42</v>
      </c>
      <c r="Q25" s="44" t="s">
        <v>43</v>
      </c>
      <c r="R25" s="51"/>
      <c r="S25" s="52"/>
      <c r="T25" s="53" t="n">
        <f aca="false">IF(K25&lt;&gt;0,IF(K25&gt;=M25,ROUNDDOWN(K25/M25*100,0),""),"")</f>
        <v>134</v>
      </c>
      <c r="U25" s="54" t="n">
        <f aca="false">IF(K25&lt;&gt;0,IF(K25&gt;=N25,ROUNDDOWN(K25/N25*100,0),""),"")</f>
        <v>106</v>
      </c>
    </row>
    <row r="26" s="5" customFormat="true" ht="24" hidden="false" customHeight="true" outlineLevel="0" collapsed="false">
      <c r="A26" s="72"/>
      <c r="B26" s="60"/>
      <c r="C26" s="61"/>
      <c r="D26" s="42" t="s">
        <v>224</v>
      </c>
      <c r="E26" s="135" t="s">
        <v>227</v>
      </c>
      <c r="F26" s="44" t="s">
        <v>56</v>
      </c>
      <c r="G26" s="45" t="n">
        <v>1.997</v>
      </c>
      <c r="H26" s="44" t="s">
        <v>39</v>
      </c>
      <c r="I26" s="44" t="s">
        <v>225</v>
      </c>
      <c r="J26" s="47" t="n">
        <v>5</v>
      </c>
      <c r="K26" s="48" t="n">
        <v>17.6</v>
      </c>
      <c r="L26" s="49" t="n">
        <f aca="false">IF(K26&gt;0,1/K26*37.7*68.6,"")</f>
        <v>146.944318181818</v>
      </c>
      <c r="M26" s="48" t="n">
        <v>13.4</v>
      </c>
      <c r="N26" s="50" t="n">
        <v>16.9</v>
      </c>
      <c r="O26" s="44" t="s">
        <v>41</v>
      </c>
      <c r="P26" s="46" t="s">
        <v>42</v>
      </c>
      <c r="Q26" s="44" t="s">
        <v>43</v>
      </c>
      <c r="R26" s="42"/>
      <c r="S26" s="52"/>
      <c r="T26" s="53" t="n">
        <f aca="false">IF(K26&lt;&gt;0,IF(K26&gt;=M26,ROUNDDOWN(K26/M26*100,0),""),"")</f>
        <v>131</v>
      </c>
      <c r="U26" s="54" t="n">
        <f aca="false">IF(K26&lt;&gt;0,IF(K26&gt;=N26,ROUNDDOWN(K26/N26*100,0),""),"")</f>
        <v>104</v>
      </c>
    </row>
    <row r="27" s="5" customFormat="true" ht="24" hidden="false" customHeight="true" outlineLevel="0" collapsed="false">
      <c r="A27" s="72"/>
      <c r="B27" s="60"/>
      <c r="C27" s="61" t="n">
        <v>5008</v>
      </c>
      <c r="D27" s="42" t="s">
        <v>228</v>
      </c>
      <c r="E27" s="170" t="s">
        <v>37</v>
      </c>
      <c r="F27" s="44" t="s">
        <v>47</v>
      </c>
      <c r="G27" s="45" t="n">
        <v>1.997</v>
      </c>
      <c r="H27" s="46" t="s">
        <v>39</v>
      </c>
      <c r="I27" s="44" t="s">
        <v>149</v>
      </c>
      <c r="J27" s="47" t="n">
        <v>7</v>
      </c>
      <c r="K27" s="48" t="n">
        <v>17.3</v>
      </c>
      <c r="L27" s="49" t="n">
        <f aca="false">IF(K27&gt;0,1/K27*37.7*68.6,"")</f>
        <v>149.492485549133</v>
      </c>
      <c r="M27" s="48" t="n">
        <v>13.4</v>
      </c>
      <c r="N27" s="50" t="n">
        <v>16.9</v>
      </c>
      <c r="O27" s="44" t="s">
        <v>41</v>
      </c>
      <c r="P27" s="46" t="s">
        <v>42</v>
      </c>
      <c r="Q27" s="44" t="s">
        <v>43</v>
      </c>
      <c r="R27" s="42"/>
      <c r="S27" s="52"/>
      <c r="T27" s="53" t="n">
        <f aca="false">IF(K27&lt;&gt;0,IF(K27&gt;=M27,ROUNDDOWN(K27/M27*100,0),""),"")</f>
        <v>129</v>
      </c>
      <c r="U27" s="54" t="n">
        <f aca="false">IF(K27&lt;&gt;0,IF(K27&gt;=N27,ROUNDDOWN(K27/N27*100,0),""),"")</f>
        <v>102</v>
      </c>
    </row>
    <row r="28" s="5" customFormat="true" ht="11.25" hidden="false" customHeight="false" outlineLevel="0" collapsed="false">
      <c r="A28" s="1"/>
      <c r="D28" s="1"/>
      <c r="E28" s="2"/>
      <c r="F28" s="1"/>
      <c r="G28" s="1"/>
      <c r="H28" s="1"/>
      <c r="I28" s="1"/>
      <c r="J28" s="82"/>
      <c r="K28" s="1"/>
      <c r="L28" s="1"/>
      <c r="M28" s="1"/>
      <c r="N28" s="1"/>
      <c r="O28" s="1"/>
      <c r="P28" s="1"/>
      <c r="Q28" s="1"/>
      <c r="R28" s="1"/>
    </row>
    <row r="29" customFormat="false" ht="11.25" hidden="false" customHeight="false" outlineLevel="0" collapsed="false">
      <c r="B29" s="63" t="s">
        <v>60</v>
      </c>
      <c r="C29" s="5"/>
    </row>
    <row r="30" customFormat="false" ht="11.25" hidden="false" customHeight="false" outlineLevel="0" collapsed="false">
      <c r="B30" s="63" t="s">
        <v>61</v>
      </c>
      <c r="C30" s="5"/>
    </row>
    <row r="31" customFormat="false" ht="11.25" hidden="false" customHeight="false" outlineLevel="0" collapsed="false">
      <c r="B31" s="64" t="s">
        <v>62</v>
      </c>
      <c r="C31" s="5"/>
    </row>
    <row r="32" customFormat="false" ht="11.25" hidden="false" customHeight="false" outlineLevel="0" collapsed="false">
      <c r="B32" s="64" t="s">
        <v>63</v>
      </c>
    </row>
    <row r="33" customFormat="false" ht="11.25" hidden="false" customHeight="false" outlineLevel="0" collapsed="false">
      <c r="B33" s="64" t="s">
        <v>64</v>
      </c>
    </row>
    <row r="34" customFormat="false" ht="11.25" hidden="false" customHeight="false" outlineLevel="0" collapsed="false">
      <c r="B34" s="64" t="s">
        <v>65</v>
      </c>
    </row>
    <row r="35" customFormat="false" ht="11.25" hidden="false" customHeight="false" outlineLevel="0" collapsed="false">
      <c r="B35" s="64" t="s">
        <v>66</v>
      </c>
      <c r="E35" s="1"/>
    </row>
    <row r="36" customFormat="false" ht="11.25" hidden="false" customHeight="false" outlineLevel="0" collapsed="false">
      <c r="B36" s="64" t="s">
        <v>67</v>
      </c>
      <c r="E36" s="1"/>
    </row>
    <row r="37" customFormat="false" ht="11.25" hidden="false" customHeight="false" outlineLevel="0" collapsed="false">
      <c r="B37" s="64" t="s">
        <v>68</v>
      </c>
      <c r="E37" s="1"/>
    </row>
    <row r="38" customFormat="false" ht="11.25" hidden="false" customHeight="false" outlineLevel="0" collapsed="false">
      <c r="C38" s="64" t="s">
        <v>69</v>
      </c>
      <c r="E38" s="1"/>
    </row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72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4.86"/>
    <col collapsed="false" customWidth="true" hidden="false" outlineLevel="0" max="19" min="19" style="1" width="8.62"/>
    <col collapsed="false" customWidth="true" hidden="false" outlineLevel="0" max="20" min="20" style="1" width="7.87"/>
    <col collapsed="false" customWidth="true" hidden="false" outlineLevel="0" max="21" min="21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E2" s="173"/>
      <c r="F2" s="7"/>
      <c r="I2" s="1"/>
      <c r="J2" s="8" t="s">
        <v>0</v>
      </c>
      <c r="K2" s="8"/>
      <c r="L2" s="8"/>
      <c r="M2" s="8"/>
      <c r="N2" s="8"/>
      <c r="O2" s="8"/>
      <c r="P2" s="8"/>
      <c r="Q2" s="156"/>
      <c r="R2" s="156"/>
      <c r="S2" s="156"/>
      <c r="T2" s="156"/>
      <c r="U2" s="156"/>
    </row>
    <row r="3" s="5" customFormat="true" ht="23.25" hidden="false" customHeight="true" outlineLevel="0" collapsed="false">
      <c r="A3" s="10" t="s">
        <v>2</v>
      </c>
      <c r="B3" s="11"/>
      <c r="C3" s="1"/>
      <c r="E3" s="173"/>
      <c r="F3" s="1"/>
      <c r="G3" s="1"/>
      <c r="H3" s="1"/>
      <c r="I3" s="1"/>
      <c r="J3" s="8"/>
      <c r="K3" s="1"/>
      <c r="L3" s="1"/>
      <c r="M3" s="1"/>
      <c r="N3" s="1"/>
      <c r="O3" s="1"/>
      <c r="Q3" s="12"/>
      <c r="T3" s="13"/>
      <c r="U3" s="14" t="s">
        <v>3</v>
      </c>
    </row>
    <row r="4" s="5" customFormat="true" ht="14.25" hidden="false" customHeight="true" outlineLevel="0" collapsed="false">
      <c r="A4" s="15" t="s">
        <v>4</v>
      </c>
      <c r="B4" s="16" t="s">
        <v>5</v>
      </c>
      <c r="C4" s="16"/>
      <c r="D4" s="17"/>
      <c r="E4" s="174"/>
      <c r="F4" s="15" t="s">
        <v>6</v>
      </c>
      <c r="G4" s="15"/>
      <c r="H4" s="19" t="s">
        <v>7</v>
      </c>
      <c r="I4" s="19" t="s">
        <v>8</v>
      </c>
      <c r="J4" s="20" t="s">
        <v>9</v>
      </c>
      <c r="K4" s="21" t="s">
        <v>10</v>
      </c>
      <c r="L4" s="21"/>
      <c r="M4" s="21"/>
      <c r="N4" s="21"/>
      <c r="O4" s="22"/>
      <c r="P4" s="23"/>
      <c r="Q4" s="23"/>
      <c r="R4" s="23"/>
      <c r="S4" s="24"/>
      <c r="T4" s="25" t="s">
        <v>11</v>
      </c>
      <c r="U4" s="26" t="s">
        <v>12</v>
      </c>
    </row>
    <row r="5" s="5" customFormat="true" ht="11.25" hidden="false" customHeight="true" outlineLevel="0" collapsed="false">
      <c r="A5" s="15"/>
      <c r="B5" s="16"/>
      <c r="C5" s="16"/>
      <c r="D5" s="17"/>
      <c r="E5" s="174"/>
      <c r="F5" s="15"/>
      <c r="G5" s="15"/>
      <c r="H5" s="19"/>
      <c r="I5" s="19"/>
      <c r="J5" s="20"/>
      <c r="K5" s="27" t="s">
        <v>13</v>
      </c>
      <c r="L5" s="28" t="s">
        <v>14</v>
      </c>
      <c r="M5" s="29" t="s">
        <v>15</v>
      </c>
      <c r="N5" s="26" t="s">
        <v>16</v>
      </c>
      <c r="O5" s="30" t="s">
        <v>17</v>
      </c>
      <c r="P5" s="31" t="s">
        <v>18</v>
      </c>
      <c r="Q5" s="31"/>
      <c r="R5" s="31"/>
      <c r="S5" s="32" t="s">
        <v>19</v>
      </c>
      <c r="T5" s="25"/>
      <c r="U5" s="26"/>
    </row>
    <row r="6" s="5" customFormat="true" ht="11.25" hidden="false" customHeight="true" outlineLevel="0" collapsed="false">
      <c r="A6" s="15"/>
      <c r="B6" s="16"/>
      <c r="C6" s="16"/>
      <c r="D6" s="15" t="s">
        <v>20</v>
      </c>
      <c r="E6" s="15" t="s">
        <v>21</v>
      </c>
      <c r="F6" s="15" t="s">
        <v>20</v>
      </c>
      <c r="G6" s="19" t="s">
        <v>22</v>
      </c>
      <c r="H6" s="19"/>
      <c r="I6" s="19"/>
      <c r="J6" s="20"/>
      <c r="K6" s="27"/>
      <c r="L6" s="28"/>
      <c r="M6" s="29"/>
      <c r="N6" s="26"/>
      <c r="O6" s="34" t="s">
        <v>23</v>
      </c>
      <c r="P6" s="34" t="s">
        <v>24</v>
      </c>
      <c r="Q6" s="34"/>
      <c r="R6" s="34"/>
      <c r="S6" s="35" t="s">
        <v>25</v>
      </c>
      <c r="T6" s="25"/>
      <c r="U6" s="26"/>
    </row>
    <row r="7" s="5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7"/>
      <c r="L7" s="28"/>
      <c r="M7" s="29"/>
      <c r="N7" s="26"/>
      <c r="O7" s="34" t="s">
        <v>26</v>
      </c>
      <c r="P7" s="34" t="s">
        <v>27</v>
      </c>
      <c r="Q7" s="34" t="s">
        <v>28</v>
      </c>
      <c r="R7" s="34" t="s">
        <v>29</v>
      </c>
      <c r="S7" s="35" t="s">
        <v>30</v>
      </c>
      <c r="T7" s="25"/>
      <c r="U7" s="26"/>
    </row>
    <row r="8" s="5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7"/>
      <c r="L8" s="28"/>
      <c r="M8" s="29"/>
      <c r="N8" s="26"/>
      <c r="O8" s="36" t="s">
        <v>31</v>
      </c>
      <c r="P8" s="36" t="s">
        <v>31</v>
      </c>
      <c r="Q8" s="36" t="s">
        <v>32</v>
      </c>
      <c r="R8" s="37"/>
      <c r="S8" s="38" t="s">
        <v>33</v>
      </c>
      <c r="T8" s="25"/>
      <c r="U8" s="26"/>
    </row>
    <row r="9" s="5" customFormat="true" ht="112.5" hidden="false" customHeight="false" outlineLevel="0" collapsed="false">
      <c r="A9" s="39" t="s">
        <v>229</v>
      </c>
      <c r="B9" s="40"/>
      <c r="C9" s="175" t="s">
        <v>230</v>
      </c>
      <c r="D9" s="44" t="s">
        <v>231</v>
      </c>
      <c r="E9" s="176" t="s">
        <v>232</v>
      </c>
      <c r="F9" s="44" t="s">
        <v>233</v>
      </c>
      <c r="G9" s="45" t="n">
        <v>1.968</v>
      </c>
      <c r="H9" s="46" t="s">
        <v>234</v>
      </c>
      <c r="I9" s="44" t="s">
        <v>235</v>
      </c>
      <c r="J9" s="47" t="n">
        <v>5</v>
      </c>
      <c r="K9" s="48" t="n">
        <v>20</v>
      </c>
      <c r="L9" s="49" t="n">
        <f aca="false">IF(K9&gt;0,1/K9*37.7*68.6,"")</f>
        <v>129.311</v>
      </c>
      <c r="M9" s="48" t="n">
        <v>14.52</v>
      </c>
      <c r="N9" s="50" t="n">
        <v>18.2</v>
      </c>
      <c r="O9" s="44" t="s">
        <v>41</v>
      </c>
      <c r="P9" s="46" t="s">
        <v>236</v>
      </c>
      <c r="Q9" s="44" t="s">
        <v>43</v>
      </c>
      <c r="R9" s="42"/>
      <c r="S9" s="52"/>
      <c r="T9" s="53" t="n">
        <f aca="false">IF(K9&lt;&gt;0,IF(K9&gt;=M9,ROUNDDOWN(K9/M9*100,0),""),"")</f>
        <v>137</v>
      </c>
      <c r="U9" s="54" t="n">
        <f aca="false">IF(K9&lt;&gt;0,IF(K9&gt;=N9,ROUNDDOWN(K9/N9*100,0),""),"")</f>
        <v>109</v>
      </c>
    </row>
    <row r="10" s="5" customFormat="true" ht="112.5" hidden="false" customHeight="false" outlineLevel="0" collapsed="false">
      <c r="A10" s="66"/>
      <c r="B10" s="58"/>
      <c r="C10" s="177" t="s">
        <v>237</v>
      </c>
      <c r="D10" s="44" t="s">
        <v>231</v>
      </c>
      <c r="E10" s="176" t="s">
        <v>238</v>
      </c>
      <c r="F10" s="44" t="s">
        <v>233</v>
      </c>
      <c r="G10" s="45" t="n">
        <v>1.968</v>
      </c>
      <c r="H10" s="46" t="s">
        <v>234</v>
      </c>
      <c r="I10" s="44" t="s">
        <v>239</v>
      </c>
      <c r="J10" s="47" t="n">
        <v>5</v>
      </c>
      <c r="K10" s="48" t="n">
        <v>21.2</v>
      </c>
      <c r="L10" s="49" t="n">
        <f aca="false">IF(K10&gt;0,1/K10*37.7*68.6,"")</f>
        <v>121.991509433962</v>
      </c>
      <c r="M10" s="48" t="n">
        <v>14.52</v>
      </c>
      <c r="N10" s="50" t="n">
        <v>18.2</v>
      </c>
      <c r="O10" s="44" t="s">
        <v>41</v>
      </c>
      <c r="P10" s="46" t="s">
        <v>236</v>
      </c>
      <c r="Q10" s="44" t="s">
        <v>43</v>
      </c>
      <c r="R10" s="42"/>
      <c r="S10" s="52"/>
      <c r="T10" s="53" t="n">
        <f aca="false">IF(K10&lt;&gt;0,IF(K10&gt;=M10,ROUNDDOWN(K10/M10*100,0),""),"")</f>
        <v>146</v>
      </c>
      <c r="U10" s="54" t="n">
        <f aca="false">IF(K10&lt;&gt;0,IF(K10&gt;=N10,ROUNDDOWN(K10/N10*100,0),""),"")</f>
        <v>116</v>
      </c>
    </row>
    <row r="11" s="5" customFormat="true" ht="45" hidden="false" customHeight="false" outlineLevel="0" collapsed="false">
      <c r="A11" s="66"/>
      <c r="B11" s="40"/>
      <c r="C11" s="175" t="s">
        <v>240</v>
      </c>
      <c r="D11" s="44" t="s">
        <v>241</v>
      </c>
      <c r="E11" s="176" t="s">
        <v>242</v>
      </c>
      <c r="F11" s="44" t="s">
        <v>233</v>
      </c>
      <c r="G11" s="45" t="n">
        <v>1.968</v>
      </c>
      <c r="H11" s="46" t="s">
        <v>234</v>
      </c>
      <c r="I11" s="44" t="s">
        <v>243</v>
      </c>
      <c r="J11" s="47" t="n">
        <v>5</v>
      </c>
      <c r="K11" s="48" t="n">
        <v>20.2</v>
      </c>
      <c r="L11" s="49" t="n">
        <f aca="false">IF(K11&gt;0,1/K11*37.7*68.6,"")</f>
        <v>128.030693069307</v>
      </c>
      <c r="M11" s="48" t="n">
        <v>13.42</v>
      </c>
      <c r="N11" s="50" t="n">
        <v>16.9</v>
      </c>
      <c r="O11" s="44" t="s">
        <v>41</v>
      </c>
      <c r="P11" s="46" t="s">
        <v>236</v>
      </c>
      <c r="Q11" s="44" t="s">
        <v>43</v>
      </c>
      <c r="R11" s="42"/>
      <c r="S11" s="52"/>
      <c r="T11" s="53" t="n">
        <f aca="false">IF(K11&lt;&gt;0,IF(K11&gt;=M11,ROUNDDOWN(K11/M11*100,0),""),"")</f>
        <v>150</v>
      </c>
      <c r="U11" s="54" t="n">
        <f aca="false">IF(K11&lt;&gt;0,IF(K11&gt;=N11,ROUNDDOWN(K11/N11*100,0),""),"")</f>
        <v>119</v>
      </c>
    </row>
    <row r="12" s="5" customFormat="true" ht="45" hidden="false" customHeight="false" outlineLevel="0" collapsed="false">
      <c r="A12" s="66"/>
      <c r="B12" s="40"/>
      <c r="C12" s="175" t="s">
        <v>244</v>
      </c>
      <c r="D12" s="44" t="s">
        <v>241</v>
      </c>
      <c r="E12" s="176" t="s">
        <v>245</v>
      </c>
      <c r="F12" s="44" t="s">
        <v>233</v>
      </c>
      <c r="G12" s="45" t="n">
        <v>1.968</v>
      </c>
      <c r="H12" s="46" t="s">
        <v>234</v>
      </c>
      <c r="I12" s="44" t="s">
        <v>246</v>
      </c>
      <c r="J12" s="47" t="n">
        <v>5</v>
      </c>
      <c r="K12" s="48" t="n">
        <v>20.9</v>
      </c>
      <c r="L12" s="49" t="n">
        <f aca="false">IF(K12&gt;0,1/K12*37.7*68.6,"")</f>
        <v>123.742583732057</v>
      </c>
      <c r="M12" s="48" t="n">
        <v>14.52</v>
      </c>
      <c r="N12" s="50" t="n">
        <v>18.2</v>
      </c>
      <c r="O12" s="44" t="s">
        <v>41</v>
      </c>
      <c r="P12" s="46" t="s">
        <v>236</v>
      </c>
      <c r="Q12" s="44" t="s">
        <v>43</v>
      </c>
      <c r="R12" s="51"/>
      <c r="S12" s="52"/>
      <c r="T12" s="53" t="n">
        <f aca="false">IF(K12&lt;&gt;0,IF(K12&gt;=M12,ROUNDDOWN(K12/M12*100,0),""),"")</f>
        <v>143</v>
      </c>
      <c r="U12" s="54" t="n">
        <f aca="false">IF(K12&lt;&gt;0,IF(K12&gt;=N12,ROUNDDOWN(K12/N12*100,0),""),"")</f>
        <v>114</v>
      </c>
    </row>
    <row r="13" s="5" customFormat="true" ht="45" hidden="false" customHeight="false" outlineLevel="0" collapsed="false">
      <c r="A13" s="66"/>
      <c r="B13" s="40"/>
      <c r="C13" s="175" t="s">
        <v>247</v>
      </c>
      <c r="D13" s="44" t="s">
        <v>241</v>
      </c>
      <c r="E13" s="178" t="s">
        <v>248</v>
      </c>
      <c r="F13" s="44" t="s">
        <v>233</v>
      </c>
      <c r="G13" s="45" t="n">
        <v>1.968</v>
      </c>
      <c r="H13" s="46" t="s">
        <v>234</v>
      </c>
      <c r="I13" s="44" t="s">
        <v>249</v>
      </c>
      <c r="J13" s="47" t="n">
        <v>5</v>
      </c>
      <c r="K13" s="48" t="n">
        <v>19.5</v>
      </c>
      <c r="L13" s="49" t="n">
        <f aca="false">IF(K13&gt;0,1/K13*37.7*68.6,"")</f>
        <v>132.626666666667</v>
      </c>
      <c r="M13" s="48" t="n">
        <v>13.42</v>
      </c>
      <c r="N13" s="50" t="n">
        <v>16.9</v>
      </c>
      <c r="O13" s="44" t="s">
        <v>41</v>
      </c>
      <c r="P13" s="46" t="s">
        <v>236</v>
      </c>
      <c r="Q13" s="44" t="s">
        <v>43</v>
      </c>
      <c r="R13" s="42"/>
      <c r="S13" s="52"/>
      <c r="T13" s="53" t="n">
        <f aca="false">IF(K13&lt;&gt;0,IF(K13&gt;=M13,ROUNDDOWN(K13/M13*100,0),""),"")</f>
        <v>145</v>
      </c>
      <c r="U13" s="54" t="n">
        <f aca="false">IF(K13&lt;&gt;0,IF(K13&gt;=N13,ROUNDDOWN(K13/N13*100,0),""),"")</f>
        <v>115</v>
      </c>
    </row>
    <row r="14" s="5" customFormat="true" ht="45.75" hidden="false" customHeight="false" outlineLevel="0" collapsed="false">
      <c r="A14" s="72"/>
      <c r="B14" s="60"/>
      <c r="C14" s="179" t="s">
        <v>250</v>
      </c>
      <c r="D14" s="44" t="s">
        <v>251</v>
      </c>
      <c r="E14" s="178" t="s">
        <v>252</v>
      </c>
      <c r="F14" s="44" t="s">
        <v>233</v>
      </c>
      <c r="G14" s="45" t="n">
        <v>1.968</v>
      </c>
      <c r="H14" s="46" t="s">
        <v>234</v>
      </c>
      <c r="I14" s="44" t="s">
        <v>253</v>
      </c>
      <c r="J14" s="47" t="n">
        <v>5</v>
      </c>
      <c r="K14" s="73" t="n">
        <v>18.6</v>
      </c>
      <c r="L14" s="74" t="n">
        <f aca="false">IF(K14&gt;0,1/K14*37.7*68.6,"")</f>
        <v>139.044086021505</v>
      </c>
      <c r="M14" s="48" t="n">
        <v>12.21</v>
      </c>
      <c r="N14" s="50" t="n">
        <v>15.8</v>
      </c>
      <c r="O14" s="44" t="s">
        <v>41</v>
      </c>
      <c r="P14" s="46" t="s">
        <v>236</v>
      </c>
      <c r="Q14" s="44" t="s">
        <v>43</v>
      </c>
      <c r="R14" s="42"/>
      <c r="S14" s="52"/>
      <c r="T14" s="53" t="n">
        <f aca="false">IF(K14&lt;&gt;0,IF(K14&gt;=M14,ROUNDDOWN(K14/M14*100,0),""),"")</f>
        <v>152</v>
      </c>
      <c r="U14" s="54" t="n">
        <f aca="false">IF(K14&lt;&gt;0,IF(K14&gt;=N14,ROUNDDOWN(K14/N14*100,0),""),"")</f>
        <v>117</v>
      </c>
    </row>
    <row r="15" s="5" customFormat="true" ht="9" hidden="false" customHeight="true" outlineLevel="0" collapsed="false">
      <c r="A15" s="1"/>
      <c r="D15" s="1"/>
      <c r="E15" s="172"/>
      <c r="F15" s="1"/>
      <c r="G15" s="1"/>
      <c r="H15" s="1"/>
      <c r="I15" s="1"/>
      <c r="J15" s="82"/>
      <c r="K15" s="1"/>
      <c r="L15" s="1"/>
      <c r="M15" s="1"/>
      <c r="N15" s="1"/>
      <c r="O15" s="1"/>
      <c r="P15" s="1"/>
      <c r="Q15" s="1"/>
      <c r="R15" s="1"/>
    </row>
    <row r="16" s="180" customFormat="true" ht="15.75" hidden="false" customHeight="true" outlineLevel="0" collapsed="false">
      <c r="C16" s="181" t="s">
        <v>69</v>
      </c>
      <c r="E16" s="182"/>
    </row>
  </sheetData>
  <autoFilter ref="A8:T14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83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E2" s="184"/>
      <c r="F2" s="7"/>
      <c r="I2" s="1"/>
      <c r="J2" s="8" t="s">
        <v>0</v>
      </c>
      <c r="K2" s="8"/>
      <c r="L2" s="8"/>
      <c r="M2" s="8"/>
      <c r="N2" s="8"/>
      <c r="O2" s="8"/>
      <c r="P2" s="8"/>
      <c r="Q2" s="156"/>
      <c r="R2" s="156"/>
      <c r="S2" s="156"/>
      <c r="T2" s="156"/>
      <c r="U2" s="156"/>
    </row>
    <row r="3" s="5" customFormat="true" ht="23.25" hidden="false" customHeight="true" outlineLevel="0" collapsed="false">
      <c r="A3" s="10" t="s">
        <v>2</v>
      </c>
      <c r="B3" s="11"/>
      <c r="C3" s="1"/>
      <c r="E3" s="184"/>
      <c r="F3" s="1"/>
      <c r="G3" s="1"/>
      <c r="H3" s="1"/>
      <c r="I3" s="1"/>
      <c r="J3" s="8"/>
      <c r="K3" s="1"/>
      <c r="L3" s="1"/>
      <c r="M3" s="1"/>
      <c r="N3" s="1"/>
      <c r="O3" s="1"/>
      <c r="Q3" s="12"/>
      <c r="T3" s="12"/>
      <c r="U3" s="185" t="s">
        <v>89</v>
      </c>
    </row>
    <row r="4" s="5" customFormat="true" ht="14.25" hidden="false" customHeight="true" outlineLevel="0" collapsed="false">
      <c r="A4" s="15" t="s">
        <v>4</v>
      </c>
      <c r="B4" s="16" t="s">
        <v>5</v>
      </c>
      <c r="C4" s="16"/>
      <c r="D4" s="17"/>
      <c r="E4" s="186"/>
      <c r="F4" s="15" t="s">
        <v>6</v>
      </c>
      <c r="G4" s="15"/>
      <c r="H4" s="19" t="s">
        <v>7</v>
      </c>
      <c r="I4" s="19" t="s">
        <v>8</v>
      </c>
      <c r="J4" s="20" t="s">
        <v>9</v>
      </c>
      <c r="K4" s="21" t="s">
        <v>10</v>
      </c>
      <c r="L4" s="21"/>
      <c r="M4" s="21"/>
      <c r="N4" s="21"/>
      <c r="O4" s="22"/>
      <c r="P4" s="23"/>
      <c r="Q4" s="23"/>
      <c r="R4" s="23"/>
      <c r="S4" s="24"/>
      <c r="T4" s="187" t="s">
        <v>254</v>
      </c>
      <c r="U4" s="188" t="s">
        <v>255</v>
      </c>
    </row>
    <row r="5" s="5" customFormat="true" ht="11.25" hidden="false" customHeight="true" outlineLevel="0" collapsed="false">
      <c r="A5" s="15"/>
      <c r="B5" s="16"/>
      <c r="C5" s="16"/>
      <c r="D5" s="17"/>
      <c r="E5" s="186"/>
      <c r="F5" s="15"/>
      <c r="G5" s="15"/>
      <c r="H5" s="19"/>
      <c r="I5" s="19"/>
      <c r="J5" s="20"/>
      <c r="K5" s="27" t="s">
        <v>13</v>
      </c>
      <c r="L5" s="28" t="s">
        <v>14</v>
      </c>
      <c r="M5" s="29" t="s">
        <v>15</v>
      </c>
      <c r="N5" s="188" t="s">
        <v>92</v>
      </c>
      <c r="O5" s="30" t="s">
        <v>17</v>
      </c>
      <c r="P5" s="31" t="s">
        <v>18</v>
      </c>
      <c r="Q5" s="31"/>
      <c r="R5" s="31"/>
      <c r="S5" s="32" t="s">
        <v>19</v>
      </c>
      <c r="T5" s="187"/>
      <c r="U5" s="188"/>
    </row>
    <row r="6" s="5" customFormat="true" ht="11.25" hidden="false" customHeight="true" outlineLevel="0" collapsed="false">
      <c r="A6" s="15"/>
      <c r="B6" s="16"/>
      <c r="C6" s="16"/>
      <c r="D6" s="15" t="s">
        <v>20</v>
      </c>
      <c r="E6" s="15" t="s">
        <v>21</v>
      </c>
      <c r="F6" s="15" t="s">
        <v>20</v>
      </c>
      <c r="G6" s="19" t="s">
        <v>22</v>
      </c>
      <c r="H6" s="19"/>
      <c r="I6" s="19"/>
      <c r="J6" s="20"/>
      <c r="K6" s="27"/>
      <c r="L6" s="28"/>
      <c r="M6" s="29"/>
      <c r="N6" s="188"/>
      <c r="O6" s="34" t="s">
        <v>23</v>
      </c>
      <c r="P6" s="34" t="s">
        <v>24</v>
      </c>
      <c r="Q6" s="34"/>
      <c r="R6" s="34"/>
      <c r="S6" s="35" t="s">
        <v>25</v>
      </c>
      <c r="T6" s="187"/>
      <c r="U6" s="188"/>
    </row>
    <row r="7" s="5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7"/>
      <c r="L7" s="28"/>
      <c r="M7" s="29"/>
      <c r="N7" s="188"/>
      <c r="O7" s="34" t="s">
        <v>26</v>
      </c>
      <c r="P7" s="34" t="s">
        <v>27</v>
      </c>
      <c r="Q7" s="34" t="s">
        <v>28</v>
      </c>
      <c r="R7" s="34" t="s">
        <v>29</v>
      </c>
      <c r="S7" s="35" t="s">
        <v>30</v>
      </c>
      <c r="T7" s="187"/>
      <c r="U7" s="188"/>
    </row>
    <row r="8" s="5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7"/>
      <c r="L8" s="28"/>
      <c r="M8" s="29"/>
      <c r="N8" s="188"/>
      <c r="O8" s="36" t="s">
        <v>31</v>
      </c>
      <c r="P8" s="36" t="s">
        <v>31</v>
      </c>
      <c r="Q8" s="36" t="s">
        <v>32</v>
      </c>
      <c r="R8" s="37"/>
      <c r="S8" s="38" t="s">
        <v>33</v>
      </c>
      <c r="T8" s="187"/>
      <c r="U8" s="188"/>
    </row>
    <row r="9" s="5" customFormat="true" ht="24" hidden="false" customHeight="true" outlineLevel="0" collapsed="false">
      <c r="A9" s="189" t="s">
        <v>256</v>
      </c>
      <c r="B9" s="190"/>
      <c r="C9" s="125" t="s">
        <v>257</v>
      </c>
      <c r="D9" s="141" t="s">
        <v>258</v>
      </c>
      <c r="E9" s="191"/>
      <c r="F9" s="192" t="n">
        <v>651</v>
      </c>
      <c r="G9" s="192" t="n">
        <v>2.142</v>
      </c>
      <c r="H9" s="192" t="s">
        <v>259</v>
      </c>
      <c r="I9" s="192" t="s">
        <v>260</v>
      </c>
      <c r="J9" s="193" t="n">
        <v>5</v>
      </c>
      <c r="K9" s="194" t="n">
        <v>20.3</v>
      </c>
      <c r="L9" s="49" t="n">
        <f aca="false">IF(K9&gt;0,1/K9*37.7*68.6,"")</f>
        <v>127.4</v>
      </c>
      <c r="M9" s="195" t="n">
        <v>13.42</v>
      </c>
      <c r="N9" s="196" t="n">
        <v>16.94</v>
      </c>
      <c r="O9" s="197" t="s">
        <v>261</v>
      </c>
      <c r="P9" s="129" t="s">
        <v>164</v>
      </c>
      <c r="Q9" s="128" t="s">
        <v>79</v>
      </c>
      <c r="R9" s="121"/>
      <c r="S9" s="128"/>
      <c r="T9" s="53" t="n">
        <f aca="false">IF(K9&lt;&gt;0,IF(K9&gt;=M9,ROUNDDOWN(K9/M9*100,0),""),"")</f>
        <v>151</v>
      </c>
      <c r="U9" s="54" t="n">
        <f aca="false">IF(K9&lt;&gt;0,IF(K9&gt;=N9,ROUNDDOWN(K9/N9*100,0),""),"")</f>
        <v>119</v>
      </c>
    </row>
    <row r="10" s="5" customFormat="true" ht="24" hidden="false" customHeight="true" outlineLevel="0" collapsed="false">
      <c r="A10" s="198"/>
      <c r="B10" s="199"/>
      <c r="C10" s="140"/>
      <c r="D10" s="141" t="s">
        <v>262</v>
      </c>
      <c r="E10" s="191"/>
      <c r="F10" s="192" t="n">
        <v>651</v>
      </c>
      <c r="G10" s="192" t="n">
        <v>2.142</v>
      </c>
      <c r="H10" s="192" t="s">
        <v>259</v>
      </c>
      <c r="I10" s="192" t="s">
        <v>263</v>
      </c>
      <c r="J10" s="193" t="n">
        <v>5</v>
      </c>
      <c r="K10" s="194" t="n">
        <v>20.3</v>
      </c>
      <c r="L10" s="49" t="n">
        <f aca="false">IF(K10&gt;0,1/K10*37.7*68.6,"")</f>
        <v>127.4</v>
      </c>
      <c r="M10" s="195" t="n">
        <v>13.42</v>
      </c>
      <c r="N10" s="196" t="n">
        <v>16.94</v>
      </c>
      <c r="O10" s="197" t="s">
        <v>261</v>
      </c>
      <c r="P10" s="129" t="s">
        <v>164</v>
      </c>
      <c r="Q10" s="128" t="s">
        <v>79</v>
      </c>
      <c r="R10" s="121"/>
      <c r="S10" s="128"/>
      <c r="T10" s="53" t="n">
        <f aca="false">IF(K10&lt;&gt;0,IF(K10&gt;=M10,ROUNDDOWN(K10/M10*100,0),""),"")</f>
        <v>151</v>
      </c>
      <c r="U10" s="54" t="n">
        <f aca="false">IF(K10&lt;&gt;0,IF(K10&gt;=N10,ROUNDDOWN(K10/N10*100,0),""),"")</f>
        <v>119</v>
      </c>
    </row>
    <row r="11" s="5" customFormat="true" ht="24" hidden="false" customHeight="true" outlineLevel="0" collapsed="false">
      <c r="A11" s="200"/>
      <c r="B11" s="199"/>
      <c r="C11" s="201"/>
      <c r="D11" s="141" t="s">
        <v>262</v>
      </c>
      <c r="E11" s="191"/>
      <c r="F11" s="192" t="n">
        <v>651</v>
      </c>
      <c r="G11" s="192" t="n">
        <v>2.142</v>
      </c>
      <c r="H11" s="192" t="s">
        <v>259</v>
      </c>
      <c r="I11" s="192" t="s">
        <v>51</v>
      </c>
      <c r="J11" s="193" t="n">
        <v>5</v>
      </c>
      <c r="K11" s="194" t="n">
        <v>20.3</v>
      </c>
      <c r="L11" s="49" t="n">
        <f aca="false">IF(K11&gt;0,1/K11*37.7*68.6,"")</f>
        <v>127.4</v>
      </c>
      <c r="M11" s="131" t="n">
        <v>14.52</v>
      </c>
      <c r="N11" s="134" t="n">
        <v>18.15</v>
      </c>
      <c r="O11" s="197" t="s">
        <v>261</v>
      </c>
      <c r="P11" s="129" t="s">
        <v>164</v>
      </c>
      <c r="Q11" s="128" t="s">
        <v>79</v>
      </c>
      <c r="R11" s="121"/>
      <c r="S11" s="202"/>
      <c r="T11" s="53" t="n">
        <f aca="false">IF(K11&lt;&gt;0,IF(K11&gt;=M11,ROUNDDOWN(K11/M11*100,0),""),"")</f>
        <v>139</v>
      </c>
      <c r="U11" s="54" t="n">
        <f aca="false">IF(K11&lt;&gt;0,IF(K11&gt;=N11,ROUNDDOWN(K11/N11*100,0),""),"")</f>
        <v>111</v>
      </c>
    </row>
    <row r="12" s="5" customFormat="true" ht="24" hidden="false" customHeight="true" outlineLevel="0" collapsed="false">
      <c r="A12" s="200"/>
      <c r="B12" s="190"/>
      <c r="C12" s="125" t="s">
        <v>264</v>
      </c>
      <c r="D12" s="141" t="s">
        <v>265</v>
      </c>
      <c r="E12" s="191"/>
      <c r="F12" s="192" t="n">
        <v>651</v>
      </c>
      <c r="G12" s="192" t="n">
        <v>2.142</v>
      </c>
      <c r="H12" s="192" t="s">
        <v>259</v>
      </c>
      <c r="I12" s="192" t="s">
        <v>266</v>
      </c>
      <c r="J12" s="193" t="n">
        <v>5</v>
      </c>
      <c r="K12" s="203" t="n">
        <v>19.6</v>
      </c>
      <c r="L12" s="49" t="n">
        <f aca="false">IF(K12&gt;0,1/K12*37.7*68.6,"")</f>
        <v>131.95</v>
      </c>
      <c r="M12" s="131" t="n">
        <v>12.21</v>
      </c>
      <c r="N12" s="134" t="n">
        <v>15.84</v>
      </c>
      <c r="O12" s="197" t="s">
        <v>261</v>
      </c>
      <c r="P12" s="129" t="s">
        <v>164</v>
      </c>
      <c r="Q12" s="128" t="s">
        <v>79</v>
      </c>
      <c r="R12" s="121"/>
      <c r="S12" s="202"/>
      <c r="T12" s="53" t="n">
        <f aca="false">IF(K12&lt;&gt;0,IF(K12&gt;=M12,ROUNDDOWN(K12/M12*100,0),""),"")</f>
        <v>160</v>
      </c>
      <c r="U12" s="54" t="n">
        <f aca="false">IF(K12&lt;&gt;0,IF(K12&gt;=N12,ROUNDDOWN(K12/N12*100,0),""),"")</f>
        <v>123</v>
      </c>
    </row>
    <row r="13" s="5" customFormat="true" ht="24" hidden="false" customHeight="true" outlineLevel="0" collapsed="false">
      <c r="A13" s="200"/>
      <c r="B13" s="199"/>
      <c r="C13" s="204"/>
      <c r="D13" s="141" t="s">
        <v>265</v>
      </c>
      <c r="E13" s="191"/>
      <c r="F13" s="192" t="n">
        <v>651</v>
      </c>
      <c r="G13" s="192" t="n">
        <v>2.142</v>
      </c>
      <c r="H13" s="192" t="s">
        <v>259</v>
      </c>
      <c r="I13" s="192" t="s">
        <v>267</v>
      </c>
      <c r="J13" s="193" t="n">
        <v>5</v>
      </c>
      <c r="K13" s="203" t="n">
        <v>19.6</v>
      </c>
      <c r="L13" s="49" t="n">
        <f aca="false">IF(K13&gt;0,1/K13*37.7*68.6,"")</f>
        <v>131.95</v>
      </c>
      <c r="M13" s="195" t="n">
        <v>13.42</v>
      </c>
      <c r="N13" s="196" t="n">
        <v>16.94</v>
      </c>
      <c r="O13" s="197" t="s">
        <v>261</v>
      </c>
      <c r="P13" s="129" t="s">
        <v>164</v>
      </c>
      <c r="Q13" s="128" t="s">
        <v>79</v>
      </c>
      <c r="R13" s="121"/>
      <c r="S13" s="202"/>
      <c r="T13" s="53" t="n">
        <f aca="false">IF(K13&lt;&gt;0,IF(K13&gt;=M13,ROUNDDOWN(K13/M13*100,0),""),"")</f>
        <v>146</v>
      </c>
      <c r="U13" s="54" t="n">
        <f aca="false">IF(K13&lt;&gt;0,IF(K13&gt;=N13,ROUNDDOWN(K13/N13*100,0),""),"")</f>
        <v>115</v>
      </c>
    </row>
    <row r="14" s="5" customFormat="true" ht="24" hidden="false" customHeight="true" outlineLevel="0" collapsed="false">
      <c r="A14" s="200"/>
      <c r="B14" s="199"/>
      <c r="C14" s="140"/>
      <c r="D14" s="141" t="s">
        <v>268</v>
      </c>
      <c r="E14" s="191"/>
      <c r="F14" s="192" t="n">
        <v>651</v>
      </c>
      <c r="G14" s="192" t="n">
        <v>2.142</v>
      </c>
      <c r="H14" s="192" t="s">
        <v>259</v>
      </c>
      <c r="I14" s="192" t="n">
        <v>1770</v>
      </c>
      <c r="J14" s="193" t="n">
        <v>5</v>
      </c>
      <c r="K14" s="203" t="n">
        <v>19.6</v>
      </c>
      <c r="L14" s="49" t="n">
        <f aca="false">IF(K14&gt;0,1/K14*37.7*68.6,"")</f>
        <v>131.95</v>
      </c>
      <c r="M14" s="131" t="n">
        <v>12.21</v>
      </c>
      <c r="N14" s="134" t="n">
        <v>15.84</v>
      </c>
      <c r="O14" s="197" t="s">
        <v>261</v>
      </c>
      <c r="P14" s="129" t="s">
        <v>164</v>
      </c>
      <c r="Q14" s="128" t="s">
        <v>79</v>
      </c>
      <c r="R14" s="121"/>
      <c r="S14" s="202"/>
      <c r="T14" s="53" t="n">
        <f aca="false">IF(K14&lt;&gt;0,IF(K14&gt;=M14,ROUNDDOWN(K14/M14*100,0),""),"")</f>
        <v>160</v>
      </c>
      <c r="U14" s="54" t="n">
        <f aca="false">IF(K14&lt;&gt;0,IF(K14&gt;=N14,ROUNDDOWN(K14/N14*100,0),""),"")</f>
        <v>123</v>
      </c>
    </row>
    <row r="15" s="5" customFormat="true" ht="24" hidden="false" customHeight="true" outlineLevel="0" collapsed="false">
      <c r="A15" s="200"/>
      <c r="B15" s="199"/>
      <c r="C15" s="201"/>
      <c r="D15" s="141" t="s">
        <v>268</v>
      </c>
      <c r="E15" s="191"/>
      <c r="F15" s="192" t="n">
        <v>651</v>
      </c>
      <c r="G15" s="192" t="n">
        <v>2.142</v>
      </c>
      <c r="H15" s="192" t="s">
        <v>259</v>
      </c>
      <c r="I15" s="192" t="s">
        <v>269</v>
      </c>
      <c r="J15" s="193" t="n">
        <v>5</v>
      </c>
      <c r="K15" s="203" t="n">
        <v>19.6</v>
      </c>
      <c r="L15" s="49" t="n">
        <f aca="false">IF(K15&gt;0,1/K15*37.7*68.6,"")</f>
        <v>131.95</v>
      </c>
      <c r="M15" s="195" t="n">
        <v>13.42</v>
      </c>
      <c r="N15" s="196" t="n">
        <v>16.94</v>
      </c>
      <c r="O15" s="197" t="s">
        <v>261</v>
      </c>
      <c r="P15" s="129" t="s">
        <v>164</v>
      </c>
      <c r="Q15" s="128" t="s">
        <v>79</v>
      </c>
      <c r="R15" s="121"/>
      <c r="S15" s="202"/>
      <c r="T15" s="53" t="n">
        <f aca="false">IF(K15&lt;&gt;0,IF(K15&gt;=M15,ROUNDDOWN(K15/M15*100,0),""),"")</f>
        <v>146</v>
      </c>
      <c r="U15" s="54" t="n">
        <f aca="false">IF(K15&lt;&gt;0,IF(K15&gt;=N15,ROUNDDOWN(K15/N15*100,0),""),"")</f>
        <v>115</v>
      </c>
    </row>
    <row r="16" s="5" customFormat="true" ht="24" hidden="false" customHeight="true" outlineLevel="0" collapsed="false">
      <c r="A16" s="198"/>
      <c r="B16" s="190"/>
      <c r="C16" s="125" t="s">
        <v>270</v>
      </c>
      <c r="D16" s="141" t="s">
        <v>271</v>
      </c>
      <c r="E16" s="191"/>
      <c r="F16" s="192" t="n">
        <v>651</v>
      </c>
      <c r="G16" s="192" t="n">
        <v>2.142</v>
      </c>
      <c r="H16" s="192" t="s">
        <v>272</v>
      </c>
      <c r="I16" s="192" t="n">
        <v>1880</v>
      </c>
      <c r="J16" s="193" t="n">
        <v>4</v>
      </c>
      <c r="K16" s="194" t="n">
        <v>18.5</v>
      </c>
      <c r="L16" s="49" t="n">
        <f aca="false">IF(K16&gt;0,1/K16*37.7*68.6,"")</f>
        <v>139.795675675676</v>
      </c>
      <c r="M16" s="131" t="n">
        <v>11.2</v>
      </c>
      <c r="N16" s="134" t="n">
        <v>14.85</v>
      </c>
      <c r="O16" s="128" t="s">
        <v>273</v>
      </c>
      <c r="P16" s="129" t="s">
        <v>164</v>
      </c>
      <c r="Q16" s="128" t="s">
        <v>79</v>
      </c>
      <c r="R16" s="121"/>
      <c r="S16" s="128"/>
      <c r="T16" s="53" t="n">
        <f aca="false">IF(K16&lt;&gt;0,IF(K16&gt;=M16,ROUNDDOWN(K16/M16*100,0),""),"")</f>
        <v>165</v>
      </c>
      <c r="U16" s="54" t="n">
        <f aca="false">IF(K16&lt;&gt;0,IF(K16&gt;=N16,ROUNDDOWN(K16/N16*100,0),""),"")</f>
        <v>124</v>
      </c>
    </row>
    <row r="17" s="5" customFormat="true" ht="24" hidden="false" customHeight="true" outlineLevel="0" collapsed="false">
      <c r="A17" s="198"/>
      <c r="B17" s="199"/>
      <c r="C17" s="140"/>
      <c r="D17" s="141" t="s">
        <v>271</v>
      </c>
      <c r="E17" s="191"/>
      <c r="F17" s="192" t="n">
        <v>651</v>
      </c>
      <c r="G17" s="192" t="n">
        <v>2.142</v>
      </c>
      <c r="H17" s="192" t="s">
        <v>272</v>
      </c>
      <c r="I17" s="192" t="n">
        <v>1870</v>
      </c>
      <c r="J17" s="193" t="n">
        <v>4</v>
      </c>
      <c r="K17" s="194" t="n">
        <v>18.5</v>
      </c>
      <c r="L17" s="49" t="n">
        <f aca="false">IF(K17&gt;0,1/K17*37.7*68.6,"")</f>
        <v>139.795675675676</v>
      </c>
      <c r="M17" s="131" t="n">
        <v>12.21</v>
      </c>
      <c r="N17" s="134" t="n">
        <v>15.85</v>
      </c>
      <c r="O17" s="128" t="s">
        <v>273</v>
      </c>
      <c r="P17" s="129" t="s">
        <v>164</v>
      </c>
      <c r="Q17" s="128" t="s">
        <v>79</v>
      </c>
      <c r="R17" s="121"/>
      <c r="S17" s="128"/>
      <c r="T17" s="53" t="n">
        <f aca="false">IF(K17&lt;&gt;0,IF(K17&gt;=M17,ROUNDDOWN(K17/M17*100,0),""),"")</f>
        <v>151</v>
      </c>
      <c r="U17" s="54" t="n">
        <f aca="false">IF(K17&lt;&gt;0,IF(K17&gt;=N17,ROUNDDOWN(K17/N17*100,0),""),"")</f>
        <v>116</v>
      </c>
    </row>
    <row r="18" s="5" customFormat="true" ht="24" hidden="false" customHeight="true" outlineLevel="0" collapsed="false">
      <c r="A18" s="200"/>
      <c r="B18" s="205"/>
      <c r="C18" s="151"/>
      <c r="D18" s="141" t="s">
        <v>274</v>
      </c>
      <c r="E18" s="191"/>
      <c r="F18" s="192" t="n">
        <v>651</v>
      </c>
      <c r="G18" s="192" t="n">
        <v>2.142</v>
      </c>
      <c r="H18" s="192" t="s">
        <v>272</v>
      </c>
      <c r="I18" s="192" t="s">
        <v>275</v>
      </c>
      <c r="J18" s="193" t="n">
        <v>4</v>
      </c>
      <c r="K18" s="194" t="n">
        <v>18.5</v>
      </c>
      <c r="L18" s="49" t="n">
        <f aca="false">IF(K18&gt;0,1/K18*37.7*68.6,"")</f>
        <v>139.795675675676</v>
      </c>
      <c r="M18" s="131" t="n">
        <v>12.21</v>
      </c>
      <c r="N18" s="134" t="n">
        <v>15.85</v>
      </c>
      <c r="O18" s="128" t="s">
        <v>273</v>
      </c>
      <c r="P18" s="129" t="s">
        <v>164</v>
      </c>
      <c r="Q18" s="128" t="s">
        <v>79</v>
      </c>
      <c r="R18" s="121"/>
      <c r="S18" s="128"/>
      <c r="T18" s="53" t="n">
        <f aca="false">IF(K18&lt;&gt;0,IF(K18&gt;=M18,ROUNDDOWN(K18/M18*100,0),""),"")</f>
        <v>151</v>
      </c>
      <c r="U18" s="54" t="n">
        <f aca="false">IF(K18&lt;&gt;0,IF(K18&gt;=N18,ROUNDDOWN(K18/N18*100,0),""),"")</f>
        <v>116</v>
      </c>
    </row>
    <row r="19" s="5" customFormat="true" ht="24" hidden="false" customHeight="true" outlineLevel="0" collapsed="false">
      <c r="A19" s="200"/>
      <c r="B19" s="190"/>
      <c r="C19" s="125" t="s">
        <v>276</v>
      </c>
      <c r="D19" s="141" t="s">
        <v>277</v>
      </c>
      <c r="E19" s="191"/>
      <c r="F19" s="192" t="n">
        <v>651</v>
      </c>
      <c r="G19" s="192" t="n">
        <v>2.142</v>
      </c>
      <c r="H19" s="192" t="s">
        <v>272</v>
      </c>
      <c r="I19" s="192" t="s">
        <v>278</v>
      </c>
      <c r="J19" s="193" t="n">
        <v>5</v>
      </c>
      <c r="K19" s="194" t="n">
        <v>18.3</v>
      </c>
      <c r="L19" s="49" t="n">
        <f aca="false">IF(K19&gt;0,1/K19*37.7*68.6,"")</f>
        <v>141.32349726776</v>
      </c>
      <c r="M19" s="131" t="n">
        <v>11.22</v>
      </c>
      <c r="N19" s="134" t="n">
        <v>14.85</v>
      </c>
      <c r="O19" s="128" t="s">
        <v>273</v>
      </c>
      <c r="P19" s="129" t="s">
        <v>164</v>
      </c>
      <c r="Q19" s="128" t="s">
        <v>79</v>
      </c>
      <c r="R19" s="121"/>
      <c r="S19" s="128"/>
      <c r="T19" s="53" t="n">
        <f aca="false">IF(K19&lt;&gt;0,IF(K19&gt;=M19,ROUNDDOWN(K19/M19*100,0),""),"")</f>
        <v>163</v>
      </c>
      <c r="U19" s="54" t="n">
        <f aca="false">IF(K19&lt;&gt;0,IF(K19&gt;=N19,ROUNDDOWN(K19/N19*100,0),""),"")</f>
        <v>123</v>
      </c>
    </row>
    <row r="20" s="5" customFormat="true" ht="24" hidden="false" customHeight="true" outlineLevel="0" collapsed="false">
      <c r="A20" s="200"/>
      <c r="B20" s="205"/>
      <c r="C20" s="206"/>
      <c r="D20" s="141" t="s">
        <v>279</v>
      </c>
      <c r="E20" s="191"/>
      <c r="F20" s="192" t="n">
        <v>651</v>
      </c>
      <c r="G20" s="192" t="n">
        <v>2.142</v>
      </c>
      <c r="H20" s="192" t="s">
        <v>272</v>
      </c>
      <c r="I20" s="192" t="s">
        <v>280</v>
      </c>
      <c r="J20" s="193" t="n">
        <v>5</v>
      </c>
      <c r="K20" s="194" t="n">
        <v>18.3</v>
      </c>
      <c r="L20" s="49" t="n">
        <f aca="false">IF(K20&gt;0,1/K20*37.7*68.6,"")</f>
        <v>141.32349726776</v>
      </c>
      <c r="M20" s="131" t="n">
        <v>11.22</v>
      </c>
      <c r="N20" s="134" t="n">
        <v>14.85</v>
      </c>
      <c r="O20" s="128" t="s">
        <v>273</v>
      </c>
      <c r="P20" s="129" t="s">
        <v>164</v>
      </c>
      <c r="Q20" s="128" t="s">
        <v>79</v>
      </c>
      <c r="R20" s="121"/>
      <c r="S20" s="128"/>
      <c r="T20" s="53" t="n">
        <f aca="false">IF(K20&lt;&gt;0,IF(K20&gt;=M20,ROUNDDOWN(K20/M20*100,0),""),"")</f>
        <v>163</v>
      </c>
      <c r="U20" s="54" t="n">
        <f aca="false">IF(K20&lt;&gt;0,IF(K20&gt;=N20,ROUNDDOWN(K20/N20*100,0),""),"")</f>
        <v>123</v>
      </c>
    </row>
    <row r="21" s="5" customFormat="true" ht="24" hidden="false" customHeight="true" outlineLevel="0" collapsed="false">
      <c r="A21" s="200"/>
      <c r="B21" s="199"/>
      <c r="C21" s="154" t="s">
        <v>281</v>
      </c>
      <c r="D21" s="141" t="s">
        <v>282</v>
      </c>
      <c r="E21" s="191" t="s">
        <v>82</v>
      </c>
      <c r="F21" s="192" t="s">
        <v>283</v>
      </c>
      <c r="G21" s="192" t="n">
        <v>1.949</v>
      </c>
      <c r="H21" s="192" t="s">
        <v>259</v>
      </c>
      <c r="I21" s="192" t="n">
        <v>1800</v>
      </c>
      <c r="J21" s="193" t="n">
        <v>5</v>
      </c>
      <c r="K21" s="194" t="n">
        <v>21</v>
      </c>
      <c r="L21" s="49" t="n">
        <f aca="false">IF(K21&gt;0,1/K21*37.7*68.6,"")</f>
        <v>123.153333333333</v>
      </c>
      <c r="M21" s="131" t="n">
        <v>12.21</v>
      </c>
      <c r="N21" s="134" t="n">
        <v>15.84</v>
      </c>
      <c r="O21" s="128" t="s">
        <v>273</v>
      </c>
      <c r="P21" s="129" t="s">
        <v>164</v>
      </c>
      <c r="Q21" s="128" t="s">
        <v>79</v>
      </c>
      <c r="R21" s="121"/>
      <c r="S21" s="128"/>
      <c r="T21" s="53" t="n">
        <f aca="false">IF(K21&lt;&gt;0,IF(K21&gt;=M21,ROUNDDOWN(K21/M21*100,0),""),"")</f>
        <v>171</v>
      </c>
      <c r="U21" s="54" t="n">
        <f aca="false">IF(K21&lt;&gt;0,IF(K21&gt;=N21,ROUNDDOWN(K21/N21*100,0),""),"")</f>
        <v>132</v>
      </c>
    </row>
    <row r="22" s="5" customFormat="true" ht="24" hidden="false" customHeight="true" outlineLevel="0" collapsed="false">
      <c r="A22" s="200"/>
      <c r="B22" s="199"/>
      <c r="C22" s="154"/>
      <c r="D22" s="141" t="s">
        <v>282</v>
      </c>
      <c r="E22" s="191" t="s">
        <v>219</v>
      </c>
      <c r="F22" s="192" t="s">
        <v>283</v>
      </c>
      <c r="G22" s="192" t="n">
        <v>1.949</v>
      </c>
      <c r="H22" s="192" t="s">
        <v>259</v>
      </c>
      <c r="I22" s="192" t="n">
        <v>1840</v>
      </c>
      <c r="J22" s="193" t="n">
        <v>5</v>
      </c>
      <c r="K22" s="194" t="n">
        <v>21</v>
      </c>
      <c r="L22" s="49" t="n">
        <f aca="false">IF(K22&gt;0,1/K22*37.7*68.6,"")</f>
        <v>123.153333333333</v>
      </c>
      <c r="M22" s="131" t="n">
        <v>12.21</v>
      </c>
      <c r="N22" s="134" t="n">
        <v>15.84</v>
      </c>
      <c r="O22" s="128" t="s">
        <v>273</v>
      </c>
      <c r="P22" s="129" t="s">
        <v>164</v>
      </c>
      <c r="Q22" s="128" t="s">
        <v>79</v>
      </c>
      <c r="R22" s="121"/>
      <c r="S22" s="128"/>
      <c r="T22" s="53" t="n">
        <f aca="false">IF(K22&lt;&gt;0,IF(K22&gt;=M22,ROUNDDOWN(K22/M22*100,0),""),"")</f>
        <v>171</v>
      </c>
      <c r="U22" s="54" t="n">
        <f aca="false">IF(K22&lt;&gt;0,IF(K22&gt;=N22,ROUNDDOWN(K22/N22*100,0),""),"")</f>
        <v>132</v>
      </c>
    </row>
    <row r="23" s="5" customFormat="true" ht="24" hidden="false" customHeight="true" outlineLevel="0" collapsed="false">
      <c r="A23" s="200"/>
      <c r="B23" s="199"/>
      <c r="C23" s="154"/>
      <c r="D23" s="141" t="s">
        <v>282</v>
      </c>
      <c r="E23" s="191" t="s">
        <v>223</v>
      </c>
      <c r="F23" s="192" t="s">
        <v>283</v>
      </c>
      <c r="G23" s="192" t="n">
        <v>1.949</v>
      </c>
      <c r="H23" s="192" t="s">
        <v>259</v>
      </c>
      <c r="I23" s="192" t="n">
        <v>1820</v>
      </c>
      <c r="J23" s="193" t="n">
        <v>5</v>
      </c>
      <c r="K23" s="194" t="n">
        <v>21</v>
      </c>
      <c r="L23" s="49" t="n">
        <f aca="false">IF(K23&gt;0,1/K23*37.7*68.6,"")</f>
        <v>123.153333333333</v>
      </c>
      <c r="M23" s="131" t="n">
        <v>12.21</v>
      </c>
      <c r="N23" s="134" t="n">
        <v>15.84</v>
      </c>
      <c r="O23" s="128" t="s">
        <v>273</v>
      </c>
      <c r="P23" s="129" t="s">
        <v>164</v>
      </c>
      <c r="Q23" s="128" t="s">
        <v>79</v>
      </c>
      <c r="R23" s="121"/>
      <c r="S23" s="128"/>
      <c r="T23" s="53" t="n">
        <f aca="false">IF(K23&lt;&gt;0,IF(K23&gt;=M23,ROUNDDOWN(K23/M23*100,0),""),"")</f>
        <v>171</v>
      </c>
      <c r="U23" s="54" t="n">
        <f aca="false">IF(K23&lt;&gt;0,IF(K23&gt;=N23,ROUNDDOWN(K23/N23*100,0),""),"")</f>
        <v>132</v>
      </c>
    </row>
    <row r="24" s="5" customFormat="true" ht="24" hidden="false" customHeight="true" outlineLevel="0" collapsed="false">
      <c r="A24" s="200"/>
      <c r="B24" s="199"/>
      <c r="C24" s="154"/>
      <c r="D24" s="141" t="s">
        <v>282</v>
      </c>
      <c r="E24" s="191" t="s">
        <v>284</v>
      </c>
      <c r="F24" s="192" t="s">
        <v>283</v>
      </c>
      <c r="G24" s="192" t="n">
        <v>1.949</v>
      </c>
      <c r="H24" s="192" t="s">
        <v>259</v>
      </c>
      <c r="I24" s="192" t="n">
        <v>1860</v>
      </c>
      <c r="J24" s="193" t="n">
        <v>5</v>
      </c>
      <c r="K24" s="194" t="n">
        <v>21</v>
      </c>
      <c r="L24" s="49" t="n">
        <f aca="false">IF(K24&gt;0,1/K24*37.7*68.6,"")</f>
        <v>123.153333333333</v>
      </c>
      <c r="M24" s="131" t="n">
        <v>12.21</v>
      </c>
      <c r="N24" s="134" t="n">
        <v>15.84</v>
      </c>
      <c r="O24" s="128" t="s">
        <v>273</v>
      </c>
      <c r="P24" s="129" t="s">
        <v>164</v>
      </c>
      <c r="Q24" s="128" t="s">
        <v>79</v>
      </c>
      <c r="R24" s="121"/>
      <c r="S24" s="128"/>
      <c r="T24" s="53" t="n">
        <f aca="false">IF(K24&lt;&gt;0,IF(K24&gt;=M24,ROUNDDOWN(K24/M24*100,0),""),"")</f>
        <v>171</v>
      </c>
      <c r="U24" s="54" t="n">
        <f aca="false">IF(K24&lt;&gt;0,IF(K24&gt;=N24,ROUNDDOWN(K24/N24*100,0),""),"")</f>
        <v>132</v>
      </c>
    </row>
    <row r="25" s="5" customFormat="true" ht="24" hidden="false" customHeight="true" outlineLevel="0" collapsed="false">
      <c r="A25" s="200"/>
      <c r="B25" s="199"/>
      <c r="C25" s="154"/>
      <c r="D25" s="141" t="s">
        <v>282</v>
      </c>
      <c r="E25" s="191" t="s">
        <v>285</v>
      </c>
      <c r="F25" s="192" t="s">
        <v>283</v>
      </c>
      <c r="G25" s="192" t="n">
        <v>1.949</v>
      </c>
      <c r="H25" s="192" t="s">
        <v>259</v>
      </c>
      <c r="I25" s="192" t="n">
        <v>1820</v>
      </c>
      <c r="J25" s="193" t="n">
        <v>5</v>
      </c>
      <c r="K25" s="194" t="n">
        <v>21</v>
      </c>
      <c r="L25" s="49" t="n">
        <f aca="false">IF(K25&gt;0,1/K25*37.7*68.6,"")</f>
        <v>123.153333333333</v>
      </c>
      <c r="M25" s="131" t="n">
        <v>12.21</v>
      </c>
      <c r="N25" s="134" t="n">
        <v>15.84</v>
      </c>
      <c r="O25" s="128" t="s">
        <v>273</v>
      </c>
      <c r="P25" s="129" t="s">
        <v>164</v>
      </c>
      <c r="Q25" s="128" t="s">
        <v>79</v>
      </c>
      <c r="R25" s="121"/>
      <c r="S25" s="128"/>
      <c r="T25" s="53" t="n">
        <f aca="false">IF(K25&lt;&gt;0,IF(K25&gt;=M25,ROUNDDOWN(K25/M25*100,0),""),"")</f>
        <v>171</v>
      </c>
      <c r="U25" s="54" t="n">
        <f aca="false">IF(K25&lt;&gt;0,IF(K25&gt;=N25,ROUNDDOWN(K25/N25*100,0),""),"")</f>
        <v>132</v>
      </c>
    </row>
    <row r="26" s="5" customFormat="true" ht="24" hidden="false" customHeight="true" outlineLevel="0" collapsed="false">
      <c r="A26" s="200"/>
      <c r="B26" s="199"/>
      <c r="C26" s="154"/>
      <c r="D26" s="141" t="s">
        <v>282</v>
      </c>
      <c r="E26" s="191" t="s">
        <v>286</v>
      </c>
      <c r="F26" s="192" t="s">
        <v>283</v>
      </c>
      <c r="G26" s="192" t="n">
        <v>1.949</v>
      </c>
      <c r="H26" s="192" t="s">
        <v>259</v>
      </c>
      <c r="I26" s="192" t="n">
        <v>1860</v>
      </c>
      <c r="J26" s="193" t="n">
        <v>5</v>
      </c>
      <c r="K26" s="194" t="n">
        <v>21</v>
      </c>
      <c r="L26" s="49" t="n">
        <f aca="false">IF(K26&gt;0,1/K26*37.7*68.6,"")</f>
        <v>123.153333333333</v>
      </c>
      <c r="M26" s="131" t="n">
        <v>12.21</v>
      </c>
      <c r="N26" s="134" t="n">
        <v>15.84</v>
      </c>
      <c r="O26" s="128" t="s">
        <v>273</v>
      </c>
      <c r="P26" s="129" t="s">
        <v>164</v>
      </c>
      <c r="Q26" s="128" t="s">
        <v>79</v>
      </c>
      <c r="R26" s="121"/>
      <c r="S26" s="128"/>
      <c r="T26" s="53" t="n">
        <f aca="false">IF(K26&lt;&gt;0,IF(K26&gt;=M26,ROUNDDOWN(K26/M26*100,0),""),"")</f>
        <v>171</v>
      </c>
      <c r="U26" s="54" t="n">
        <f aca="false">IF(K26&lt;&gt;0,IF(K26&gt;=N26,ROUNDDOWN(K26/N26*100,0),""),"")</f>
        <v>132</v>
      </c>
    </row>
    <row r="27" customFormat="false" ht="24" hidden="false" customHeight="true" outlineLevel="0" collapsed="false">
      <c r="A27" s="207"/>
      <c r="B27" s="190"/>
      <c r="C27" s="208" t="s">
        <v>287</v>
      </c>
      <c r="D27" s="209" t="s">
        <v>288</v>
      </c>
      <c r="E27" s="210" t="s">
        <v>82</v>
      </c>
      <c r="F27" s="211" t="n">
        <v>654</v>
      </c>
      <c r="G27" s="211" t="n">
        <v>1.949</v>
      </c>
      <c r="H27" s="128" t="s">
        <v>259</v>
      </c>
      <c r="I27" s="212" t="n">
        <v>1870</v>
      </c>
      <c r="J27" s="213" t="n">
        <v>5</v>
      </c>
      <c r="K27" s="194" t="n">
        <v>21</v>
      </c>
      <c r="L27" s="49" t="n">
        <f aca="false">IF(K27&gt;0,1/K27*37.7*68.6,"")</f>
        <v>123.153333333333</v>
      </c>
      <c r="M27" s="131" t="n">
        <v>12.1</v>
      </c>
      <c r="N27" s="134" t="n">
        <v>15.8</v>
      </c>
      <c r="O27" s="128" t="s">
        <v>261</v>
      </c>
      <c r="P27" s="129" t="s">
        <v>164</v>
      </c>
      <c r="Q27" s="128" t="s">
        <v>79</v>
      </c>
      <c r="R27" s="214"/>
      <c r="S27" s="128"/>
      <c r="T27" s="53" t="n">
        <f aca="false">IF(K27&lt;&gt;0,IF(K27&gt;=M27,ROUNDDOWN(K27/M27*100,0),""),"")</f>
        <v>173</v>
      </c>
      <c r="U27" s="54" t="n">
        <f aca="false">IF(K27&lt;&gt;0,IF(K27&gt;=N27,ROUNDDOWN(K27/N27*100,0),""),"")</f>
        <v>132</v>
      </c>
    </row>
    <row r="28" customFormat="false" ht="24" hidden="false" customHeight="true" outlineLevel="0" collapsed="false">
      <c r="A28" s="207"/>
      <c r="B28" s="199"/>
      <c r="C28" s="215"/>
      <c r="D28" s="209" t="s">
        <v>288</v>
      </c>
      <c r="E28" s="210" t="s">
        <v>219</v>
      </c>
      <c r="F28" s="211" t="n">
        <v>654</v>
      </c>
      <c r="G28" s="211" t="n">
        <v>1.949</v>
      </c>
      <c r="H28" s="128" t="s">
        <v>259</v>
      </c>
      <c r="I28" s="212" t="n">
        <v>1910</v>
      </c>
      <c r="J28" s="213" t="n">
        <v>5</v>
      </c>
      <c r="K28" s="194" t="n">
        <v>20</v>
      </c>
      <c r="L28" s="49" t="n">
        <f aca="false">IF(K28&gt;0,1/K28*37.7*68.6,"")</f>
        <v>129.311</v>
      </c>
      <c r="M28" s="131" t="n">
        <v>11.2</v>
      </c>
      <c r="N28" s="134" t="n">
        <v>14.9</v>
      </c>
      <c r="O28" s="128" t="s">
        <v>261</v>
      </c>
      <c r="P28" s="129" t="s">
        <v>164</v>
      </c>
      <c r="Q28" s="128" t="s">
        <v>79</v>
      </c>
      <c r="R28" s="214"/>
      <c r="S28" s="128"/>
      <c r="T28" s="53" t="n">
        <f aca="false">IF(K28&lt;&gt;0,IF(K28&gt;=M28,ROUNDDOWN(K28/M28*100,0),""),"")</f>
        <v>178</v>
      </c>
      <c r="U28" s="54" t="n">
        <f aca="false">IF(K28&lt;&gt;0,IF(K28&gt;=N28,ROUNDDOWN(K28/N28*100,0),""),"")</f>
        <v>134</v>
      </c>
    </row>
    <row r="29" customFormat="false" ht="24" hidden="false" customHeight="true" outlineLevel="0" collapsed="false">
      <c r="A29" s="207"/>
      <c r="B29" s="199"/>
      <c r="C29" s="215"/>
      <c r="D29" s="209" t="s">
        <v>288</v>
      </c>
      <c r="E29" s="210" t="s">
        <v>223</v>
      </c>
      <c r="F29" s="211" t="n">
        <v>654</v>
      </c>
      <c r="G29" s="211" t="n">
        <v>1.949</v>
      </c>
      <c r="H29" s="128" t="s">
        <v>259</v>
      </c>
      <c r="I29" s="212" t="n">
        <v>1890</v>
      </c>
      <c r="J29" s="213" t="n">
        <v>5</v>
      </c>
      <c r="K29" s="194" t="n">
        <v>20</v>
      </c>
      <c r="L29" s="49" t="n">
        <f aca="false">IF(K29&gt;0,1/K29*37.7*68.6,"")</f>
        <v>129.311</v>
      </c>
      <c r="M29" s="131" t="n">
        <v>11.2</v>
      </c>
      <c r="N29" s="134" t="n">
        <v>14.9</v>
      </c>
      <c r="O29" s="128" t="s">
        <v>261</v>
      </c>
      <c r="P29" s="129" t="s">
        <v>164</v>
      </c>
      <c r="Q29" s="128" t="s">
        <v>79</v>
      </c>
      <c r="R29" s="214"/>
      <c r="S29" s="128"/>
      <c r="T29" s="53" t="n">
        <f aca="false">IF(K29&lt;&gt;0,IF(K29&gt;=M29,ROUNDDOWN(K29/M29*100,0),""),"")</f>
        <v>178</v>
      </c>
      <c r="U29" s="54" t="n">
        <f aca="false">IF(K29&lt;&gt;0,IF(K29&gt;=N29,ROUNDDOWN(K29/N29*100,0),""),"")</f>
        <v>134</v>
      </c>
    </row>
    <row r="30" customFormat="false" ht="24" hidden="false" customHeight="true" outlineLevel="0" collapsed="false">
      <c r="A30" s="207"/>
      <c r="B30" s="199"/>
      <c r="C30" s="215"/>
      <c r="D30" s="209" t="s">
        <v>288</v>
      </c>
      <c r="E30" s="210" t="s">
        <v>284</v>
      </c>
      <c r="F30" s="211" t="n">
        <v>654</v>
      </c>
      <c r="G30" s="211" t="n">
        <v>1.949</v>
      </c>
      <c r="H30" s="128" t="s">
        <v>259</v>
      </c>
      <c r="I30" s="212" t="n">
        <v>1930</v>
      </c>
      <c r="J30" s="213" t="n">
        <v>5</v>
      </c>
      <c r="K30" s="194" t="n">
        <v>20</v>
      </c>
      <c r="L30" s="49" t="n">
        <f aca="false">IF(K30&gt;0,1/K30*37.7*68.6,"")</f>
        <v>129.311</v>
      </c>
      <c r="M30" s="131" t="n">
        <v>11.2</v>
      </c>
      <c r="N30" s="134" t="n">
        <v>14.9</v>
      </c>
      <c r="O30" s="128" t="s">
        <v>261</v>
      </c>
      <c r="P30" s="129" t="s">
        <v>164</v>
      </c>
      <c r="Q30" s="128" t="s">
        <v>79</v>
      </c>
      <c r="R30" s="214"/>
      <c r="S30" s="128"/>
      <c r="T30" s="53" t="n">
        <f aca="false">IF(K30&lt;&gt;0,IF(K30&gt;=M30,ROUNDDOWN(K30/M30*100,0),""),"")</f>
        <v>178</v>
      </c>
      <c r="U30" s="54" t="n">
        <f aca="false">IF(K30&lt;&gt;0,IF(K30&gt;=N30,ROUNDDOWN(K30/N30*100,0),""),"")</f>
        <v>134</v>
      </c>
    </row>
    <row r="31" customFormat="false" ht="24" hidden="false" customHeight="true" outlineLevel="0" collapsed="false">
      <c r="A31" s="207"/>
      <c r="B31" s="199"/>
      <c r="C31" s="215"/>
      <c r="D31" s="209" t="s">
        <v>288</v>
      </c>
      <c r="E31" s="210" t="s">
        <v>285</v>
      </c>
      <c r="F31" s="211" t="n">
        <v>654</v>
      </c>
      <c r="G31" s="211" t="n">
        <v>1.949</v>
      </c>
      <c r="H31" s="128" t="s">
        <v>259</v>
      </c>
      <c r="I31" s="212" t="n">
        <v>1890</v>
      </c>
      <c r="J31" s="213" t="n">
        <v>5</v>
      </c>
      <c r="K31" s="194" t="n">
        <v>20</v>
      </c>
      <c r="L31" s="49" t="n">
        <f aca="false">IF(K31&gt;0,1/K31*37.7*68.6,"")</f>
        <v>129.311</v>
      </c>
      <c r="M31" s="131" t="n">
        <v>11.2</v>
      </c>
      <c r="N31" s="134" t="n">
        <v>14.9</v>
      </c>
      <c r="O31" s="128" t="s">
        <v>261</v>
      </c>
      <c r="P31" s="129" t="s">
        <v>164</v>
      </c>
      <c r="Q31" s="128" t="s">
        <v>79</v>
      </c>
      <c r="R31" s="214"/>
      <c r="S31" s="128"/>
      <c r="T31" s="53" t="n">
        <f aca="false">IF(K31&lt;&gt;0,IF(K31&gt;=M31,ROUNDDOWN(K31/M31*100,0),""),"")</f>
        <v>178</v>
      </c>
      <c r="U31" s="54" t="n">
        <f aca="false">IF(K31&lt;&gt;0,IF(K31&gt;=N31,ROUNDDOWN(K31/N31*100,0),""),"")</f>
        <v>134</v>
      </c>
    </row>
    <row r="32" customFormat="false" ht="24" hidden="false" customHeight="true" outlineLevel="0" collapsed="false">
      <c r="A32" s="207"/>
      <c r="B32" s="205"/>
      <c r="C32" s="216"/>
      <c r="D32" s="209" t="s">
        <v>288</v>
      </c>
      <c r="E32" s="210" t="s">
        <v>286</v>
      </c>
      <c r="F32" s="211" t="n">
        <v>654</v>
      </c>
      <c r="G32" s="211" t="n">
        <v>1.949</v>
      </c>
      <c r="H32" s="128" t="s">
        <v>259</v>
      </c>
      <c r="I32" s="212" t="n">
        <v>1930</v>
      </c>
      <c r="J32" s="213" t="n">
        <v>5</v>
      </c>
      <c r="K32" s="194" t="n">
        <v>20</v>
      </c>
      <c r="L32" s="49" t="n">
        <f aca="false">IF(K32&gt;0,1/K32*37.7*68.6,"")</f>
        <v>129.311</v>
      </c>
      <c r="M32" s="131" t="n">
        <v>11.2</v>
      </c>
      <c r="N32" s="134" t="n">
        <v>14.9</v>
      </c>
      <c r="O32" s="128" t="s">
        <v>261</v>
      </c>
      <c r="P32" s="129" t="s">
        <v>164</v>
      </c>
      <c r="Q32" s="128" t="s">
        <v>79</v>
      </c>
      <c r="R32" s="214"/>
      <c r="S32" s="128"/>
      <c r="T32" s="53" t="n">
        <f aca="false">IF(K32&lt;&gt;0,IF(K32&gt;=M32,ROUNDDOWN(K32/M32*100,0),""),"")</f>
        <v>178</v>
      </c>
      <c r="U32" s="54" t="n">
        <f aca="false">IF(K32&lt;&gt;0,IF(K32&gt;=N32,ROUNDDOWN(K32/N32*100,0),""),"")</f>
        <v>134</v>
      </c>
    </row>
    <row r="33" s="217" customFormat="true" ht="24" hidden="false" customHeight="true" outlineLevel="0" collapsed="false">
      <c r="B33" s="218"/>
      <c r="C33" s="208" t="s">
        <v>289</v>
      </c>
      <c r="D33" s="207" t="s">
        <v>290</v>
      </c>
      <c r="E33" s="128" t="s">
        <v>291</v>
      </c>
      <c r="F33" s="211" t="n">
        <v>654</v>
      </c>
      <c r="G33" s="211" t="n">
        <v>1.949</v>
      </c>
      <c r="H33" s="128" t="s">
        <v>259</v>
      </c>
      <c r="I33" s="128" t="n">
        <v>1940</v>
      </c>
      <c r="J33" s="219" t="n">
        <v>5</v>
      </c>
      <c r="K33" s="220" t="n">
        <v>16.8</v>
      </c>
      <c r="L33" s="132" t="n">
        <f aca="false">IF(K33&gt;0,1/K33*37.7*68.6,"")</f>
        <v>153.941666666667</v>
      </c>
      <c r="M33" s="131" t="n">
        <v>11.2</v>
      </c>
      <c r="N33" s="134" t="n">
        <v>14.9</v>
      </c>
      <c r="O33" s="128" t="s">
        <v>261</v>
      </c>
      <c r="P33" s="129" t="s">
        <v>292</v>
      </c>
      <c r="Q33" s="128" t="s">
        <v>86</v>
      </c>
      <c r="R33" s="214"/>
      <c r="S33" s="128"/>
      <c r="T33" s="137" t="n">
        <f aca="false">IF(K33&lt;&gt;0,IF(K33&gt;=M33,ROUNDDOWN(K33/M33*100,0),""),"")</f>
        <v>150</v>
      </c>
      <c r="U33" s="130" t="n">
        <f aca="false">IF(K33&lt;&gt;0,IF(K33&gt;=N33,ROUNDDOWN(K33/N33*100,0),""),"")</f>
        <v>112</v>
      </c>
    </row>
    <row r="34" s="221" customFormat="true" ht="24" hidden="false" customHeight="true" outlineLevel="0" collapsed="false">
      <c r="B34" s="222"/>
      <c r="C34" s="121"/>
      <c r="D34" s="223"/>
      <c r="E34" s="128" t="s">
        <v>293</v>
      </c>
      <c r="F34" s="211" t="n">
        <v>654</v>
      </c>
      <c r="G34" s="211" t="n">
        <v>1.949</v>
      </c>
      <c r="H34" s="128" t="s">
        <v>259</v>
      </c>
      <c r="I34" s="128" t="n">
        <v>1980</v>
      </c>
      <c r="J34" s="219" t="n">
        <v>5</v>
      </c>
      <c r="K34" s="220" t="n">
        <v>16.8</v>
      </c>
      <c r="L34" s="132" t="n">
        <f aca="false">IF(K34&gt;0,1/K34*37.7*68.6,"")</f>
        <v>153.941666666667</v>
      </c>
      <c r="M34" s="131" t="n">
        <v>11.2</v>
      </c>
      <c r="N34" s="134" t="n">
        <v>14.9</v>
      </c>
      <c r="O34" s="128" t="s">
        <v>261</v>
      </c>
      <c r="P34" s="129" t="s">
        <v>292</v>
      </c>
      <c r="Q34" s="128" t="s">
        <v>86</v>
      </c>
      <c r="R34" s="214"/>
      <c r="S34" s="128"/>
      <c r="T34" s="137" t="n">
        <f aca="false">IF(K34&lt;&gt;0,IF(K34&gt;=M34,ROUNDDOWN(K34/M34*100,0),""),"")</f>
        <v>150</v>
      </c>
      <c r="U34" s="130" t="n">
        <f aca="false">IF(K34&lt;&gt;0,IF(K34&gt;=N34,ROUNDDOWN(K34/N34*100,0),""),"")</f>
        <v>112</v>
      </c>
    </row>
    <row r="35" customFormat="false" ht="24" hidden="false" customHeight="true" outlineLevel="0" collapsed="false">
      <c r="A35" s="207"/>
      <c r="B35" s="190"/>
      <c r="C35" s="208" t="s">
        <v>294</v>
      </c>
      <c r="D35" s="214" t="s">
        <v>295</v>
      </c>
      <c r="E35" s="210" t="s">
        <v>59</v>
      </c>
      <c r="F35" s="224" t="s">
        <v>296</v>
      </c>
      <c r="G35" s="225" t="n">
        <v>2.142</v>
      </c>
      <c r="H35" s="128" t="s">
        <v>297</v>
      </c>
      <c r="I35" s="212" t="n">
        <v>2080</v>
      </c>
      <c r="J35" s="226" t="n">
        <v>5</v>
      </c>
      <c r="K35" s="227" t="n">
        <v>20.7</v>
      </c>
      <c r="L35" s="49" t="n">
        <f aca="false">IF(K35&gt;0,1/K35*37.7*68.6,"")</f>
        <v>124.938164251208</v>
      </c>
      <c r="M35" s="131" t="n">
        <v>10.3</v>
      </c>
      <c r="N35" s="134" t="n">
        <v>13.97</v>
      </c>
      <c r="O35" s="128" t="s">
        <v>298</v>
      </c>
      <c r="P35" s="129" t="s">
        <v>164</v>
      </c>
      <c r="Q35" s="228" t="s">
        <v>79</v>
      </c>
      <c r="R35" s="214"/>
      <c r="S35" s="128"/>
      <c r="T35" s="53" t="n">
        <f aca="false">IF(K35&lt;&gt;0,IF(K35&gt;=M35,ROUNDDOWN(K35/M35*100,0),""),"")</f>
        <v>200</v>
      </c>
      <c r="U35" s="54" t="n">
        <f aca="false">IF(K35&lt;&gt;0,IF(K35&gt;=N35,ROUNDDOWN(K35/N35*100,0),""),"")</f>
        <v>148</v>
      </c>
    </row>
    <row r="36" customFormat="false" ht="24" hidden="false" customHeight="true" outlineLevel="0" collapsed="false">
      <c r="A36" s="207"/>
      <c r="B36" s="199"/>
      <c r="C36" s="215"/>
      <c r="D36" s="209" t="s">
        <v>295</v>
      </c>
      <c r="E36" s="210" t="s">
        <v>82</v>
      </c>
      <c r="F36" s="224" t="s">
        <v>296</v>
      </c>
      <c r="G36" s="225" t="n">
        <v>2.142</v>
      </c>
      <c r="H36" s="192" t="s">
        <v>297</v>
      </c>
      <c r="I36" s="212" t="n">
        <v>2080</v>
      </c>
      <c r="J36" s="213" t="n">
        <v>5</v>
      </c>
      <c r="K36" s="194" t="n">
        <v>20.7</v>
      </c>
      <c r="L36" s="49" t="n">
        <f aca="false">IF(K36&gt;0,1/K36*37.7*68.6,"")</f>
        <v>124.938164251208</v>
      </c>
      <c r="M36" s="131" t="n">
        <v>10.34</v>
      </c>
      <c r="N36" s="134" t="n">
        <v>13.97</v>
      </c>
      <c r="O36" s="128" t="s">
        <v>298</v>
      </c>
      <c r="P36" s="129" t="s">
        <v>164</v>
      </c>
      <c r="Q36" s="228" t="s">
        <v>79</v>
      </c>
      <c r="R36" s="214"/>
      <c r="S36" s="128"/>
      <c r="T36" s="53" t="n">
        <f aca="false">IF(K36&lt;&gt;0,IF(K36&gt;=M36,ROUNDDOWN(K36/M36*100,0),""),"")</f>
        <v>200</v>
      </c>
      <c r="U36" s="54" t="n">
        <f aca="false">IF(K36&lt;&gt;0,IF(K36&gt;=N36,ROUNDDOWN(K36/N36*100,0),""),"")</f>
        <v>148</v>
      </c>
    </row>
    <row r="37" customFormat="false" ht="24" hidden="false" customHeight="true" outlineLevel="0" collapsed="false">
      <c r="A37" s="207"/>
      <c r="B37" s="199"/>
      <c r="C37" s="215"/>
      <c r="D37" s="209" t="s">
        <v>295</v>
      </c>
      <c r="E37" s="210" t="s">
        <v>299</v>
      </c>
      <c r="F37" s="224" t="s">
        <v>296</v>
      </c>
      <c r="G37" s="225" t="n">
        <v>2.142</v>
      </c>
      <c r="H37" s="192" t="s">
        <v>297</v>
      </c>
      <c r="I37" s="212" t="n">
        <v>2120</v>
      </c>
      <c r="J37" s="213" t="n">
        <v>5</v>
      </c>
      <c r="K37" s="194" t="n">
        <v>20.7</v>
      </c>
      <c r="L37" s="49" t="n">
        <f aca="false">IF(K37&gt;0,1/K37*37.7*68.6,"")</f>
        <v>124.938164251208</v>
      </c>
      <c r="M37" s="131" t="n">
        <v>9.57</v>
      </c>
      <c r="N37" s="134" t="n">
        <v>13.09</v>
      </c>
      <c r="O37" s="128" t="s">
        <v>298</v>
      </c>
      <c r="P37" s="129" t="s">
        <v>164</v>
      </c>
      <c r="Q37" s="228" t="s">
        <v>79</v>
      </c>
      <c r="R37" s="214"/>
      <c r="S37" s="128"/>
      <c r="T37" s="53" t="n">
        <f aca="false">IF(K37&lt;&gt;0,IF(K37&gt;=M37,ROUNDDOWN(K37/M37*100,0),""),"")</f>
        <v>216</v>
      </c>
      <c r="U37" s="54" t="n">
        <f aca="false">IF(K37&lt;&gt;0,IF(K37&gt;=N37,ROUNDDOWN(K37/N37*100,0),""),"")</f>
        <v>158</v>
      </c>
    </row>
    <row r="38" customFormat="false" ht="24" hidden="false" customHeight="true" outlineLevel="0" collapsed="false">
      <c r="A38" s="207"/>
      <c r="B38" s="199"/>
      <c r="C38" s="215"/>
      <c r="D38" s="209" t="s">
        <v>295</v>
      </c>
      <c r="E38" s="210" t="s">
        <v>219</v>
      </c>
      <c r="F38" s="224" t="s">
        <v>296</v>
      </c>
      <c r="G38" s="225" t="n">
        <v>2.142</v>
      </c>
      <c r="H38" s="192" t="s">
        <v>297</v>
      </c>
      <c r="I38" s="212" t="n">
        <v>2120</v>
      </c>
      <c r="J38" s="213" t="n">
        <v>5</v>
      </c>
      <c r="K38" s="194" t="n">
        <v>20.7</v>
      </c>
      <c r="L38" s="49" t="n">
        <f aca="false">IF(K38&gt;0,1/K38*37.7*68.6,"")</f>
        <v>124.938164251208</v>
      </c>
      <c r="M38" s="131" t="n">
        <v>9.57</v>
      </c>
      <c r="N38" s="134" t="n">
        <v>13.09</v>
      </c>
      <c r="O38" s="128" t="s">
        <v>298</v>
      </c>
      <c r="P38" s="129" t="s">
        <v>164</v>
      </c>
      <c r="Q38" s="228" t="s">
        <v>79</v>
      </c>
      <c r="R38" s="214"/>
      <c r="S38" s="128"/>
      <c r="T38" s="53" t="n">
        <f aca="false">IF(K38&lt;&gt;0,IF(K38&gt;=M38,ROUNDDOWN(K38/M38*100,0),""),"")</f>
        <v>216</v>
      </c>
      <c r="U38" s="54" t="n">
        <f aca="false">IF(K38&lt;&gt;0,IF(K38&gt;=N38,ROUNDDOWN(K38/N38*100,0),""),"")</f>
        <v>158</v>
      </c>
    </row>
    <row r="39" customFormat="false" ht="24" hidden="false" customHeight="true" outlineLevel="0" collapsed="false">
      <c r="A39" s="207"/>
      <c r="B39" s="199"/>
      <c r="C39" s="215"/>
      <c r="D39" s="209" t="s">
        <v>295</v>
      </c>
      <c r="E39" s="210" t="s">
        <v>300</v>
      </c>
      <c r="F39" s="224" t="s">
        <v>296</v>
      </c>
      <c r="G39" s="225" t="n">
        <v>2.142</v>
      </c>
      <c r="H39" s="192" t="s">
        <v>297</v>
      </c>
      <c r="I39" s="212" t="n">
        <v>2130</v>
      </c>
      <c r="J39" s="213" t="n">
        <v>5</v>
      </c>
      <c r="K39" s="194" t="n">
        <v>20.7</v>
      </c>
      <c r="L39" s="49" t="n">
        <f aca="false">IF(K39&gt;0,1/K39*37.7*68.6,"")</f>
        <v>124.938164251208</v>
      </c>
      <c r="M39" s="131" t="n">
        <v>9.57</v>
      </c>
      <c r="N39" s="134" t="n">
        <v>13.09</v>
      </c>
      <c r="O39" s="128" t="s">
        <v>298</v>
      </c>
      <c r="P39" s="129" t="s">
        <v>164</v>
      </c>
      <c r="Q39" s="228" t="s">
        <v>79</v>
      </c>
      <c r="R39" s="214"/>
      <c r="S39" s="128"/>
      <c r="T39" s="53" t="n">
        <f aca="false">IF(K39&lt;&gt;0,IF(K39&gt;=M39,ROUNDDOWN(K39/M39*100,0),""),"")</f>
        <v>216</v>
      </c>
      <c r="U39" s="54" t="n">
        <f aca="false">IF(K39&lt;&gt;0,IF(K39&gt;=N39,ROUNDDOWN(K39/N39*100,0),""),"")</f>
        <v>158</v>
      </c>
    </row>
    <row r="40" customFormat="false" ht="24" hidden="false" customHeight="true" outlineLevel="0" collapsed="false">
      <c r="A40" s="207"/>
      <c r="B40" s="199"/>
      <c r="C40" s="215"/>
      <c r="D40" s="209" t="s">
        <v>295</v>
      </c>
      <c r="E40" s="210" t="s">
        <v>285</v>
      </c>
      <c r="F40" s="224" t="s">
        <v>296</v>
      </c>
      <c r="G40" s="225" t="n">
        <v>2.142</v>
      </c>
      <c r="H40" s="192" t="s">
        <v>297</v>
      </c>
      <c r="I40" s="212" t="n">
        <v>2130</v>
      </c>
      <c r="J40" s="213" t="n">
        <v>5</v>
      </c>
      <c r="K40" s="194" t="n">
        <v>20.7</v>
      </c>
      <c r="L40" s="49" t="n">
        <f aca="false">IF(K40&gt;0,1/K40*37.7*68.6,"")</f>
        <v>124.938164251208</v>
      </c>
      <c r="M40" s="131" t="n">
        <v>9.57</v>
      </c>
      <c r="N40" s="134" t="n">
        <v>13.09</v>
      </c>
      <c r="O40" s="128" t="s">
        <v>298</v>
      </c>
      <c r="P40" s="129" t="s">
        <v>164</v>
      </c>
      <c r="Q40" s="228" t="s">
        <v>79</v>
      </c>
      <c r="R40" s="214"/>
      <c r="S40" s="128"/>
      <c r="T40" s="53" t="n">
        <f aca="false">IF(K40&lt;&gt;0,IF(K40&gt;=M40,ROUNDDOWN(K40/M40*100,0),""),"")</f>
        <v>216</v>
      </c>
      <c r="U40" s="54" t="n">
        <f aca="false">IF(K40&lt;&gt;0,IF(K40&gt;=N40,ROUNDDOWN(K40/N40*100,0),""),"")</f>
        <v>158</v>
      </c>
    </row>
    <row r="41" customFormat="false" ht="24" hidden="false" customHeight="true" outlineLevel="0" collapsed="false">
      <c r="A41" s="207"/>
      <c r="B41" s="199"/>
      <c r="C41" s="215"/>
      <c r="D41" s="209" t="s">
        <v>295</v>
      </c>
      <c r="E41" s="210" t="s">
        <v>301</v>
      </c>
      <c r="F41" s="224" t="s">
        <v>296</v>
      </c>
      <c r="G41" s="225" t="n">
        <v>2.142</v>
      </c>
      <c r="H41" s="192" t="s">
        <v>297</v>
      </c>
      <c r="I41" s="212" t="n">
        <v>2170</v>
      </c>
      <c r="J41" s="213" t="n">
        <v>5</v>
      </c>
      <c r="K41" s="194" t="n">
        <v>20.7</v>
      </c>
      <c r="L41" s="49" t="n">
        <f aca="false">IF(K41&gt;0,1/K41*37.7*68.6,"")</f>
        <v>124.938164251208</v>
      </c>
      <c r="M41" s="131" t="n">
        <v>9.57</v>
      </c>
      <c r="N41" s="134" t="n">
        <v>13.09</v>
      </c>
      <c r="O41" s="128" t="s">
        <v>298</v>
      </c>
      <c r="P41" s="129" t="s">
        <v>164</v>
      </c>
      <c r="Q41" s="228" t="s">
        <v>79</v>
      </c>
      <c r="R41" s="214"/>
      <c r="S41" s="128"/>
      <c r="T41" s="53" t="n">
        <f aca="false">IF(K41&lt;&gt;0,IF(K41&gt;=M41,ROUNDDOWN(K41/M41*100,0),""),"")</f>
        <v>216</v>
      </c>
      <c r="U41" s="54" t="n">
        <f aca="false">IF(K41&lt;&gt;0,IF(K41&gt;=N41,ROUNDDOWN(K41/N41*100,0),""),"")</f>
        <v>158</v>
      </c>
    </row>
    <row r="42" customFormat="false" ht="24" hidden="false" customHeight="true" outlineLevel="0" collapsed="false">
      <c r="A42" s="207"/>
      <c r="B42" s="199"/>
      <c r="C42" s="215"/>
      <c r="D42" s="209" t="s">
        <v>295</v>
      </c>
      <c r="E42" s="210" t="s">
        <v>286</v>
      </c>
      <c r="F42" s="224" t="s">
        <v>296</v>
      </c>
      <c r="G42" s="225" t="n">
        <v>2.142</v>
      </c>
      <c r="H42" s="192" t="s">
        <v>297</v>
      </c>
      <c r="I42" s="212" t="n">
        <v>2170</v>
      </c>
      <c r="J42" s="213" t="n">
        <v>5</v>
      </c>
      <c r="K42" s="194" t="n">
        <v>20.7</v>
      </c>
      <c r="L42" s="49" t="n">
        <f aca="false">IF(K42&gt;0,1/K42*37.7*68.6,"")</f>
        <v>124.938164251208</v>
      </c>
      <c r="M42" s="131" t="n">
        <v>9.57</v>
      </c>
      <c r="N42" s="134" t="n">
        <v>13.09</v>
      </c>
      <c r="O42" s="128" t="s">
        <v>298</v>
      </c>
      <c r="P42" s="129" t="s">
        <v>164</v>
      </c>
      <c r="Q42" s="228" t="s">
        <v>79</v>
      </c>
      <c r="R42" s="214"/>
      <c r="S42" s="128"/>
      <c r="T42" s="53" t="n">
        <f aca="false">IF(K42&lt;&gt;0,IF(K42&gt;=M42,ROUNDDOWN(K42/M42*100,0),""),"")</f>
        <v>216</v>
      </c>
      <c r="U42" s="54" t="n">
        <f aca="false">IF(K42&lt;&gt;0,IF(K42&gt;=N42,ROUNDDOWN(K42/N42*100,0),""),"")</f>
        <v>158</v>
      </c>
    </row>
    <row r="43" customFormat="false" ht="24" hidden="false" customHeight="true" outlineLevel="0" collapsed="false">
      <c r="A43" s="207"/>
      <c r="B43" s="199"/>
      <c r="C43" s="215"/>
      <c r="D43" s="209" t="s">
        <v>302</v>
      </c>
      <c r="E43" s="210" t="s">
        <v>299</v>
      </c>
      <c r="F43" s="224" t="s">
        <v>296</v>
      </c>
      <c r="G43" s="225" t="n">
        <v>2.142</v>
      </c>
      <c r="H43" s="192" t="s">
        <v>297</v>
      </c>
      <c r="I43" s="212" t="n">
        <v>2230</v>
      </c>
      <c r="J43" s="213" t="n">
        <v>5</v>
      </c>
      <c r="K43" s="194" t="n">
        <v>19.5</v>
      </c>
      <c r="L43" s="49" t="n">
        <f aca="false">IF(K43&gt;0,1/K43*37.7*68.6,"")</f>
        <v>132.626666666667</v>
      </c>
      <c r="M43" s="131" t="n">
        <v>9.57</v>
      </c>
      <c r="N43" s="134" t="n">
        <v>13.09</v>
      </c>
      <c r="O43" s="128" t="s">
        <v>298</v>
      </c>
      <c r="P43" s="129" t="s">
        <v>164</v>
      </c>
      <c r="Q43" s="228" t="s">
        <v>79</v>
      </c>
      <c r="R43" s="214"/>
      <c r="S43" s="128"/>
      <c r="T43" s="53" t="n">
        <f aca="false">IF(K43&lt;&gt;0,IF(K43&gt;=M43,ROUNDDOWN(K43/M43*100,0),""),"")</f>
        <v>203</v>
      </c>
      <c r="U43" s="54" t="n">
        <f aca="false">IF(K43&lt;&gt;0,IF(K43&gt;=N43,ROUNDDOWN(K43/N43*100,0),""),"")</f>
        <v>148</v>
      </c>
    </row>
    <row r="44" customFormat="false" ht="24" hidden="false" customHeight="true" outlineLevel="0" collapsed="false">
      <c r="A44" s="207"/>
      <c r="B44" s="199"/>
      <c r="C44" s="215"/>
      <c r="D44" s="209" t="s">
        <v>302</v>
      </c>
      <c r="E44" s="210" t="s">
        <v>219</v>
      </c>
      <c r="F44" s="224" t="s">
        <v>296</v>
      </c>
      <c r="G44" s="225" t="n">
        <v>2.142</v>
      </c>
      <c r="H44" s="192" t="s">
        <v>297</v>
      </c>
      <c r="I44" s="212" t="n">
        <v>2230</v>
      </c>
      <c r="J44" s="213" t="n">
        <v>5</v>
      </c>
      <c r="K44" s="194" t="n">
        <v>19.5</v>
      </c>
      <c r="L44" s="49" t="n">
        <f aca="false">IF(K44&gt;0,1/K44*37.7*68.6,"")</f>
        <v>132.626666666667</v>
      </c>
      <c r="M44" s="131" t="n">
        <v>9.57</v>
      </c>
      <c r="N44" s="134" t="n">
        <v>13.09</v>
      </c>
      <c r="O44" s="128" t="s">
        <v>298</v>
      </c>
      <c r="P44" s="129" t="s">
        <v>164</v>
      </c>
      <c r="Q44" s="228" t="s">
        <v>79</v>
      </c>
      <c r="R44" s="214"/>
      <c r="S44" s="128"/>
      <c r="T44" s="53" t="n">
        <f aca="false">IF(K44&lt;&gt;0,IF(K44&gt;=M44,ROUNDDOWN(K44/M44*100,0),""),"")</f>
        <v>203</v>
      </c>
      <c r="U44" s="54" t="n">
        <f aca="false">IF(K44&lt;&gt;0,IF(K44&gt;=N44,ROUNDDOWN(K44/N44*100,0),""),"")</f>
        <v>148</v>
      </c>
    </row>
    <row r="45" customFormat="false" ht="24" hidden="false" customHeight="true" outlineLevel="0" collapsed="false">
      <c r="A45" s="207"/>
      <c r="B45" s="199"/>
      <c r="C45" s="215"/>
      <c r="D45" s="209" t="s">
        <v>302</v>
      </c>
      <c r="E45" s="210" t="s">
        <v>303</v>
      </c>
      <c r="F45" s="224" t="s">
        <v>296</v>
      </c>
      <c r="G45" s="225" t="n">
        <v>2.142</v>
      </c>
      <c r="H45" s="192" t="s">
        <v>297</v>
      </c>
      <c r="I45" s="212" t="n">
        <v>2260</v>
      </c>
      <c r="J45" s="213" t="n">
        <v>5</v>
      </c>
      <c r="K45" s="194" t="n">
        <v>19.5</v>
      </c>
      <c r="L45" s="49" t="n">
        <f aca="false">IF(K45&gt;0,1/K45*37.7*68.6,"")</f>
        <v>132.626666666667</v>
      </c>
      <c r="M45" s="131" t="n">
        <v>9.57</v>
      </c>
      <c r="N45" s="134" t="n">
        <v>13.09</v>
      </c>
      <c r="O45" s="128" t="s">
        <v>298</v>
      </c>
      <c r="P45" s="129" t="s">
        <v>164</v>
      </c>
      <c r="Q45" s="228" t="s">
        <v>79</v>
      </c>
      <c r="R45" s="214"/>
      <c r="S45" s="128"/>
      <c r="T45" s="53" t="n">
        <f aca="false">IF(K45&lt;&gt;0,IF(K45&gt;=M45,ROUNDDOWN(K45/M45*100,0),""),"")</f>
        <v>203</v>
      </c>
      <c r="U45" s="54" t="n">
        <f aca="false">IF(K45&lt;&gt;0,IF(K45&gt;=N45,ROUNDDOWN(K45/N45*100,0),""),"")</f>
        <v>148</v>
      </c>
    </row>
    <row r="46" customFormat="false" ht="24" hidden="false" customHeight="true" outlineLevel="0" collapsed="false">
      <c r="A46" s="207"/>
      <c r="B46" s="199"/>
      <c r="C46" s="215"/>
      <c r="D46" s="209" t="s">
        <v>302</v>
      </c>
      <c r="E46" s="210" t="s">
        <v>284</v>
      </c>
      <c r="F46" s="224" t="s">
        <v>296</v>
      </c>
      <c r="G46" s="225" t="n">
        <v>2.142</v>
      </c>
      <c r="H46" s="192" t="s">
        <v>297</v>
      </c>
      <c r="I46" s="212" t="n">
        <v>2260</v>
      </c>
      <c r="J46" s="213" t="n">
        <v>5</v>
      </c>
      <c r="K46" s="194" t="n">
        <v>19.5</v>
      </c>
      <c r="L46" s="49" t="n">
        <f aca="false">IF(K46&gt;0,1/K46*37.7*68.6,"")</f>
        <v>132.626666666667</v>
      </c>
      <c r="M46" s="131" t="n">
        <v>9.57</v>
      </c>
      <c r="N46" s="134" t="n">
        <v>13.09</v>
      </c>
      <c r="O46" s="128" t="s">
        <v>298</v>
      </c>
      <c r="P46" s="129" t="s">
        <v>164</v>
      </c>
      <c r="Q46" s="228" t="s">
        <v>79</v>
      </c>
      <c r="R46" s="214"/>
      <c r="S46" s="128"/>
      <c r="T46" s="53" t="n">
        <f aca="false">IF(K46&lt;&gt;0,IF(K46&gt;=M46,ROUNDDOWN(K46/M46*100,0),""),"")</f>
        <v>203</v>
      </c>
      <c r="U46" s="54" t="n">
        <f aca="false">IF(K46&lt;&gt;0,IF(K46&gt;=N46,ROUNDDOWN(K46/N46*100,0),""),"")</f>
        <v>148</v>
      </c>
    </row>
    <row r="47" customFormat="false" ht="24" hidden="false" customHeight="true" outlineLevel="0" collapsed="false">
      <c r="A47" s="207"/>
      <c r="B47" s="199"/>
      <c r="C47" s="215"/>
      <c r="D47" s="209" t="s">
        <v>302</v>
      </c>
      <c r="E47" s="210" t="s">
        <v>301</v>
      </c>
      <c r="F47" s="224" t="s">
        <v>296</v>
      </c>
      <c r="G47" s="225" t="n">
        <v>2.142</v>
      </c>
      <c r="H47" s="192" t="s">
        <v>297</v>
      </c>
      <c r="I47" s="212" t="n">
        <v>2250</v>
      </c>
      <c r="J47" s="213" t="n">
        <v>5</v>
      </c>
      <c r="K47" s="194" t="n">
        <v>19.5</v>
      </c>
      <c r="L47" s="49" t="n">
        <f aca="false">IF(K47&gt;0,1/K47*37.7*68.6,"")</f>
        <v>132.626666666667</v>
      </c>
      <c r="M47" s="131" t="n">
        <v>9.57</v>
      </c>
      <c r="N47" s="134" t="n">
        <v>13.09</v>
      </c>
      <c r="O47" s="128" t="s">
        <v>298</v>
      </c>
      <c r="P47" s="129" t="s">
        <v>164</v>
      </c>
      <c r="Q47" s="228" t="s">
        <v>79</v>
      </c>
      <c r="R47" s="214"/>
      <c r="S47" s="128"/>
      <c r="T47" s="53" t="n">
        <f aca="false">IF(K47&lt;&gt;0,IF(K47&gt;=M47,ROUNDDOWN(K47/M47*100,0),""),"")</f>
        <v>203</v>
      </c>
      <c r="U47" s="54" t="n">
        <f aca="false">IF(K47&lt;&gt;0,IF(K47&gt;=N47,ROUNDDOWN(K47/N47*100,0),""),"")</f>
        <v>148</v>
      </c>
    </row>
    <row r="48" customFormat="false" ht="24" hidden="false" customHeight="true" outlineLevel="0" collapsed="false">
      <c r="A48" s="207"/>
      <c r="B48" s="199"/>
      <c r="C48" s="215"/>
      <c r="D48" s="209" t="s">
        <v>302</v>
      </c>
      <c r="E48" s="210" t="s">
        <v>286</v>
      </c>
      <c r="F48" s="224" t="s">
        <v>296</v>
      </c>
      <c r="G48" s="225" t="n">
        <v>2.142</v>
      </c>
      <c r="H48" s="192" t="s">
        <v>297</v>
      </c>
      <c r="I48" s="212" t="n">
        <v>2250</v>
      </c>
      <c r="J48" s="213" t="n">
        <v>5</v>
      </c>
      <c r="K48" s="194" t="n">
        <v>19.5</v>
      </c>
      <c r="L48" s="49" t="n">
        <f aca="false">IF(K48&gt;0,1/K48*37.7*68.6,"")</f>
        <v>132.626666666667</v>
      </c>
      <c r="M48" s="131" t="n">
        <v>9.57</v>
      </c>
      <c r="N48" s="134" t="n">
        <v>13.09</v>
      </c>
      <c r="O48" s="128" t="s">
        <v>298</v>
      </c>
      <c r="P48" s="129" t="s">
        <v>164</v>
      </c>
      <c r="Q48" s="228" t="s">
        <v>79</v>
      </c>
      <c r="R48" s="214"/>
      <c r="S48" s="128"/>
      <c r="T48" s="53" t="n">
        <f aca="false">IF(K48&lt;&gt;0,IF(K48&gt;=M48,ROUNDDOWN(K48/M48*100,0),""),"")</f>
        <v>203</v>
      </c>
      <c r="U48" s="54" t="n">
        <f aca="false">IF(K48&lt;&gt;0,IF(K48&gt;=N48,ROUNDDOWN(K48/N48*100,0),""),"")</f>
        <v>148</v>
      </c>
    </row>
    <row r="49" customFormat="false" ht="24" hidden="false" customHeight="true" outlineLevel="0" collapsed="false">
      <c r="A49" s="207"/>
      <c r="B49" s="199"/>
      <c r="C49" s="215"/>
      <c r="D49" s="209" t="s">
        <v>302</v>
      </c>
      <c r="E49" s="210" t="s">
        <v>304</v>
      </c>
      <c r="F49" s="224" t="s">
        <v>296</v>
      </c>
      <c r="G49" s="225" t="n">
        <v>2.142</v>
      </c>
      <c r="H49" s="192" t="s">
        <v>297</v>
      </c>
      <c r="I49" s="212" t="n">
        <v>2290</v>
      </c>
      <c r="J49" s="213" t="n">
        <v>5</v>
      </c>
      <c r="K49" s="194" t="n">
        <v>19.5</v>
      </c>
      <c r="L49" s="49" t="n">
        <f aca="false">IF(K49&gt;0,1/K49*37.7*68.6,"")</f>
        <v>132.626666666667</v>
      </c>
      <c r="M49" s="131" t="n">
        <v>8.1</v>
      </c>
      <c r="N49" s="134" t="n">
        <v>11.66</v>
      </c>
      <c r="O49" s="128" t="s">
        <v>298</v>
      </c>
      <c r="P49" s="129" t="s">
        <v>164</v>
      </c>
      <c r="Q49" s="228" t="s">
        <v>79</v>
      </c>
      <c r="R49" s="214"/>
      <c r="S49" s="128"/>
      <c r="T49" s="53" t="n">
        <f aca="false">IF(K49&lt;&gt;0,IF(K49&gt;=M49,ROUNDDOWN(K49/M49*100,0),""),"")</f>
        <v>240</v>
      </c>
      <c r="U49" s="54" t="n">
        <f aca="false">IF(K49&lt;&gt;0,IF(K49&gt;=N49,ROUNDDOWN(K49/N49*100,0),""),"")</f>
        <v>167</v>
      </c>
    </row>
    <row r="50" customFormat="false" ht="24" hidden="false" customHeight="true" outlineLevel="0" collapsed="false">
      <c r="A50" s="207"/>
      <c r="B50" s="205"/>
      <c r="C50" s="216"/>
      <c r="D50" s="209" t="s">
        <v>302</v>
      </c>
      <c r="E50" s="210" t="s">
        <v>305</v>
      </c>
      <c r="F50" s="224" t="s">
        <v>296</v>
      </c>
      <c r="G50" s="225" t="n">
        <v>2.142</v>
      </c>
      <c r="H50" s="192" t="s">
        <v>297</v>
      </c>
      <c r="I50" s="212" t="n">
        <v>2290</v>
      </c>
      <c r="J50" s="213" t="n">
        <v>5</v>
      </c>
      <c r="K50" s="194" t="n">
        <v>19.5</v>
      </c>
      <c r="L50" s="49" t="n">
        <f aca="false">IF(K50&gt;0,1/K50*37.7*68.6,"")</f>
        <v>132.626666666667</v>
      </c>
      <c r="M50" s="131" t="n">
        <v>8.14</v>
      </c>
      <c r="N50" s="134" t="n">
        <v>11.66</v>
      </c>
      <c r="O50" s="128" t="s">
        <v>298</v>
      </c>
      <c r="P50" s="129" t="s">
        <v>164</v>
      </c>
      <c r="Q50" s="228" t="s">
        <v>79</v>
      </c>
      <c r="R50" s="214"/>
      <c r="S50" s="128"/>
      <c r="T50" s="53" t="n">
        <f aca="false">IF(K50&lt;&gt;0,IF(K50&gt;=M50,ROUNDDOWN(K50/M50*100,0),""),"")</f>
        <v>239</v>
      </c>
      <c r="U50" s="54" t="n">
        <f aca="false">IF(K50&lt;&gt;0,IF(K50&gt;=N50,ROUNDDOWN(K50/N50*100,0),""),"")</f>
        <v>167</v>
      </c>
    </row>
    <row r="51" s="83" customFormat="true" ht="24" hidden="false" customHeight="true" outlineLevel="0" collapsed="false">
      <c r="A51" s="207"/>
      <c r="B51" s="190"/>
      <c r="C51" s="208" t="s">
        <v>306</v>
      </c>
      <c r="D51" s="209" t="s">
        <v>307</v>
      </c>
      <c r="E51" s="128" t="s">
        <v>285</v>
      </c>
      <c r="F51" s="224" t="n">
        <v>642</v>
      </c>
      <c r="G51" s="229" t="n">
        <v>2.986</v>
      </c>
      <c r="H51" s="192" t="s">
        <v>272</v>
      </c>
      <c r="I51" s="212" t="n">
        <v>2550</v>
      </c>
      <c r="J51" s="213" t="n">
        <v>5</v>
      </c>
      <c r="K51" s="194" t="n">
        <v>10.3</v>
      </c>
      <c r="L51" s="132" t="n">
        <f aca="false">IF(K51&gt;0,1/K51*37.7*68.6,"")</f>
        <v>251.08932038835</v>
      </c>
      <c r="M51" s="131" t="n">
        <v>8.14</v>
      </c>
      <c r="N51" s="134" t="n">
        <v>11.66</v>
      </c>
      <c r="O51" s="128" t="s">
        <v>273</v>
      </c>
      <c r="P51" s="129" t="s">
        <v>164</v>
      </c>
      <c r="Q51" s="228" t="s">
        <v>86</v>
      </c>
      <c r="R51" s="214"/>
      <c r="S51" s="128"/>
      <c r="T51" s="137" t="n">
        <f aca="false">IF(K51&lt;&gt;0,IF(K51&gt;=M51,ROUNDDOWN(K51/M51*100,0),""),"")</f>
        <v>126</v>
      </c>
      <c r="U51" s="130" t="str">
        <f aca="false">IF(K51&lt;&gt;0,IF(K51&gt;=N51,ROUNDDOWN(K51/N51*100,0),""),"")</f>
        <v/>
      </c>
    </row>
    <row r="52" s="83" customFormat="true" ht="24" hidden="false" customHeight="true" outlineLevel="0" collapsed="false">
      <c r="A52" s="207"/>
      <c r="B52" s="205"/>
      <c r="C52" s="216"/>
      <c r="D52" s="209" t="s">
        <v>307</v>
      </c>
      <c r="E52" s="128" t="s">
        <v>286</v>
      </c>
      <c r="F52" s="224" t="n">
        <v>642</v>
      </c>
      <c r="G52" s="229" t="n">
        <v>2.986</v>
      </c>
      <c r="H52" s="192" t="s">
        <v>272</v>
      </c>
      <c r="I52" s="212" t="n">
        <v>2580</v>
      </c>
      <c r="J52" s="213" t="n">
        <v>5</v>
      </c>
      <c r="K52" s="194" t="n">
        <v>10.3</v>
      </c>
      <c r="L52" s="132" t="n">
        <f aca="false">IF(K52&gt;0,1/K52*37.7*68.6,"")</f>
        <v>251.08932038835</v>
      </c>
      <c r="M52" s="131" t="n">
        <v>8.14</v>
      </c>
      <c r="N52" s="134" t="n">
        <v>11.66</v>
      </c>
      <c r="O52" s="128" t="s">
        <v>273</v>
      </c>
      <c r="P52" s="129" t="s">
        <v>164</v>
      </c>
      <c r="Q52" s="228" t="s">
        <v>86</v>
      </c>
      <c r="R52" s="214"/>
      <c r="S52" s="128"/>
      <c r="T52" s="137" t="n">
        <f aca="false">IF(K52&lt;&gt;0,IF(K52&gt;=M52,ROUNDDOWN(K52/M52*100,0),""),"")</f>
        <v>126</v>
      </c>
      <c r="U52" s="130" t="str">
        <f aca="false">IF(K52&lt;&gt;0,IF(K52&gt;=N52,ROUNDDOWN(K52/N52*100,0),""),"")</f>
        <v/>
      </c>
    </row>
    <row r="53" customFormat="false" ht="24" hidden="false" customHeight="true" outlineLevel="0" collapsed="false">
      <c r="A53" s="207"/>
      <c r="B53" s="199"/>
      <c r="C53" s="215" t="s">
        <v>308</v>
      </c>
      <c r="D53" s="209" t="s">
        <v>309</v>
      </c>
      <c r="E53" s="210" t="s">
        <v>82</v>
      </c>
      <c r="F53" s="229" t="n">
        <v>651</v>
      </c>
      <c r="G53" s="229" t="n">
        <v>2.142</v>
      </c>
      <c r="H53" s="192" t="s">
        <v>259</v>
      </c>
      <c r="I53" s="212" t="n">
        <v>1910</v>
      </c>
      <c r="J53" s="213" t="n">
        <v>5</v>
      </c>
      <c r="K53" s="194" t="n">
        <v>16.2</v>
      </c>
      <c r="L53" s="49" t="n">
        <f aca="false">IF(K53&gt;0,1/K53*37.7*68.6,"")</f>
        <v>159.643209876543</v>
      </c>
      <c r="M53" s="131" t="n">
        <v>11.2</v>
      </c>
      <c r="N53" s="134" t="n">
        <v>14.9</v>
      </c>
      <c r="O53" s="128" t="s">
        <v>310</v>
      </c>
      <c r="P53" s="129" t="s">
        <v>164</v>
      </c>
      <c r="Q53" s="228" t="s">
        <v>86</v>
      </c>
      <c r="R53" s="214"/>
      <c r="S53" s="128"/>
      <c r="T53" s="53" t="n">
        <f aca="false">IF(K53&lt;&gt;0,IF(K53&gt;=M53,ROUNDDOWN(K53/M53*100,0),""),"")</f>
        <v>144</v>
      </c>
      <c r="U53" s="54" t="n">
        <f aca="false">IF(K53&lt;&gt;0,IF(K53&gt;=N53,ROUNDDOWN(K53/N53*100,0),""),"")</f>
        <v>108</v>
      </c>
    </row>
    <row r="54" customFormat="false" ht="24" hidden="false" customHeight="true" outlineLevel="0" collapsed="false">
      <c r="A54" s="207"/>
      <c r="B54" s="199"/>
      <c r="C54" s="215"/>
      <c r="D54" s="209" t="s">
        <v>309</v>
      </c>
      <c r="E54" s="210" t="s">
        <v>219</v>
      </c>
      <c r="F54" s="229" t="n">
        <v>651</v>
      </c>
      <c r="G54" s="229" t="n">
        <v>2.142</v>
      </c>
      <c r="H54" s="192" t="s">
        <v>259</v>
      </c>
      <c r="I54" s="212" t="n">
        <v>1940</v>
      </c>
      <c r="J54" s="213" t="n">
        <v>5</v>
      </c>
      <c r="K54" s="194" t="n">
        <v>16.2</v>
      </c>
      <c r="L54" s="49" t="n">
        <f aca="false">IF(K54&gt;0,1/K54*37.7*68.6,"")</f>
        <v>159.643209876543</v>
      </c>
      <c r="M54" s="131" t="n">
        <v>11.2</v>
      </c>
      <c r="N54" s="134" t="n">
        <v>14.9</v>
      </c>
      <c r="O54" s="128" t="s">
        <v>310</v>
      </c>
      <c r="P54" s="129" t="s">
        <v>164</v>
      </c>
      <c r="Q54" s="228" t="s">
        <v>86</v>
      </c>
      <c r="R54" s="214"/>
      <c r="S54" s="128"/>
      <c r="T54" s="53" t="n">
        <f aca="false">IF(K54&lt;&gt;0,IF(K54&gt;=M54,ROUNDDOWN(K54/M54*100,0),""),"")</f>
        <v>144</v>
      </c>
      <c r="U54" s="54" t="n">
        <f aca="false">IF(K54&lt;&gt;0,IF(K54&gt;=N54,ROUNDDOWN(K54/N54*100,0),""),"")</f>
        <v>108</v>
      </c>
    </row>
    <row r="55" customFormat="false" ht="24" hidden="false" customHeight="true" outlineLevel="0" collapsed="false">
      <c r="A55" s="207"/>
      <c r="B55" s="199"/>
      <c r="C55" s="215"/>
      <c r="D55" s="209" t="s">
        <v>309</v>
      </c>
      <c r="E55" s="210" t="s">
        <v>285</v>
      </c>
      <c r="F55" s="229" t="n">
        <v>651</v>
      </c>
      <c r="G55" s="229" t="n">
        <v>2.142</v>
      </c>
      <c r="H55" s="192" t="s">
        <v>259</v>
      </c>
      <c r="I55" s="212" t="n">
        <v>1940</v>
      </c>
      <c r="J55" s="213" t="n">
        <v>5</v>
      </c>
      <c r="K55" s="194" t="n">
        <v>16.2</v>
      </c>
      <c r="L55" s="49" t="n">
        <f aca="false">IF(K55&gt;0,1/K55*37.7*68.6,"")</f>
        <v>159.643209876543</v>
      </c>
      <c r="M55" s="131" t="n">
        <v>11.2</v>
      </c>
      <c r="N55" s="134" t="n">
        <v>14.9</v>
      </c>
      <c r="O55" s="128" t="s">
        <v>310</v>
      </c>
      <c r="P55" s="129" t="s">
        <v>164</v>
      </c>
      <c r="Q55" s="228" t="s">
        <v>86</v>
      </c>
      <c r="R55" s="214"/>
      <c r="S55" s="128"/>
      <c r="T55" s="53" t="n">
        <f aca="false">IF(K55&lt;&gt;0,IF(K55&gt;=M55,ROUNDDOWN(K55/M55*100,0),""),"")</f>
        <v>144</v>
      </c>
      <c r="U55" s="54" t="n">
        <f aca="false">IF(K55&lt;&gt;0,IF(K55&gt;=N55,ROUNDDOWN(K55/N55*100,0),""),"")</f>
        <v>108</v>
      </c>
    </row>
    <row r="56" customFormat="false" ht="24" hidden="false" customHeight="true" outlineLevel="0" collapsed="false">
      <c r="A56" s="207"/>
      <c r="B56" s="199"/>
      <c r="C56" s="215"/>
      <c r="D56" s="209" t="s">
        <v>309</v>
      </c>
      <c r="E56" s="210" t="s">
        <v>286</v>
      </c>
      <c r="F56" s="229" t="n">
        <v>651</v>
      </c>
      <c r="G56" s="229" t="n">
        <v>2.142</v>
      </c>
      <c r="H56" s="192" t="s">
        <v>259</v>
      </c>
      <c r="I56" s="212" t="n">
        <v>1970</v>
      </c>
      <c r="J56" s="213" t="n">
        <v>5</v>
      </c>
      <c r="K56" s="194" t="n">
        <v>16.2</v>
      </c>
      <c r="L56" s="49" t="n">
        <f aca="false">IF(K56&gt;0,1/K56*37.7*68.6,"")</f>
        <v>159.643209876543</v>
      </c>
      <c r="M56" s="131" t="n">
        <v>11.2</v>
      </c>
      <c r="N56" s="134" t="n">
        <v>14.9</v>
      </c>
      <c r="O56" s="128" t="s">
        <v>310</v>
      </c>
      <c r="P56" s="129" t="s">
        <v>164</v>
      </c>
      <c r="Q56" s="228" t="s">
        <v>86</v>
      </c>
      <c r="R56" s="214"/>
      <c r="S56" s="128"/>
      <c r="T56" s="53" t="n">
        <f aca="false">IF(K56&lt;&gt;0,IF(K56&gt;=M56,ROUNDDOWN(K56/M56*100,0),""),"")</f>
        <v>144</v>
      </c>
      <c r="U56" s="54" t="n">
        <f aca="false">IF(K56&lt;&gt;0,IF(K56&gt;=N56,ROUNDDOWN(K56/N56*100,0),""),"")</f>
        <v>108</v>
      </c>
    </row>
    <row r="57" customFormat="false" ht="24" hidden="false" customHeight="true" outlineLevel="0" collapsed="false">
      <c r="A57" s="207"/>
      <c r="B57" s="199"/>
      <c r="C57" s="215"/>
      <c r="D57" s="209" t="s">
        <v>309</v>
      </c>
      <c r="E57" s="210" t="s">
        <v>311</v>
      </c>
      <c r="F57" s="229" t="n">
        <v>651</v>
      </c>
      <c r="G57" s="229" t="n">
        <v>2.142</v>
      </c>
      <c r="H57" s="192" t="s">
        <v>259</v>
      </c>
      <c r="I57" s="212" t="n">
        <v>1920</v>
      </c>
      <c r="J57" s="213" t="n">
        <v>5</v>
      </c>
      <c r="K57" s="194" t="n">
        <v>16.2</v>
      </c>
      <c r="L57" s="49" t="n">
        <f aca="false">IF(K57&gt;0,1/K57*37.7*68.6,"")</f>
        <v>159.643209876543</v>
      </c>
      <c r="M57" s="131" t="n">
        <v>11.2</v>
      </c>
      <c r="N57" s="134" t="n">
        <v>14.9</v>
      </c>
      <c r="O57" s="128" t="s">
        <v>310</v>
      </c>
      <c r="P57" s="129" t="s">
        <v>164</v>
      </c>
      <c r="Q57" s="228" t="s">
        <v>86</v>
      </c>
      <c r="R57" s="214"/>
      <c r="S57" s="128"/>
      <c r="T57" s="53" t="n">
        <f aca="false">IF(K57&lt;&gt;0,IF(K57&gt;=M57,ROUNDDOWN(K57/M57*100,0),""),"")</f>
        <v>144</v>
      </c>
      <c r="U57" s="54" t="n">
        <f aca="false">IF(K57&lt;&gt;0,IF(K57&gt;=N57,ROUNDDOWN(K57/N57*100,0),""),"")</f>
        <v>108</v>
      </c>
    </row>
    <row r="58" customFormat="false" ht="24" hidden="false" customHeight="true" outlineLevel="0" collapsed="false">
      <c r="A58" s="207"/>
      <c r="B58" s="199"/>
      <c r="C58" s="215"/>
      <c r="D58" s="209" t="s">
        <v>309</v>
      </c>
      <c r="E58" s="210" t="s">
        <v>305</v>
      </c>
      <c r="F58" s="229" t="n">
        <v>651</v>
      </c>
      <c r="G58" s="229" t="n">
        <v>2.142</v>
      </c>
      <c r="H58" s="192" t="s">
        <v>259</v>
      </c>
      <c r="I58" s="212" t="n">
        <v>1950</v>
      </c>
      <c r="J58" s="213" t="n">
        <v>5</v>
      </c>
      <c r="K58" s="194" t="n">
        <v>16.2</v>
      </c>
      <c r="L58" s="49" t="n">
        <f aca="false">IF(K58&gt;0,1/K58*37.7*68.6,"")</f>
        <v>159.643209876543</v>
      </c>
      <c r="M58" s="131" t="n">
        <v>11.2</v>
      </c>
      <c r="N58" s="134" t="n">
        <v>14.9</v>
      </c>
      <c r="O58" s="128" t="s">
        <v>310</v>
      </c>
      <c r="P58" s="129" t="s">
        <v>164</v>
      </c>
      <c r="Q58" s="228" t="s">
        <v>86</v>
      </c>
      <c r="R58" s="214"/>
      <c r="S58" s="128"/>
      <c r="T58" s="53" t="n">
        <f aca="false">IF(K58&lt;&gt;0,IF(K58&gt;=M58,ROUNDDOWN(K58/M58*100,0),""),"")</f>
        <v>144</v>
      </c>
      <c r="U58" s="54" t="n">
        <f aca="false">IF(K58&lt;&gt;0,IF(K58&gt;=N58,ROUNDDOWN(K58/N58*100,0),""),"")</f>
        <v>108</v>
      </c>
    </row>
    <row r="59" customFormat="false" ht="24" hidden="false" customHeight="true" outlineLevel="0" collapsed="false">
      <c r="A59" s="207"/>
      <c r="B59" s="199"/>
      <c r="C59" s="215"/>
      <c r="D59" s="209" t="s">
        <v>309</v>
      </c>
      <c r="E59" s="210" t="s">
        <v>291</v>
      </c>
      <c r="F59" s="229" t="n">
        <v>651</v>
      </c>
      <c r="G59" s="229" t="n">
        <v>2.142</v>
      </c>
      <c r="H59" s="192" t="s">
        <v>259</v>
      </c>
      <c r="I59" s="212" t="n">
        <v>1950</v>
      </c>
      <c r="J59" s="213" t="n">
        <v>5</v>
      </c>
      <c r="K59" s="194" t="n">
        <v>16.2</v>
      </c>
      <c r="L59" s="49" t="n">
        <f aca="false">IF(K59&gt;0,1/K59*37.7*68.6,"")</f>
        <v>159.643209876543</v>
      </c>
      <c r="M59" s="131" t="n">
        <v>11.2</v>
      </c>
      <c r="N59" s="134" t="n">
        <v>14.9</v>
      </c>
      <c r="O59" s="128" t="s">
        <v>310</v>
      </c>
      <c r="P59" s="129" t="s">
        <v>164</v>
      </c>
      <c r="Q59" s="228" t="s">
        <v>86</v>
      </c>
      <c r="R59" s="214"/>
      <c r="S59" s="128"/>
      <c r="T59" s="53" t="n">
        <f aca="false">IF(K59&lt;&gt;0,IF(K59&gt;=M59,ROUNDDOWN(K59/M59*100,0),""),"")</f>
        <v>144</v>
      </c>
      <c r="U59" s="54" t="n">
        <f aca="false">IF(K59&lt;&gt;0,IF(K59&gt;=N59,ROUNDDOWN(K59/N59*100,0),""),"")</f>
        <v>108</v>
      </c>
    </row>
    <row r="60" customFormat="false" ht="24" hidden="false" customHeight="true" outlineLevel="0" collapsed="false">
      <c r="A60" s="207"/>
      <c r="B60" s="205"/>
      <c r="C60" s="216"/>
      <c r="D60" s="209" t="s">
        <v>309</v>
      </c>
      <c r="E60" s="210" t="s">
        <v>293</v>
      </c>
      <c r="F60" s="229" t="n">
        <v>651</v>
      </c>
      <c r="G60" s="229" t="n">
        <v>2.142</v>
      </c>
      <c r="H60" s="192" t="s">
        <v>259</v>
      </c>
      <c r="I60" s="212" t="n">
        <v>1980</v>
      </c>
      <c r="J60" s="213" t="n">
        <v>5</v>
      </c>
      <c r="K60" s="194" t="n">
        <v>16.2</v>
      </c>
      <c r="L60" s="49" t="n">
        <f aca="false">IF(K60&gt;0,1/K60*37.7*68.6,"")</f>
        <v>159.643209876543</v>
      </c>
      <c r="M60" s="131" t="n">
        <v>11.2</v>
      </c>
      <c r="N60" s="134" t="n">
        <v>14.9</v>
      </c>
      <c r="O60" s="128" t="s">
        <v>310</v>
      </c>
      <c r="P60" s="129" t="s">
        <v>164</v>
      </c>
      <c r="Q60" s="228" t="s">
        <v>86</v>
      </c>
      <c r="R60" s="214"/>
      <c r="S60" s="128"/>
      <c r="T60" s="53" t="n">
        <f aca="false">IF(K60&lt;&gt;0,IF(K60&gt;=M60,ROUNDDOWN(K60/M60*100,0),""),"")</f>
        <v>144</v>
      </c>
      <c r="U60" s="54" t="n">
        <f aca="false">IF(K60&lt;&gt;0,IF(K60&gt;=N60,ROUNDDOWN(K60/N60*100,0),""),"")</f>
        <v>108</v>
      </c>
    </row>
    <row r="61" customFormat="false" ht="24" hidden="false" customHeight="true" outlineLevel="0" collapsed="false">
      <c r="A61" s="207"/>
      <c r="B61" s="199"/>
      <c r="C61" s="215" t="s">
        <v>312</v>
      </c>
      <c r="D61" s="209" t="s">
        <v>313</v>
      </c>
      <c r="E61" s="210" t="s">
        <v>82</v>
      </c>
      <c r="F61" s="229" t="n">
        <v>651</v>
      </c>
      <c r="G61" s="229" t="n">
        <v>2.142</v>
      </c>
      <c r="H61" s="192" t="s">
        <v>259</v>
      </c>
      <c r="I61" s="212" t="n">
        <v>1930</v>
      </c>
      <c r="J61" s="213" t="n">
        <v>5</v>
      </c>
      <c r="K61" s="194" t="n">
        <v>16.2</v>
      </c>
      <c r="L61" s="49" t="n">
        <f aca="false">IF(K61&gt;0,1/K61*37.7*68.6,"")</f>
        <v>159.643209876543</v>
      </c>
      <c r="M61" s="131" t="n">
        <v>11.2</v>
      </c>
      <c r="N61" s="134" t="n">
        <v>14.9</v>
      </c>
      <c r="O61" s="128" t="s">
        <v>310</v>
      </c>
      <c r="P61" s="129" t="s">
        <v>164</v>
      </c>
      <c r="Q61" s="228" t="s">
        <v>86</v>
      </c>
      <c r="R61" s="214"/>
      <c r="S61" s="128"/>
      <c r="T61" s="53" t="n">
        <f aca="false">IF(K61&lt;&gt;0,IF(K61&gt;=M61,ROUNDDOWN(K61/M61*100,0),""),"")</f>
        <v>144</v>
      </c>
      <c r="U61" s="54" t="n">
        <f aca="false">IF(K61&lt;&gt;0,IF(K61&gt;=N61,ROUNDDOWN(K61/N61*100,0),""),"")</f>
        <v>108</v>
      </c>
    </row>
    <row r="62" customFormat="false" ht="24" hidden="false" customHeight="true" outlineLevel="0" collapsed="false">
      <c r="A62" s="207"/>
      <c r="B62" s="199"/>
      <c r="C62" s="215"/>
      <c r="D62" s="209" t="s">
        <v>313</v>
      </c>
      <c r="E62" s="210" t="s">
        <v>219</v>
      </c>
      <c r="F62" s="229" t="n">
        <v>651</v>
      </c>
      <c r="G62" s="229" t="n">
        <v>2.142</v>
      </c>
      <c r="H62" s="192" t="s">
        <v>259</v>
      </c>
      <c r="I62" s="212" t="n">
        <v>1950</v>
      </c>
      <c r="J62" s="213" t="n">
        <v>5</v>
      </c>
      <c r="K62" s="194" t="n">
        <v>16.2</v>
      </c>
      <c r="L62" s="49" t="n">
        <f aca="false">IF(K62&gt;0,1/K62*37.7*68.6,"")</f>
        <v>159.643209876543</v>
      </c>
      <c r="M62" s="131" t="n">
        <v>11.2</v>
      </c>
      <c r="N62" s="134" t="n">
        <v>14.9</v>
      </c>
      <c r="O62" s="128" t="s">
        <v>310</v>
      </c>
      <c r="P62" s="129" t="s">
        <v>164</v>
      </c>
      <c r="Q62" s="228" t="s">
        <v>86</v>
      </c>
      <c r="R62" s="214"/>
      <c r="S62" s="128"/>
      <c r="T62" s="53" t="n">
        <f aca="false">IF(K62&lt;&gt;0,IF(K62&gt;=M62,ROUNDDOWN(K62/M62*100,0),""),"")</f>
        <v>144</v>
      </c>
      <c r="U62" s="54" t="n">
        <f aca="false">IF(K62&lt;&gt;0,IF(K62&gt;=N62,ROUNDDOWN(K62/N62*100,0),""),"")</f>
        <v>108</v>
      </c>
    </row>
    <row r="63" customFormat="false" ht="24" hidden="false" customHeight="true" outlineLevel="0" collapsed="false">
      <c r="A63" s="207"/>
      <c r="B63" s="199"/>
      <c r="C63" s="215"/>
      <c r="D63" s="209" t="s">
        <v>313</v>
      </c>
      <c r="E63" s="210" t="s">
        <v>285</v>
      </c>
      <c r="F63" s="229" t="n">
        <v>651</v>
      </c>
      <c r="G63" s="229" t="n">
        <v>2.142</v>
      </c>
      <c r="H63" s="192" t="s">
        <v>259</v>
      </c>
      <c r="I63" s="212" t="n">
        <v>1960</v>
      </c>
      <c r="J63" s="213" t="n">
        <v>5</v>
      </c>
      <c r="K63" s="194" t="n">
        <v>16.2</v>
      </c>
      <c r="L63" s="49" t="n">
        <f aca="false">IF(K63&gt;0,1/K63*37.7*68.6,"")</f>
        <v>159.643209876543</v>
      </c>
      <c r="M63" s="131" t="n">
        <v>11.2</v>
      </c>
      <c r="N63" s="134" t="n">
        <v>14.9</v>
      </c>
      <c r="O63" s="128" t="s">
        <v>310</v>
      </c>
      <c r="P63" s="129" t="s">
        <v>164</v>
      </c>
      <c r="Q63" s="228" t="s">
        <v>86</v>
      </c>
      <c r="R63" s="214"/>
      <c r="S63" s="128"/>
      <c r="T63" s="53" t="n">
        <f aca="false">IF(K63&lt;&gt;0,IF(K63&gt;=M63,ROUNDDOWN(K63/M63*100,0),""),"")</f>
        <v>144</v>
      </c>
      <c r="U63" s="54" t="n">
        <f aca="false">IF(K63&lt;&gt;0,IF(K63&gt;=N63,ROUNDDOWN(K63/N63*100,0),""),"")</f>
        <v>108</v>
      </c>
    </row>
    <row r="64" customFormat="false" ht="24" hidden="false" customHeight="true" outlineLevel="0" collapsed="false">
      <c r="A64" s="207"/>
      <c r="B64" s="199"/>
      <c r="C64" s="215"/>
      <c r="D64" s="209" t="s">
        <v>313</v>
      </c>
      <c r="E64" s="210" t="s">
        <v>286</v>
      </c>
      <c r="F64" s="229" t="n">
        <v>651</v>
      </c>
      <c r="G64" s="229" t="n">
        <v>2.142</v>
      </c>
      <c r="H64" s="192" t="s">
        <v>259</v>
      </c>
      <c r="I64" s="212" t="n">
        <v>1980</v>
      </c>
      <c r="J64" s="213" t="n">
        <v>5</v>
      </c>
      <c r="K64" s="194" t="n">
        <v>16.2</v>
      </c>
      <c r="L64" s="49" t="n">
        <f aca="false">IF(K64&gt;0,1/K64*37.7*68.6,"")</f>
        <v>159.643209876543</v>
      </c>
      <c r="M64" s="131" t="n">
        <v>11.2</v>
      </c>
      <c r="N64" s="134" t="n">
        <v>14.9</v>
      </c>
      <c r="O64" s="128" t="s">
        <v>310</v>
      </c>
      <c r="P64" s="129" t="s">
        <v>164</v>
      </c>
      <c r="Q64" s="228" t="s">
        <v>86</v>
      </c>
      <c r="R64" s="214"/>
      <c r="S64" s="128"/>
      <c r="T64" s="53" t="n">
        <f aca="false">IF(K64&lt;&gt;0,IF(K64&gt;=M64,ROUNDDOWN(K64/M64*100,0),""),"")</f>
        <v>144</v>
      </c>
      <c r="U64" s="54" t="n">
        <f aca="false">IF(K64&lt;&gt;0,IF(K64&gt;=N64,ROUNDDOWN(K64/N64*100,0),""),"")</f>
        <v>108</v>
      </c>
    </row>
    <row r="65" customFormat="false" ht="24" hidden="false" customHeight="true" outlineLevel="0" collapsed="false">
      <c r="A65" s="207"/>
      <c r="B65" s="199"/>
      <c r="C65" s="215"/>
      <c r="D65" s="209" t="s">
        <v>313</v>
      </c>
      <c r="E65" s="210" t="s">
        <v>311</v>
      </c>
      <c r="F65" s="229" t="n">
        <v>651</v>
      </c>
      <c r="G65" s="229" t="n">
        <v>2.142</v>
      </c>
      <c r="H65" s="192" t="s">
        <v>259</v>
      </c>
      <c r="I65" s="212" t="n">
        <v>1940</v>
      </c>
      <c r="J65" s="213" t="n">
        <v>5</v>
      </c>
      <c r="K65" s="194" t="n">
        <v>16.2</v>
      </c>
      <c r="L65" s="49" t="n">
        <f aca="false">IF(K65&gt;0,1/K65*37.7*68.6,"")</f>
        <v>159.643209876543</v>
      </c>
      <c r="M65" s="131" t="n">
        <v>11.2</v>
      </c>
      <c r="N65" s="134" t="n">
        <v>14.9</v>
      </c>
      <c r="O65" s="128" t="s">
        <v>310</v>
      </c>
      <c r="P65" s="129" t="s">
        <v>164</v>
      </c>
      <c r="Q65" s="228" t="s">
        <v>86</v>
      </c>
      <c r="R65" s="214"/>
      <c r="S65" s="128"/>
      <c r="T65" s="53" t="n">
        <f aca="false">IF(K65&lt;&gt;0,IF(K65&gt;=M65,ROUNDDOWN(K65/M65*100,0),""),"")</f>
        <v>144</v>
      </c>
      <c r="U65" s="54" t="n">
        <f aca="false">IF(K65&lt;&gt;0,IF(K65&gt;=N65,ROUNDDOWN(K65/N65*100,0),""),"")</f>
        <v>108</v>
      </c>
    </row>
    <row r="66" customFormat="false" ht="24" hidden="false" customHeight="true" outlineLevel="0" collapsed="false">
      <c r="A66" s="207"/>
      <c r="B66" s="199"/>
      <c r="C66" s="215"/>
      <c r="D66" s="209" t="s">
        <v>313</v>
      </c>
      <c r="E66" s="210" t="s">
        <v>305</v>
      </c>
      <c r="F66" s="229" t="n">
        <v>651</v>
      </c>
      <c r="G66" s="229" t="n">
        <v>2.142</v>
      </c>
      <c r="H66" s="192" t="s">
        <v>259</v>
      </c>
      <c r="I66" s="212" t="n">
        <v>1960</v>
      </c>
      <c r="J66" s="213" t="n">
        <v>5</v>
      </c>
      <c r="K66" s="194" t="n">
        <v>16.2</v>
      </c>
      <c r="L66" s="49" t="n">
        <f aca="false">IF(K66&gt;0,1/K66*37.7*68.6,"")</f>
        <v>159.643209876543</v>
      </c>
      <c r="M66" s="131" t="n">
        <v>11.2</v>
      </c>
      <c r="N66" s="134" t="n">
        <v>14.9</v>
      </c>
      <c r="O66" s="128" t="s">
        <v>310</v>
      </c>
      <c r="P66" s="129" t="s">
        <v>164</v>
      </c>
      <c r="Q66" s="228" t="s">
        <v>86</v>
      </c>
      <c r="R66" s="214"/>
      <c r="S66" s="128"/>
      <c r="T66" s="53" t="n">
        <f aca="false">IF(K66&lt;&gt;0,IF(K66&gt;=M66,ROUNDDOWN(K66/M66*100,0),""),"")</f>
        <v>144</v>
      </c>
      <c r="U66" s="54" t="n">
        <f aca="false">IF(K66&lt;&gt;0,IF(K66&gt;=N66,ROUNDDOWN(K66/N66*100,0),""),"")</f>
        <v>108</v>
      </c>
    </row>
    <row r="67" customFormat="false" ht="24" hidden="false" customHeight="true" outlineLevel="0" collapsed="false">
      <c r="A67" s="207"/>
      <c r="B67" s="199"/>
      <c r="C67" s="215"/>
      <c r="D67" s="209" t="s">
        <v>313</v>
      </c>
      <c r="E67" s="210" t="s">
        <v>291</v>
      </c>
      <c r="F67" s="229" t="n">
        <v>651</v>
      </c>
      <c r="G67" s="229" t="n">
        <v>2.142</v>
      </c>
      <c r="H67" s="192" t="s">
        <v>259</v>
      </c>
      <c r="I67" s="212" t="n">
        <v>1970</v>
      </c>
      <c r="J67" s="213" t="n">
        <v>5</v>
      </c>
      <c r="K67" s="194" t="n">
        <v>16.2</v>
      </c>
      <c r="L67" s="49" t="n">
        <f aca="false">IF(K67&gt;0,1/K67*37.7*68.6,"")</f>
        <v>159.643209876543</v>
      </c>
      <c r="M67" s="131" t="n">
        <v>11.2</v>
      </c>
      <c r="N67" s="134" t="n">
        <v>14.9</v>
      </c>
      <c r="O67" s="128" t="s">
        <v>310</v>
      </c>
      <c r="P67" s="129" t="s">
        <v>164</v>
      </c>
      <c r="Q67" s="228" t="s">
        <v>86</v>
      </c>
      <c r="R67" s="214"/>
      <c r="S67" s="128"/>
      <c r="T67" s="53" t="n">
        <f aca="false">IF(K67&lt;&gt;0,IF(K67&gt;=M67,ROUNDDOWN(K67/M67*100,0),""),"")</f>
        <v>144</v>
      </c>
      <c r="U67" s="54" t="n">
        <f aca="false">IF(K67&lt;&gt;0,IF(K67&gt;=N67,ROUNDDOWN(K67/N67*100,0),""),"")</f>
        <v>108</v>
      </c>
    </row>
    <row r="68" customFormat="false" ht="24" hidden="false" customHeight="true" outlineLevel="0" collapsed="false">
      <c r="A68" s="207"/>
      <c r="B68" s="199"/>
      <c r="C68" s="215"/>
      <c r="D68" s="209" t="s">
        <v>313</v>
      </c>
      <c r="E68" s="210" t="s">
        <v>293</v>
      </c>
      <c r="F68" s="229" t="n">
        <v>651</v>
      </c>
      <c r="G68" s="229" t="n">
        <v>2.142</v>
      </c>
      <c r="H68" s="192" t="s">
        <v>259</v>
      </c>
      <c r="I68" s="212" t="n">
        <v>1990</v>
      </c>
      <c r="J68" s="213" t="n">
        <v>5</v>
      </c>
      <c r="K68" s="194" t="n">
        <v>16.2</v>
      </c>
      <c r="L68" s="49" t="n">
        <f aca="false">IF(K68&gt;0,1/K68*37.7*68.6,"")</f>
        <v>159.643209876543</v>
      </c>
      <c r="M68" s="131" t="n">
        <v>11.2</v>
      </c>
      <c r="N68" s="134" t="n">
        <v>14.9</v>
      </c>
      <c r="O68" s="128" t="s">
        <v>310</v>
      </c>
      <c r="P68" s="129" t="s">
        <v>164</v>
      </c>
      <c r="Q68" s="228" t="s">
        <v>86</v>
      </c>
      <c r="R68" s="214"/>
      <c r="S68" s="128"/>
      <c r="T68" s="53" t="n">
        <f aca="false">IF(K68&lt;&gt;0,IF(K68&gt;=M68,ROUNDDOWN(K68/M68*100,0),""),"")</f>
        <v>144</v>
      </c>
      <c r="U68" s="54" t="n">
        <f aca="false">IF(K68&lt;&gt;0,IF(K68&gt;=N68,ROUNDDOWN(K68/N68*100,0),""),"")</f>
        <v>108</v>
      </c>
    </row>
    <row r="69" customFormat="false" ht="24" hidden="false" customHeight="true" outlineLevel="0" collapsed="false">
      <c r="A69" s="207"/>
      <c r="B69" s="199"/>
      <c r="C69" s="215"/>
      <c r="D69" s="209" t="s">
        <v>314</v>
      </c>
      <c r="E69" s="210" t="s">
        <v>82</v>
      </c>
      <c r="F69" s="229" t="n">
        <v>651</v>
      </c>
      <c r="G69" s="229" t="n">
        <v>2.142</v>
      </c>
      <c r="H69" s="192" t="s">
        <v>259</v>
      </c>
      <c r="I69" s="212" t="n">
        <v>1910</v>
      </c>
      <c r="J69" s="213" t="n">
        <v>5</v>
      </c>
      <c r="K69" s="194" t="n">
        <v>16.2</v>
      </c>
      <c r="L69" s="49" t="n">
        <f aca="false">IF(K69&gt;0,1/K69*37.7*68.6,"")</f>
        <v>159.643209876543</v>
      </c>
      <c r="M69" s="131" t="n">
        <v>11.2</v>
      </c>
      <c r="N69" s="134" t="n">
        <v>14.9</v>
      </c>
      <c r="O69" s="128" t="s">
        <v>310</v>
      </c>
      <c r="P69" s="129" t="s">
        <v>164</v>
      </c>
      <c r="Q69" s="228" t="s">
        <v>86</v>
      </c>
      <c r="R69" s="214"/>
      <c r="S69" s="128"/>
      <c r="T69" s="53" t="n">
        <f aca="false">IF(K69&lt;&gt;0,IF(K69&gt;=M69,ROUNDDOWN(K69/M69*100,0),""),"")</f>
        <v>144</v>
      </c>
      <c r="U69" s="54" t="n">
        <f aca="false">IF(K69&lt;&gt;0,IF(K69&gt;=N69,ROUNDDOWN(K69/N69*100,0),""),"")</f>
        <v>108</v>
      </c>
    </row>
    <row r="70" customFormat="false" ht="24" hidden="false" customHeight="true" outlineLevel="0" collapsed="false">
      <c r="A70" s="207"/>
      <c r="B70" s="199"/>
      <c r="C70" s="215"/>
      <c r="D70" s="209" t="s">
        <v>314</v>
      </c>
      <c r="E70" s="210" t="s">
        <v>219</v>
      </c>
      <c r="F70" s="229" t="n">
        <v>651</v>
      </c>
      <c r="G70" s="229" t="n">
        <v>2.142</v>
      </c>
      <c r="H70" s="192" t="s">
        <v>259</v>
      </c>
      <c r="I70" s="212" t="n">
        <v>1930</v>
      </c>
      <c r="J70" s="213" t="n">
        <v>5</v>
      </c>
      <c r="K70" s="194" t="n">
        <v>16.2</v>
      </c>
      <c r="L70" s="49" t="n">
        <f aca="false">IF(K70&gt;0,1/K70*37.7*68.6,"")</f>
        <v>159.643209876543</v>
      </c>
      <c r="M70" s="131" t="n">
        <v>11.2</v>
      </c>
      <c r="N70" s="134" t="n">
        <v>14.9</v>
      </c>
      <c r="O70" s="128" t="s">
        <v>310</v>
      </c>
      <c r="P70" s="129" t="s">
        <v>164</v>
      </c>
      <c r="Q70" s="228" t="s">
        <v>86</v>
      </c>
      <c r="R70" s="214"/>
      <c r="S70" s="128"/>
      <c r="T70" s="53" t="n">
        <f aca="false">IF(K70&lt;&gt;0,IF(K70&gt;=M70,ROUNDDOWN(K70/M70*100,0),""),"")</f>
        <v>144</v>
      </c>
      <c r="U70" s="54" t="n">
        <f aca="false">IF(K70&lt;&gt;0,IF(K70&gt;=N70,ROUNDDOWN(K70/N70*100,0),""),"")</f>
        <v>108</v>
      </c>
    </row>
    <row r="71" customFormat="false" ht="24" hidden="false" customHeight="true" outlineLevel="0" collapsed="false">
      <c r="A71" s="207"/>
      <c r="B71" s="199"/>
      <c r="C71" s="215"/>
      <c r="D71" s="209" t="s">
        <v>314</v>
      </c>
      <c r="E71" s="210" t="s">
        <v>285</v>
      </c>
      <c r="F71" s="229" t="n">
        <v>651</v>
      </c>
      <c r="G71" s="229" t="n">
        <v>2.142</v>
      </c>
      <c r="H71" s="192" t="s">
        <v>259</v>
      </c>
      <c r="I71" s="212" t="n">
        <v>1940</v>
      </c>
      <c r="J71" s="213" t="n">
        <v>5</v>
      </c>
      <c r="K71" s="194" t="n">
        <v>16.2</v>
      </c>
      <c r="L71" s="49" t="n">
        <f aca="false">IF(K71&gt;0,1/K71*37.7*68.6,"")</f>
        <v>159.643209876543</v>
      </c>
      <c r="M71" s="131" t="n">
        <v>11.2</v>
      </c>
      <c r="N71" s="134" t="n">
        <v>14.9</v>
      </c>
      <c r="O71" s="128" t="s">
        <v>310</v>
      </c>
      <c r="P71" s="129" t="s">
        <v>164</v>
      </c>
      <c r="Q71" s="228" t="s">
        <v>86</v>
      </c>
      <c r="R71" s="214"/>
      <c r="S71" s="128"/>
      <c r="T71" s="53" t="n">
        <f aca="false">IF(K71&lt;&gt;0,IF(K71&gt;=M71,ROUNDDOWN(K71/M71*100,0),""),"")</f>
        <v>144</v>
      </c>
      <c r="U71" s="54" t="n">
        <f aca="false">IF(K71&lt;&gt;0,IF(K71&gt;=N71,ROUNDDOWN(K71/N71*100,0),""),"")</f>
        <v>108</v>
      </c>
    </row>
    <row r="72" customFormat="false" ht="24" hidden="false" customHeight="true" outlineLevel="0" collapsed="false">
      <c r="A72" s="207"/>
      <c r="B72" s="199"/>
      <c r="C72" s="215"/>
      <c r="D72" s="209" t="s">
        <v>314</v>
      </c>
      <c r="E72" s="210" t="s">
        <v>286</v>
      </c>
      <c r="F72" s="229" t="n">
        <v>651</v>
      </c>
      <c r="G72" s="229" t="n">
        <v>2.142</v>
      </c>
      <c r="H72" s="192" t="s">
        <v>259</v>
      </c>
      <c r="I72" s="212" t="n">
        <v>1960</v>
      </c>
      <c r="J72" s="213" t="n">
        <v>5</v>
      </c>
      <c r="K72" s="194" t="n">
        <v>16.2</v>
      </c>
      <c r="L72" s="49" t="n">
        <f aca="false">IF(K72&gt;0,1/K72*37.7*68.6,"")</f>
        <v>159.643209876543</v>
      </c>
      <c r="M72" s="131" t="n">
        <v>11.2</v>
      </c>
      <c r="N72" s="134" t="n">
        <v>14.9</v>
      </c>
      <c r="O72" s="128" t="s">
        <v>310</v>
      </c>
      <c r="P72" s="129" t="s">
        <v>164</v>
      </c>
      <c r="Q72" s="228" t="s">
        <v>86</v>
      </c>
      <c r="R72" s="214"/>
      <c r="S72" s="128"/>
      <c r="T72" s="53" t="n">
        <f aca="false">IF(K72&lt;&gt;0,IF(K72&gt;=M72,ROUNDDOWN(K72/M72*100,0),""),"")</f>
        <v>144</v>
      </c>
      <c r="U72" s="54" t="n">
        <f aca="false">IF(K72&lt;&gt;0,IF(K72&gt;=N72,ROUNDDOWN(K72/N72*100,0),""),"")</f>
        <v>108</v>
      </c>
    </row>
    <row r="73" customFormat="false" ht="24" hidden="false" customHeight="true" outlineLevel="0" collapsed="false">
      <c r="A73" s="207"/>
      <c r="B73" s="199"/>
      <c r="C73" s="215"/>
      <c r="D73" s="209" t="s">
        <v>314</v>
      </c>
      <c r="E73" s="210" t="s">
        <v>311</v>
      </c>
      <c r="F73" s="229" t="n">
        <v>651</v>
      </c>
      <c r="G73" s="229" t="n">
        <v>2.142</v>
      </c>
      <c r="H73" s="192" t="s">
        <v>259</v>
      </c>
      <c r="I73" s="212" t="n">
        <v>1920</v>
      </c>
      <c r="J73" s="213" t="n">
        <v>5</v>
      </c>
      <c r="K73" s="194" t="n">
        <v>16.2</v>
      </c>
      <c r="L73" s="49" t="n">
        <f aca="false">IF(K73&gt;0,1/K73*37.7*68.6,"")</f>
        <v>159.643209876543</v>
      </c>
      <c r="M73" s="131" t="n">
        <v>11.2</v>
      </c>
      <c r="N73" s="134" t="n">
        <v>14.9</v>
      </c>
      <c r="O73" s="128" t="s">
        <v>310</v>
      </c>
      <c r="P73" s="129" t="s">
        <v>164</v>
      </c>
      <c r="Q73" s="228" t="s">
        <v>86</v>
      </c>
      <c r="R73" s="214"/>
      <c r="S73" s="128"/>
      <c r="T73" s="53" t="n">
        <f aca="false">IF(K73&lt;&gt;0,IF(K73&gt;=M73,ROUNDDOWN(K73/M73*100,0),""),"")</f>
        <v>144</v>
      </c>
      <c r="U73" s="54" t="n">
        <f aca="false">IF(K73&lt;&gt;0,IF(K73&gt;=N73,ROUNDDOWN(K73/N73*100,0),""),"")</f>
        <v>108</v>
      </c>
    </row>
    <row r="74" customFormat="false" ht="24" hidden="false" customHeight="true" outlineLevel="0" collapsed="false">
      <c r="A74" s="207"/>
      <c r="B74" s="199"/>
      <c r="C74" s="215"/>
      <c r="D74" s="209" t="s">
        <v>314</v>
      </c>
      <c r="E74" s="210" t="s">
        <v>305</v>
      </c>
      <c r="F74" s="229" t="n">
        <v>651</v>
      </c>
      <c r="G74" s="229" t="n">
        <v>2.142</v>
      </c>
      <c r="H74" s="192" t="s">
        <v>259</v>
      </c>
      <c r="I74" s="212" t="n">
        <v>1940</v>
      </c>
      <c r="J74" s="213" t="n">
        <v>5</v>
      </c>
      <c r="K74" s="194" t="n">
        <v>16.2</v>
      </c>
      <c r="L74" s="49" t="n">
        <f aca="false">IF(K74&gt;0,1/K74*37.7*68.6,"")</f>
        <v>159.643209876543</v>
      </c>
      <c r="M74" s="131" t="n">
        <v>11.2</v>
      </c>
      <c r="N74" s="134" t="n">
        <v>14.9</v>
      </c>
      <c r="O74" s="128" t="s">
        <v>310</v>
      </c>
      <c r="P74" s="129" t="s">
        <v>164</v>
      </c>
      <c r="Q74" s="228" t="s">
        <v>86</v>
      </c>
      <c r="R74" s="214"/>
      <c r="S74" s="128"/>
      <c r="T74" s="53" t="n">
        <f aca="false">IF(K74&lt;&gt;0,IF(K74&gt;=M74,ROUNDDOWN(K74/M74*100,0),""),"")</f>
        <v>144</v>
      </c>
      <c r="U74" s="54" t="n">
        <f aca="false">IF(K74&lt;&gt;0,IF(K74&gt;=N74,ROUNDDOWN(K74/N74*100,0),""),"")</f>
        <v>108</v>
      </c>
    </row>
    <row r="75" customFormat="false" ht="24" hidden="false" customHeight="true" outlineLevel="0" collapsed="false">
      <c r="A75" s="207"/>
      <c r="B75" s="199"/>
      <c r="C75" s="215"/>
      <c r="D75" s="209" t="s">
        <v>314</v>
      </c>
      <c r="E75" s="210" t="s">
        <v>291</v>
      </c>
      <c r="F75" s="229" t="n">
        <v>651</v>
      </c>
      <c r="G75" s="229" t="n">
        <v>2.142</v>
      </c>
      <c r="H75" s="192" t="s">
        <v>259</v>
      </c>
      <c r="I75" s="212" t="n">
        <v>1950</v>
      </c>
      <c r="J75" s="213" t="n">
        <v>5</v>
      </c>
      <c r="K75" s="194" t="n">
        <v>16.2</v>
      </c>
      <c r="L75" s="49" t="n">
        <f aca="false">IF(K75&gt;0,1/K75*37.7*68.6,"")</f>
        <v>159.643209876543</v>
      </c>
      <c r="M75" s="131" t="n">
        <v>11.2</v>
      </c>
      <c r="N75" s="134" t="n">
        <v>14.9</v>
      </c>
      <c r="O75" s="128" t="s">
        <v>310</v>
      </c>
      <c r="P75" s="129" t="s">
        <v>164</v>
      </c>
      <c r="Q75" s="228" t="s">
        <v>86</v>
      </c>
      <c r="R75" s="214"/>
      <c r="S75" s="128"/>
      <c r="T75" s="53" t="n">
        <f aca="false">IF(K75&lt;&gt;0,IF(K75&gt;=M75,ROUNDDOWN(K75/M75*100,0),""),"")</f>
        <v>144</v>
      </c>
      <c r="U75" s="54" t="n">
        <f aca="false">IF(K75&lt;&gt;0,IF(K75&gt;=N75,ROUNDDOWN(K75/N75*100,0),""),"")</f>
        <v>108</v>
      </c>
    </row>
    <row r="76" customFormat="false" ht="24" hidden="false" customHeight="true" outlineLevel="0" collapsed="false">
      <c r="A76" s="207"/>
      <c r="B76" s="205"/>
      <c r="C76" s="216"/>
      <c r="D76" s="209" t="s">
        <v>314</v>
      </c>
      <c r="E76" s="210" t="s">
        <v>293</v>
      </c>
      <c r="F76" s="229" t="n">
        <v>651</v>
      </c>
      <c r="G76" s="229" t="n">
        <v>2.142</v>
      </c>
      <c r="H76" s="192" t="s">
        <v>259</v>
      </c>
      <c r="I76" s="212" t="n">
        <v>1970</v>
      </c>
      <c r="J76" s="213" t="n">
        <v>5</v>
      </c>
      <c r="K76" s="194" t="n">
        <v>16.2</v>
      </c>
      <c r="L76" s="49" t="n">
        <f aca="false">IF(K76&gt;0,1/K76*37.7*68.6,"")</f>
        <v>159.643209876543</v>
      </c>
      <c r="M76" s="131" t="n">
        <v>11.2</v>
      </c>
      <c r="N76" s="134" t="n">
        <v>14.9</v>
      </c>
      <c r="O76" s="128" t="s">
        <v>310</v>
      </c>
      <c r="P76" s="129" t="s">
        <v>164</v>
      </c>
      <c r="Q76" s="228" t="s">
        <v>86</v>
      </c>
      <c r="R76" s="214"/>
      <c r="S76" s="128"/>
      <c r="T76" s="53" t="n">
        <f aca="false">IF(K76&lt;&gt;0,IF(K76&gt;=M76,ROUNDDOWN(K76/M76*100,0),""),"")</f>
        <v>144</v>
      </c>
      <c r="U76" s="54" t="n">
        <f aca="false">IF(K76&lt;&gt;0,IF(K76&gt;=N76,ROUNDDOWN(K76/N76*100,0),""),"")</f>
        <v>108</v>
      </c>
    </row>
    <row r="77" customFormat="false" ht="24" hidden="false" customHeight="true" outlineLevel="0" collapsed="false">
      <c r="A77" s="207"/>
      <c r="B77" s="199"/>
      <c r="C77" s="215" t="s">
        <v>315</v>
      </c>
      <c r="D77" s="209" t="s">
        <v>316</v>
      </c>
      <c r="E77" s="210" t="s">
        <v>317</v>
      </c>
      <c r="F77" s="224" t="s">
        <v>318</v>
      </c>
      <c r="G77" s="229" t="n">
        <v>2.986</v>
      </c>
      <c r="H77" s="192" t="s">
        <v>259</v>
      </c>
      <c r="I77" s="212" t="n">
        <v>2250</v>
      </c>
      <c r="J77" s="213" t="n">
        <v>5</v>
      </c>
      <c r="K77" s="194" t="n">
        <v>12.9</v>
      </c>
      <c r="L77" s="49" t="n">
        <f aca="false">IF(K77&gt;0,1/K77*37.7*68.6,"")</f>
        <v>200.482170542636</v>
      </c>
      <c r="M77" s="131" t="n">
        <v>9.6</v>
      </c>
      <c r="N77" s="134" t="n">
        <v>13.1</v>
      </c>
      <c r="O77" s="128" t="s">
        <v>261</v>
      </c>
      <c r="P77" s="129" t="s">
        <v>164</v>
      </c>
      <c r="Q77" s="228" t="s">
        <v>86</v>
      </c>
      <c r="R77" s="214"/>
      <c r="S77" s="128"/>
      <c r="T77" s="53" t="n">
        <f aca="false">IF(K77&lt;&gt;0,IF(K77&gt;=M77,ROUNDDOWN(K77/M77*100,0),""),"")</f>
        <v>134</v>
      </c>
      <c r="U77" s="54" t="str">
        <f aca="false">IF(K77&lt;&gt;0,IF(K77&gt;=N77,ROUNDDOWN(K77/N77*100,0),""),"")</f>
        <v/>
      </c>
    </row>
    <row r="78" customFormat="false" ht="24" hidden="false" customHeight="true" outlineLevel="0" collapsed="false">
      <c r="A78" s="207"/>
      <c r="B78" s="199"/>
      <c r="C78" s="215"/>
      <c r="D78" s="209" t="s">
        <v>316</v>
      </c>
      <c r="E78" s="210" t="s">
        <v>319</v>
      </c>
      <c r="F78" s="224" t="s">
        <v>318</v>
      </c>
      <c r="G78" s="229" t="n">
        <v>2.986</v>
      </c>
      <c r="H78" s="192" t="s">
        <v>259</v>
      </c>
      <c r="I78" s="212" t="n">
        <v>2260</v>
      </c>
      <c r="J78" s="213" t="n">
        <v>5</v>
      </c>
      <c r="K78" s="194" t="n">
        <v>12.9</v>
      </c>
      <c r="L78" s="49" t="n">
        <f aca="false">IF(K78&gt;0,1/K78*37.7*68.6,"")</f>
        <v>200.482170542636</v>
      </c>
      <c r="M78" s="131" t="n">
        <v>9.6</v>
      </c>
      <c r="N78" s="134" t="n">
        <v>13.1</v>
      </c>
      <c r="O78" s="128" t="s">
        <v>261</v>
      </c>
      <c r="P78" s="129" t="s">
        <v>164</v>
      </c>
      <c r="Q78" s="228" t="s">
        <v>86</v>
      </c>
      <c r="R78" s="214"/>
      <c r="S78" s="128"/>
      <c r="T78" s="53" t="n">
        <f aca="false">IF(K78&lt;&gt;0,IF(K78&gt;=M78,ROUNDDOWN(K78/M78*100,0),""),"")</f>
        <v>134</v>
      </c>
      <c r="U78" s="54" t="str">
        <f aca="false">IF(K78&lt;&gt;0,IF(K78&gt;=N78,ROUNDDOWN(K78/N78*100,0),""),"")</f>
        <v/>
      </c>
    </row>
    <row r="79" customFormat="false" ht="24" hidden="false" customHeight="true" outlineLevel="0" collapsed="false">
      <c r="A79" s="207"/>
      <c r="B79" s="199"/>
      <c r="C79" s="215"/>
      <c r="D79" s="209" t="s">
        <v>316</v>
      </c>
      <c r="E79" s="210" t="s">
        <v>320</v>
      </c>
      <c r="F79" s="224" t="s">
        <v>318</v>
      </c>
      <c r="G79" s="229" t="n">
        <v>2.986</v>
      </c>
      <c r="H79" s="192" t="s">
        <v>259</v>
      </c>
      <c r="I79" s="212" t="n">
        <v>2270</v>
      </c>
      <c r="J79" s="213" t="n">
        <v>5</v>
      </c>
      <c r="K79" s="194" t="n">
        <v>12.9</v>
      </c>
      <c r="L79" s="49" t="n">
        <f aca="false">IF(K79&gt;0,1/K79*37.7*68.6,"")</f>
        <v>200.482170542636</v>
      </c>
      <c r="M79" s="131" t="n">
        <v>9.6</v>
      </c>
      <c r="N79" s="134" t="n">
        <v>13.1</v>
      </c>
      <c r="O79" s="128" t="s">
        <v>261</v>
      </c>
      <c r="P79" s="129" t="s">
        <v>164</v>
      </c>
      <c r="Q79" s="228" t="s">
        <v>86</v>
      </c>
      <c r="R79" s="214"/>
      <c r="S79" s="128"/>
      <c r="T79" s="53" t="n">
        <f aca="false">IF(K79&lt;&gt;0,IF(K79&gt;=M79,ROUNDDOWN(K79/M79*100,0),""),"")</f>
        <v>134</v>
      </c>
      <c r="U79" s="54" t="str">
        <f aca="false">IF(K79&lt;&gt;0,IF(K79&gt;=N79,ROUNDDOWN(K79/N79*100,0),""),"")</f>
        <v/>
      </c>
    </row>
    <row r="80" customFormat="false" ht="24" hidden="false" customHeight="true" outlineLevel="0" collapsed="false">
      <c r="A80" s="207"/>
      <c r="B80" s="199"/>
      <c r="C80" s="215"/>
      <c r="D80" s="209" t="s">
        <v>316</v>
      </c>
      <c r="E80" s="210" t="s">
        <v>321</v>
      </c>
      <c r="F80" s="224" t="s">
        <v>318</v>
      </c>
      <c r="G80" s="229" t="n">
        <v>2.986</v>
      </c>
      <c r="H80" s="192" t="s">
        <v>259</v>
      </c>
      <c r="I80" s="212" t="n">
        <v>2280</v>
      </c>
      <c r="J80" s="213" t="n">
        <v>5</v>
      </c>
      <c r="K80" s="194" t="n">
        <v>12.9</v>
      </c>
      <c r="L80" s="49" t="n">
        <f aca="false">IF(K80&gt;0,1/K80*37.7*68.6,"")</f>
        <v>200.482170542636</v>
      </c>
      <c r="M80" s="131" t="n">
        <v>8.14</v>
      </c>
      <c r="N80" s="134" t="n">
        <v>11.66</v>
      </c>
      <c r="O80" s="128" t="s">
        <v>261</v>
      </c>
      <c r="P80" s="129" t="s">
        <v>164</v>
      </c>
      <c r="Q80" s="228" t="s">
        <v>86</v>
      </c>
      <c r="R80" s="214"/>
      <c r="S80" s="128"/>
      <c r="T80" s="53" t="n">
        <f aca="false">IF(K80&lt;&gt;0,IF(K80&gt;=M80,ROUNDDOWN(K80/M80*100,0),""),"")</f>
        <v>158</v>
      </c>
      <c r="U80" s="54" t="n">
        <f aca="false">IF(K80&lt;&gt;0,IF(K80&gt;=N80,ROUNDDOWN(K80/N80*100,0),""),"")</f>
        <v>110</v>
      </c>
    </row>
    <row r="81" customFormat="false" ht="24" hidden="false" customHeight="true" outlineLevel="0" collapsed="false">
      <c r="A81" s="207"/>
      <c r="B81" s="199"/>
      <c r="C81" s="215"/>
      <c r="D81" s="209" t="s">
        <v>316</v>
      </c>
      <c r="E81" s="210" t="s">
        <v>322</v>
      </c>
      <c r="F81" s="224" t="s">
        <v>318</v>
      </c>
      <c r="G81" s="229" t="n">
        <v>2.986</v>
      </c>
      <c r="H81" s="192" t="s">
        <v>259</v>
      </c>
      <c r="I81" s="212" t="n">
        <v>2280</v>
      </c>
      <c r="J81" s="213" t="n">
        <v>5</v>
      </c>
      <c r="K81" s="194" t="n">
        <v>12.9</v>
      </c>
      <c r="L81" s="49" t="n">
        <f aca="false">IF(K81&gt;0,1/K81*37.7*68.6,"")</f>
        <v>200.482170542636</v>
      </c>
      <c r="M81" s="131" t="n">
        <v>8.14</v>
      </c>
      <c r="N81" s="134" t="n">
        <v>11.66</v>
      </c>
      <c r="O81" s="128" t="s">
        <v>261</v>
      </c>
      <c r="P81" s="129" t="s">
        <v>164</v>
      </c>
      <c r="Q81" s="228" t="s">
        <v>86</v>
      </c>
      <c r="R81" s="214"/>
      <c r="S81" s="128"/>
      <c r="T81" s="53" t="n">
        <f aca="false">IF(K81&lt;&gt;0,IF(K81&gt;=M81,ROUNDDOWN(K81/M81*100,0),""),"")</f>
        <v>158</v>
      </c>
      <c r="U81" s="54" t="n">
        <f aca="false">IF(K81&lt;&gt;0,IF(K81&gt;=N81,ROUNDDOWN(K81/N81*100,0),""),"")</f>
        <v>110</v>
      </c>
    </row>
    <row r="82" customFormat="false" ht="24" hidden="false" customHeight="true" outlineLevel="0" collapsed="false">
      <c r="A82" s="207"/>
      <c r="B82" s="199"/>
      <c r="C82" s="215"/>
      <c r="D82" s="209" t="s">
        <v>316</v>
      </c>
      <c r="E82" s="210" t="s">
        <v>323</v>
      </c>
      <c r="F82" s="224" t="s">
        <v>318</v>
      </c>
      <c r="G82" s="229" t="n">
        <v>2.986</v>
      </c>
      <c r="H82" s="192" t="s">
        <v>259</v>
      </c>
      <c r="I82" s="212" t="n">
        <v>2290</v>
      </c>
      <c r="J82" s="213" t="n">
        <v>5</v>
      </c>
      <c r="K82" s="194" t="n">
        <v>12.9</v>
      </c>
      <c r="L82" s="49" t="n">
        <f aca="false">IF(K82&gt;0,1/K82*37.7*68.6,"")</f>
        <v>200.482170542636</v>
      </c>
      <c r="M82" s="131" t="n">
        <v>8.14</v>
      </c>
      <c r="N82" s="134" t="n">
        <v>11.66</v>
      </c>
      <c r="O82" s="128" t="s">
        <v>261</v>
      </c>
      <c r="P82" s="129" t="s">
        <v>164</v>
      </c>
      <c r="Q82" s="228" t="s">
        <v>86</v>
      </c>
      <c r="R82" s="214"/>
      <c r="S82" s="128"/>
      <c r="T82" s="53" t="n">
        <f aca="false">IF(K82&lt;&gt;0,IF(K82&gt;=M82,ROUNDDOWN(K82/M82*100,0),""),"")</f>
        <v>158</v>
      </c>
      <c r="U82" s="54" t="n">
        <f aca="false">IF(K82&lt;&gt;0,IF(K82&gt;=N82,ROUNDDOWN(K82/N82*100,0),""),"")</f>
        <v>110</v>
      </c>
    </row>
    <row r="83" customFormat="false" ht="24" hidden="false" customHeight="true" outlineLevel="0" collapsed="false">
      <c r="A83" s="207"/>
      <c r="B83" s="199"/>
      <c r="C83" s="215"/>
      <c r="D83" s="209" t="s">
        <v>316</v>
      </c>
      <c r="E83" s="210" t="s">
        <v>324</v>
      </c>
      <c r="F83" s="224" t="s">
        <v>318</v>
      </c>
      <c r="G83" s="229" t="n">
        <v>2.986</v>
      </c>
      <c r="H83" s="192" t="s">
        <v>259</v>
      </c>
      <c r="I83" s="212" t="n">
        <v>2300</v>
      </c>
      <c r="J83" s="213" t="n">
        <v>5</v>
      </c>
      <c r="K83" s="194" t="n">
        <v>12.9</v>
      </c>
      <c r="L83" s="49" t="n">
        <f aca="false">IF(K83&gt;0,1/K83*37.7*68.6,"")</f>
        <v>200.482170542636</v>
      </c>
      <c r="M83" s="131" t="n">
        <v>8.14</v>
      </c>
      <c r="N83" s="134" t="n">
        <v>11.66</v>
      </c>
      <c r="O83" s="128" t="s">
        <v>261</v>
      </c>
      <c r="P83" s="129" t="s">
        <v>164</v>
      </c>
      <c r="Q83" s="228" t="s">
        <v>86</v>
      </c>
      <c r="R83" s="214"/>
      <c r="S83" s="128"/>
      <c r="T83" s="53" t="n">
        <f aca="false">IF(K83&lt;&gt;0,IF(K83&gt;=M83,ROUNDDOWN(K83/M83*100,0),""),"")</f>
        <v>158</v>
      </c>
      <c r="U83" s="54" t="n">
        <f aca="false">IF(K83&lt;&gt;0,IF(K83&gt;=N83,ROUNDDOWN(K83/N83*100,0),""),"")</f>
        <v>110</v>
      </c>
    </row>
    <row r="84" customFormat="false" ht="24" hidden="false" customHeight="true" outlineLevel="0" collapsed="false">
      <c r="A84" s="207"/>
      <c r="B84" s="199"/>
      <c r="C84" s="215"/>
      <c r="D84" s="209" t="s">
        <v>316</v>
      </c>
      <c r="E84" s="210" t="s">
        <v>325</v>
      </c>
      <c r="F84" s="224" t="s">
        <v>318</v>
      </c>
      <c r="G84" s="229" t="n">
        <v>2.986</v>
      </c>
      <c r="H84" s="192" t="s">
        <v>259</v>
      </c>
      <c r="I84" s="212" t="n">
        <v>2310</v>
      </c>
      <c r="J84" s="213" t="n">
        <v>5</v>
      </c>
      <c r="K84" s="194" t="n">
        <v>12.9</v>
      </c>
      <c r="L84" s="49" t="n">
        <f aca="false">IF(K84&gt;0,1/K84*37.7*68.6,"")</f>
        <v>200.482170542636</v>
      </c>
      <c r="M84" s="131" t="n">
        <v>8.14</v>
      </c>
      <c r="N84" s="134" t="n">
        <v>11.66</v>
      </c>
      <c r="O84" s="128" t="s">
        <v>261</v>
      </c>
      <c r="P84" s="129" t="s">
        <v>164</v>
      </c>
      <c r="Q84" s="228" t="s">
        <v>86</v>
      </c>
      <c r="R84" s="214"/>
      <c r="S84" s="128"/>
      <c r="T84" s="53" t="n">
        <f aca="false">IF(K84&lt;&gt;0,IF(K84&gt;=M84,ROUNDDOWN(K84/M84*100,0),""),"")</f>
        <v>158</v>
      </c>
      <c r="U84" s="54" t="n">
        <f aca="false">IF(K84&lt;&gt;0,IF(K84&gt;=N84,ROUNDDOWN(K84/N84*100,0),""),"")</f>
        <v>110</v>
      </c>
    </row>
    <row r="85" customFormat="false" ht="24" hidden="false" customHeight="true" outlineLevel="0" collapsed="false">
      <c r="A85" s="207"/>
      <c r="B85" s="199"/>
      <c r="C85" s="215"/>
      <c r="D85" s="209" t="s">
        <v>316</v>
      </c>
      <c r="E85" s="210" t="s">
        <v>326</v>
      </c>
      <c r="F85" s="224" t="s">
        <v>318</v>
      </c>
      <c r="G85" s="229" t="n">
        <v>2.986</v>
      </c>
      <c r="H85" s="192" t="s">
        <v>259</v>
      </c>
      <c r="I85" s="212" t="n">
        <v>2310</v>
      </c>
      <c r="J85" s="213" t="n">
        <v>5</v>
      </c>
      <c r="K85" s="194" t="n">
        <v>12.9</v>
      </c>
      <c r="L85" s="49" t="n">
        <f aca="false">IF(K85&gt;0,1/K85*37.7*68.6,"")</f>
        <v>200.482170542636</v>
      </c>
      <c r="M85" s="131" t="n">
        <v>8.14</v>
      </c>
      <c r="N85" s="134" t="n">
        <v>11.66</v>
      </c>
      <c r="O85" s="128" t="s">
        <v>261</v>
      </c>
      <c r="P85" s="129" t="s">
        <v>164</v>
      </c>
      <c r="Q85" s="228" t="s">
        <v>86</v>
      </c>
      <c r="R85" s="214"/>
      <c r="S85" s="128"/>
      <c r="T85" s="53" t="n">
        <f aca="false">IF(K85&lt;&gt;0,IF(K85&gt;=M85,ROUNDDOWN(K85/M85*100,0),""),"")</f>
        <v>158</v>
      </c>
      <c r="U85" s="54" t="n">
        <f aca="false">IF(K85&lt;&gt;0,IF(K85&gt;=N85,ROUNDDOWN(K85/N85*100,0),""),"")</f>
        <v>110</v>
      </c>
    </row>
    <row r="86" customFormat="false" ht="24" hidden="false" customHeight="true" outlineLevel="0" collapsed="false">
      <c r="A86" s="207"/>
      <c r="B86" s="199"/>
      <c r="C86" s="215"/>
      <c r="D86" s="209" t="s">
        <v>316</v>
      </c>
      <c r="E86" s="210" t="s">
        <v>327</v>
      </c>
      <c r="F86" s="224" t="s">
        <v>318</v>
      </c>
      <c r="G86" s="229" t="n">
        <v>2.986</v>
      </c>
      <c r="H86" s="192" t="s">
        <v>259</v>
      </c>
      <c r="I86" s="212" t="n">
        <v>2320</v>
      </c>
      <c r="J86" s="213" t="n">
        <v>5</v>
      </c>
      <c r="K86" s="194" t="n">
        <v>12.9</v>
      </c>
      <c r="L86" s="49" t="n">
        <f aca="false">IF(K86&gt;0,1/K86*37.7*68.6,"")</f>
        <v>200.482170542636</v>
      </c>
      <c r="M86" s="131" t="n">
        <v>8.14</v>
      </c>
      <c r="N86" s="134" t="n">
        <v>11.66</v>
      </c>
      <c r="O86" s="128" t="s">
        <v>261</v>
      </c>
      <c r="P86" s="129" t="s">
        <v>164</v>
      </c>
      <c r="Q86" s="228" t="s">
        <v>86</v>
      </c>
      <c r="R86" s="214"/>
      <c r="S86" s="128"/>
      <c r="T86" s="53" t="n">
        <f aca="false">IF(K86&lt;&gt;0,IF(K86&gt;=M86,ROUNDDOWN(K86/M86*100,0),""),"")</f>
        <v>158</v>
      </c>
      <c r="U86" s="54" t="n">
        <f aca="false">IF(K86&lt;&gt;0,IF(K86&gt;=N86,ROUNDDOWN(K86/N86*100,0),""),"")</f>
        <v>110</v>
      </c>
    </row>
    <row r="87" customFormat="false" ht="24" hidden="false" customHeight="true" outlineLevel="0" collapsed="false">
      <c r="A87" s="207"/>
      <c r="B87" s="199"/>
      <c r="C87" s="215"/>
      <c r="D87" s="209" t="s">
        <v>316</v>
      </c>
      <c r="E87" s="210" t="s">
        <v>328</v>
      </c>
      <c r="F87" s="224" t="s">
        <v>318</v>
      </c>
      <c r="G87" s="229" t="n">
        <v>2.986</v>
      </c>
      <c r="H87" s="192" t="s">
        <v>259</v>
      </c>
      <c r="I87" s="212" t="n">
        <v>2340</v>
      </c>
      <c r="J87" s="213" t="n">
        <v>5</v>
      </c>
      <c r="K87" s="194" t="n">
        <v>12.9</v>
      </c>
      <c r="L87" s="49" t="n">
        <f aca="false">IF(K87&gt;0,1/K87*37.7*68.6,"")</f>
        <v>200.482170542636</v>
      </c>
      <c r="M87" s="131" t="n">
        <v>8.14</v>
      </c>
      <c r="N87" s="134" t="n">
        <v>11.66</v>
      </c>
      <c r="O87" s="128" t="s">
        <v>261</v>
      </c>
      <c r="P87" s="129" t="s">
        <v>164</v>
      </c>
      <c r="Q87" s="228" t="s">
        <v>86</v>
      </c>
      <c r="R87" s="214"/>
      <c r="S87" s="128"/>
      <c r="T87" s="53" t="n">
        <f aca="false">IF(K87&lt;&gt;0,IF(K87&gt;=M87,ROUNDDOWN(K87/M87*100,0),""),"")</f>
        <v>158</v>
      </c>
      <c r="U87" s="54" t="n">
        <f aca="false">IF(K87&lt;&gt;0,IF(K87&gt;=N87,ROUNDDOWN(K87/N87*100,0),""),"")</f>
        <v>110</v>
      </c>
    </row>
    <row r="88" customFormat="false" ht="24" hidden="false" customHeight="true" outlineLevel="0" collapsed="false">
      <c r="A88" s="207"/>
      <c r="B88" s="205"/>
      <c r="C88" s="216"/>
      <c r="D88" s="214" t="s">
        <v>316</v>
      </c>
      <c r="E88" s="210" t="s">
        <v>329</v>
      </c>
      <c r="F88" s="230" t="s">
        <v>318</v>
      </c>
      <c r="G88" s="231" t="n">
        <v>2.986</v>
      </c>
      <c r="H88" s="128" t="s">
        <v>259</v>
      </c>
      <c r="I88" s="212" t="n">
        <v>2350</v>
      </c>
      <c r="J88" s="226" t="n">
        <v>5</v>
      </c>
      <c r="K88" s="227" t="n">
        <v>12.9</v>
      </c>
      <c r="L88" s="49" t="n">
        <f aca="false">IF(K88&gt;0,1/K88*37.7*68.6,"")</f>
        <v>200.482170542636</v>
      </c>
      <c r="M88" s="131" t="n">
        <v>8.14</v>
      </c>
      <c r="N88" s="134" t="n">
        <v>11.66</v>
      </c>
      <c r="O88" s="128" t="s">
        <v>261</v>
      </c>
      <c r="P88" s="129" t="s">
        <v>164</v>
      </c>
      <c r="Q88" s="228" t="s">
        <v>86</v>
      </c>
      <c r="R88" s="214"/>
      <c r="S88" s="128"/>
      <c r="T88" s="53" t="n">
        <f aca="false">IF(K88&lt;&gt;0,IF(K88&gt;=M88,ROUNDDOWN(K88/M88*100,0),""),"")</f>
        <v>158</v>
      </c>
      <c r="U88" s="54" t="n">
        <f aca="false">IF(K88&lt;&gt;0,IF(K88&gt;=N88,ROUNDDOWN(K88/N88*100,0),""),"")</f>
        <v>110</v>
      </c>
    </row>
    <row r="89" customFormat="false" ht="24" hidden="false" customHeight="true" outlineLevel="0" collapsed="false">
      <c r="A89" s="207"/>
      <c r="B89" s="199"/>
      <c r="C89" s="215" t="s">
        <v>330</v>
      </c>
      <c r="D89" s="209" t="s">
        <v>316</v>
      </c>
      <c r="E89" s="210" t="s">
        <v>127</v>
      </c>
      <c r="F89" s="230" t="s">
        <v>318</v>
      </c>
      <c r="G89" s="231" t="n">
        <v>2.986</v>
      </c>
      <c r="H89" s="128" t="s">
        <v>259</v>
      </c>
      <c r="I89" s="232" t="n">
        <v>2290</v>
      </c>
      <c r="J89" s="233" t="n">
        <v>5</v>
      </c>
      <c r="K89" s="194" t="n">
        <v>13.3</v>
      </c>
      <c r="L89" s="49" t="n">
        <f aca="false">IF(K89&gt;0,1/K89*37.7*68.6,"")</f>
        <v>194.452631578947</v>
      </c>
      <c r="M89" s="131" t="n">
        <v>8.14</v>
      </c>
      <c r="N89" s="134" t="n">
        <v>11.66</v>
      </c>
      <c r="O89" s="128" t="s">
        <v>261</v>
      </c>
      <c r="P89" s="129" t="s">
        <v>164</v>
      </c>
      <c r="Q89" s="228" t="s">
        <v>86</v>
      </c>
      <c r="R89" s="214"/>
      <c r="S89" s="128"/>
      <c r="T89" s="53" t="n">
        <f aca="false">IF(K89&lt;&gt;0,IF(K89&gt;=M89,ROUNDDOWN(K89/M89*100,0),""),"")</f>
        <v>163</v>
      </c>
      <c r="U89" s="54" t="n">
        <f aca="false">IF(K89&lt;&gt;0,IF(K89&gt;=N89,ROUNDDOWN(K89/N89*100,0),""),"")</f>
        <v>114</v>
      </c>
    </row>
    <row r="90" customFormat="false" ht="24" hidden="false" customHeight="true" outlineLevel="0" collapsed="false">
      <c r="A90" s="207"/>
      <c r="B90" s="199"/>
      <c r="C90" s="215"/>
      <c r="D90" s="209" t="s">
        <v>316</v>
      </c>
      <c r="E90" s="210" t="s">
        <v>331</v>
      </c>
      <c r="F90" s="230" t="s">
        <v>318</v>
      </c>
      <c r="G90" s="231" t="n">
        <v>2.986</v>
      </c>
      <c r="H90" s="128" t="s">
        <v>259</v>
      </c>
      <c r="I90" s="232" t="n">
        <v>2300</v>
      </c>
      <c r="J90" s="233" t="n">
        <v>5</v>
      </c>
      <c r="K90" s="194" t="n">
        <v>13.3</v>
      </c>
      <c r="L90" s="49" t="n">
        <f aca="false">IF(K90&gt;0,1/K90*37.7*68.6,"")</f>
        <v>194.452631578947</v>
      </c>
      <c r="M90" s="131" t="n">
        <v>8.14</v>
      </c>
      <c r="N90" s="134" t="n">
        <v>11.66</v>
      </c>
      <c r="O90" s="128" t="s">
        <v>261</v>
      </c>
      <c r="P90" s="129" t="s">
        <v>164</v>
      </c>
      <c r="Q90" s="228" t="s">
        <v>86</v>
      </c>
      <c r="R90" s="214"/>
      <c r="S90" s="128"/>
      <c r="T90" s="53" t="n">
        <f aca="false">IF(K90&lt;&gt;0,IF(K90&gt;=M90,ROUNDDOWN(K90/M90*100,0),""),"")</f>
        <v>163</v>
      </c>
      <c r="U90" s="54" t="n">
        <f aca="false">IF(K90&lt;&gt;0,IF(K90&gt;=N90,ROUNDDOWN(K90/N90*100,0),""),"")</f>
        <v>114</v>
      </c>
    </row>
    <row r="91" customFormat="false" ht="24" hidden="false" customHeight="true" outlineLevel="0" collapsed="false">
      <c r="A91" s="207"/>
      <c r="B91" s="199"/>
      <c r="C91" s="215"/>
      <c r="D91" s="209" t="s">
        <v>316</v>
      </c>
      <c r="E91" s="210" t="s">
        <v>332</v>
      </c>
      <c r="F91" s="230" t="s">
        <v>318</v>
      </c>
      <c r="G91" s="231" t="n">
        <v>2.986</v>
      </c>
      <c r="H91" s="128" t="s">
        <v>259</v>
      </c>
      <c r="I91" s="232" t="n">
        <v>2320</v>
      </c>
      <c r="J91" s="233" t="n">
        <v>5</v>
      </c>
      <c r="K91" s="194" t="n">
        <v>13.3</v>
      </c>
      <c r="L91" s="49" t="n">
        <f aca="false">IF(K91&gt;0,1/K91*37.7*68.6,"")</f>
        <v>194.452631578947</v>
      </c>
      <c r="M91" s="131" t="n">
        <v>8.14</v>
      </c>
      <c r="N91" s="134" t="n">
        <v>11.66</v>
      </c>
      <c r="O91" s="128" t="s">
        <v>261</v>
      </c>
      <c r="P91" s="129" t="s">
        <v>164</v>
      </c>
      <c r="Q91" s="228" t="s">
        <v>86</v>
      </c>
      <c r="R91" s="214"/>
      <c r="S91" s="128"/>
      <c r="T91" s="53" t="n">
        <f aca="false">IF(K91&lt;&gt;0,IF(K91&gt;=M91,ROUNDDOWN(K91/M91*100,0),""),"")</f>
        <v>163</v>
      </c>
      <c r="U91" s="54" t="n">
        <f aca="false">IF(K91&lt;&gt;0,IF(K91&gt;=N91,ROUNDDOWN(K91/N91*100,0),""),"")</f>
        <v>114</v>
      </c>
    </row>
    <row r="92" customFormat="false" ht="24" hidden="false" customHeight="true" outlineLevel="0" collapsed="false">
      <c r="A92" s="207"/>
      <c r="B92" s="199"/>
      <c r="C92" s="215"/>
      <c r="D92" s="209" t="s">
        <v>316</v>
      </c>
      <c r="E92" s="210" t="s">
        <v>333</v>
      </c>
      <c r="F92" s="230" t="s">
        <v>318</v>
      </c>
      <c r="G92" s="231" t="n">
        <v>2.986</v>
      </c>
      <c r="H92" s="128" t="s">
        <v>259</v>
      </c>
      <c r="I92" s="232" t="n">
        <v>2330</v>
      </c>
      <c r="J92" s="233" t="n">
        <v>5</v>
      </c>
      <c r="K92" s="194" t="n">
        <v>13.3</v>
      </c>
      <c r="L92" s="49" t="n">
        <f aca="false">IF(K92&gt;0,1/K92*37.7*68.6,"")</f>
        <v>194.452631578947</v>
      </c>
      <c r="M92" s="131" t="n">
        <v>8.14</v>
      </c>
      <c r="N92" s="134" t="n">
        <v>11.66</v>
      </c>
      <c r="O92" s="128" t="s">
        <v>261</v>
      </c>
      <c r="P92" s="129" t="s">
        <v>164</v>
      </c>
      <c r="Q92" s="228" t="s">
        <v>86</v>
      </c>
      <c r="R92" s="214"/>
      <c r="S92" s="128"/>
      <c r="T92" s="53" t="n">
        <f aca="false">IF(K92&lt;&gt;0,IF(K92&gt;=M92,ROUNDDOWN(K92/M92*100,0),""),"")</f>
        <v>163</v>
      </c>
      <c r="U92" s="54" t="n">
        <f aca="false">IF(K92&lt;&gt;0,IF(K92&gt;=N92,ROUNDDOWN(K92/N92*100,0),""),"")</f>
        <v>114</v>
      </c>
    </row>
    <row r="93" customFormat="false" ht="24" hidden="false" customHeight="true" outlineLevel="0" collapsed="false">
      <c r="A93" s="207"/>
      <c r="B93" s="199"/>
      <c r="C93" s="215"/>
      <c r="D93" s="209" t="s">
        <v>316</v>
      </c>
      <c r="E93" s="210" t="s">
        <v>334</v>
      </c>
      <c r="F93" s="230" t="s">
        <v>318</v>
      </c>
      <c r="G93" s="231" t="n">
        <v>2.986</v>
      </c>
      <c r="H93" s="128" t="s">
        <v>259</v>
      </c>
      <c r="I93" s="232" t="n">
        <v>2330</v>
      </c>
      <c r="J93" s="233" t="n">
        <v>5</v>
      </c>
      <c r="K93" s="194" t="n">
        <v>13.3</v>
      </c>
      <c r="L93" s="49" t="n">
        <f aca="false">IF(K93&gt;0,1/K93*37.7*68.6,"")</f>
        <v>194.452631578947</v>
      </c>
      <c r="M93" s="131" t="n">
        <v>8.14</v>
      </c>
      <c r="N93" s="134" t="n">
        <v>11.66</v>
      </c>
      <c r="O93" s="128" t="s">
        <v>261</v>
      </c>
      <c r="P93" s="129" t="s">
        <v>164</v>
      </c>
      <c r="Q93" s="228" t="s">
        <v>86</v>
      </c>
      <c r="R93" s="214"/>
      <c r="S93" s="128"/>
      <c r="T93" s="53" t="n">
        <f aca="false">IF(K93&lt;&gt;0,IF(K93&gt;=M93,ROUNDDOWN(K93/M93*100,0),""),"")</f>
        <v>163</v>
      </c>
      <c r="U93" s="54" t="n">
        <f aca="false">IF(K93&lt;&gt;0,IF(K93&gt;=N93,ROUNDDOWN(K93/N93*100,0),""),"")</f>
        <v>114</v>
      </c>
    </row>
    <row r="94" customFormat="false" ht="24" hidden="false" customHeight="true" outlineLevel="0" collapsed="false">
      <c r="A94" s="207"/>
      <c r="B94" s="205"/>
      <c r="C94" s="216"/>
      <c r="D94" s="209" t="s">
        <v>316</v>
      </c>
      <c r="E94" s="210" t="s">
        <v>335</v>
      </c>
      <c r="F94" s="230" t="s">
        <v>318</v>
      </c>
      <c r="G94" s="231" t="n">
        <v>2.986</v>
      </c>
      <c r="H94" s="128" t="s">
        <v>259</v>
      </c>
      <c r="I94" s="232" t="n">
        <v>2360</v>
      </c>
      <c r="J94" s="233" t="n">
        <v>5</v>
      </c>
      <c r="K94" s="194" t="n">
        <v>13.3</v>
      </c>
      <c r="L94" s="49" t="n">
        <f aca="false">IF(K94&gt;0,1/K94*37.7*68.6,"")</f>
        <v>194.452631578947</v>
      </c>
      <c r="M94" s="131" t="n">
        <v>8.14</v>
      </c>
      <c r="N94" s="134" t="n">
        <v>11.66</v>
      </c>
      <c r="O94" s="128" t="s">
        <v>261</v>
      </c>
      <c r="P94" s="129" t="s">
        <v>164</v>
      </c>
      <c r="Q94" s="228" t="s">
        <v>86</v>
      </c>
      <c r="R94" s="214"/>
      <c r="S94" s="128"/>
      <c r="T94" s="53" t="n">
        <f aca="false">IF(K94&lt;&gt;0,IF(K94&gt;=M94,ROUNDDOWN(K94/M94*100,0),""),"")</f>
        <v>163</v>
      </c>
      <c r="U94" s="54" t="n">
        <f aca="false">IF(K94&lt;&gt;0,IF(K94&gt;=N94,ROUNDDOWN(K94/N94*100,0),""),"")</f>
        <v>114</v>
      </c>
    </row>
    <row r="95" customFormat="false" ht="24" hidden="false" customHeight="true" outlineLevel="0" collapsed="false">
      <c r="A95" s="207"/>
      <c r="B95" s="199"/>
      <c r="C95" s="215" t="s">
        <v>336</v>
      </c>
      <c r="D95" s="209" t="s">
        <v>337</v>
      </c>
      <c r="E95" s="210" t="s">
        <v>338</v>
      </c>
      <c r="F95" s="224" t="s">
        <v>318</v>
      </c>
      <c r="G95" s="229" t="n">
        <v>2.986</v>
      </c>
      <c r="H95" s="192" t="s">
        <v>259</v>
      </c>
      <c r="I95" s="232" t="n">
        <v>2510</v>
      </c>
      <c r="J95" s="213" t="n">
        <v>7</v>
      </c>
      <c r="K95" s="194" t="n">
        <v>12.4</v>
      </c>
      <c r="L95" s="49" t="n">
        <f aca="false">IF(K95&gt;0,1/K95*37.7*68.6,"")</f>
        <v>208.566129032258</v>
      </c>
      <c r="M95" s="131" t="n">
        <v>8.14</v>
      </c>
      <c r="N95" s="134" t="n">
        <v>11.66</v>
      </c>
      <c r="O95" s="128" t="s">
        <v>261</v>
      </c>
      <c r="P95" s="129" t="s">
        <v>164</v>
      </c>
      <c r="Q95" s="228" t="s">
        <v>86</v>
      </c>
      <c r="R95" s="214"/>
      <c r="S95" s="128"/>
      <c r="T95" s="53" t="n">
        <f aca="false">IF(K95&lt;&gt;0,IF(K95&gt;=M95,ROUNDDOWN(K95/M95*100,0),""),"")</f>
        <v>152</v>
      </c>
      <c r="U95" s="54" t="n">
        <f aca="false">IF(K95&lt;&gt;0,IF(K95&gt;=N95,ROUNDDOWN(K95/N95*100,0),""),"")</f>
        <v>106</v>
      </c>
    </row>
    <row r="96" customFormat="false" ht="24" hidden="false" customHeight="true" outlineLevel="0" collapsed="false">
      <c r="A96" s="207"/>
      <c r="B96" s="199"/>
      <c r="C96" s="215"/>
      <c r="D96" s="209" t="s">
        <v>337</v>
      </c>
      <c r="E96" s="210" t="s">
        <v>339</v>
      </c>
      <c r="F96" s="224" t="s">
        <v>318</v>
      </c>
      <c r="G96" s="229" t="n">
        <v>2.986</v>
      </c>
      <c r="H96" s="192" t="s">
        <v>259</v>
      </c>
      <c r="I96" s="232" t="n">
        <v>2530</v>
      </c>
      <c r="J96" s="213" t="n">
        <v>7</v>
      </c>
      <c r="K96" s="194" t="n">
        <v>12.4</v>
      </c>
      <c r="L96" s="49" t="n">
        <f aca="false">IF(K96&gt;0,1/K96*37.7*68.6,"")</f>
        <v>208.566129032258</v>
      </c>
      <c r="M96" s="131" t="n">
        <v>8.14</v>
      </c>
      <c r="N96" s="134" t="n">
        <v>11.66</v>
      </c>
      <c r="O96" s="128" t="s">
        <v>261</v>
      </c>
      <c r="P96" s="129" t="s">
        <v>164</v>
      </c>
      <c r="Q96" s="228" t="s">
        <v>86</v>
      </c>
      <c r="R96" s="214"/>
      <c r="S96" s="128"/>
      <c r="T96" s="53" t="n">
        <f aca="false">IF(K96&lt;&gt;0,IF(K96&gt;=M96,ROUNDDOWN(K96/M96*100,0),""),"")</f>
        <v>152</v>
      </c>
      <c r="U96" s="54" t="n">
        <f aca="false">IF(K96&lt;&gt;0,IF(K96&gt;=N96,ROUNDDOWN(K96/N96*100,0),""),"")</f>
        <v>106</v>
      </c>
    </row>
    <row r="97" customFormat="false" ht="24" hidden="false" customHeight="true" outlineLevel="0" collapsed="false">
      <c r="A97" s="207"/>
      <c r="B97" s="199"/>
      <c r="C97" s="215"/>
      <c r="D97" s="209" t="s">
        <v>337</v>
      </c>
      <c r="E97" s="210" t="s">
        <v>340</v>
      </c>
      <c r="F97" s="224" t="s">
        <v>318</v>
      </c>
      <c r="G97" s="229" t="n">
        <v>2.986</v>
      </c>
      <c r="H97" s="192" t="s">
        <v>259</v>
      </c>
      <c r="I97" s="232" t="n">
        <v>2540</v>
      </c>
      <c r="J97" s="213" t="n">
        <v>7</v>
      </c>
      <c r="K97" s="194" t="n">
        <v>12.4</v>
      </c>
      <c r="L97" s="49" t="n">
        <f aca="false">IF(K97&gt;0,1/K97*37.7*68.6,"")</f>
        <v>208.566129032258</v>
      </c>
      <c r="M97" s="131" t="n">
        <v>8.14</v>
      </c>
      <c r="N97" s="134" t="n">
        <v>11.66</v>
      </c>
      <c r="O97" s="128" t="s">
        <v>261</v>
      </c>
      <c r="P97" s="129" t="s">
        <v>164</v>
      </c>
      <c r="Q97" s="228" t="s">
        <v>86</v>
      </c>
      <c r="R97" s="214"/>
      <c r="S97" s="128"/>
      <c r="T97" s="53" t="n">
        <f aca="false">IF(K97&lt;&gt;0,IF(K97&gt;=M97,ROUNDDOWN(K97/M97*100,0),""),"")</f>
        <v>152</v>
      </c>
      <c r="U97" s="54" t="n">
        <f aca="false">IF(K97&lt;&gt;0,IF(K97&gt;=N97,ROUNDDOWN(K97/N97*100,0),""),"")</f>
        <v>106</v>
      </c>
    </row>
    <row r="98" customFormat="false" ht="24" hidden="false" customHeight="true" outlineLevel="0" collapsed="false">
      <c r="A98" s="207"/>
      <c r="B98" s="199"/>
      <c r="C98" s="215"/>
      <c r="D98" s="209" t="s">
        <v>337</v>
      </c>
      <c r="E98" s="210" t="s">
        <v>341</v>
      </c>
      <c r="F98" s="224" t="s">
        <v>318</v>
      </c>
      <c r="G98" s="229" t="n">
        <v>2.986</v>
      </c>
      <c r="H98" s="192" t="s">
        <v>259</v>
      </c>
      <c r="I98" s="232" t="n">
        <v>2560</v>
      </c>
      <c r="J98" s="213" t="n">
        <v>7</v>
      </c>
      <c r="K98" s="194" t="n">
        <v>12.4</v>
      </c>
      <c r="L98" s="49" t="n">
        <f aca="false">IF(K98&gt;0,1/K98*37.7*68.6,"")</f>
        <v>208.566129032258</v>
      </c>
      <c r="M98" s="131" t="n">
        <v>8.14</v>
      </c>
      <c r="N98" s="134" t="n">
        <v>11.66</v>
      </c>
      <c r="O98" s="128" t="s">
        <v>261</v>
      </c>
      <c r="P98" s="129" t="s">
        <v>164</v>
      </c>
      <c r="Q98" s="228" t="s">
        <v>86</v>
      </c>
      <c r="R98" s="214"/>
      <c r="S98" s="128"/>
      <c r="T98" s="53" t="n">
        <f aca="false">IF(K98&lt;&gt;0,IF(K98&gt;=M98,ROUNDDOWN(K98/M98*100,0),""),"")</f>
        <v>152</v>
      </c>
      <c r="U98" s="54" t="n">
        <f aca="false">IF(K98&lt;&gt;0,IF(K98&gt;=N98,ROUNDDOWN(K98/N98*100,0),""),"")</f>
        <v>106</v>
      </c>
    </row>
    <row r="99" customFormat="false" ht="24" hidden="false" customHeight="true" outlineLevel="0" collapsed="false">
      <c r="A99" s="207"/>
      <c r="B99" s="199"/>
      <c r="C99" s="215"/>
      <c r="D99" s="209" t="s">
        <v>337</v>
      </c>
      <c r="E99" s="210" t="s">
        <v>342</v>
      </c>
      <c r="F99" s="224" t="s">
        <v>318</v>
      </c>
      <c r="G99" s="229" t="n">
        <v>2.986</v>
      </c>
      <c r="H99" s="192" t="s">
        <v>259</v>
      </c>
      <c r="I99" s="232" t="n">
        <v>2550</v>
      </c>
      <c r="J99" s="213" t="n">
        <v>7</v>
      </c>
      <c r="K99" s="194" t="n">
        <v>12.4</v>
      </c>
      <c r="L99" s="49" t="n">
        <f aca="false">IF(K99&gt;0,1/K99*37.7*68.6,"")</f>
        <v>208.566129032258</v>
      </c>
      <c r="M99" s="131" t="n">
        <v>8.14</v>
      </c>
      <c r="N99" s="134" t="n">
        <v>11.66</v>
      </c>
      <c r="O99" s="128" t="s">
        <v>261</v>
      </c>
      <c r="P99" s="129" t="s">
        <v>164</v>
      </c>
      <c r="Q99" s="228" t="s">
        <v>86</v>
      </c>
      <c r="R99" s="214"/>
      <c r="S99" s="128"/>
      <c r="T99" s="53" t="n">
        <f aca="false">IF(K99&lt;&gt;0,IF(K99&gt;=M99,ROUNDDOWN(K99/M99*100,0),""),"")</f>
        <v>152</v>
      </c>
      <c r="U99" s="54" t="n">
        <f aca="false">IF(K99&lt;&gt;0,IF(K99&gt;=N99,ROUNDDOWN(K99/N99*100,0),""),"")</f>
        <v>106</v>
      </c>
    </row>
    <row r="100" customFormat="false" ht="24" hidden="false" customHeight="true" outlineLevel="0" collapsed="false">
      <c r="A100" s="207"/>
      <c r="B100" s="199"/>
      <c r="C100" s="215"/>
      <c r="D100" s="209" t="s">
        <v>337</v>
      </c>
      <c r="E100" s="210" t="s">
        <v>343</v>
      </c>
      <c r="F100" s="224" t="s">
        <v>318</v>
      </c>
      <c r="G100" s="229" t="n">
        <v>2.986</v>
      </c>
      <c r="H100" s="192" t="s">
        <v>259</v>
      </c>
      <c r="I100" s="232" t="n">
        <v>2580</v>
      </c>
      <c r="J100" s="213" t="n">
        <v>7</v>
      </c>
      <c r="K100" s="194" t="n">
        <v>12.4</v>
      </c>
      <c r="L100" s="49" t="n">
        <f aca="false">IF(K100&gt;0,1/K100*37.7*68.6,"")</f>
        <v>208.566129032258</v>
      </c>
      <c r="M100" s="131" t="n">
        <v>8.14</v>
      </c>
      <c r="N100" s="134" t="n">
        <v>11.66</v>
      </c>
      <c r="O100" s="128" t="s">
        <v>261</v>
      </c>
      <c r="P100" s="129" t="s">
        <v>164</v>
      </c>
      <c r="Q100" s="228" t="s">
        <v>86</v>
      </c>
      <c r="R100" s="214"/>
      <c r="S100" s="128"/>
      <c r="T100" s="53" t="n">
        <f aca="false">IF(K100&lt;&gt;0,IF(K100&gt;=M100,ROUNDDOWN(K100/M100*100,0),""),"")</f>
        <v>152</v>
      </c>
      <c r="U100" s="54" t="n">
        <f aca="false">IF(K100&lt;&gt;0,IF(K100&gt;=N100,ROUNDDOWN(K100/N100*100,0),""),"")</f>
        <v>106</v>
      </c>
    </row>
    <row r="101" customFormat="false" ht="24" hidden="false" customHeight="true" outlineLevel="0" collapsed="false">
      <c r="A101" s="207"/>
      <c r="B101" s="190"/>
      <c r="C101" s="208" t="s">
        <v>344</v>
      </c>
      <c r="D101" s="234" t="s">
        <v>345</v>
      </c>
      <c r="E101" s="210" t="s">
        <v>82</v>
      </c>
      <c r="F101" s="224" t="s">
        <v>346</v>
      </c>
      <c r="G101" s="229" t="n">
        <v>2.142</v>
      </c>
      <c r="H101" s="192" t="s">
        <v>272</v>
      </c>
      <c r="I101" s="212" t="n">
        <v>2280</v>
      </c>
      <c r="J101" s="213" t="n">
        <v>7</v>
      </c>
      <c r="K101" s="194" t="n">
        <v>15.3</v>
      </c>
      <c r="L101" s="49" t="n">
        <f aca="false">IF(K101&gt;0,1/K101*37.7*68.6,"")</f>
        <v>169.033986928105</v>
      </c>
      <c r="M101" s="131" t="n">
        <v>8.1</v>
      </c>
      <c r="N101" s="134" t="n">
        <v>11.7</v>
      </c>
      <c r="O101" s="128" t="s">
        <v>261</v>
      </c>
      <c r="P101" s="129" t="s">
        <v>164</v>
      </c>
      <c r="Q101" s="228" t="s">
        <v>79</v>
      </c>
      <c r="R101" s="214"/>
      <c r="S101" s="128"/>
      <c r="T101" s="53" t="n">
        <f aca="false">IF(K101&lt;&gt;0,IF(K101&gt;=M101,ROUNDDOWN(K101/M101*100,0),""),"")</f>
        <v>188</v>
      </c>
      <c r="U101" s="54" t="n">
        <f aca="false">IF(K101&lt;&gt;0,IF(K101&gt;=N101,ROUNDDOWN(K101/N101*100,0),""),"")</f>
        <v>130</v>
      </c>
    </row>
    <row r="102" customFormat="false" ht="24" hidden="false" customHeight="true" outlineLevel="0" collapsed="false">
      <c r="A102" s="207"/>
      <c r="B102" s="199"/>
      <c r="C102" s="235"/>
      <c r="D102" s="234" t="s">
        <v>345</v>
      </c>
      <c r="E102" s="210" t="s">
        <v>347</v>
      </c>
      <c r="F102" s="224" t="s">
        <v>346</v>
      </c>
      <c r="G102" s="229" t="n">
        <v>2.142</v>
      </c>
      <c r="H102" s="192" t="s">
        <v>272</v>
      </c>
      <c r="I102" s="212" t="n">
        <v>2290</v>
      </c>
      <c r="J102" s="213" t="n">
        <v>7</v>
      </c>
      <c r="K102" s="194" t="n">
        <v>15.3</v>
      </c>
      <c r="L102" s="49" t="n">
        <f aca="false">IF(K102&gt;0,1/K102*37.7*68.6,"")</f>
        <v>169.033986928105</v>
      </c>
      <c r="M102" s="131" t="n">
        <v>8.1</v>
      </c>
      <c r="N102" s="134" t="n">
        <v>11.7</v>
      </c>
      <c r="O102" s="128" t="s">
        <v>261</v>
      </c>
      <c r="P102" s="129" t="s">
        <v>164</v>
      </c>
      <c r="Q102" s="228" t="s">
        <v>79</v>
      </c>
      <c r="R102" s="214"/>
      <c r="S102" s="236"/>
      <c r="T102" s="53" t="n">
        <f aca="false">IF(K102&lt;&gt;0,IF(K102&gt;=M102,ROUNDDOWN(K102/M102*100,0),""),"")</f>
        <v>188</v>
      </c>
      <c r="U102" s="54" t="n">
        <f aca="false">IF(K102&lt;&gt;0,IF(K102&gt;=N102,ROUNDDOWN(K102/N102*100,0),""),"")</f>
        <v>130</v>
      </c>
    </row>
    <row r="103" customFormat="false" ht="24" hidden="false" customHeight="true" outlineLevel="0" collapsed="false">
      <c r="A103" s="207"/>
      <c r="B103" s="199"/>
      <c r="C103" s="235"/>
      <c r="D103" s="234" t="s">
        <v>345</v>
      </c>
      <c r="E103" s="210" t="s">
        <v>223</v>
      </c>
      <c r="F103" s="224" t="s">
        <v>346</v>
      </c>
      <c r="G103" s="229" t="n">
        <v>2.142</v>
      </c>
      <c r="H103" s="192" t="s">
        <v>272</v>
      </c>
      <c r="I103" s="212" t="n">
        <v>2370</v>
      </c>
      <c r="J103" s="213" t="n">
        <v>7</v>
      </c>
      <c r="K103" s="194" t="n">
        <v>15.3</v>
      </c>
      <c r="L103" s="49" t="n">
        <f aca="false">IF(K103&gt;0,1/K103*37.7*68.6,"")</f>
        <v>169.033986928105</v>
      </c>
      <c r="M103" s="131" t="n">
        <v>8.1</v>
      </c>
      <c r="N103" s="134" t="n">
        <v>11.7</v>
      </c>
      <c r="O103" s="128" t="s">
        <v>261</v>
      </c>
      <c r="P103" s="129" t="s">
        <v>164</v>
      </c>
      <c r="Q103" s="228" t="s">
        <v>79</v>
      </c>
      <c r="R103" s="214"/>
      <c r="S103" s="236"/>
      <c r="T103" s="53" t="n">
        <f aca="false">IF(K103&lt;&gt;0,IF(K103&gt;=M103,ROUNDDOWN(K103/M103*100,0),""),"")</f>
        <v>188</v>
      </c>
      <c r="U103" s="54" t="n">
        <f aca="false">IF(K103&lt;&gt;0,IF(K103&gt;=N103,ROUNDDOWN(K103/N103*100,0),""),"")</f>
        <v>130</v>
      </c>
    </row>
    <row r="104" customFormat="false" ht="24" hidden="false" customHeight="true" outlineLevel="0" collapsed="false">
      <c r="A104" s="207"/>
      <c r="B104" s="199"/>
      <c r="C104" s="235"/>
      <c r="D104" s="234" t="s">
        <v>345</v>
      </c>
      <c r="E104" s="210" t="s">
        <v>348</v>
      </c>
      <c r="F104" s="224" t="s">
        <v>346</v>
      </c>
      <c r="G104" s="229" t="n">
        <v>2.142</v>
      </c>
      <c r="H104" s="192" t="s">
        <v>272</v>
      </c>
      <c r="I104" s="212" t="n">
        <v>2380</v>
      </c>
      <c r="J104" s="213" t="n">
        <v>7</v>
      </c>
      <c r="K104" s="194" t="n">
        <v>15.3</v>
      </c>
      <c r="L104" s="49" t="n">
        <f aca="false">IF(K104&gt;0,1/K104*37.7*68.6,"")</f>
        <v>169.033986928105</v>
      </c>
      <c r="M104" s="131" t="n">
        <v>8.1</v>
      </c>
      <c r="N104" s="134" t="n">
        <v>11.7</v>
      </c>
      <c r="O104" s="128" t="s">
        <v>261</v>
      </c>
      <c r="P104" s="129" t="s">
        <v>164</v>
      </c>
      <c r="Q104" s="228" t="s">
        <v>79</v>
      </c>
      <c r="R104" s="214"/>
      <c r="S104" s="236"/>
      <c r="T104" s="53" t="n">
        <f aca="false">IF(K104&lt;&gt;0,IF(K104&gt;=M104,ROUNDDOWN(K104/M104*100,0),""),"")</f>
        <v>188</v>
      </c>
      <c r="U104" s="54" t="n">
        <f aca="false">IF(K104&lt;&gt;0,IF(K104&gt;=N104,ROUNDDOWN(K104/N104*100,0),""),"")</f>
        <v>130</v>
      </c>
    </row>
    <row r="105" customFormat="false" ht="24" hidden="false" customHeight="true" outlineLevel="0" collapsed="false">
      <c r="A105" s="207"/>
      <c r="B105" s="199"/>
      <c r="C105" s="235"/>
      <c r="D105" s="234" t="s">
        <v>345</v>
      </c>
      <c r="E105" s="210" t="s">
        <v>291</v>
      </c>
      <c r="F105" s="224" t="s">
        <v>346</v>
      </c>
      <c r="G105" s="229" t="n">
        <v>2.142</v>
      </c>
      <c r="H105" s="192" t="s">
        <v>272</v>
      </c>
      <c r="I105" s="212" t="n">
        <v>2240</v>
      </c>
      <c r="J105" s="213" t="n">
        <v>6</v>
      </c>
      <c r="K105" s="194" t="n">
        <v>15.3</v>
      </c>
      <c r="L105" s="49" t="n">
        <f aca="false">IF(K105&gt;0,1/K105*37.7*68.6,"")</f>
        <v>169.033986928105</v>
      </c>
      <c r="M105" s="131" t="n">
        <v>9.6</v>
      </c>
      <c r="N105" s="134" t="n">
        <v>13.1</v>
      </c>
      <c r="O105" s="128" t="s">
        <v>261</v>
      </c>
      <c r="P105" s="129" t="s">
        <v>164</v>
      </c>
      <c r="Q105" s="228" t="s">
        <v>79</v>
      </c>
      <c r="R105" s="214"/>
      <c r="S105" s="236"/>
      <c r="T105" s="53" t="n">
        <f aca="false">IF(K105&lt;&gt;0,IF(K105&gt;=M105,ROUNDDOWN(K105/M105*100,0),""),"")</f>
        <v>159</v>
      </c>
      <c r="U105" s="54" t="n">
        <f aca="false">IF(K105&lt;&gt;0,IF(K105&gt;=N105,ROUNDDOWN(K105/N105*100,0),""),"")</f>
        <v>116</v>
      </c>
    </row>
    <row r="106" customFormat="false" ht="24" hidden="false" customHeight="true" outlineLevel="0" collapsed="false">
      <c r="A106" s="207"/>
      <c r="B106" s="199"/>
      <c r="C106" s="235"/>
      <c r="D106" s="234" t="s">
        <v>345</v>
      </c>
      <c r="E106" s="210" t="s">
        <v>349</v>
      </c>
      <c r="F106" s="224" t="s">
        <v>346</v>
      </c>
      <c r="G106" s="229" t="n">
        <v>2.142</v>
      </c>
      <c r="H106" s="192" t="s">
        <v>272</v>
      </c>
      <c r="I106" s="212" t="n">
        <v>2250</v>
      </c>
      <c r="J106" s="213" t="n">
        <v>6</v>
      </c>
      <c r="K106" s="194" t="n">
        <v>15.3</v>
      </c>
      <c r="L106" s="49" t="n">
        <f aca="false">IF(K106&gt;0,1/K106*37.7*68.6,"")</f>
        <v>169.033986928105</v>
      </c>
      <c r="M106" s="131" t="n">
        <v>9.6</v>
      </c>
      <c r="N106" s="134" t="n">
        <v>13.1</v>
      </c>
      <c r="O106" s="128" t="s">
        <v>261</v>
      </c>
      <c r="P106" s="129" t="s">
        <v>164</v>
      </c>
      <c r="Q106" s="228" t="s">
        <v>79</v>
      </c>
      <c r="R106" s="214"/>
      <c r="S106" s="236"/>
      <c r="T106" s="53" t="n">
        <f aca="false">IF(K106&lt;&gt;0,IF(K106&gt;=M106,ROUNDDOWN(K106/M106*100,0),""),"")</f>
        <v>159</v>
      </c>
      <c r="U106" s="54" t="n">
        <f aca="false">IF(K106&lt;&gt;0,IF(K106&gt;=N106,ROUNDDOWN(K106/N106*100,0),""),"")</f>
        <v>116</v>
      </c>
    </row>
    <row r="107" customFormat="false" ht="24" hidden="false" customHeight="true" outlineLevel="0" collapsed="false">
      <c r="A107" s="207"/>
      <c r="B107" s="199"/>
      <c r="C107" s="235"/>
      <c r="D107" s="234" t="s">
        <v>345</v>
      </c>
      <c r="E107" s="210" t="s">
        <v>350</v>
      </c>
      <c r="F107" s="224" t="s">
        <v>346</v>
      </c>
      <c r="G107" s="229" t="n">
        <v>2.142</v>
      </c>
      <c r="H107" s="192" t="s">
        <v>272</v>
      </c>
      <c r="I107" s="212" t="n">
        <v>2330</v>
      </c>
      <c r="J107" s="213" t="n">
        <v>6</v>
      </c>
      <c r="K107" s="194" t="n">
        <v>15.3</v>
      </c>
      <c r="L107" s="49" t="n">
        <f aca="false">IF(K107&gt;0,1/K107*37.7*68.6,"")</f>
        <v>169.033986928105</v>
      </c>
      <c r="M107" s="131" t="n">
        <v>8.1</v>
      </c>
      <c r="N107" s="134" t="n">
        <v>11.7</v>
      </c>
      <c r="O107" s="128" t="s">
        <v>261</v>
      </c>
      <c r="P107" s="129" t="s">
        <v>164</v>
      </c>
      <c r="Q107" s="228" t="s">
        <v>79</v>
      </c>
      <c r="R107" s="214"/>
      <c r="S107" s="236"/>
      <c r="T107" s="53" t="n">
        <f aca="false">IF(K107&lt;&gt;0,IF(K107&gt;=M107,ROUNDDOWN(K107/M107*100,0),""),"")</f>
        <v>188</v>
      </c>
      <c r="U107" s="54" t="n">
        <f aca="false">IF(K107&lt;&gt;0,IF(K107&gt;=N107,ROUNDDOWN(K107/N107*100,0),""),"")</f>
        <v>130</v>
      </c>
    </row>
    <row r="108" customFormat="false" ht="24" hidden="false" customHeight="true" outlineLevel="0" collapsed="false">
      <c r="A108" s="207"/>
      <c r="B108" s="199"/>
      <c r="C108" s="235"/>
      <c r="D108" s="234" t="s">
        <v>345</v>
      </c>
      <c r="E108" s="210" t="s">
        <v>351</v>
      </c>
      <c r="F108" s="224" t="s">
        <v>346</v>
      </c>
      <c r="G108" s="229" t="n">
        <v>2.142</v>
      </c>
      <c r="H108" s="192" t="s">
        <v>272</v>
      </c>
      <c r="I108" s="212" t="n">
        <v>2340</v>
      </c>
      <c r="J108" s="213" t="n">
        <v>6</v>
      </c>
      <c r="K108" s="194" t="n">
        <v>15.3</v>
      </c>
      <c r="L108" s="49" t="n">
        <f aca="false">IF(K108&gt;0,1/K108*37.7*68.6,"")</f>
        <v>169.033986928105</v>
      </c>
      <c r="M108" s="131" t="n">
        <v>8.1</v>
      </c>
      <c r="N108" s="134" t="n">
        <v>11.7</v>
      </c>
      <c r="O108" s="128" t="s">
        <v>261</v>
      </c>
      <c r="P108" s="129" t="s">
        <v>164</v>
      </c>
      <c r="Q108" s="228" t="s">
        <v>79</v>
      </c>
      <c r="R108" s="214"/>
      <c r="S108" s="236"/>
      <c r="T108" s="53" t="n">
        <f aca="false">IF(K108&lt;&gt;0,IF(K108&gt;=M108,ROUNDDOWN(K108/M108*100,0),""),"")</f>
        <v>188</v>
      </c>
      <c r="U108" s="54" t="n">
        <f aca="false">IF(K108&lt;&gt;0,IF(K108&gt;=N108,ROUNDDOWN(K108/N108*100,0),""),"")</f>
        <v>130</v>
      </c>
    </row>
    <row r="109" customFormat="false" ht="24" hidden="false" customHeight="true" outlineLevel="0" collapsed="false">
      <c r="A109" s="207"/>
      <c r="B109" s="199"/>
      <c r="C109" s="235"/>
      <c r="D109" s="234" t="s">
        <v>345</v>
      </c>
      <c r="E109" s="210" t="s">
        <v>317</v>
      </c>
      <c r="F109" s="224" t="s">
        <v>346</v>
      </c>
      <c r="G109" s="229" t="n">
        <v>2.142</v>
      </c>
      <c r="H109" s="192" t="s">
        <v>272</v>
      </c>
      <c r="I109" s="212" t="n">
        <v>2330</v>
      </c>
      <c r="J109" s="213" t="n">
        <v>7</v>
      </c>
      <c r="K109" s="194" t="n">
        <v>15.3</v>
      </c>
      <c r="L109" s="49" t="n">
        <f aca="false">IF(K109&gt;0,1/K109*37.7*68.6,"")</f>
        <v>169.033986928105</v>
      </c>
      <c r="M109" s="131" t="n">
        <v>8.1</v>
      </c>
      <c r="N109" s="134" t="n">
        <v>11.7</v>
      </c>
      <c r="O109" s="128" t="s">
        <v>261</v>
      </c>
      <c r="P109" s="129" t="s">
        <v>164</v>
      </c>
      <c r="Q109" s="228" t="s">
        <v>79</v>
      </c>
      <c r="R109" s="214"/>
      <c r="S109" s="236"/>
      <c r="T109" s="53" t="n">
        <f aca="false">IF(K109&lt;&gt;0,IF(K109&gt;=M109,ROUNDDOWN(K109/M109*100,0),""),"")</f>
        <v>188</v>
      </c>
      <c r="U109" s="54" t="n">
        <f aca="false">IF(K109&lt;&gt;0,IF(K109&gt;=N109,ROUNDDOWN(K109/N109*100,0),""),"")</f>
        <v>130</v>
      </c>
    </row>
    <row r="110" customFormat="false" ht="24" hidden="false" customHeight="true" outlineLevel="0" collapsed="false">
      <c r="A110" s="207"/>
      <c r="B110" s="199"/>
      <c r="C110" s="235"/>
      <c r="D110" s="234" t="s">
        <v>345</v>
      </c>
      <c r="E110" s="210" t="s">
        <v>320</v>
      </c>
      <c r="F110" s="224" t="s">
        <v>346</v>
      </c>
      <c r="G110" s="229" t="n">
        <v>2.142</v>
      </c>
      <c r="H110" s="192" t="s">
        <v>272</v>
      </c>
      <c r="I110" s="212" t="n">
        <v>2340</v>
      </c>
      <c r="J110" s="213" t="n">
        <v>7</v>
      </c>
      <c r="K110" s="194" t="n">
        <v>15.3</v>
      </c>
      <c r="L110" s="49" t="n">
        <f aca="false">IF(K110&gt;0,1/K110*37.7*68.6,"")</f>
        <v>169.033986928105</v>
      </c>
      <c r="M110" s="131" t="n">
        <v>8.1</v>
      </c>
      <c r="N110" s="134" t="n">
        <v>11.7</v>
      </c>
      <c r="O110" s="128" t="s">
        <v>261</v>
      </c>
      <c r="P110" s="129" t="s">
        <v>164</v>
      </c>
      <c r="Q110" s="228" t="s">
        <v>79</v>
      </c>
      <c r="R110" s="214"/>
      <c r="S110" s="236"/>
      <c r="T110" s="53" t="n">
        <f aca="false">IF(K110&lt;&gt;0,IF(K110&gt;=M110,ROUNDDOWN(K110/M110*100,0),""),"")</f>
        <v>188</v>
      </c>
      <c r="U110" s="54" t="n">
        <f aca="false">IF(K110&lt;&gt;0,IF(K110&gt;=N110,ROUNDDOWN(K110/N110*100,0),""),"")</f>
        <v>130</v>
      </c>
    </row>
    <row r="111" customFormat="false" ht="24" hidden="false" customHeight="true" outlineLevel="0" collapsed="false">
      <c r="A111" s="207"/>
      <c r="B111" s="199"/>
      <c r="C111" s="235"/>
      <c r="D111" s="234" t="s">
        <v>345</v>
      </c>
      <c r="E111" s="210" t="s">
        <v>352</v>
      </c>
      <c r="F111" s="224" t="s">
        <v>346</v>
      </c>
      <c r="G111" s="229" t="n">
        <v>2.142</v>
      </c>
      <c r="H111" s="192" t="s">
        <v>272</v>
      </c>
      <c r="I111" s="212" t="n">
        <v>2420</v>
      </c>
      <c r="J111" s="213" t="n">
        <v>7</v>
      </c>
      <c r="K111" s="194" t="n">
        <v>15.3</v>
      </c>
      <c r="L111" s="49" t="n">
        <f aca="false">IF(K111&gt;0,1/K111*37.7*68.6,"")</f>
        <v>169.033986928105</v>
      </c>
      <c r="M111" s="131" t="n">
        <v>8.1</v>
      </c>
      <c r="N111" s="134" t="n">
        <v>11.7</v>
      </c>
      <c r="O111" s="128" t="s">
        <v>261</v>
      </c>
      <c r="P111" s="129" t="s">
        <v>164</v>
      </c>
      <c r="Q111" s="228" t="s">
        <v>79</v>
      </c>
      <c r="R111" s="214"/>
      <c r="S111" s="236"/>
      <c r="T111" s="53" t="n">
        <f aca="false">IF(K111&lt;&gt;0,IF(K111&gt;=M111,ROUNDDOWN(K111/M111*100,0),""),"")</f>
        <v>188</v>
      </c>
      <c r="U111" s="54" t="n">
        <f aca="false">IF(K111&lt;&gt;0,IF(K111&gt;=N111,ROUNDDOWN(K111/N111*100,0),""),"")</f>
        <v>130</v>
      </c>
    </row>
    <row r="112" customFormat="false" ht="24" hidden="false" customHeight="true" outlineLevel="0" collapsed="false">
      <c r="A112" s="207"/>
      <c r="B112" s="199"/>
      <c r="C112" s="235"/>
      <c r="D112" s="234" t="s">
        <v>345</v>
      </c>
      <c r="E112" s="210" t="s">
        <v>353</v>
      </c>
      <c r="F112" s="224" t="s">
        <v>346</v>
      </c>
      <c r="G112" s="229" t="n">
        <v>2.142</v>
      </c>
      <c r="H112" s="192" t="s">
        <v>272</v>
      </c>
      <c r="I112" s="212" t="n">
        <v>2430</v>
      </c>
      <c r="J112" s="213" t="n">
        <v>7</v>
      </c>
      <c r="K112" s="194" t="n">
        <v>15.3</v>
      </c>
      <c r="L112" s="49" t="n">
        <f aca="false">IF(K112&gt;0,1/K112*37.7*68.6,"")</f>
        <v>169.033986928105</v>
      </c>
      <c r="M112" s="131" t="n">
        <v>8.1</v>
      </c>
      <c r="N112" s="134" t="n">
        <v>11.7</v>
      </c>
      <c r="O112" s="128" t="s">
        <v>261</v>
      </c>
      <c r="P112" s="129" t="s">
        <v>164</v>
      </c>
      <c r="Q112" s="228" t="s">
        <v>79</v>
      </c>
      <c r="R112" s="214"/>
      <c r="S112" s="236"/>
      <c r="T112" s="53" t="n">
        <f aca="false">IF(K112&lt;&gt;0,IF(K112&gt;=M112,ROUNDDOWN(K112/M112*100,0),""),"")</f>
        <v>188</v>
      </c>
      <c r="U112" s="54" t="n">
        <f aca="false">IF(K112&lt;&gt;0,IF(K112&gt;=N112,ROUNDDOWN(K112/N112*100,0),""),"")</f>
        <v>130</v>
      </c>
    </row>
    <row r="113" customFormat="false" ht="24" hidden="false" customHeight="true" outlineLevel="0" collapsed="false">
      <c r="A113" s="207"/>
      <c r="B113" s="199"/>
      <c r="C113" s="235"/>
      <c r="D113" s="234" t="s">
        <v>345</v>
      </c>
      <c r="E113" s="210" t="s">
        <v>354</v>
      </c>
      <c r="F113" s="224" t="s">
        <v>346</v>
      </c>
      <c r="G113" s="229" t="n">
        <v>2.142</v>
      </c>
      <c r="H113" s="192" t="s">
        <v>272</v>
      </c>
      <c r="I113" s="212" t="n">
        <v>2290</v>
      </c>
      <c r="J113" s="213" t="n">
        <v>6</v>
      </c>
      <c r="K113" s="194" t="n">
        <v>15.3</v>
      </c>
      <c r="L113" s="49" t="n">
        <f aca="false">IF(K113&gt;0,1/K113*37.7*68.6,"")</f>
        <v>169.033986928105</v>
      </c>
      <c r="M113" s="131" t="n">
        <v>8.1</v>
      </c>
      <c r="N113" s="134" t="n">
        <v>11.7</v>
      </c>
      <c r="O113" s="128" t="s">
        <v>261</v>
      </c>
      <c r="P113" s="129" t="s">
        <v>164</v>
      </c>
      <c r="Q113" s="228" t="s">
        <v>79</v>
      </c>
      <c r="R113" s="214"/>
      <c r="S113" s="236"/>
      <c r="T113" s="53" t="n">
        <f aca="false">IF(K113&lt;&gt;0,IF(K113&gt;=M113,ROUNDDOWN(K113/M113*100,0),""),"")</f>
        <v>188</v>
      </c>
      <c r="U113" s="54" t="n">
        <f aca="false">IF(K113&lt;&gt;0,IF(K113&gt;=N113,ROUNDDOWN(K113/N113*100,0),""),"")</f>
        <v>130</v>
      </c>
    </row>
    <row r="114" customFormat="false" ht="24" hidden="false" customHeight="true" outlineLevel="0" collapsed="false">
      <c r="A114" s="207"/>
      <c r="B114" s="199"/>
      <c r="C114" s="235"/>
      <c r="D114" s="234" t="s">
        <v>345</v>
      </c>
      <c r="E114" s="210" t="s">
        <v>355</v>
      </c>
      <c r="F114" s="224" t="s">
        <v>346</v>
      </c>
      <c r="G114" s="229" t="n">
        <v>2.142</v>
      </c>
      <c r="H114" s="192" t="s">
        <v>272</v>
      </c>
      <c r="I114" s="212" t="n">
        <v>2300</v>
      </c>
      <c r="J114" s="213" t="n">
        <v>6</v>
      </c>
      <c r="K114" s="194" t="n">
        <v>15.3</v>
      </c>
      <c r="L114" s="49" t="n">
        <f aca="false">IF(K114&gt;0,1/K114*37.7*68.6,"")</f>
        <v>169.033986928105</v>
      </c>
      <c r="M114" s="131" t="n">
        <v>8.1</v>
      </c>
      <c r="N114" s="134" t="n">
        <v>11.7</v>
      </c>
      <c r="O114" s="128" t="s">
        <v>261</v>
      </c>
      <c r="P114" s="129" t="s">
        <v>164</v>
      </c>
      <c r="Q114" s="228" t="s">
        <v>79</v>
      </c>
      <c r="R114" s="214"/>
      <c r="S114" s="236"/>
      <c r="T114" s="53" t="n">
        <f aca="false">IF(K114&lt;&gt;0,IF(K114&gt;=M114,ROUNDDOWN(K114/M114*100,0),""),"")</f>
        <v>188</v>
      </c>
      <c r="U114" s="54" t="n">
        <f aca="false">IF(K114&lt;&gt;0,IF(K114&gt;=N114,ROUNDDOWN(K114/N114*100,0),""),"")</f>
        <v>130</v>
      </c>
    </row>
    <row r="115" customFormat="false" ht="24" hidden="false" customHeight="true" outlineLevel="0" collapsed="false">
      <c r="A115" s="207"/>
      <c r="B115" s="199"/>
      <c r="C115" s="235"/>
      <c r="D115" s="234" t="s">
        <v>345</v>
      </c>
      <c r="E115" s="210" t="s">
        <v>356</v>
      </c>
      <c r="F115" s="224" t="s">
        <v>346</v>
      </c>
      <c r="G115" s="229" t="n">
        <v>2.142</v>
      </c>
      <c r="H115" s="192" t="s">
        <v>272</v>
      </c>
      <c r="I115" s="212" t="n">
        <v>2380</v>
      </c>
      <c r="J115" s="213" t="n">
        <v>6</v>
      </c>
      <c r="K115" s="194" t="n">
        <v>15.3</v>
      </c>
      <c r="L115" s="49" t="n">
        <f aca="false">IF(K115&gt;0,1/K115*37.7*68.6,"")</f>
        <v>169.033986928105</v>
      </c>
      <c r="M115" s="131" t="n">
        <v>8.1</v>
      </c>
      <c r="N115" s="134" t="n">
        <v>11.7</v>
      </c>
      <c r="O115" s="128" t="s">
        <v>261</v>
      </c>
      <c r="P115" s="129" t="s">
        <v>164</v>
      </c>
      <c r="Q115" s="228" t="s">
        <v>79</v>
      </c>
      <c r="R115" s="214"/>
      <c r="S115" s="236"/>
      <c r="T115" s="53" t="n">
        <f aca="false">IF(K115&lt;&gt;0,IF(K115&gt;=M115,ROUNDDOWN(K115/M115*100,0),""),"")</f>
        <v>188</v>
      </c>
      <c r="U115" s="54" t="n">
        <f aca="false">IF(K115&lt;&gt;0,IF(K115&gt;=N115,ROUNDDOWN(K115/N115*100,0),""),"")</f>
        <v>130</v>
      </c>
    </row>
    <row r="116" customFormat="false" ht="24" hidden="false" customHeight="true" outlineLevel="0" collapsed="false">
      <c r="A116" s="207"/>
      <c r="B116" s="199"/>
      <c r="C116" s="215"/>
      <c r="D116" s="234" t="s">
        <v>345</v>
      </c>
      <c r="E116" s="210" t="s">
        <v>357</v>
      </c>
      <c r="F116" s="224" t="s">
        <v>346</v>
      </c>
      <c r="G116" s="229" t="n">
        <v>2.142</v>
      </c>
      <c r="H116" s="192" t="s">
        <v>272</v>
      </c>
      <c r="I116" s="212" t="n">
        <v>2390</v>
      </c>
      <c r="J116" s="213" t="n">
        <v>6</v>
      </c>
      <c r="K116" s="194" t="n">
        <v>15.3</v>
      </c>
      <c r="L116" s="49" t="n">
        <f aca="false">IF(K116&gt;0,1/K116*37.7*68.6,"")</f>
        <v>169.033986928105</v>
      </c>
      <c r="M116" s="131" t="n">
        <v>8.1</v>
      </c>
      <c r="N116" s="134" t="n">
        <v>11.7</v>
      </c>
      <c r="O116" s="128" t="s">
        <v>261</v>
      </c>
      <c r="P116" s="129" t="s">
        <v>164</v>
      </c>
      <c r="Q116" s="228" t="s">
        <v>79</v>
      </c>
      <c r="R116" s="214"/>
      <c r="S116" s="236"/>
      <c r="T116" s="53" t="n">
        <f aca="false">IF(K116&lt;&gt;0,IF(K116&gt;=M116,ROUNDDOWN(K116/M116*100,0),""),"")</f>
        <v>188</v>
      </c>
      <c r="U116" s="54" t="n">
        <f aca="false">IF(K116&lt;&gt;0,IF(K116&gt;=N116,ROUNDDOWN(K116/N116*100,0),""),"")</f>
        <v>130</v>
      </c>
    </row>
    <row r="117" customFormat="false" ht="24" hidden="false" customHeight="true" outlineLevel="0" collapsed="false">
      <c r="A117" s="207"/>
      <c r="B117" s="199"/>
      <c r="C117" s="235"/>
      <c r="D117" s="209" t="s">
        <v>345</v>
      </c>
      <c r="E117" s="210" t="s">
        <v>285</v>
      </c>
      <c r="F117" s="224" t="s">
        <v>346</v>
      </c>
      <c r="G117" s="229" t="n">
        <v>2.142</v>
      </c>
      <c r="H117" s="192" t="s">
        <v>272</v>
      </c>
      <c r="I117" s="212" t="n">
        <v>2380</v>
      </c>
      <c r="J117" s="213" t="n">
        <v>7</v>
      </c>
      <c r="K117" s="194" t="n">
        <v>15.3</v>
      </c>
      <c r="L117" s="49" t="n">
        <f aca="false">IF(K117&gt;0,1/K117*37.7*68.6,"")</f>
        <v>169.033986928105</v>
      </c>
      <c r="M117" s="131" t="n">
        <v>8.1</v>
      </c>
      <c r="N117" s="134" t="n">
        <v>11.7</v>
      </c>
      <c r="O117" s="128" t="s">
        <v>261</v>
      </c>
      <c r="P117" s="129" t="s">
        <v>164</v>
      </c>
      <c r="Q117" s="228" t="s">
        <v>79</v>
      </c>
      <c r="R117" s="214"/>
      <c r="S117" s="236"/>
      <c r="T117" s="53" t="n">
        <f aca="false">IF(K117&lt;&gt;0,IF(K117&gt;=M117,ROUNDDOWN(K117/M117*100,0),""),"")</f>
        <v>188</v>
      </c>
      <c r="U117" s="54" t="n">
        <f aca="false">IF(K117&lt;&gt;0,IF(K117&gt;=N117,ROUNDDOWN(K117/N117*100,0),""),"")</f>
        <v>130</v>
      </c>
    </row>
    <row r="118" customFormat="false" ht="24" hidden="false" customHeight="true" outlineLevel="0" collapsed="false">
      <c r="A118" s="207"/>
      <c r="B118" s="199"/>
      <c r="C118" s="235"/>
      <c r="D118" s="209" t="s">
        <v>345</v>
      </c>
      <c r="E118" s="210" t="s">
        <v>311</v>
      </c>
      <c r="F118" s="224" t="s">
        <v>346</v>
      </c>
      <c r="G118" s="229" t="n">
        <v>2.142</v>
      </c>
      <c r="H118" s="192" t="s">
        <v>272</v>
      </c>
      <c r="I118" s="212" t="n">
        <v>2380</v>
      </c>
      <c r="J118" s="213" t="n">
        <v>7</v>
      </c>
      <c r="K118" s="194" t="n">
        <v>15.3</v>
      </c>
      <c r="L118" s="49" t="n">
        <f aca="false">IF(K118&gt;0,1/K118*37.7*68.6,"")</f>
        <v>169.033986928105</v>
      </c>
      <c r="M118" s="131" t="n">
        <v>8.1</v>
      </c>
      <c r="N118" s="134" t="n">
        <v>11.7</v>
      </c>
      <c r="O118" s="128" t="s">
        <v>261</v>
      </c>
      <c r="P118" s="129" t="s">
        <v>164</v>
      </c>
      <c r="Q118" s="228" t="s">
        <v>79</v>
      </c>
      <c r="R118" s="214"/>
      <c r="S118" s="236"/>
      <c r="T118" s="53" t="n">
        <f aca="false">IF(K118&lt;&gt;0,IF(K118&gt;=M118,ROUNDDOWN(K118/M118*100,0),""),"")</f>
        <v>188</v>
      </c>
      <c r="U118" s="54" t="n">
        <f aca="false">IF(K118&lt;&gt;0,IF(K118&gt;=N118,ROUNDDOWN(K118/N118*100,0),""),"")</f>
        <v>130</v>
      </c>
    </row>
    <row r="119" customFormat="false" ht="24" hidden="false" customHeight="true" outlineLevel="0" collapsed="false">
      <c r="A119" s="207"/>
      <c r="B119" s="199"/>
      <c r="C119" s="235"/>
      <c r="D119" s="209" t="s">
        <v>345</v>
      </c>
      <c r="E119" s="210" t="s">
        <v>358</v>
      </c>
      <c r="F119" s="224" t="s">
        <v>346</v>
      </c>
      <c r="G119" s="229" t="n">
        <v>2.142</v>
      </c>
      <c r="H119" s="192" t="s">
        <v>272</v>
      </c>
      <c r="I119" s="212" t="n">
        <v>2390</v>
      </c>
      <c r="J119" s="213" t="n">
        <v>7</v>
      </c>
      <c r="K119" s="194" t="n">
        <v>15.3</v>
      </c>
      <c r="L119" s="49" t="n">
        <f aca="false">IF(K119&gt;0,1/K119*37.7*68.6,"")</f>
        <v>169.033986928105</v>
      </c>
      <c r="M119" s="131" t="n">
        <v>8.1</v>
      </c>
      <c r="N119" s="134" t="n">
        <v>11.7</v>
      </c>
      <c r="O119" s="128" t="s">
        <v>261</v>
      </c>
      <c r="P119" s="129" t="s">
        <v>164</v>
      </c>
      <c r="Q119" s="228" t="s">
        <v>79</v>
      </c>
      <c r="R119" s="214"/>
      <c r="S119" s="236"/>
      <c r="T119" s="53" t="n">
        <f aca="false">IF(K119&lt;&gt;0,IF(K119&gt;=M119,ROUNDDOWN(K119/M119*100,0),""),"")</f>
        <v>188</v>
      </c>
      <c r="U119" s="54" t="n">
        <f aca="false">IF(K119&lt;&gt;0,IF(K119&gt;=N119,ROUNDDOWN(K119/N119*100,0),""),"")</f>
        <v>130</v>
      </c>
    </row>
    <row r="120" customFormat="false" ht="24" hidden="false" customHeight="true" outlineLevel="0" collapsed="false">
      <c r="A120" s="207"/>
      <c r="B120" s="199"/>
      <c r="C120" s="235"/>
      <c r="D120" s="209" t="s">
        <v>345</v>
      </c>
      <c r="E120" s="210" t="s">
        <v>359</v>
      </c>
      <c r="F120" s="224" t="s">
        <v>346</v>
      </c>
      <c r="G120" s="229" t="n">
        <v>2.142</v>
      </c>
      <c r="H120" s="192" t="s">
        <v>272</v>
      </c>
      <c r="I120" s="212" t="n">
        <v>2340</v>
      </c>
      <c r="J120" s="213" t="n">
        <v>6</v>
      </c>
      <c r="K120" s="194" t="n">
        <v>15.3</v>
      </c>
      <c r="L120" s="49" t="n">
        <f aca="false">IF(K120&gt;0,1/K120*37.7*68.6,"")</f>
        <v>169.033986928105</v>
      </c>
      <c r="M120" s="131" t="n">
        <v>8.1</v>
      </c>
      <c r="N120" s="134" t="n">
        <v>11.7</v>
      </c>
      <c r="O120" s="128" t="s">
        <v>261</v>
      </c>
      <c r="P120" s="129" t="s">
        <v>164</v>
      </c>
      <c r="Q120" s="228" t="s">
        <v>79</v>
      </c>
      <c r="R120" s="214"/>
      <c r="S120" s="236"/>
      <c r="T120" s="53" t="n">
        <f aca="false">IF(K120&lt;&gt;0,IF(K120&gt;=M120,ROUNDDOWN(K120/M120*100,0),""),"")</f>
        <v>188</v>
      </c>
      <c r="U120" s="54" t="n">
        <f aca="false">IF(K120&lt;&gt;0,IF(K120&gt;=N120,ROUNDDOWN(K120/N120*100,0),""),"")</f>
        <v>130</v>
      </c>
    </row>
    <row r="121" customFormat="false" ht="24" hidden="false" customHeight="true" outlineLevel="0" collapsed="false">
      <c r="A121" s="207"/>
      <c r="B121" s="199"/>
      <c r="C121" s="235"/>
      <c r="D121" s="209" t="s">
        <v>345</v>
      </c>
      <c r="E121" s="210" t="s">
        <v>360</v>
      </c>
      <c r="F121" s="224" t="s">
        <v>346</v>
      </c>
      <c r="G121" s="229" t="n">
        <v>2.142</v>
      </c>
      <c r="H121" s="192" t="s">
        <v>272</v>
      </c>
      <c r="I121" s="212" t="n">
        <v>2340</v>
      </c>
      <c r="J121" s="213" t="n">
        <v>6</v>
      </c>
      <c r="K121" s="194" t="n">
        <v>15.3</v>
      </c>
      <c r="L121" s="49" t="n">
        <f aca="false">IF(K121&gt;0,1/K121*37.7*68.6,"")</f>
        <v>169.033986928105</v>
      </c>
      <c r="M121" s="131" t="n">
        <v>8.1</v>
      </c>
      <c r="N121" s="134" t="n">
        <v>11.7</v>
      </c>
      <c r="O121" s="128" t="s">
        <v>261</v>
      </c>
      <c r="P121" s="129" t="s">
        <v>164</v>
      </c>
      <c r="Q121" s="228" t="s">
        <v>79</v>
      </c>
      <c r="R121" s="214"/>
      <c r="S121" s="236"/>
      <c r="T121" s="53" t="n">
        <f aca="false">IF(K121&lt;&gt;0,IF(K121&gt;=M121,ROUNDDOWN(K121/M121*100,0),""),"")</f>
        <v>188</v>
      </c>
      <c r="U121" s="54" t="n">
        <f aca="false">IF(K121&lt;&gt;0,IF(K121&gt;=N121,ROUNDDOWN(K121/N121*100,0),""),"")</f>
        <v>130</v>
      </c>
    </row>
    <row r="122" customFormat="false" ht="24" hidden="false" customHeight="true" outlineLevel="0" collapsed="false">
      <c r="A122" s="207"/>
      <c r="B122" s="199"/>
      <c r="C122" s="235"/>
      <c r="D122" s="209" t="s">
        <v>345</v>
      </c>
      <c r="E122" s="210" t="s">
        <v>361</v>
      </c>
      <c r="F122" s="224" t="s">
        <v>346</v>
      </c>
      <c r="G122" s="229" t="n">
        <v>2.142</v>
      </c>
      <c r="H122" s="192" t="s">
        <v>272</v>
      </c>
      <c r="I122" s="212" t="n">
        <v>2350</v>
      </c>
      <c r="J122" s="213" t="n">
        <v>6</v>
      </c>
      <c r="K122" s="194" t="n">
        <v>15.3</v>
      </c>
      <c r="L122" s="49" t="n">
        <f aca="false">IF(K122&gt;0,1/K122*37.7*68.6,"")</f>
        <v>169.033986928105</v>
      </c>
      <c r="M122" s="131" t="n">
        <v>8.1</v>
      </c>
      <c r="N122" s="134" t="n">
        <v>11.7</v>
      </c>
      <c r="O122" s="128" t="s">
        <v>261</v>
      </c>
      <c r="P122" s="129" t="s">
        <v>164</v>
      </c>
      <c r="Q122" s="228" t="s">
        <v>79</v>
      </c>
      <c r="R122" s="214"/>
      <c r="S122" s="236"/>
      <c r="T122" s="53" t="n">
        <f aca="false">IF(K122&lt;&gt;0,IF(K122&gt;=M122,ROUNDDOWN(K122/M122*100,0),""),"")</f>
        <v>188</v>
      </c>
      <c r="U122" s="54" t="n">
        <f aca="false">IF(K122&lt;&gt;0,IF(K122&gt;=N122,ROUNDDOWN(K122/N122*100,0),""),"")</f>
        <v>130</v>
      </c>
    </row>
    <row r="123" customFormat="false" ht="24" hidden="false" customHeight="true" outlineLevel="0" collapsed="false">
      <c r="A123" s="207"/>
      <c r="B123" s="199"/>
      <c r="C123" s="235"/>
      <c r="D123" s="209" t="s">
        <v>345</v>
      </c>
      <c r="E123" s="210" t="s">
        <v>362</v>
      </c>
      <c r="F123" s="224" t="s">
        <v>346</v>
      </c>
      <c r="G123" s="229" t="n">
        <v>2.142</v>
      </c>
      <c r="H123" s="192" t="s">
        <v>272</v>
      </c>
      <c r="I123" s="212" t="n">
        <v>2480</v>
      </c>
      <c r="J123" s="213" t="n">
        <v>7</v>
      </c>
      <c r="K123" s="194" t="n">
        <v>15.3</v>
      </c>
      <c r="L123" s="49" t="n">
        <f aca="false">IF(K123&gt;0,1/K123*37.7*68.6,"")</f>
        <v>169.033986928105</v>
      </c>
      <c r="M123" s="131" t="n">
        <v>8.1</v>
      </c>
      <c r="N123" s="134" t="n">
        <v>11.7</v>
      </c>
      <c r="O123" s="128" t="s">
        <v>261</v>
      </c>
      <c r="P123" s="129" t="s">
        <v>164</v>
      </c>
      <c r="Q123" s="228" t="s">
        <v>79</v>
      </c>
      <c r="R123" s="214"/>
      <c r="S123" s="236"/>
      <c r="T123" s="53" t="n">
        <f aca="false">IF(K123&lt;&gt;0,IF(K123&gt;=M123,ROUNDDOWN(K123/M123*100,0),""),"")</f>
        <v>188</v>
      </c>
      <c r="U123" s="54" t="n">
        <f aca="false">IF(K123&lt;&gt;0,IF(K123&gt;=N123,ROUNDDOWN(K123/N123*100,0),""),"")</f>
        <v>130</v>
      </c>
    </row>
    <row r="124" customFormat="false" ht="24" hidden="false" customHeight="true" outlineLevel="0" collapsed="false">
      <c r="A124" s="207"/>
      <c r="B124" s="199"/>
      <c r="C124" s="235"/>
      <c r="D124" s="209" t="s">
        <v>345</v>
      </c>
      <c r="E124" s="210" t="s">
        <v>324</v>
      </c>
      <c r="F124" s="224" t="s">
        <v>346</v>
      </c>
      <c r="G124" s="229" t="n">
        <v>2.142</v>
      </c>
      <c r="H124" s="192" t="s">
        <v>272</v>
      </c>
      <c r="I124" s="212" t="n">
        <v>2460</v>
      </c>
      <c r="J124" s="213" t="n">
        <v>7</v>
      </c>
      <c r="K124" s="194" t="n">
        <v>15.3</v>
      </c>
      <c r="L124" s="49" t="n">
        <f aca="false">IF(K124&gt;0,1/K124*37.7*68.6,"")</f>
        <v>169.033986928105</v>
      </c>
      <c r="M124" s="131" t="n">
        <v>8.1</v>
      </c>
      <c r="N124" s="134" t="n">
        <v>11.7</v>
      </c>
      <c r="O124" s="128" t="s">
        <v>261</v>
      </c>
      <c r="P124" s="129" t="s">
        <v>164</v>
      </c>
      <c r="Q124" s="228" t="s">
        <v>79</v>
      </c>
      <c r="R124" s="214"/>
      <c r="S124" s="236"/>
      <c r="T124" s="53" t="n">
        <f aca="false">IF(K124&lt;&gt;0,IF(K124&gt;=M124,ROUNDDOWN(K124/M124*100,0),""),"")</f>
        <v>188</v>
      </c>
      <c r="U124" s="54" t="n">
        <f aca="false">IF(K124&lt;&gt;0,IF(K124&gt;=N124,ROUNDDOWN(K124/N124*100,0),""),"")</f>
        <v>130</v>
      </c>
    </row>
    <row r="125" customFormat="false" ht="24" hidden="false" customHeight="true" outlineLevel="0" collapsed="false">
      <c r="A125" s="207"/>
      <c r="B125" s="199"/>
      <c r="C125" s="235"/>
      <c r="D125" s="209" t="s">
        <v>345</v>
      </c>
      <c r="E125" s="210" t="s">
        <v>325</v>
      </c>
      <c r="F125" s="224" t="s">
        <v>346</v>
      </c>
      <c r="G125" s="229" t="n">
        <v>2.142</v>
      </c>
      <c r="H125" s="192" t="s">
        <v>272</v>
      </c>
      <c r="I125" s="212" t="n">
        <v>2490</v>
      </c>
      <c r="J125" s="213" t="n">
        <v>7</v>
      </c>
      <c r="K125" s="194" t="n">
        <v>15.3</v>
      </c>
      <c r="L125" s="49" t="n">
        <f aca="false">IF(K125&gt;0,1/K125*37.7*68.6,"")</f>
        <v>169.033986928105</v>
      </c>
      <c r="M125" s="131" t="n">
        <v>8.1</v>
      </c>
      <c r="N125" s="134" t="n">
        <v>11.7</v>
      </c>
      <c r="O125" s="128" t="s">
        <v>261</v>
      </c>
      <c r="P125" s="129" t="s">
        <v>164</v>
      </c>
      <c r="Q125" s="228" t="s">
        <v>79</v>
      </c>
      <c r="R125" s="214"/>
      <c r="S125" s="236"/>
      <c r="T125" s="53" t="n">
        <f aca="false">IF(K125&lt;&gt;0,IF(K125&gt;=M125,ROUNDDOWN(K125/M125*100,0),""),"")</f>
        <v>188</v>
      </c>
      <c r="U125" s="54" t="n">
        <f aca="false">IF(K125&lt;&gt;0,IF(K125&gt;=N125,ROUNDDOWN(K125/N125*100,0),""),"")</f>
        <v>130</v>
      </c>
    </row>
    <row r="126" customFormat="false" ht="24" hidden="false" customHeight="true" outlineLevel="0" collapsed="false">
      <c r="A126" s="207"/>
      <c r="B126" s="199"/>
      <c r="C126" s="235"/>
      <c r="D126" s="209" t="s">
        <v>345</v>
      </c>
      <c r="E126" s="210" t="s">
        <v>329</v>
      </c>
      <c r="F126" s="224" t="s">
        <v>346</v>
      </c>
      <c r="G126" s="229" t="n">
        <v>2.142</v>
      </c>
      <c r="H126" s="192" t="s">
        <v>272</v>
      </c>
      <c r="I126" s="212" t="n">
        <v>2460</v>
      </c>
      <c r="J126" s="213" t="n">
        <v>7</v>
      </c>
      <c r="K126" s="194" t="n">
        <v>15.3</v>
      </c>
      <c r="L126" s="49" t="n">
        <f aca="false">IF(K126&gt;0,1/K126*37.7*68.6,"")</f>
        <v>169.033986928105</v>
      </c>
      <c r="M126" s="131" t="n">
        <v>8.1</v>
      </c>
      <c r="N126" s="134" t="n">
        <v>11.7</v>
      </c>
      <c r="O126" s="128" t="s">
        <v>261</v>
      </c>
      <c r="P126" s="129" t="s">
        <v>164</v>
      </c>
      <c r="Q126" s="228" t="s">
        <v>79</v>
      </c>
      <c r="R126" s="214"/>
      <c r="S126" s="236"/>
      <c r="T126" s="53" t="n">
        <f aca="false">IF(K126&lt;&gt;0,IF(K126&gt;=M126,ROUNDDOWN(K126/M126*100,0),""),"")</f>
        <v>188</v>
      </c>
      <c r="U126" s="54" t="n">
        <f aca="false">IF(K126&lt;&gt;0,IF(K126&gt;=N126,ROUNDDOWN(K126/N126*100,0),""),"")</f>
        <v>130</v>
      </c>
    </row>
    <row r="127" customFormat="false" ht="24" hidden="false" customHeight="true" outlineLevel="0" collapsed="false">
      <c r="A127" s="207"/>
      <c r="B127" s="199"/>
      <c r="C127" s="235"/>
      <c r="D127" s="209" t="s">
        <v>345</v>
      </c>
      <c r="E127" s="210" t="s">
        <v>363</v>
      </c>
      <c r="F127" s="224" t="s">
        <v>346</v>
      </c>
      <c r="G127" s="229" t="n">
        <v>2.142</v>
      </c>
      <c r="H127" s="192" t="s">
        <v>272</v>
      </c>
      <c r="I127" s="212" t="n">
        <v>2490</v>
      </c>
      <c r="J127" s="213" t="n">
        <v>7</v>
      </c>
      <c r="K127" s="194" t="n">
        <v>15.3</v>
      </c>
      <c r="L127" s="49" t="n">
        <f aca="false">IF(K127&gt;0,1/K127*37.7*68.6,"")</f>
        <v>169.033986928105</v>
      </c>
      <c r="M127" s="131" t="n">
        <v>8.1</v>
      </c>
      <c r="N127" s="134" t="n">
        <v>11.7</v>
      </c>
      <c r="O127" s="128" t="s">
        <v>261</v>
      </c>
      <c r="P127" s="129" t="s">
        <v>164</v>
      </c>
      <c r="Q127" s="228" t="s">
        <v>79</v>
      </c>
      <c r="R127" s="214"/>
      <c r="S127" s="236"/>
      <c r="T127" s="53" t="n">
        <f aca="false">IF(K127&lt;&gt;0,IF(K127&gt;=M127,ROUNDDOWN(K127/M127*100,0),""),"")</f>
        <v>188</v>
      </c>
      <c r="U127" s="54" t="n">
        <f aca="false">IF(K127&lt;&gt;0,IF(K127&gt;=N127,ROUNDDOWN(K127/N127*100,0),""),"")</f>
        <v>130</v>
      </c>
    </row>
    <row r="128" customFormat="false" ht="24" hidden="false" customHeight="true" outlineLevel="0" collapsed="false">
      <c r="A128" s="207"/>
      <c r="B128" s="199"/>
      <c r="C128" s="235"/>
      <c r="D128" s="209" t="s">
        <v>345</v>
      </c>
      <c r="E128" s="210" t="s">
        <v>364</v>
      </c>
      <c r="F128" s="224" t="s">
        <v>346</v>
      </c>
      <c r="G128" s="229" t="n">
        <v>2.142</v>
      </c>
      <c r="H128" s="192" t="s">
        <v>272</v>
      </c>
      <c r="I128" s="212" t="n">
        <v>2470</v>
      </c>
      <c r="J128" s="213" t="n">
        <v>7</v>
      </c>
      <c r="K128" s="194" t="n">
        <v>15.3</v>
      </c>
      <c r="L128" s="49" t="n">
        <f aca="false">IF(K128&gt;0,1/K128*37.7*68.6,"")</f>
        <v>169.033986928105</v>
      </c>
      <c r="M128" s="131" t="n">
        <v>8.1</v>
      </c>
      <c r="N128" s="134" t="n">
        <v>11.7</v>
      </c>
      <c r="O128" s="128" t="s">
        <v>261</v>
      </c>
      <c r="P128" s="129" t="s">
        <v>164</v>
      </c>
      <c r="Q128" s="228" t="s">
        <v>79</v>
      </c>
      <c r="R128" s="214"/>
      <c r="S128" s="236"/>
      <c r="T128" s="53" t="n">
        <f aca="false">IF(K128&lt;&gt;0,IF(K128&gt;=M128,ROUNDDOWN(K128/M128*100,0),""),"")</f>
        <v>188</v>
      </c>
      <c r="U128" s="54" t="n">
        <f aca="false">IF(K128&lt;&gt;0,IF(K128&gt;=N128,ROUNDDOWN(K128/N128*100,0),""),"")</f>
        <v>130</v>
      </c>
    </row>
    <row r="129" customFormat="false" ht="24" hidden="false" customHeight="true" outlineLevel="0" collapsed="false">
      <c r="A129" s="207"/>
      <c r="B129" s="199"/>
      <c r="C129" s="235"/>
      <c r="D129" s="209" t="s">
        <v>345</v>
      </c>
      <c r="E129" s="210" t="s">
        <v>365</v>
      </c>
      <c r="F129" s="224" t="s">
        <v>346</v>
      </c>
      <c r="G129" s="229" t="n">
        <v>2.142</v>
      </c>
      <c r="H129" s="192" t="s">
        <v>272</v>
      </c>
      <c r="I129" s="212" t="n">
        <v>2500</v>
      </c>
      <c r="J129" s="213" t="n">
        <v>7</v>
      </c>
      <c r="K129" s="194" t="n">
        <v>15.3</v>
      </c>
      <c r="L129" s="49" t="n">
        <f aca="false">IF(K129&gt;0,1/K129*37.7*68.6,"")</f>
        <v>169.033986928105</v>
      </c>
      <c r="M129" s="131" t="n">
        <v>8.1</v>
      </c>
      <c r="N129" s="134" t="n">
        <v>11.7</v>
      </c>
      <c r="O129" s="128" t="s">
        <v>261</v>
      </c>
      <c r="P129" s="129" t="s">
        <v>164</v>
      </c>
      <c r="Q129" s="228" t="s">
        <v>79</v>
      </c>
      <c r="R129" s="214"/>
      <c r="S129" s="236"/>
      <c r="T129" s="53" t="n">
        <f aca="false">IF(K129&lt;&gt;0,IF(K129&gt;=M129,ROUNDDOWN(K129/M129*100,0),""),"")</f>
        <v>188</v>
      </c>
      <c r="U129" s="54" t="n">
        <f aca="false">IF(K129&lt;&gt;0,IF(K129&gt;=N129,ROUNDDOWN(K129/N129*100,0),""),"")</f>
        <v>130</v>
      </c>
    </row>
    <row r="130" customFormat="false" ht="24" hidden="false" customHeight="true" outlineLevel="0" collapsed="false">
      <c r="A130" s="207"/>
      <c r="B130" s="199"/>
      <c r="C130" s="235"/>
      <c r="D130" s="209" t="s">
        <v>345</v>
      </c>
      <c r="E130" s="210" t="s">
        <v>366</v>
      </c>
      <c r="F130" s="224" t="s">
        <v>346</v>
      </c>
      <c r="G130" s="229" t="n">
        <v>2.142</v>
      </c>
      <c r="H130" s="192" t="s">
        <v>272</v>
      </c>
      <c r="I130" s="212" t="n">
        <v>2440</v>
      </c>
      <c r="J130" s="213" t="n">
        <v>6</v>
      </c>
      <c r="K130" s="194" t="n">
        <v>15.3</v>
      </c>
      <c r="L130" s="49" t="n">
        <f aca="false">IF(K130&gt;0,1/K130*37.7*68.6,"")</f>
        <v>169.033986928105</v>
      </c>
      <c r="M130" s="131" t="n">
        <v>8.1</v>
      </c>
      <c r="N130" s="134" t="n">
        <v>11.7</v>
      </c>
      <c r="O130" s="128" t="s">
        <v>261</v>
      </c>
      <c r="P130" s="129" t="s">
        <v>164</v>
      </c>
      <c r="Q130" s="228" t="s">
        <v>79</v>
      </c>
      <c r="R130" s="214"/>
      <c r="S130" s="236"/>
      <c r="T130" s="53" t="n">
        <f aca="false">IF(K130&lt;&gt;0,IF(K130&gt;=M130,ROUNDDOWN(K130/M130*100,0),""),"")</f>
        <v>188</v>
      </c>
      <c r="U130" s="54" t="n">
        <f aca="false">IF(K130&lt;&gt;0,IF(K130&gt;=N130,ROUNDDOWN(K130/N130*100,0),""),"")</f>
        <v>130</v>
      </c>
    </row>
    <row r="131" customFormat="false" ht="24" hidden="false" customHeight="true" outlineLevel="0" collapsed="false">
      <c r="A131" s="207"/>
      <c r="B131" s="199"/>
      <c r="C131" s="235"/>
      <c r="D131" s="209" t="s">
        <v>345</v>
      </c>
      <c r="E131" s="210" t="s">
        <v>367</v>
      </c>
      <c r="F131" s="224" t="s">
        <v>346</v>
      </c>
      <c r="G131" s="229" t="n">
        <v>2.142</v>
      </c>
      <c r="H131" s="192" t="s">
        <v>272</v>
      </c>
      <c r="I131" s="212" t="n">
        <v>2420</v>
      </c>
      <c r="J131" s="213" t="n">
        <v>6</v>
      </c>
      <c r="K131" s="194" t="n">
        <v>15.3</v>
      </c>
      <c r="L131" s="49" t="n">
        <f aca="false">IF(K131&gt;0,1/K131*37.7*68.6,"")</f>
        <v>169.033986928105</v>
      </c>
      <c r="M131" s="131" t="n">
        <v>8.1</v>
      </c>
      <c r="N131" s="134" t="n">
        <v>11.7</v>
      </c>
      <c r="O131" s="128" t="s">
        <v>261</v>
      </c>
      <c r="P131" s="129" t="s">
        <v>164</v>
      </c>
      <c r="Q131" s="228" t="s">
        <v>79</v>
      </c>
      <c r="R131" s="214"/>
      <c r="S131" s="236"/>
      <c r="T131" s="53" t="n">
        <f aca="false">IF(K131&lt;&gt;0,IF(K131&gt;=M131,ROUNDDOWN(K131/M131*100,0),""),"")</f>
        <v>188</v>
      </c>
      <c r="U131" s="54" t="n">
        <f aca="false">IF(K131&lt;&gt;0,IF(K131&gt;=N131,ROUNDDOWN(K131/N131*100,0),""),"")</f>
        <v>130</v>
      </c>
    </row>
    <row r="132" customFormat="false" ht="24" hidden="false" customHeight="true" outlineLevel="0" collapsed="false">
      <c r="A132" s="207"/>
      <c r="B132" s="199"/>
      <c r="C132" s="235"/>
      <c r="D132" s="209" t="s">
        <v>345</v>
      </c>
      <c r="E132" s="210" t="s">
        <v>368</v>
      </c>
      <c r="F132" s="224" t="s">
        <v>346</v>
      </c>
      <c r="G132" s="229" t="n">
        <v>2.142</v>
      </c>
      <c r="H132" s="192" t="s">
        <v>272</v>
      </c>
      <c r="I132" s="212" t="n">
        <v>2450</v>
      </c>
      <c r="J132" s="213" t="n">
        <v>6</v>
      </c>
      <c r="K132" s="194" t="n">
        <v>15.3</v>
      </c>
      <c r="L132" s="49" t="n">
        <f aca="false">IF(K132&gt;0,1/K132*37.7*68.6,"")</f>
        <v>169.033986928105</v>
      </c>
      <c r="M132" s="131" t="n">
        <v>8.1</v>
      </c>
      <c r="N132" s="134" t="n">
        <v>11.7</v>
      </c>
      <c r="O132" s="128" t="s">
        <v>261</v>
      </c>
      <c r="P132" s="129" t="s">
        <v>164</v>
      </c>
      <c r="Q132" s="228" t="s">
        <v>79</v>
      </c>
      <c r="R132" s="214"/>
      <c r="S132" s="236"/>
      <c r="T132" s="53" t="n">
        <f aca="false">IF(K132&lt;&gt;0,IF(K132&gt;=M132,ROUNDDOWN(K132/M132*100,0),""),"")</f>
        <v>188</v>
      </c>
      <c r="U132" s="54" t="n">
        <f aca="false">IF(K132&lt;&gt;0,IF(K132&gt;=N132,ROUNDDOWN(K132/N132*100,0),""),"")</f>
        <v>130</v>
      </c>
    </row>
    <row r="133" customFormat="false" ht="24" hidden="false" customHeight="true" outlineLevel="0" collapsed="false">
      <c r="A133" s="207"/>
      <c r="B133" s="199"/>
      <c r="C133" s="235"/>
      <c r="D133" s="209" t="s">
        <v>345</v>
      </c>
      <c r="E133" s="210" t="s">
        <v>369</v>
      </c>
      <c r="F133" s="224" t="s">
        <v>346</v>
      </c>
      <c r="G133" s="229" t="n">
        <v>2.142</v>
      </c>
      <c r="H133" s="192" t="s">
        <v>272</v>
      </c>
      <c r="I133" s="212" t="n">
        <v>2420</v>
      </c>
      <c r="J133" s="213" t="n">
        <v>6</v>
      </c>
      <c r="K133" s="194" t="n">
        <v>15.3</v>
      </c>
      <c r="L133" s="49" t="n">
        <f aca="false">IF(K133&gt;0,1/K133*37.7*68.6,"")</f>
        <v>169.033986928105</v>
      </c>
      <c r="M133" s="131" t="n">
        <v>8.1</v>
      </c>
      <c r="N133" s="134" t="n">
        <v>11.7</v>
      </c>
      <c r="O133" s="128" t="s">
        <v>261</v>
      </c>
      <c r="P133" s="129" t="s">
        <v>164</v>
      </c>
      <c r="Q133" s="228" t="s">
        <v>79</v>
      </c>
      <c r="R133" s="214"/>
      <c r="S133" s="236"/>
      <c r="T133" s="53" t="n">
        <f aca="false">IF(K133&lt;&gt;0,IF(K133&gt;=M133,ROUNDDOWN(K133/M133*100,0),""),"")</f>
        <v>188</v>
      </c>
      <c r="U133" s="54" t="n">
        <f aca="false">IF(K133&lt;&gt;0,IF(K133&gt;=N133,ROUNDDOWN(K133/N133*100,0),""),"")</f>
        <v>130</v>
      </c>
    </row>
    <row r="134" customFormat="false" ht="24" hidden="false" customHeight="true" outlineLevel="0" collapsed="false">
      <c r="A134" s="207"/>
      <c r="B134" s="199"/>
      <c r="C134" s="235"/>
      <c r="D134" s="209" t="s">
        <v>345</v>
      </c>
      <c r="E134" s="210" t="s">
        <v>370</v>
      </c>
      <c r="F134" s="224" t="s">
        <v>346</v>
      </c>
      <c r="G134" s="229" t="n">
        <v>2.142</v>
      </c>
      <c r="H134" s="192" t="s">
        <v>272</v>
      </c>
      <c r="I134" s="212" t="n">
        <v>2450</v>
      </c>
      <c r="J134" s="213" t="n">
        <v>6</v>
      </c>
      <c r="K134" s="194" t="n">
        <v>15.3</v>
      </c>
      <c r="L134" s="49" t="n">
        <f aca="false">IF(K134&gt;0,1/K134*37.7*68.6,"")</f>
        <v>169.033986928105</v>
      </c>
      <c r="M134" s="131" t="n">
        <v>8.1</v>
      </c>
      <c r="N134" s="134" t="n">
        <v>11.7</v>
      </c>
      <c r="O134" s="128" t="s">
        <v>261</v>
      </c>
      <c r="P134" s="129" t="s">
        <v>164</v>
      </c>
      <c r="Q134" s="228" t="s">
        <v>79</v>
      </c>
      <c r="R134" s="214"/>
      <c r="S134" s="236"/>
      <c r="T134" s="53" t="n">
        <f aca="false">IF(K134&lt;&gt;0,IF(K134&gt;=M134,ROUNDDOWN(K134/M134*100,0),""),"")</f>
        <v>188</v>
      </c>
      <c r="U134" s="54" t="n">
        <f aca="false">IF(K134&lt;&gt;0,IF(K134&gt;=N134,ROUNDDOWN(K134/N134*100,0),""),"")</f>
        <v>130</v>
      </c>
    </row>
    <row r="135" customFormat="false" ht="24" hidden="false" customHeight="true" outlineLevel="0" collapsed="false">
      <c r="A135" s="207"/>
      <c r="B135" s="199"/>
      <c r="C135" s="235"/>
      <c r="D135" s="209" t="s">
        <v>345</v>
      </c>
      <c r="E135" s="210" t="s">
        <v>371</v>
      </c>
      <c r="F135" s="224" t="s">
        <v>346</v>
      </c>
      <c r="G135" s="229" t="n">
        <v>2.142</v>
      </c>
      <c r="H135" s="192" t="s">
        <v>272</v>
      </c>
      <c r="I135" s="212" t="n">
        <v>2430</v>
      </c>
      <c r="J135" s="213" t="n">
        <v>6</v>
      </c>
      <c r="K135" s="194" t="n">
        <v>15.3</v>
      </c>
      <c r="L135" s="49" t="n">
        <f aca="false">IF(K135&gt;0,1/K135*37.7*68.6,"")</f>
        <v>169.033986928105</v>
      </c>
      <c r="M135" s="131" t="n">
        <v>8.1</v>
      </c>
      <c r="N135" s="134" t="n">
        <v>11.7</v>
      </c>
      <c r="O135" s="128" t="s">
        <v>261</v>
      </c>
      <c r="P135" s="129" t="s">
        <v>164</v>
      </c>
      <c r="Q135" s="228" t="s">
        <v>79</v>
      </c>
      <c r="R135" s="214"/>
      <c r="S135" s="236"/>
      <c r="T135" s="53" t="n">
        <f aca="false">IF(K135&lt;&gt;0,IF(K135&gt;=M135,ROUNDDOWN(K135/M135*100,0),""),"")</f>
        <v>188</v>
      </c>
      <c r="U135" s="54" t="n">
        <f aca="false">IF(K135&lt;&gt;0,IF(K135&gt;=N135,ROUNDDOWN(K135/N135*100,0),""),"")</f>
        <v>130</v>
      </c>
    </row>
    <row r="136" customFormat="false" ht="24" hidden="false" customHeight="true" outlineLevel="0" collapsed="false">
      <c r="A136" s="207"/>
      <c r="B136" s="199"/>
      <c r="C136" s="235"/>
      <c r="D136" s="209" t="s">
        <v>345</v>
      </c>
      <c r="E136" s="210" t="s">
        <v>372</v>
      </c>
      <c r="F136" s="224" t="s">
        <v>346</v>
      </c>
      <c r="G136" s="229" t="n">
        <v>2.142</v>
      </c>
      <c r="H136" s="192" t="s">
        <v>272</v>
      </c>
      <c r="I136" s="212" t="n">
        <v>2460</v>
      </c>
      <c r="J136" s="213" t="n">
        <v>6</v>
      </c>
      <c r="K136" s="194" t="n">
        <v>15.3</v>
      </c>
      <c r="L136" s="49" t="n">
        <f aca="false">IF(K136&gt;0,1/K136*37.7*68.6,"")</f>
        <v>169.033986928105</v>
      </c>
      <c r="M136" s="131" t="n">
        <v>8.1</v>
      </c>
      <c r="N136" s="134" t="n">
        <v>11.7</v>
      </c>
      <c r="O136" s="128" t="s">
        <v>261</v>
      </c>
      <c r="P136" s="129" t="s">
        <v>164</v>
      </c>
      <c r="Q136" s="228" t="s">
        <v>79</v>
      </c>
      <c r="R136" s="214"/>
      <c r="S136" s="236"/>
      <c r="T136" s="53" t="n">
        <f aca="false">IF(K136&lt;&gt;0,IF(K136&gt;=M136,ROUNDDOWN(K136/M136*100,0),""),"")</f>
        <v>188</v>
      </c>
      <c r="U136" s="54" t="n">
        <f aca="false">IF(K136&lt;&gt;0,IF(K136&gt;=N136,ROUNDDOWN(K136/N136*100,0),""),"")</f>
        <v>130</v>
      </c>
    </row>
    <row r="137" customFormat="false" ht="24" hidden="false" customHeight="true" outlineLevel="0" collapsed="false">
      <c r="A137" s="207"/>
      <c r="B137" s="199"/>
      <c r="C137" s="235"/>
      <c r="D137" s="209" t="s">
        <v>373</v>
      </c>
      <c r="E137" s="210" t="s">
        <v>82</v>
      </c>
      <c r="F137" s="224" t="s">
        <v>346</v>
      </c>
      <c r="G137" s="229" t="n">
        <v>2.142</v>
      </c>
      <c r="H137" s="192" t="s">
        <v>272</v>
      </c>
      <c r="I137" s="212" t="n">
        <v>2400</v>
      </c>
      <c r="J137" s="213" t="n">
        <v>7</v>
      </c>
      <c r="K137" s="194" t="n">
        <v>15.3</v>
      </c>
      <c r="L137" s="49" t="n">
        <f aca="false">IF(K137&gt;0,1/K137*37.7*68.6,"")</f>
        <v>169.033986928105</v>
      </c>
      <c r="M137" s="131" t="n">
        <v>8.1</v>
      </c>
      <c r="N137" s="134" t="n">
        <v>11.7</v>
      </c>
      <c r="O137" s="128" t="s">
        <v>261</v>
      </c>
      <c r="P137" s="129" t="s">
        <v>164</v>
      </c>
      <c r="Q137" s="228" t="s">
        <v>79</v>
      </c>
      <c r="R137" s="214"/>
      <c r="S137" s="236"/>
      <c r="T137" s="53" t="n">
        <f aca="false">IF(K137&lt;&gt;0,IF(K137&gt;=M137,ROUNDDOWN(K137/M137*100,0),""),"")</f>
        <v>188</v>
      </c>
      <c r="U137" s="54" t="n">
        <f aca="false">IF(K137&lt;&gt;0,IF(K137&gt;=N137,ROUNDDOWN(K137/N137*100,0),""),"")</f>
        <v>130</v>
      </c>
    </row>
    <row r="138" customFormat="false" ht="24" hidden="false" customHeight="true" outlineLevel="0" collapsed="false">
      <c r="A138" s="207"/>
      <c r="B138" s="199"/>
      <c r="C138" s="235"/>
      <c r="D138" s="209" t="s">
        <v>373</v>
      </c>
      <c r="E138" s="210" t="s">
        <v>347</v>
      </c>
      <c r="F138" s="224" t="s">
        <v>346</v>
      </c>
      <c r="G138" s="229" t="n">
        <v>2.142</v>
      </c>
      <c r="H138" s="192" t="s">
        <v>272</v>
      </c>
      <c r="I138" s="212" t="n">
        <v>2410</v>
      </c>
      <c r="J138" s="213" t="n">
        <v>7</v>
      </c>
      <c r="K138" s="194" t="n">
        <v>15.3</v>
      </c>
      <c r="L138" s="49" t="n">
        <f aca="false">IF(K138&gt;0,1/K138*37.7*68.6,"")</f>
        <v>169.033986928105</v>
      </c>
      <c r="M138" s="131" t="n">
        <v>8.1</v>
      </c>
      <c r="N138" s="134" t="n">
        <v>11.7</v>
      </c>
      <c r="O138" s="128" t="s">
        <v>261</v>
      </c>
      <c r="P138" s="129" t="s">
        <v>164</v>
      </c>
      <c r="Q138" s="228" t="s">
        <v>79</v>
      </c>
      <c r="R138" s="214"/>
      <c r="S138" s="236"/>
      <c r="T138" s="53" t="n">
        <f aca="false">IF(K138&lt;&gt;0,IF(K138&gt;=M138,ROUNDDOWN(K138/M138*100,0),""),"")</f>
        <v>188</v>
      </c>
      <c r="U138" s="54" t="n">
        <f aca="false">IF(K138&lt;&gt;0,IF(K138&gt;=N138,ROUNDDOWN(K138/N138*100,0),""),"")</f>
        <v>130</v>
      </c>
    </row>
    <row r="139" customFormat="false" ht="24" hidden="false" customHeight="true" outlineLevel="0" collapsed="false">
      <c r="A139" s="207"/>
      <c r="B139" s="199"/>
      <c r="C139" s="235"/>
      <c r="D139" s="209" t="s">
        <v>373</v>
      </c>
      <c r="E139" s="210" t="s">
        <v>223</v>
      </c>
      <c r="F139" s="224" t="s">
        <v>346</v>
      </c>
      <c r="G139" s="229" t="n">
        <v>2.142</v>
      </c>
      <c r="H139" s="192" t="s">
        <v>272</v>
      </c>
      <c r="I139" s="212" t="n">
        <v>2490</v>
      </c>
      <c r="J139" s="213" t="n">
        <v>7</v>
      </c>
      <c r="K139" s="194" t="n">
        <v>15.3</v>
      </c>
      <c r="L139" s="49" t="n">
        <f aca="false">IF(K139&gt;0,1/K139*37.7*68.6,"")</f>
        <v>169.033986928105</v>
      </c>
      <c r="M139" s="131" t="n">
        <v>8.1</v>
      </c>
      <c r="N139" s="134" t="n">
        <v>11.7</v>
      </c>
      <c r="O139" s="128" t="s">
        <v>261</v>
      </c>
      <c r="P139" s="129" t="s">
        <v>164</v>
      </c>
      <c r="Q139" s="228" t="s">
        <v>79</v>
      </c>
      <c r="R139" s="214"/>
      <c r="S139" s="236"/>
      <c r="T139" s="53" t="n">
        <f aca="false">IF(K139&lt;&gt;0,IF(K139&gt;=M139,ROUNDDOWN(K139/M139*100,0),""),"")</f>
        <v>188</v>
      </c>
      <c r="U139" s="54" t="n">
        <f aca="false">IF(K139&lt;&gt;0,IF(K139&gt;=N139,ROUNDDOWN(K139/N139*100,0),""),"")</f>
        <v>130</v>
      </c>
    </row>
    <row r="140" customFormat="false" ht="24" hidden="false" customHeight="true" outlineLevel="0" collapsed="false">
      <c r="A140" s="207"/>
      <c r="B140" s="199"/>
      <c r="C140" s="235"/>
      <c r="D140" s="209" t="s">
        <v>373</v>
      </c>
      <c r="E140" s="210" t="s">
        <v>348</v>
      </c>
      <c r="F140" s="224" t="s">
        <v>346</v>
      </c>
      <c r="G140" s="229" t="n">
        <v>2.142</v>
      </c>
      <c r="H140" s="192" t="s">
        <v>272</v>
      </c>
      <c r="I140" s="212" t="n">
        <v>2500</v>
      </c>
      <c r="J140" s="213" t="n">
        <v>7</v>
      </c>
      <c r="K140" s="194" t="n">
        <v>15.3</v>
      </c>
      <c r="L140" s="49" t="n">
        <f aca="false">IF(K140&gt;0,1/K140*37.7*68.6,"")</f>
        <v>169.033986928105</v>
      </c>
      <c r="M140" s="131" t="n">
        <v>8.1</v>
      </c>
      <c r="N140" s="134" t="n">
        <v>11.7</v>
      </c>
      <c r="O140" s="128" t="s">
        <v>261</v>
      </c>
      <c r="P140" s="129" t="s">
        <v>164</v>
      </c>
      <c r="Q140" s="228" t="s">
        <v>79</v>
      </c>
      <c r="R140" s="214"/>
      <c r="S140" s="236"/>
      <c r="T140" s="53" t="n">
        <f aca="false">IF(K140&lt;&gt;0,IF(K140&gt;=M140,ROUNDDOWN(K140/M140*100,0),""),"")</f>
        <v>188</v>
      </c>
      <c r="U140" s="54" t="n">
        <f aca="false">IF(K140&lt;&gt;0,IF(K140&gt;=N140,ROUNDDOWN(K140/N140*100,0),""),"")</f>
        <v>130</v>
      </c>
    </row>
    <row r="141" customFormat="false" ht="24" hidden="false" customHeight="true" outlineLevel="0" collapsed="false">
      <c r="A141" s="207"/>
      <c r="B141" s="199"/>
      <c r="C141" s="235"/>
      <c r="D141" s="209" t="s">
        <v>373</v>
      </c>
      <c r="E141" s="210" t="s">
        <v>291</v>
      </c>
      <c r="F141" s="224" t="s">
        <v>346</v>
      </c>
      <c r="G141" s="229" t="n">
        <v>2.142</v>
      </c>
      <c r="H141" s="192" t="s">
        <v>272</v>
      </c>
      <c r="I141" s="212" t="n">
        <v>2360</v>
      </c>
      <c r="J141" s="213" t="n">
        <v>6</v>
      </c>
      <c r="K141" s="194" t="n">
        <v>15.3</v>
      </c>
      <c r="L141" s="49" t="n">
        <f aca="false">IF(K141&gt;0,1/K141*37.7*68.6,"")</f>
        <v>169.033986928105</v>
      </c>
      <c r="M141" s="131" t="n">
        <v>8.1</v>
      </c>
      <c r="N141" s="134" t="n">
        <v>11.7</v>
      </c>
      <c r="O141" s="128" t="s">
        <v>261</v>
      </c>
      <c r="P141" s="129" t="s">
        <v>164</v>
      </c>
      <c r="Q141" s="228" t="s">
        <v>79</v>
      </c>
      <c r="R141" s="214"/>
      <c r="S141" s="236"/>
      <c r="T141" s="53" t="n">
        <f aca="false">IF(K141&lt;&gt;0,IF(K141&gt;=M141,ROUNDDOWN(K141/M141*100,0),""),"")</f>
        <v>188</v>
      </c>
      <c r="U141" s="54" t="n">
        <f aca="false">IF(K141&lt;&gt;0,IF(K141&gt;=N141,ROUNDDOWN(K141/N141*100,0),""),"")</f>
        <v>130</v>
      </c>
    </row>
    <row r="142" customFormat="false" ht="24" hidden="false" customHeight="true" outlineLevel="0" collapsed="false">
      <c r="A142" s="207"/>
      <c r="B142" s="199"/>
      <c r="C142" s="235"/>
      <c r="D142" s="209" t="s">
        <v>373</v>
      </c>
      <c r="E142" s="210" t="s">
        <v>349</v>
      </c>
      <c r="F142" s="224" t="s">
        <v>346</v>
      </c>
      <c r="G142" s="229" t="n">
        <v>2.142</v>
      </c>
      <c r="H142" s="192" t="s">
        <v>272</v>
      </c>
      <c r="I142" s="212" t="n">
        <v>2370</v>
      </c>
      <c r="J142" s="213" t="n">
        <v>6</v>
      </c>
      <c r="K142" s="194" t="n">
        <v>15.3</v>
      </c>
      <c r="L142" s="49" t="n">
        <f aca="false">IF(K142&gt;0,1/K142*37.7*68.6,"")</f>
        <v>169.033986928105</v>
      </c>
      <c r="M142" s="131" t="n">
        <v>8.1</v>
      </c>
      <c r="N142" s="134" t="n">
        <v>11.7</v>
      </c>
      <c r="O142" s="128" t="s">
        <v>261</v>
      </c>
      <c r="P142" s="129" t="s">
        <v>164</v>
      </c>
      <c r="Q142" s="228" t="s">
        <v>79</v>
      </c>
      <c r="R142" s="214"/>
      <c r="S142" s="236"/>
      <c r="T142" s="53" t="n">
        <f aca="false">IF(K142&lt;&gt;0,IF(K142&gt;=M142,ROUNDDOWN(K142/M142*100,0),""),"")</f>
        <v>188</v>
      </c>
      <c r="U142" s="54" t="n">
        <f aca="false">IF(K142&lt;&gt;0,IF(K142&gt;=N142,ROUNDDOWN(K142/N142*100,0),""),"")</f>
        <v>130</v>
      </c>
    </row>
    <row r="143" customFormat="false" ht="24" hidden="false" customHeight="true" outlineLevel="0" collapsed="false">
      <c r="A143" s="207"/>
      <c r="B143" s="199"/>
      <c r="C143" s="235"/>
      <c r="D143" s="209" t="s">
        <v>373</v>
      </c>
      <c r="E143" s="210" t="s">
        <v>350</v>
      </c>
      <c r="F143" s="224" t="s">
        <v>346</v>
      </c>
      <c r="G143" s="229" t="n">
        <v>2.142</v>
      </c>
      <c r="H143" s="192" t="s">
        <v>272</v>
      </c>
      <c r="I143" s="212" t="n">
        <v>2450</v>
      </c>
      <c r="J143" s="213" t="n">
        <v>6</v>
      </c>
      <c r="K143" s="194" t="n">
        <v>15.3</v>
      </c>
      <c r="L143" s="49" t="n">
        <f aca="false">IF(K143&gt;0,1/K143*37.7*68.6,"")</f>
        <v>169.033986928105</v>
      </c>
      <c r="M143" s="131" t="n">
        <v>8.1</v>
      </c>
      <c r="N143" s="134" t="n">
        <v>11.7</v>
      </c>
      <c r="O143" s="128" t="s">
        <v>261</v>
      </c>
      <c r="P143" s="129" t="s">
        <v>164</v>
      </c>
      <c r="Q143" s="228" t="s">
        <v>79</v>
      </c>
      <c r="R143" s="214"/>
      <c r="S143" s="236"/>
      <c r="T143" s="53" t="n">
        <f aca="false">IF(K143&lt;&gt;0,IF(K143&gt;=M143,ROUNDDOWN(K143/M143*100,0),""),"")</f>
        <v>188</v>
      </c>
      <c r="U143" s="54" t="n">
        <f aca="false">IF(K143&lt;&gt;0,IF(K143&gt;=N143,ROUNDDOWN(K143/N143*100,0),""),"")</f>
        <v>130</v>
      </c>
    </row>
    <row r="144" customFormat="false" ht="24" hidden="false" customHeight="true" outlineLevel="0" collapsed="false">
      <c r="A144" s="209"/>
      <c r="B144" s="205"/>
      <c r="C144" s="216"/>
      <c r="D144" s="209" t="s">
        <v>373</v>
      </c>
      <c r="E144" s="210" t="s">
        <v>351</v>
      </c>
      <c r="F144" s="230" t="s">
        <v>346</v>
      </c>
      <c r="G144" s="231" t="n">
        <v>2.142</v>
      </c>
      <c r="H144" s="192" t="s">
        <v>272</v>
      </c>
      <c r="I144" s="212" t="n">
        <v>2460</v>
      </c>
      <c r="J144" s="213" t="n">
        <v>6</v>
      </c>
      <c r="K144" s="194" t="n">
        <v>15.3</v>
      </c>
      <c r="L144" s="49" t="n">
        <f aca="false">IF(K144&gt;0,1/K144*37.7*68.6,"")</f>
        <v>169.033986928105</v>
      </c>
      <c r="M144" s="131" t="n">
        <v>8.1</v>
      </c>
      <c r="N144" s="134" t="n">
        <v>11.7</v>
      </c>
      <c r="O144" s="128" t="s">
        <v>261</v>
      </c>
      <c r="P144" s="129" t="s">
        <v>164</v>
      </c>
      <c r="Q144" s="228" t="s">
        <v>79</v>
      </c>
      <c r="R144" s="214"/>
      <c r="S144" s="236"/>
      <c r="T144" s="53" t="n">
        <f aca="false">IF(K144&lt;&gt;0,IF(K144&gt;=M144,ROUNDDOWN(K144/M144*100,0),""),"")</f>
        <v>188</v>
      </c>
      <c r="U144" s="54" t="n">
        <f aca="false">IF(K144&lt;&gt;0,IF(K144&gt;=N144,ROUNDDOWN(K144/N144*100,0),""),"")</f>
        <v>130</v>
      </c>
    </row>
    <row r="145" s="180" customFormat="true" ht="24" hidden="false" customHeight="true" outlineLevel="0" collapsed="false">
      <c r="E145" s="183"/>
      <c r="I145" s="183"/>
      <c r="J145" s="183"/>
      <c r="K145" s="183"/>
      <c r="L145" s="49"/>
      <c r="M145" s="183"/>
      <c r="N145" s="183"/>
      <c r="T145" s="237"/>
      <c r="U145" s="237"/>
    </row>
    <row r="146" customFormat="false" ht="12.75" hidden="false" customHeight="false" outlineLevel="0" collapsed="false">
      <c r="I146" s="35"/>
      <c r="J146" s="35"/>
      <c r="K146" s="35"/>
      <c r="L146" s="49"/>
      <c r="M146" s="183"/>
      <c r="N146" s="183"/>
      <c r="T146" s="183"/>
      <c r="U146" s="183"/>
    </row>
  </sheetData>
  <autoFilter ref="A8:T26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rowBreaks count="5" manualBreakCount="5">
    <brk id="34" man="true" max="16383" min="0"/>
    <brk id="68" man="true" max="16383" min="0"/>
    <brk id="88" man="true" max="16383" min="0"/>
    <brk id="100" man="true" max="16383" min="0"/>
    <brk id="1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3.87"/>
    <col collapsed="false" customWidth="true" hidden="false" outlineLevel="0" max="6" min="6" style="1" width="13.12"/>
    <col collapsed="false" customWidth="true" hidden="false" outlineLevel="0" max="7" min="7" style="1" width="7.49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E2" s="6"/>
      <c r="F2" s="7"/>
      <c r="I2" s="1"/>
      <c r="J2" s="8" t="s">
        <v>0</v>
      </c>
      <c r="K2" s="8"/>
      <c r="L2" s="8"/>
      <c r="M2" s="8"/>
      <c r="N2" s="8"/>
      <c r="O2" s="8"/>
      <c r="P2" s="8"/>
      <c r="Q2" s="156"/>
      <c r="R2" s="156"/>
      <c r="S2" s="156"/>
      <c r="T2" s="156"/>
      <c r="U2" s="156"/>
    </row>
    <row r="3" s="5" customFormat="true" ht="23.25" hidden="false" customHeight="true" outlineLevel="0" collapsed="false">
      <c r="A3" s="10" t="s">
        <v>2</v>
      </c>
      <c r="B3" s="11"/>
      <c r="C3" s="1"/>
      <c r="E3" s="6"/>
      <c r="F3" s="1"/>
      <c r="G3" s="1"/>
      <c r="H3" s="1"/>
      <c r="I3" s="1"/>
      <c r="J3" s="8"/>
      <c r="K3" s="1"/>
      <c r="L3" s="1"/>
      <c r="M3" s="1"/>
      <c r="N3" s="1"/>
      <c r="O3" s="1"/>
      <c r="Q3" s="12"/>
      <c r="T3" s="13"/>
      <c r="U3" s="14" t="s">
        <v>3</v>
      </c>
    </row>
    <row r="4" s="5" customFormat="true" ht="14.25" hidden="false" customHeight="true" outlineLevel="0" collapsed="false">
      <c r="A4" s="15" t="s">
        <v>4</v>
      </c>
      <c r="B4" s="16" t="s">
        <v>5</v>
      </c>
      <c r="C4" s="16"/>
      <c r="D4" s="17"/>
      <c r="E4" s="18"/>
      <c r="F4" s="15" t="s">
        <v>6</v>
      </c>
      <c r="G4" s="15"/>
      <c r="H4" s="19" t="s">
        <v>7</v>
      </c>
      <c r="I4" s="19" t="s">
        <v>8</v>
      </c>
      <c r="J4" s="20" t="s">
        <v>9</v>
      </c>
      <c r="K4" s="21" t="s">
        <v>10</v>
      </c>
      <c r="L4" s="21"/>
      <c r="M4" s="21"/>
      <c r="N4" s="21"/>
      <c r="O4" s="22"/>
      <c r="P4" s="23"/>
      <c r="Q4" s="23"/>
      <c r="R4" s="23"/>
      <c r="S4" s="24"/>
      <c r="T4" s="25" t="s">
        <v>374</v>
      </c>
      <c r="U4" s="26" t="s">
        <v>375</v>
      </c>
    </row>
    <row r="5" s="5" customFormat="true" ht="11.25" hidden="false" customHeight="true" outlineLevel="0" collapsed="false">
      <c r="A5" s="15"/>
      <c r="B5" s="16"/>
      <c r="C5" s="16"/>
      <c r="D5" s="17"/>
      <c r="E5" s="18"/>
      <c r="F5" s="15"/>
      <c r="G5" s="15"/>
      <c r="H5" s="19"/>
      <c r="I5" s="19"/>
      <c r="J5" s="20"/>
      <c r="K5" s="27" t="s">
        <v>13</v>
      </c>
      <c r="L5" s="28" t="s">
        <v>14</v>
      </c>
      <c r="M5" s="29" t="s">
        <v>15</v>
      </c>
      <c r="N5" s="26" t="s">
        <v>16</v>
      </c>
      <c r="O5" s="30" t="s">
        <v>17</v>
      </c>
      <c r="P5" s="31" t="s">
        <v>18</v>
      </c>
      <c r="Q5" s="31"/>
      <c r="R5" s="31"/>
      <c r="S5" s="32" t="s">
        <v>19</v>
      </c>
      <c r="T5" s="25"/>
      <c r="U5" s="26"/>
    </row>
    <row r="6" s="5" customFormat="true" ht="11.25" hidden="false" customHeight="true" outlineLevel="0" collapsed="false">
      <c r="A6" s="15"/>
      <c r="B6" s="16"/>
      <c r="C6" s="16"/>
      <c r="D6" s="15" t="s">
        <v>20</v>
      </c>
      <c r="E6" s="33" t="s">
        <v>21</v>
      </c>
      <c r="F6" s="15" t="s">
        <v>20</v>
      </c>
      <c r="G6" s="19" t="s">
        <v>22</v>
      </c>
      <c r="H6" s="19"/>
      <c r="I6" s="19"/>
      <c r="J6" s="20"/>
      <c r="K6" s="27"/>
      <c r="L6" s="28"/>
      <c r="M6" s="29"/>
      <c r="N6" s="26"/>
      <c r="O6" s="34" t="s">
        <v>23</v>
      </c>
      <c r="P6" s="34" t="s">
        <v>24</v>
      </c>
      <c r="Q6" s="34"/>
      <c r="R6" s="34"/>
      <c r="S6" s="35" t="s">
        <v>25</v>
      </c>
      <c r="T6" s="25"/>
      <c r="U6" s="26"/>
    </row>
    <row r="7" s="5" customFormat="true" ht="11.25" hidden="false" customHeight="false" outlineLevel="0" collapsed="false">
      <c r="A7" s="15"/>
      <c r="B7" s="16"/>
      <c r="C7" s="16"/>
      <c r="D7" s="15"/>
      <c r="E7" s="33"/>
      <c r="F7" s="15"/>
      <c r="G7" s="15"/>
      <c r="H7" s="15"/>
      <c r="I7" s="15"/>
      <c r="J7" s="20"/>
      <c r="K7" s="27"/>
      <c r="L7" s="28"/>
      <c r="M7" s="29"/>
      <c r="N7" s="26"/>
      <c r="O7" s="34" t="s">
        <v>26</v>
      </c>
      <c r="P7" s="34" t="s">
        <v>27</v>
      </c>
      <c r="Q7" s="34" t="s">
        <v>28</v>
      </c>
      <c r="R7" s="34" t="s">
        <v>29</v>
      </c>
      <c r="S7" s="35" t="s">
        <v>30</v>
      </c>
      <c r="T7" s="25"/>
      <c r="U7" s="26"/>
    </row>
    <row r="8" s="5" customFormat="true" ht="11.25" hidden="false" customHeight="false" outlineLevel="0" collapsed="false">
      <c r="A8" s="15"/>
      <c r="B8" s="16"/>
      <c r="C8" s="16"/>
      <c r="D8" s="15"/>
      <c r="E8" s="33"/>
      <c r="F8" s="15"/>
      <c r="G8" s="15"/>
      <c r="H8" s="15"/>
      <c r="I8" s="15"/>
      <c r="J8" s="20"/>
      <c r="K8" s="27"/>
      <c r="L8" s="28"/>
      <c r="M8" s="29"/>
      <c r="N8" s="26"/>
      <c r="O8" s="36" t="s">
        <v>31</v>
      </c>
      <c r="P8" s="36" t="s">
        <v>31</v>
      </c>
      <c r="Q8" s="36" t="s">
        <v>32</v>
      </c>
      <c r="R8" s="37"/>
      <c r="S8" s="38" t="s">
        <v>33</v>
      </c>
      <c r="T8" s="25"/>
      <c r="U8" s="26"/>
    </row>
    <row r="9" s="5" customFormat="true" ht="24" hidden="false" customHeight="true" outlineLevel="0" collapsed="false">
      <c r="A9" s="39" t="s">
        <v>376</v>
      </c>
      <c r="B9" s="238"/>
      <c r="C9" s="239" t="s">
        <v>377</v>
      </c>
      <c r="D9" s="42" t="s">
        <v>378</v>
      </c>
      <c r="E9" s="67" t="s">
        <v>379</v>
      </c>
      <c r="F9" s="191" t="s">
        <v>74</v>
      </c>
      <c r="G9" s="240" t="n">
        <v>1.999</v>
      </c>
      <c r="H9" s="68" t="s">
        <v>75</v>
      </c>
      <c r="I9" s="44" t="s">
        <v>380</v>
      </c>
      <c r="J9" s="241" t="n">
        <v>5</v>
      </c>
      <c r="K9" s="48" t="n">
        <v>14.4</v>
      </c>
      <c r="L9" s="49" t="n">
        <f aca="false">IF(K9&gt;0,1/K9*37.7*68.6,"")</f>
        <v>179.598611111111</v>
      </c>
      <c r="M9" s="48" t="n">
        <v>10.3</v>
      </c>
      <c r="N9" s="50" t="n">
        <v>13.9</v>
      </c>
      <c r="O9" s="44" t="s">
        <v>77</v>
      </c>
      <c r="P9" s="46" t="s">
        <v>78</v>
      </c>
      <c r="Q9" s="44" t="s">
        <v>86</v>
      </c>
      <c r="R9" s="37"/>
      <c r="S9" s="38"/>
      <c r="T9" s="53" t="n">
        <f aca="false">IF(K9&lt;&gt;0,IF(K9&gt;=M9,ROUNDDOWN(K9/M9*100,0),""),"")</f>
        <v>139</v>
      </c>
      <c r="U9" s="54" t="n">
        <f aca="false">IF(K9&lt;&gt;0,IF(K9&gt;=N9,ROUNDDOWN(K9/N9*100,0),""),"")</f>
        <v>103</v>
      </c>
    </row>
    <row r="10" s="5" customFormat="true" ht="24" hidden="false" customHeight="true" outlineLevel="0" collapsed="false">
      <c r="A10" s="79"/>
      <c r="B10" s="56"/>
      <c r="C10" s="239" t="s">
        <v>381</v>
      </c>
      <c r="D10" s="42" t="s">
        <v>382</v>
      </c>
      <c r="E10" s="67" t="s">
        <v>383</v>
      </c>
      <c r="F10" s="44" t="s">
        <v>384</v>
      </c>
      <c r="G10" s="69" t="n">
        <v>2.992</v>
      </c>
      <c r="H10" s="68" t="s">
        <v>75</v>
      </c>
      <c r="I10" s="44" t="s">
        <v>385</v>
      </c>
      <c r="J10" s="47" t="s">
        <v>386</v>
      </c>
      <c r="K10" s="48" t="n">
        <v>12.4</v>
      </c>
      <c r="L10" s="49" t="n">
        <f aca="false">IF(K10&gt;0,1/K10*37.7*68.6,"")</f>
        <v>208.566129032258</v>
      </c>
      <c r="M10" s="48" t="n">
        <v>8.1</v>
      </c>
      <c r="N10" s="50" t="n">
        <v>11.7</v>
      </c>
      <c r="O10" s="44" t="s">
        <v>77</v>
      </c>
      <c r="P10" s="46" t="s">
        <v>78</v>
      </c>
      <c r="Q10" s="44" t="s">
        <v>86</v>
      </c>
      <c r="R10" s="42"/>
      <c r="S10" s="52"/>
      <c r="T10" s="53" t="n">
        <f aca="false">IF(K10&lt;&gt;0,IF(K10&gt;=M10,ROUNDDOWN(K10/M10*100,0),""),"")</f>
        <v>153</v>
      </c>
      <c r="U10" s="54" t="n">
        <f aca="false">IF(K10&lt;&gt;0,IF(K10&gt;=N10,ROUNDDOWN(K10/N10*100,0),""),"")</f>
        <v>105</v>
      </c>
    </row>
    <row r="11" s="5" customFormat="true" ht="24" hidden="false" customHeight="true" outlineLevel="0" collapsed="false">
      <c r="A11" s="79"/>
      <c r="B11" s="40"/>
      <c r="C11" s="242" t="s">
        <v>387</v>
      </c>
      <c r="D11" s="42" t="s">
        <v>388</v>
      </c>
      <c r="E11" s="67" t="s">
        <v>389</v>
      </c>
      <c r="F11" s="44" t="s">
        <v>384</v>
      </c>
      <c r="G11" s="69" t="n">
        <v>2.992</v>
      </c>
      <c r="H11" s="68" t="s">
        <v>75</v>
      </c>
      <c r="I11" s="44" t="s">
        <v>390</v>
      </c>
      <c r="J11" s="47" t="s">
        <v>391</v>
      </c>
      <c r="K11" s="48" t="n">
        <v>12.6</v>
      </c>
      <c r="L11" s="49" t="n">
        <f aca="false">IF(K11&gt;0,1/K11*37.7*68.6,"")</f>
        <v>205.255555555556</v>
      </c>
      <c r="M11" s="48" t="n">
        <v>8.1</v>
      </c>
      <c r="N11" s="50" t="n">
        <v>11.7</v>
      </c>
      <c r="O11" s="44" t="s">
        <v>77</v>
      </c>
      <c r="P11" s="46" t="s">
        <v>78</v>
      </c>
      <c r="Q11" s="44" t="s">
        <v>86</v>
      </c>
      <c r="R11" s="42"/>
      <c r="S11" s="52"/>
      <c r="T11" s="53" t="n">
        <f aca="false">IF(K11&lt;&gt;0,IF(K11&gt;=M11,ROUNDDOWN(K11/M11*100,0),""),"")</f>
        <v>155</v>
      </c>
      <c r="U11" s="54" t="n">
        <f aca="false">IF(K11&lt;&gt;0,IF(K11&gt;=N11,ROUNDDOWN(K11/N11*100,0),""),"")</f>
        <v>107</v>
      </c>
    </row>
    <row r="12" s="5" customFormat="true" ht="24" hidden="false" customHeight="true" outlineLevel="0" collapsed="false">
      <c r="A12" s="243"/>
      <c r="B12" s="40"/>
      <c r="C12" s="244" t="s">
        <v>392</v>
      </c>
      <c r="D12" s="42" t="s">
        <v>393</v>
      </c>
      <c r="E12" s="67" t="s">
        <v>389</v>
      </c>
      <c r="F12" s="44" t="s">
        <v>384</v>
      </c>
      <c r="G12" s="69" t="n">
        <v>2.992</v>
      </c>
      <c r="H12" s="68" t="s">
        <v>75</v>
      </c>
      <c r="I12" s="44" t="s">
        <v>394</v>
      </c>
      <c r="J12" s="47" t="s">
        <v>391</v>
      </c>
      <c r="K12" s="48" t="n">
        <v>11.6</v>
      </c>
      <c r="L12" s="49" t="n">
        <f aca="false">IF(K12&gt;0,1/K12*37.7*68.6,"")</f>
        <v>222.95</v>
      </c>
      <c r="M12" s="48" t="n">
        <v>8.1</v>
      </c>
      <c r="N12" s="50" t="n">
        <v>11.7</v>
      </c>
      <c r="O12" s="44" t="s">
        <v>77</v>
      </c>
      <c r="P12" s="46" t="s">
        <v>78</v>
      </c>
      <c r="Q12" s="44" t="s">
        <v>86</v>
      </c>
      <c r="R12" s="42"/>
      <c r="S12" s="52"/>
      <c r="T12" s="53" t="n">
        <f aca="false">IF(K12&lt;&gt;0,IF(K12&gt;=M12,ROUNDDOWN(K12/M12*100,0),""),"")</f>
        <v>143</v>
      </c>
      <c r="U12" s="54" t="str">
        <f aca="false">IF(K12&lt;&gt;0,IF(K12&gt;=N12,ROUNDDOWN(K12/N12*100,0),""),"")</f>
        <v/>
      </c>
    </row>
    <row r="13" s="5" customFormat="true" ht="14.25" hidden="false" customHeight="true" outlineLevel="0" collapsed="false">
      <c r="A13" s="1"/>
      <c r="C13" s="64" t="s">
        <v>69</v>
      </c>
      <c r="D13" s="1"/>
      <c r="E13" s="2"/>
      <c r="F13" s="1"/>
      <c r="G13" s="1"/>
      <c r="H13" s="1"/>
      <c r="I13" s="1"/>
      <c r="J13" s="82"/>
      <c r="K13" s="1"/>
      <c r="L13" s="1"/>
      <c r="M13" s="1"/>
      <c r="N13" s="1"/>
      <c r="O13" s="1"/>
      <c r="P13" s="1"/>
      <c r="Q13" s="1"/>
      <c r="R13" s="1"/>
    </row>
  </sheetData>
  <autoFilter ref="A8:T12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7:54:34Z</dcterms:created>
  <dc:creator>なし</dc:creator>
  <dc:description/>
  <dc:language>en-US</dc:language>
  <cp:lastModifiedBy>なし</cp:lastModifiedBy>
  <dcterms:modified xsi:type="dcterms:W3CDTF">2018-01-17T03:02:12Z</dcterms:modified>
  <cp:revision>0</cp:revision>
  <dc:subject/>
  <dc:title/>
</cp:coreProperties>
</file>