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uzu" sheetId="1" state="visible" r:id="rId2"/>
    <sheet name="Toyota" sheetId="2" state="visible" r:id="rId3"/>
    <sheet name="Nissan" sheetId="3" state="visible" r:id="rId4"/>
    <sheet name="Mazda" sheetId="4" state="visible" r:id="rId5"/>
    <sheet name="Mitsubishi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Isuzu!$A$4:$T$35</definedName>
    <definedName function="false" hidden="false" localSheetId="3" name="_xlnm.Print_Area" vbProcedure="false">Mazda!$A$2:$T$25</definedName>
    <definedName function="false" hidden="false" localSheetId="3" name="_xlnm.Print_Titles" vbProcedure="false">Mazda!$3:$8</definedName>
    <definedName function="false" hidden="true" localSheetId="3" name="_xlnm._FilterDatabase" vbProcedure="false">Mazda!$A$8:$T$22</definedName>
    <definedName function="false" hidden="false" localSheetId="4" name="_xlnm.Print_Area" vbProcedure="false">Mitsubishi!$A$2:$T$28</definedName>
    <definedName function="false" hidden="false" localSheetId="4" name="_xlnm.Print_Titles" vbProcedure="false">Mitsubishi!$3:$8</definedName>
    <definedName function="false" hidden="false" localSheetId="2" name="_xlnm.Print_Area" vbProcedure="false">Nissan!$A$2:$T$39</definedName>
    <definedName function="false" hidden="false" localSheetId="2" name="_xlnm.Print_Titles" vbProcedure="false">Nissan!$3:$8</definedName>
    <definedName function="false" hidden="true" localSheetId="2" name="_xlnm._FilterDatabase" vbProcedure="false">Nissan!$A$8:$T$38</definedName>
    <definedName function="false" hidden="false" localSheetId="1" name="_xlnm.Print_Area" vbProcedure="false">Toyota!$A$1:$V$44</definedName>
    <definedName function="false" hidden="false" localSheetId="1" name="_xlnm.Print_Titles" vbProcedure="false">Toyota!$3:$8</definedName>
    <definedName function="false" hidden="true" localSheetId="1" name="_xlnm._FilterDatabase" vbProcedure="false">Toyota!$A$8:$U$42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乗用115_以上" vbProcedure="false">'[5]'!$H$8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Excel_BuiltIn__FilterDatabase" vbProcedure="false">Isuzu!$A$10:$T$18</definedName>
    <definedName function="false" hidden="false" localSheetId="2" name="Module1_提出用印刷" vbProcedure="false">[1]!Module1_提出用印刷</definedName>
    <definedName function="false" hidden="false" localSheetId="2" name="Module1_社内配布用印刷" vbProcedure="false">[1]!Module1_社内配布用印刷</definedName>
    <definedName function="false" hidden="false" localSheetId="2" name="提出用印刷" vbProcedure="false">[3]!提出用印刷</definedName>
    <definedName function="false" hidden="false" localSheetId="2" name="新型構変選択" vbProcedure="false">[1]!新型構変選択</definedName>
    <definedName function="false" hidden="false" localSheetId="2" name="社内配布用印刷" vbProcedure="false">[3]!社内配布用印刷</definedName>
    <definedName function="false" hidden="false" localSheetId="2" name="製作者選択" vbProcedure="false">[1]!製作者選択</definedName>
    <definedName function="false" hidden="false" localSheetId="4" name="Excel_BuiltIn__FilterDatabase" vbProcedure="false">Mitsubishi!$J$2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3" uniqueCount="390">
  <si>
    <t xml:space="preserve">当該自動車の製造又は輸入の事業を行う者の氏名又は名称　　　　いすゞ自動車株式会社</t>
  </si>
  <si>
    <t xml:space="preserve">ガソリン貨物車（普通・小型）</t>
  </si>
  <si>
    <t xml:space="preserve">目標年度（平成２７年度）</t>
  </si>
  <si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モード</t>
    </r>
  </si>
  <si>
    <t xml:space="preserve">燃費基準
達成・向上
達成レベル</t>
  </si>
  <si>
    <t xml:space="preserve">原動機</t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</t>
    </r>
  </si>
  <si>
    <t xml:space="preserve">主要</t>
  </si>
  <si>
    <t xml:space="preserve">その他燃費値の異なる要因</t>
  </si>
  <si>
    <t xml:space="preserve">（参考）</t>
  </si>
  <si>
    <t xml:space="preserve">総排</t>
  </si>
  <si>
    <t xml:space="preserve">変速装置の</t>
  </si>
  <si>
    <t xml:space="preserve">車両重量</t>
  </si>
  <si>
    <t xml:space="preserve">最大積載量</t>
  </si>
  <si>
    <t xml:space="preserve">車両総重量</t>
  </si>
  <si>
    <t xml:space="preserve">自動車の</t>
  </si>
  <si>
    <t xml:space="preserve">燃費値</t>
  </si>
  <si>
    <t xml:space="preserve">における</t>
  </si>
  <si>
    <t xml:space="preserve">燃費</t>
  </si>
  <si>
    <t xml:space="preserve">主要排</t>
  </si>
  <si>
    <t xml:space="preserve">低排出</t>
  </si>
  <si>
    <t xml:space="preserve">車名</t>
  </si>
  <si>
    <t xml:space="preserve">通称名</t>
  </si>
  <si>
    <t xml:space="preserve">型式</t>
  </si>
  <si>
    <t xml:space="preserve">気量</t>
  </si>
  <si>
    <t xml:space="preserve">型式及び</t>
  </si>
  <si>
    <t xml:space="preserve">(kg)</t>
  </si>
  <si>
    <t xml:space="preserve">構造</t>
  </si>
  <si>
    <r>
      <rPr>
        <sz val="8"/>
        <rFont val="Arial"/>
        <family val="2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</t>
    </r>
  </si>
  <si>
    <t xml:space="preserve">基準値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変速段数</t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対策</t>
  </si>
  <si>
    <t xml:space="preserve">形式</t>
  </si>
  <si>
    <t xml:space="preserve">レベル</t>
  </si>
  <si>
    <t xml:space="preserve">いすゞ</t>
  </si>
  <si>
    <t xml:space="preserve">※</t>
  </si>
  <si>
    <t xml:space="preserve">コモ</t>
  </si>
  <si>
    <t xml:space="preserve">CBF-JVR2E26</t>
  </si>
  <si>
    <t xml:space="preserve">QR20</t>
  </si>
  <si>
    <t xml:space="preserve">1.998</t>
  </si>
  <si>
    <t xml:space="preserve">5MT</t>
  </si>
  <si>
    <r>
      <rPr>
        <sz val="8"/>
        <rFont val="Noto Sans"/>
        <family val="2"/>
      </rPr>
      <t xml:space="preserve">構造</t>
    </r>
    <r>
      <rPr>
        <sz val="8"/>
        <rFont val="Arial"/>
        <family val="2"/>
      </rPr>
      <t xml:space="preserve">B1</t>
    </r>
  </si>
  <si>
    <t xml:space="preserve">V,B</t>
  </si>
  <si>
    <t xml:space="preserve">3W</t>
  </si>
  <si>
    <t xml:space="preserve">R</t>
  </si>
  <si>
    <t xml:space="preserve">☆☆☆</t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60</t>
    </r>
  </si>
  <si>
    <r>
      <rPr>
        <sz val="8"/>
        <rFont val="Arial"/>
        <family val="2"/>
      </rPr>
      <t xml:space="preserve">11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50</t>
    </r>
  </si>
  <si>
    <r>
      <rPr>
        <sz val="8"/>
        <rFont val="Arial"/>
        <family val="2"/>
      </rPr>
      <t xml:space="preserve">297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25</t>
    </r>
  </si>
  <si>
    <r>
      <rPr>
        <sz val="8"/>
        <rFont val="Arial"/>
        <family val="2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10</t>
    </r>
  </si>
  <si>
    <r>
      <rPr>
        <sz val="8"/>
        <rFont val="Arial"/>
        <family val="2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00</t>
    </r>
  </si>
  <si>
    <r>
      <rPr>
        <sz val="8"/>
        <rFont val="Arial"/>
        <family val="2"/>
      </rPr>
      <t xml:space="preserve">28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35</t>
    </r>
  </si>
  <si>
    <r>
      <rPr>
        <sz val="8"/>
        <rFont val="Arial"/>
        <family val="2"/>
      </rPr>
      <t xml:space="preserve">5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6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60</t>
    </r>
  </si>
  <si>
    <r>
      <rPr>
        <sz val="8"/>
        <rFont val="Arial"/>
        <family val="2"/>
      </rPr>
      <t xml:space="preserve">299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35</t>
    </r>
  </si>
  <si>
    <r>
      <rPr>
        <sz val="8"/>
        <rFont val="Arial"/>
        <family val="2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30</t>
    </r>
  </si>
  <si>
    <r>
      <rPr>
        <sz val="8"/>
        <rFont val="Arial"/>
        <family val="2"/>
      </rPr>
      <t xml:space="preserve">2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55</t>
    </r>
  </si>
  <si>
    <t xml:space="preserve">CBF-JCS4E26</t>
  </si>
  <si>
    <t xml:space="preserve">QR25</t>
  </si>
  <si>
    <t xml:space="preserve">2.488</t>
  </si>
  <si>
    <r>
      <rPr>
        <sz val="8"/>
        <rFont val="Arial"/>
        <family val="2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70</t>
    </r>
  </si>
  <si>
    <r>
      <rPr>
        <sz val="8"/>
        <rFont val="Arial"/>
        <family val="2"/>
      </rPr>
      <t xml:space="preserve">308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235</t>
    </r>
  </si>
  <si>
    <r>
      <rPr>
        <sz val="8"/>
        <rFont val="Arial"/>
        <family val="2"/>
      </rPr>
      <t xml:space="preserve">1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20</t>
    </r>
  </si>
  <si>
    <r>
      <rPr>
        <sz val="8"/>
        <rFont val="Arial"/>
        <family val="2"/>
      </rPr>
      <t xml:space="preserve">305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00</t>
    </r>
  </si>
  <si>
    <t xml:space="preserve">ﾊｲﾙｰﾌﾜｲﾄﾞﾊﾞﾝ</t>
  </si>
  <si>
    <r>
      <rPr>
        <sz val="8"/>
        <rFont val="Arial"/>
        <family val="2"/>
      </rPr>
      <t xml:space="preserve">1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20</t>
    </r>
  </si>
  <si>
    <r>
      <rPr>
        <sz val="8"/>
        <rFont val="Arial"/>
        <family val="2"/>
      </rPr>
      <t xml:space="preserve">29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085</t>
    </r>
  </si>
  <si>
    <t xml:space="preserve">ﾊｲﾙｰﾌﾊﾞﾝ</t>
  </si>
  <si>
    <t xml:space="preserve">エルフ</t>
  </si>
  <si>
    <t xml:space="preserve">CBF-ASQ1F24</t>
  </si>
  <si>
    <r>
      <rPr>
        <sz val="8"/>
        <rFont val="Arial"/>
        <family val="2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40</t>
    </r>
  </si>
  <si>
    <r>
      <rPr>
        <sz val="8"/>
        <rFont val="Arial"/>
        <family val="2"/>
      </rPr>
      <t xml:space="preserve">326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305</t>
    </r>
  </si>
  <si>
    <r>
      <rPr>
        <sz val="8"/>
        <rFont val="Noto Sans"/>
        <family val="2"/>
      </rPr>
      <t xml:space="preserve">構造</t>
    </r>
    <r>
      <rPr>
        <sz val="8"/>
        <rFont val="Arial"/>
        <family val="2"/>
      </rPr>
      <t xml:space="preserve">B2</t>
    </r>
  </si>
  <si>
    <t xml:space="preserve">V,FI</t>
  </si>
  <si>
    <r>
      <rPr>
        <sz val="8"/>
        <rFont val="Noto Sans"/>
        <family val="2"/>
      </rPr>
      <t xml:space="preserve">後輪タイヤ</t>
    </r>
    <r>
      <rPr>
        <sz val="8"/>
        <rFont val="Arial"/>
        <family val="2"/>
      </rPr>
      <t xml:space="preserve">:
</t>
    </r>
    <r>
      <rPr>
        <sz val="8"/>
        <rFont val="Noto Sans"/>
        <family val="2"/>
      </rPr>
      <t xml:space="preserve">扁平シングル</t>
    </r>
  </si>
  <si>
    <r>
      <rPr>
        <sz val="8"/>
        <rFont val="Arial"/>
        <family val="2"/>
      </rPr>
      <t xml:space="preserve">17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30</t>
    </r>
  </si>
  <si>
    <r>
      <rPr>
        <sz val="8"/>
        <rFont val="Arial"/>
        <family val="2"/>
      </rPr>
      <t xml:space="preserve">31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210</t>
    </r>
  </si>
  <si>
    <r>
      <rPr>
        <sz val="8"/>
        <rFont val="Arial"/>
        <family val="2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50</t>
    </r>
  </si>
  <si>
    <r>
      <rPr>
        <sz val="8"/>
        <rFont val="Arial"/>
        <family val="2"/>
      </rPr>
      <t xml:space="preserve">326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315</t>
    </r>
  </si>
  <si>
    <r>
      <rPr>
        <sz val="8"/>
        <rFont val="Noto Sans"/>
        <family val="2"/>
      </rPr>
      <t xml:space="preserve">後輪タイヤ</t>
    </r>
    <r>
      <rPr>
        <sz val="8"/>
        <rFont val="Arial"/>
        <family val="2"/>
      </rPr>
      <t xml:space="preserve">:
</t>
    </r>
    <r>
      <rPr>
        <sz val="8"/>
        <rFont val="Noto Sans"/>
        <family val="2"/>
      </rPr>
      <t xml:space="preserve">小径ダブル</t>
    </r>
  </si>
  <si>
    <r>
      <rPr>
        <sz val="8"/>
        <rFont val="Arial"/>
        <family val="2"/>
      </rPr>
      <t xml:space="preserve">17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40</t>
    </r>
  </si>
  <si>
    <r>
      <rPr>
        <sz val="8"/>
        <rFont val="Arial"/>
        <family val="2"/>
      </rPr>
      <t xml:space="preserve">32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320</t>
    </r>
  </si>
  <si>
    <r>
      <rPr>
        <sz val="8"/>
        <rFont val="Arial"/>
        <family val="2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50</t>
    </r>
  </si>
  <si>
    <r>
      <rPr>
        <sz val="8"/>
        <rFont val="Arial"/>
        <family val="2"/>
      </rPr>
      <t xml:space="preserve">327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315</t>
    </r>
  </si>
  <si>
    <r>
      <rPr>
        <sz val="8"/>
        <rFont val="Arial"/>
        <family val="2"/>
      </rPr>
      <t xml:space="preserve">31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220</t>
    </r>
  </si>
  <si>
    <t xml:space="preserve">CBF-ASQ2F24</t>
  </si>
  <si>
    <r>
      <rPr>
        <sz val="8"/>
        <rFont val="Arial"/>
        <family val="2"/>
      </rPr>
      <t xml:space="preserve">16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50</t>
    </r>
  </si>
  <si>
    <r>
      <rPr>
        <sz val="8"/>
        <rFont val="Arial"/>
        <family val="2"/>
      </rPr>
      <t xml:space="preserve">328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315</t>
    </r>
  </si>
  <si>
    <r>
      <rPr>
        <sz val="8"/>
        <rFont val="Noto Sans"/>
        <family val="2"/>
      </rPr>
      <t xml:space="preserve">後輪タイヤ</t>
    </r>
    <r>
      <rPr>
        <sz val="8"/>
        <rFont val="Arial"/>
        <family val="2"/>
      </rPr>
      <t xml:space="preserve">:
</t>
    </r>
    <r>
      <rPr>
        <sz val="8"/>
        <rFont val="Noto Sans"/>
        <family val="2"/>
      </rPr>
      <t xml:space="preserve">扁平シングル
又は扁平ダブル</t>
    </r>
  </si>
  <si>
    <r>
      <rPr>
        <sz val="8"/>
        <rFont val="Arial"/>
        <family val="2"/>
      </rPr>
      <t xml:space="preserve">16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50</t>
    </r>
  </si>
  <si>
    <r>
      <rPr>
        <sz val="8"/>
        <rFont val="Arial"/>
        <family val="2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00</t>
    </r>
  </si>
  <si>
    <r>
      <rPr>
        <sz val="8"/>
        <rFont val="Arial"/>
        <family val="2"/>
      </rPr>
      <t xml:space="preserve">32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415</t>
    </r>
  </si>
  <si>
    <r>
      <rPr>
        <sz val="8"/>
        <rFont val="Arial"/>
        <family val="2"/>
      </rPr>
      <t xml:space="preserve">16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50</t>
    </r>
  </si>
  <si>
    <r>
      <rPr>
        <sz val="8"/>
        <rFont val="Arial"/>
        <family val="2"/>
      </rPr>
      <t xml:space="preserve">329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315</t>
    </r>
  </si>
  <si>
    <r>
      <rPr>
        <sz val="8"/>
        <rFont val="Noto Sans"/>
        <family val="2"/>
      </rPr>
      <t xml:space="preserve">後輪</t>
    </r>
    <r>
      <rPr>
        <sz val="8"/>
        <rFont val="Arial"/>
        <family val="2"/>
      </rPr>
      <t xml:space="preserve">:</t>
    </r>
    <r>
      <rPr>
        <sz val="8"/>
        <rFont val="Noto Sans"/>
        <family val="2"/>
      </rPr>
      <t xml:space="preserve">小径ダブル</t>
    </r>
  </si>
  <si>
    <r>
      <rPr>
        <sz val="8"/>
        <rFont val="Arial"/>
        <family val="2"/>
      </rPr>
      <t xml:space="preserve">12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00</t>
    </r>
  </si>
  <si>
    <r>
      <rPr>
        <sz val="8"/>
        <rFont val="Arial"/>
        <family val="2"/>
      </rPr>
      <t xml:space="preserve">33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355</t>
    </r>
  </si>
  <si>
    <r>
      <rPr>
        <sz val="8"/>
        <rFont val="Arial"/>
        <family val="2"/>
      </rPr>
      <t xml:space="preserve">17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20</t>
    </r>
  </si>
  <si>
    <r>
      <rPr>
        <sz val="8"/>
        <rFont val="Arial"/>
        <family val="2"/>
      </rPr>
      <t xml:space="preserve">33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400</t>
    </r>
  </si>
  <si>
    <r>
      <rPr>
        <sz val="8"/>
        <rFont val="Arial"/>
        <family val="2"/>
      </rPr>
      <t xml:space="preserve">32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425</t>
    </r>
  </si>
  <si>
    <r>
      <rPr>
        <sz val="8"/>
        <rFont val="Arial"/>
        <family val="2"/>
      </rPr>
      <t xml:space="preserve">18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30</t>
    </r>
  </si>
  <si>
    <r>
      <rPr>
        <sz val="8"/>
        <rFont val="Arial"/>
        <family val="2"/>
      </rPr>
      <t xml:space="preserve">33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410</t>
    </r>
  </si>
  <si>
    <t xml:space="preserve">※印の付いている通称名については、日産自動車株式会社が製造事業者である。</t>
  </si>
  <si>
    <t xml:space="preserve">＜記入要領＞</t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</rPr>
      <t xml:space="preserve">JC</t>
    </r>
    <r>
      <rPr>
        <sz val="8"/>
        <rFont val="Noto Sans"/>
        <family val="2"/>
      </rPr>
      <t xml:space="preserve">０８燃費値欄及び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rFont val="Noto Sans"/>
        <family val="2"/>
      </rPr>
      <t xml:space="preserve">３．「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t xml:space="preserve">　　ただし、ディーゼル車及びＬＰＧ車については、係数を修正する必要がある。</t>
  </si>
  <si>
    <t xml:space="preserve">４．ＯＥＭ生産車については、通称名の前に※印及び番号を付記し、表の外にＯＥＭ製造事業者名を記載する。</t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  <si>
    <t xml:space="preserve">当該自動車の製造又は輸入の事業を行う者の氏名又は名称  トヨタ自動車株式会社　　</t>
  </si>
  <si>
    <t xml:space="preserve">１ｋｍ走行</t>
  </si>
  <si>
    <t xml:space="preserve">類別区分番号</t>
  </si>
  <si>
    <r>
      <rPr>
        <sz val="8"/>
        <rFont val="Arial"/>
        <family val="2"/>
      </rPr>
      <t xml:space="preserve">(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(g-CO2/km</t>
    </r>
    <r>
      <rPr>
        <sz val="8"/>
        <rFont val="Noto Sans"/>
        <family val="2"/>
      </rPr>
      <t xml:space="preserve">）</t>
    </r>
  </si>
  <si>
    <t xml:space="preserve">トヨタ</t>
  </si>
  <si>
    <t xml:space="preserve">プロボックス、
サクシード</t>
  </si>
  <si>
    <t xml:space="preserve">DBE-NCP160V</t>
  </si>
  <si>
    <r>
      <rPr>
        <sz val="8"/>
        <rFont val="Arial"/>
        <family val="2"/>
      </rPr>
      <t xml:space="preserve">000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6</t>
    </r>
  </si>
  <si>
    <t xml:space="preserve">1NZ</t>
  </si>
  <si>
    <r>
      <rPr>
        <sz val="8"/>
        <rFont val="Arial"/>
        <family val="2"/>
      </rPr>
      <t xml:space="preserve">CV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2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400</t>
    </r>
  </si>
  <si>
    <r>
      <rPr>
        <sz val="8"/>
        <rFont val="Arial"/>
        <family val="2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15</t>
    </r>
  </si>
  <si>
    <r>
      <rPr>
        <sz val="8"/>
        <rFont val="Noto Sans"/>
        <family val="2"/>
      </rPr>
      <t xml:space="preserve">Ｖ
</t>
    </r>
    <r>
      <rPr>
        <sz val="8"/>
        <rFont val="Arial"/>
        <family val="2"/>
      </rPr>
      <t xml:space="preserve">FI
</t>
    </r>
    <r>
      <rPr>
        <sz val="8"/>
        <rFont val="Noto Sans"/>
        <family val="2"/>
      </rPr>
      <t xml:space="preserve">Ｉ
</t>
    </r>
    <r>
      <rPr>
        <sz val="8"/>
        <rFont val="Arial"/>
        <family val="2"/>
      </rPr>
      <t xml:space="preserve">EP
B
C</t>
    </r>
  </si>
  <si>
    <t xml:space="preserve">EGR
3W</t>
  </si>
  <si>
    <t xml:space="preserve">F</t>
  </si>
  <si>
    <t xml:space="preserve">☆☆☆☆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8</t>
    </r>
  </si>
  <si>
    <r>
      <rPr>
        <sz val="8"/>
        <rFont val="Noto Sans"/>
        <family val="2"/>
      </rPr>
      <t xml:space="preserve">Ｖ
</t>
    </r>
    <r>
      <rPr>
        <sz val="8"/>
        <rFont val="Arial"/>
        <family val="2"/>
      </rPr>
      <t xml:space="preserve">FI
EP
B
C</t>
    </r>
  </si>
  <si>
    <t xml:space="preserve">DBE-NCP165V</t>
  </si>
  <si>
    <r>
      <rPr>
        <sz val="8"/>
        <rFont val="Arial"/>
        <family val="2"/>
      </rPr>
      <t xml:space="preserve">16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95</t>
    </r>
  </si>
  <si>
    <t xml:space="preserve">A</t>
  </si>
  <si>
    <t xml:space="preserve">プロボックス</t>
  </si>
  <si>
    <t xml:space="preserve">DBE-NSP160V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3</t>
    </r>
  </si>
  <si>
    <t xml:space="preserve">1NR</t>
  </si>
  <si>
    <t xml:space="preserve">タウンエース
ライトエース</t>
  </si>
  <si>
    <t xml:space="preserve">DBF-S402M</t>
  </si>
  <si>
    <t xml:space="preserve">0001,0002,0005,0006</t>
  </si>
  <si>
    <t xml:space="preserve">3SZ</t>
  </si>
  <si>
    <r>
      <rPr>
        <sz val="8"/>
        <rFont val="Arial"/>
        <family val="2"/>
      </rPr>
      <t xml:space="preserve">11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30</t>
    </r>
  </si>
  <si>
    <r>
      <rPr>
        <sz val="8"/>
        <rFont val="Arial"/>
        <family val="2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50</t>
    </r>
  </si>
  <si>
    <r>
      <rPr>
        <sz val="8"/>
        <rFont val="Arial"/>
        <family val="2"/>
      </rPr>
      <t xml:space="preserve">196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90</t>
    </r>
  </si>
  <si>
    <t xml:space="preserve">0003,0004,0007,0008</t>
  </si>
  <si>
    <r>
      <rPr>
        <sz val="8"/>
        <rFont val="Arial"/>
        <family val="2"/>
      </rPr>
      <t xml:space="preserve">4A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40</t>
    </r>
  </si>
  <si>
    <r>
      <rPr>
        <sz val="8"/>
        <rFont val="Arial"/>
        <family val="2"/>
      </rPr>
      <t xml:space="preserve">197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00</t>
    </r>
  </si>
  <si>
    <t xml:space="preserve">DBF-S412M</t>
  </si>
  <si>
    <t xml:space="preserve">0001,0003</t>
  </si>
  <si>
    <r>
      <rPr>
        <sz val="8"/>
        <rFont val="Arial"/>
        <family val="2"/>
      </rPr>
      <t xml:space="preserve">12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90</t>
    </r>
  </si>
  <si>
    <r>
      <rPr>
        <sz val="8"/>
        <rFont val="Arial"/>
        <family val="2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00</t>
    </r>
  </si>
  <si>
    <r>
      <rPr>
        <sz val="8"/>
        <rFont val="Arial"/>
        <family val="2"/>
      </rPr>
      <t xml:space="preserve">205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00</t>
    </r>
  </si>
  <si>
    <t xml:space="preserve">0002,0004</t>
  </si>
  <si>
    <r>
      <rPr>
        <sz val="8"/>
        <rFont val="Arial"/>
        <family val="2"/>
      </rPr>
      <t xml:space="preserve">12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00</t>
    </r>
  </si>
  <si>
    <r>
      <rPr>
        <sz val="8"/>
        <rFont val="Arial"/>
        <family val="2"/>
      </rPr>
      <t xml:space="preserve">206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10</t>
    </r>
  </si>
  <si>
    <t xml:space="preserve">DBF-S402U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4,0009,0010</t>
    </r>
  </si>
  <si>
    <r>
      <rPr>
        <sz val="8"/>
        <rFont val="Arial"/>
        <family val="2"/>
      </rPr>
      <t xml:space="preserve">11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30</t>
    </r>
  </si>
  <si>
    <r>
      <rPr>
        <sz val="8"/>
        <rFont val="Arial"/>
        <family val="2"/>
      </rPr>
      <t xml:space="preserve">20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40</t>
    </r>
  </si>
  <si>
    <r>
      <rPr>
        <sz val="8"/>
        <rFont val="Arial"/>
        <family val="2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8,0011,0012</t>
    </r>
  </si>
  <si>
    <r>
      <rPr>
        <sz val="8"/>
        <rFont val="Arial"/>
        <family val="2"/>
      </rPr>
      <t xml:space="preserve">11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40</t>
    </r>
  </si>
  <si>
    <r>
      <rPr>
        <sz val="8"/>
        <rFont val="Arial"/>
        <family val="2"/>
      </rPr>
      <t xml:space="preserve">20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50</t>
    </r>
  </si>
  <si>
    <t xml:space="preserve">DBF-S412U</t>
  </si>
  <si>
    <t xml:space="preserve">ハイエース
レジアスエース</t>
  </si>
  <si>
    <t xml:space="preserve">CBF-TRH200V</t>
  </si>
  <si>
    <r>
      <rPr>
        <sz val="8"/>
        <rFont val="Arial"/>
        <family val="2"/>
      </rPr>
      <t xml:space="preserve">0227,0228,023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34,024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49,0255</t>
    </r>
  </si>
  <si>
    <t xml:space="preserve">1TR</t>
  </si>
  <si>
    <r>
      <rPr>
        <sz val="8"/>
        <rFont val="Arial"/>
        <family val="2"/>
      </rPr>
      <t xml:space="preserve">10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50</t>
    </r>
  </si>
  <si>
    <r>
      <rPr>
        <sz val="8"/>
        <rFont val="Arial"/>
        <family val="2"/>
      </rPr>
      <t xml:space="preserve">30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065</t>
    </r>
  </si>
  <si>
    <r>
      <rPr>
        <sz val="8"/>
        <rFont val="Noto Sans"/>
        <family val="2"/>
      </rPr>
      <t xml:space="preserve">Ｖ
</t>
    </r>
    <r>
      <rPr>
        <sz val="8"/>
        <rFont val="Arial"/>
        <family val="2"/>
      </rPr>
      <t xml:space="preserve">FI
B</t>
    </r>
  </si>
  <si>
    <t xml:space="preserve">3W
AI</t>
  </si>
  <si>
    <r>
      <rPr>
        <sz val="8"/>
        <rFont val="Arial"/>
        <family val="2"/>
      </rPr>
      <t xml:space="preserve">023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42,0250,025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58,026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66,027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74</t>
    </r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40</t>
    </r>
  </si>
  <si>
    <r>
      <rPr>
        <sz val="8"/>
        <rFont val="Arial"/>
        <family val="2"/>
      </rPr>
      <t xml:space="preserve">8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50</t>
    </r>
  </si>
  <si>
    <r>
      <rPr>
        <sz val="8"/>
        <rFont val="Arial"/>
        <family val="2"/>
      </rPr>
      <t xml:space="preserve">288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05</t>
    </r>
  </si>
  <si>
    <r>
      <rPr>
        <sz val="8"/>
        <rFont val="Arial"/>
        <family val="2"/>
      </rPr>
      <t xml:space="preserve">0229,0230,023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37</t>
    </r>
  </si>
  <si>
    <r>
      <rPr>
        <sz val="8"/>
        <rFont val="Arial"/>
        <family val="2"/>
      </rPr>
      <t xml:space="preserve">6A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304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065</t>
    </r>
  </si>
  <si>
    <t xml:space="preserve">構造Ｂ１</t>
  </si>
  <si>
    <r>
      <rPr>
        <sz val="8"/>
        <rFont val="Arial"/>
        <family val="2"/>
      </rPr>
      <t xml:space="preserve">0238,024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46,025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54,025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62,026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70,027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78</t>
    </r>
  </si>
  <si>
    <r>
      <rPr>
        <sz val="8"/>
        <rFont val="Arial"/>
        <family val="2"/>
      </rPr>
      <t xml:space="preserve">29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25</t>
    </r>
  </si>
  <si>
    <t xml:space="preserve">0279,0280</t>
  </si>
  <si>
    <r>
      <rPr>
        <sz val="8"/>
        <rFont val="Arial"/>
        <family val="2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90</t>
    </r>
  </si>
  <si>
    <r>
      <rPr>
        <sz val="8"/>
        <rFont val="Arial"/>
        <family val="2"/>
      </rPr>
      <t xml:space="preserve">8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0</t>
    </r>
  </si>
  <si>
    <r>
      <rPr>
        <sz val="8"/>
        <rFont val="Arial"/>
        <family val="2"/>
      </rPr>
      <t xml:space="preserve">2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915</t>
    </r>
  </si>
  <si>
    <t xml:space="preserve">CBF-TRH200K</t>
  </si>
  <si>
    <r>
      <rPr>
        <sz val="8"/>
        <rFont val="Arial"/>
        <family val="2"/>
      </rPr>
      <t xml:space="preserve">012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24,012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32,013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40</t>
    </r>
  </si>
  <si>
    <r>
      <rPr>
        <sz val="8"/>
        <rFont val="Arial"/>
        <family val="2"/>
      </rPr>
      <t xml:space="preserve">29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15</t>
    </r>
  </si>
  <si>
    <r>
      <rPr>
        <sz val="8"/>
        <rFont val="Arial"/>
        <family val="2"/>
      </rPr>
      <t xml:space="preserve">012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28,0133,014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44</t>
    </r>
  </si>
  <si>
    <r>
      <rPr>
        <sz val="8"/>
        <rFont val="Arial"/>
        <family val="2"/>
      </rPr>
      <t xml:space="preserve">16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60</t>
    </r>
  </si>
  <si>
    <r>
      <rPr>
        <sz val="8"/>
        <rFont val="Arial"/>
        <family val="2"/>
      </rPr>
      <t xml:space="preserve">292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35</t>
    </r>
  </si>
  <si>
    <r>
      <rPr>
        <sz val="8"/>
        <rFont val="Arial"/>
        <family val="2"/>
      </rPr>
      <t xml:space="preserve">013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36</t>
    </r>
  </si>
  <si>
    <r>
      <rPr>
        <sz val="8"/>
        <rFont val="Arial"/>
        <family val="2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80</t>
    </r>
  </si>
  <si>
    <r>
      <rPr>
        <sz val="8"/>
        <rFont val="Arial"/>
        <family val="2"/>
      </rPr>
      <t xml:space="preserve">293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960</t>
    </r>
  </si>
  <si>
    <t xml:space="preserve">CBF-TRH221K</t>
  </si>
  <si>
    <r>
      <rPr>
        <sz val="8"/>
        <rFont val="Arial"/>
        <family val="2"/>
      </rPr>
      <t xml:space="preserve">002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3</t>
    </r>
  </si>
  <si>
    <t xml:space="preserve">2TR</t>
  </si>
  <si>
    <r>
      <rPr>
        <sz val="8"/>
        <rFont val="Arial"/>
        <family val="2"/>
      </rPr>
      <t xml:space="preserve">18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70</t>
    </r>
  </si>
  <si>
    <r>
      <rPr>
        <sz val="8"/>
        <rFont val="Arial"/>
        <family val="2"/>
      </rPr>
      <t xml:space="preserve">302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050</t>
    </r>
  </si>
  <si>
    <t xml:space="preserve">0024</t>
  </si>
  <si>
    <r>
      <rPr>
        <sz val="8"/>
        <rFont val="Arial"/>
        <family val="2"/>
      </rPr>
      <t xml:space="preserve">304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060</t>
    </r>
  </si>
  <si>
    <t xml:space="preserve">CBF-TRH211K</t>
  </si>
  <si>
    <t xml:space="preserve">0007,0008</t>
  </si>
  <si>
    <r>
      <rPr>
        <sz val="8"/>
        <rFont val="Arial"/>
        <family val="2"/>
      </rPr>
      <t xml:space="preserve">1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10</t>
    </r>
  </si>
  <si>
    <r>
      <rPr>
        <sz val="8"/>
        <rFont val="Arial"/>
        <family val="2"/>
      </rPr>
      <t xml:space="preserve">3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035</t>
    </r>
  </si>
  <si>
    <t xml:space="preserve">V
FI
B</t>
  </si>
  <si>
    <t xml:space="preserve">CBF-TRH226K</t>
  </si>
  <si>
    <r>
      <rPr>
        <sz val="8"/>
        <rFont val="Arial"/>
        <family val="2"/>
      </rPr>
      <t xml:space="preserve">002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4</t>
    </r>
  </si>
  <si>
    <r>
      <rPr>
        <sz val="8"/>
        <rFont val="Arial"/>
        <family val="2"/>
      </rPr>
      <t xml:space="preserve">19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90</t>
    </r>
  </si>
  <si>
    <r>
      <rPr>
        <sz val="8"/>
        <rFont val="Arial"/>
        <family val="2"/>
      </rPr>
      <t xml:space="preserve">313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70</t>
    </r>
  </si>
  <si>
    <t xml:space="preserve">CBF-TRH216K</t>
  </si>
  <si>
    <r>
      <rPr>
        <sz val="8"/>
        <rFont val="Arial"/>
        <family val="2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20</t>
    </r>
  </si>
  <si>
    <r>
      <rPr>
        <sz val="8"/>
        <rFont val="Arial"/>
        <family val="2"/>
      </rPr>
      <t xml:space="preserve">31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45</t>
    </r>
  </si>
  <si>
    <t xml:space="preserve">ダイナ
トヨエース</t>
  </si>
  <si>
    <t xml:space="preserve">ABF-
TRY220</t>
  </si>
  <si>
    <r>
      <rPr>
        <sz val="8"/>
        <rFont val="Arial"/>
        <family val="2"/>
      </rPr>
      <t xml:space="preserve">046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480,048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504</t>
    </r>
  </si>
  <si>
    <r>
      <rPr>
        <sz val="8"/>
        <rFont val="Arial"/>
        <family val="2"/>
      </rPr>
      <t xml:space="preserve">15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30</t>
    </r>
  </si>
  <si>
    <r>
      <rPr>
        <sz val="8"/>
        <rFont val="Arial"/>
        <family val="2"/>
      </rPr>
      <t xml:space="preserve">298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045</t>
    </r>
  </si>
  <si>
    <t xml:space="preserve">構造Ｂ２</t>
  </si>
  <si>
    <r>
      <rPr>
        <sz val="8"/>
        <rFont val="Noto Sans"/>
        <family val="2"/>
      </rPr>
      <t xml:space="preserve">Ｖ
</t>
    </r>
    <r>
      <rPr>
        <sz val="8"/>
        <rFont val="Arial"/>
        <family val="2"/>
      </rPr>
      <t xml:space="preserve">FI</t>
    </r>
  </si>
  <si>
    <r>
      <rPr>
        <sz val="8"/>
        <rFont val="Arial"/>
        <family val="2"/>
      </rPr>
      <t xml:space="preserve">028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312,032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392</t>
    </r>
  </si>
  <si>
    <r>
      <rPr>
        <sz val="8"/>
        <rFont val="Arial"/>
        <family val="2"/>
      </rPr>
      <t xml:space="preserve">15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40</t>
    </r>
  </si>
  <si>
    <r>
      <rPr>
        <sz val="8"/>
        <rFont val="Arial"/>
        <family val="2"/>
      </rPr>
      <t xml:space="preserve">297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305</t>
    </r>
  </si>
  <si>
    <r>
      <rPr>
        <sz val="8"/>
        <rFont val="Arial"/>
        <family val="2"/>
      </rPr>
      <t xml:space="preserve">0406,0409,0412,0415,0417,0419,0421,0423,0425,0427,0429,0431,0433,0435,0437,0439,0441,0443,0445,0447,0449,0451,0452,0454,0455,0457,0458,04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464</t>
    </r>
  </si>
  <si>
    <r>
      <rPr>
        <sz val="8"/>
        <rFont val="Arial"/>
        <family val="2"/>
      </rPr>
      <t xml:space="preserve">17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50</t>
    </r>
  </si>
  <si>
    <r>
      <rPr>
        <sz val="8"/>
        <rFont val="Arial"/>
        <family val="2"/>
      </rPr>
      <t xml:space="preserve">336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415</t>
    </r>
  </si>
  <si>
    <r>
      <rPr>
        <sz val="8"/>
        <rFont val="Arial"/>
        <family val="2"/>
      </rPr>
      <t xml:space="preserve">039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400,048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488</t>
    </r>
  </si>
  <si>
    <r>
      <rPr>
        <sz val="8"/>
        <rFont val="Arial"/>
        <family val="2"/>
      </rPr>
      <t xml:space="preserve">15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30</t>
    </r>
  </si>
  <si>
    <r>
      <rPr>
        <sz val="8"/>
        <rFont val="Arial"/>
        <family val="2"/>
      </rPr>
      <t xml:space="preserve">297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045</t>
    </r>
  </si>
  <si>
    <t xml:space="preserve">ABF-
TRY230</t>
  </si>
  <si>
    <r>
      <rPr>
        <sz val="8"/>
        <rFont val="Arial"/>
        <family val="2"/>
      </rPr>
      <t xml:space="preserve">055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570</t>
    </r>
  </si>
  <si>
    <r>
      <rPr>
        <sz val="8"/>
        <rFont val="Arial"/>
        <family val="2"/>
      </rPr>
      <t xml:space="preserve">15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10</t>
    </r>
  </si>
  <si>
    <r>
      <rPr>
        <sz val="8"/>
        <rFont val="Arial"/>
        <family val="2"/>
      </rPr>
      <t xml:space="preserve">298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025</t>
    </r>
  </si>
  <si>
    <r>
      <rPr>
        <sz val="8"/>
        <rFont val="Arial"/>
        <family val="2"/>
      </rPr>
      <t xml:space="preserve">042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436,044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466,057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602</t>
    </r>
  </si>
  <si>
    <r>
      <rPr>
        <sz val="8"/>
        <rFont val="Arial"/>
        <family val="2"/>
      </rPr>
      <t xml:space="preserve">15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50</t>
    </r>
  </si>
  <si>
    <r>
      <rPr>
        <sz val="8"/>
        <rFont val="Arial"/>
        <family val="2"/>
      </rPr>
      <t xml:space="preserve">325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315</t>
    </r>
  </si>
  <si>
    <r>
      <rPr>
        <sz val="8"/>
        <rFont val="Arial"/>
        <family val="2"/>
      </rPr>
      <t xml:space="preserve">035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418,043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442,046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474,052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538,066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742</t>
    </r>
  </si>
  <si>
    <r>
      <rPr>
        <sz val="8"/>
        <rFont val="Arial"/>
        <family val="2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00</t>
    </r>
  </si>
  <si>
    <r>
      <rPr>
        <sz val="8"/>
        <rFont val="Arial"/>
        <family val="2"/>
      </rPr>
      <t xml:space="preserve">30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425</t>
    </r>
  </si>
  <si>
    <r>
      <rPr>
        <sz val="8"/>
        <rFont val="Arial"/>
        <family val="2"/>
      </rPr>
      <t xml:space="preserve">041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426,0475,0476,049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498,06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610</t>
    </r>
  </si>
  <si>
    <r>
      <rPr>
        <sz val="8"/>
        <rFont val="Arial"/>
        <family val="2"/>
      </rPr>
      <t xml:space="preserve">15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50</t>
    </r>
  </si>
  <si>
    <r>
      <rPr>
        <sz val="8"/>
        <rFont val="Arial"/>
        <family val="2"/>
      </rPr>
      <t xml:space="preserve">299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315</t>
    </r>
  </si>
  <si>
    <r>
      <rPr>
        <sz val="8"/>
        <rFont val="Arial"/>
        <family val="2"/>
      </rPr>
      <t xml:space="preserve">047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490,049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522,053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554</t>
    </r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20</t>
    </r>
  </si>
  <si>
    <r>
      <rPr>
        <sz val="8"/>
        <rFont val="Arial"/>
        <family val="2"/>
      </rPr>
      <t xml:space="preserve">332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385</t>
    </r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Arial"/>
        <family val="2"/>
      </rPr>
      <t xml:space="preserve">)</t>
    </r>
    <r>
      <rPr>
        <sz val="8"/>
        <rFont val="ＭＳ Ｐゴシック"/>
        <family val="3"/>
        <charset val="128"/>
      </rPr>
      <t xml:space="preserve">※</t>
    </r>
    <r>
      <rPr>
        <sz val="8"/>
        <rFont val="Noto Sans"/>
        <family val="2"/>
      </rPr>
      <t xml:space="preserve">印の付いている通称名については、ダイハツ工業株式会社が製造事業者です。</t>
    </r>
  </si>
  <si>
    <t xml:space="preserve">当該自動車の製造又は輸入の事業を行う者の氏名又は名称　</t>
  </si>
  <si>
    <t xml:space="preserve">日産自動車株式会社</t>
  </si>
  <si>
    <t xml:space="preserve">ガソリン貨物車（軽自動車）又はガソリン貨物車（普通・小型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）</t>
    </r>
  </si>
  <si>
    <t xml:space="preserve">変速装置の
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最大積載量
</t>
    </r>
    <r>
      <rPr>
        <sz val="8"/>
        <rFont val="Arial"/>
        <family val="2"/>
      </rPr>
      <t xml:space="preserve">(kg)</t>
    </r>
  </si>
  <si>
    <r>
      <rPr>
        <sz val="8"/>
        <rFont val="Noto Sans"/>
        <family val="2"/>
      </rPr>
      <t xml:space="preserve">車両総重量
</t>
    </r>
    <r>
      <rPr>
        <sz val="8"/>
        <rFont val="Arial"/>
        <family val="2"/>
      </rPr>
      <t xml:space="preserve">(kg)</t>
    </r>
  </si>
  <si>
    <t xml:space="preserve">自動車の
構造</t>
  </si>
  <si>
    <r>
      <rPr>
        <sz val="8"/>
        <rFont val="Noto Sans"/>
        <family val="2"/>
      </rPr>
      <t xml:space="preserve">燃費値
</t>
    </r>
    <r>
      <rPr>
        <sz val="8"/>
        <rFont val="Arial"/>
        <family val="2"/>
      </rPr>
      <t xml:space="preserve">(km/L)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燃費
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総排
気量
</t>
    </r>
    <r>
      <rPr>
        <sz val="8"/>
        <rFont val="Arial"/>
        <family val="2"/>
      </rPr>
      <t xml:space="preserve">(L)</t>
    </r>
  </si>
  <si>
    <t xml:space="preserve">ニッサン</t>
  </si>
  <si>
    <t xml:space="preserve">ＮＶ１５０ ＡＤ</t>
  </si>
  <si>
    <t xml:space="preserve">DBF-VY12</t>
  </si>
  <si>
    <t xml:space="preserve">HR15</t>
  </si>
  <si>
    <t xml:space="preserve">1.498</t>
  </si>
  <si>
    <r>
      <rPr>
        <sz val="8"/>
        <rFont val="Arial"/>
        <family val="2"/>
      </rPr>
      <t xml:space="preserve">CV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7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15</t>
    </r>
  </si>
  <si>
    <r>
      <rPr>
        <sz val="8"/>
        <rFont val="Noto Sans"/>
        <family val="2"/>
      </rPr>
      <t xml:space="preserve">構造</t>
    </r>
    <r>
      <rPr>
        <sz val="8"/>
        <rFont val="Arial"/>
        <family val="2"/>
      </rPr>
      <t xml:space="preserve">A</t>
    </r>
  </si>
  <si>
    <t xml:space="preserve">V,EP,B,C</t>
  </si>
  <si>
    <t xml:space="preserve">DBF-VZNY12</t>
  </si>
  <si>
    <t xml:space="preserve">HR16</t>
  </si>
  <si>
    <t xml:space="preserve">1.597</t>
  </si>
  <si>
    <r>
      <rPr>
        <sz val="8"/>
        <rFont val="Arial"/>
        <family val="2"/>
      </rPr>
      <t xml:space="preserve">4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2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70</t>
    </r>
  </si>
  <si>
    <r>
      <rPr>
        <sz val="8"/>
        <rFont val="Arial"/>
        <family val="2"/>
      </rPr>
      <t xml:space="preserve">17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95</t>
    </r>
  </si>
  <si>
    <t xml:space="preserve">V,EP</t>
  </si>
  <si>
    <r>
      <rPr>
        <sz val="8"/>
        <rFont val="Arial"/>
        <family val="2"/>
      </rPr>
      <t xml:space="preserve">NV200 </t>
    </r>
    <r>
      <rPr>
        <sz val="8"/>
        <rFont val="Noto Sans"/>
        <family val="2"/>
      </rPr>
      <t xml:space="preserve">バネット</t>
    </r>
  </si>
  <si>
    <t xml:space="preserve">DBF-VM20</t>
  </si>
  <si>
    <r>
      <rPr>
        <sz val="8"/>
        <rFont val="Arial"/>
        <family val="2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70</t>
    </r>
  </si>
  <si>
    <r>
      <rPr>
        <sz val="8"/>
        <rFont val="Arial"/>
        <family val="2"/>
      </rPr>
      <t xml:space="preserve">189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80</t>
    </r>
  </si>
  <si>
    <r>
      <rPr>
        <sz val="8"/>
        <rFont val="Arial"/>
        <family val="2"/>
      </rPr>
      <t xml:space="preserve">12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80</t>
    </r>
  </si>
  <si>
    <r>
      <rPr>
        <sz val="8"/>
        <rFont val="Arial"/>
        <family val="2"/>
      </rPr>
      <t xml:space="preserve">192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90</t>
    </r>
  </si>
  <si>
    <r>
      <rPr>
        <sz val="8"/>
        <rFont val="Arial"/>
        <family val="2"/>
      </rPr>
      <t xml:space="preserve">196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10</t>
    </r>
  </si>
  <si>
    <r>
      <rPr>
        <sz val="8"/>
        <rFont val="Arial"/>
        <family val="2"/>
      </rPr>
      <t xml:space="preserve">NV350 </t>
    </r>
    <r>
      <rPr>
        <sz val="8"/>
        <rFont val="Noto Sans"/>
        <family val="2"/>
      </rPr>
      <t xml:space="preserve">キャラバン</t>
    </r>
  </si>
  <si>
    <t xml:space="preserve">CBF-VR2E26</t>
  </si>
  <si>
    <r>
      <rPr>
        <sz val="8"/>
        <rFont val="Arial"/>
        <family val="2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50</t>
    </r>
  </si>
  <si>
    <r>
      <rPr>
        <sz val="8"/>
        <rFont val="Arial"/>
        <family val="2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20</t>
    </r>
  </si>
  <si>
    <r>
      <rPr>
        <sz val="8"/>
        <rFont val="Arial"/>
        <family val="2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40</t>
    </r>
  </si>
  <si>
    <t xml:space="preserve">CBF-CS4E26</t>
  </si>
  <si>
    <r>
      <rPr>
        <sz val="8"/>
        <rFont val="Arial"/>
        <family val="2"/>
      </rPr>
      <t xml:space="preserve">312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95</t>
    </r>
  </si>
  <si>
    <t xml:space="preserve">ハイルーフワイドバン</t>
  </si>
  <si>
    <t xml:space="preserve">ハイルーフバン</t>
  </si>
  <si>
    <t xml:space="preserve">CBF-CS8E26</t>
  </si>
  <si>
    <r>
      <rPr>
        <sz val="8"/>
        <rFont val="Arial"/>
        <family val="2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30</t>
    </r>
  </si>
  <si>
    <r>
      <rPr>
        <sz val="8"/>
        <rFont val="Arial"/>
        <family val="2"/>
      </rPr>
      <t xml:space="preserve">316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210</t>
    </r>
  </si>
  <si>
    <t xml:space="preserve">アトラス</t>
  </si>
  <si>
    <t xml:space="preserve">CBF-SQ1F24</t>
  </si>
  <si>
    <t xml:space="preserve">CBF-SQ2F24</t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燃費値欄及び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ポイントで記入。</t>
    </r>
  </si>
  <si>
    <r>
      <rPr>
        <sz val="8"/>
        <rFont val="Noto Sans"/>
        <family val="2"/>
      </rPr>
      <t xml:space="preserve">４．</t>
    </r>
    <r>
      <rPr>
        <sz val="8"/>
        <rFont val="Arial"/>
        <family val="2"/>
      </rPr>
      <t xml:space="preserve">OEM</t>
    </r>
    <r>
      <rPr>
        <sz val="8"/>
        <rFont val="Noto Sans"/>
        <family val="2"/>
      </rPr>
      <t xml:space="preserve">生産車については、通称名の前に※印及び番号を付記し、表の外に</t>
    </r>
    <r>
      <rPr>
        <sz val="8"/>
        <rFont val="Arial"/>
        <family val="2"/>
      </rPr>
      <t xml:space="preserve">OEM</t>
    </r>
    <r>
      <rPr>
        <sz val="8"/>
        <rFont val="Noto Sans"/>
        <family val="2"/>
      </rPr>
      <t xml:space="preserve">製造事業者名を記載する。</t>
    </r>
  </si>
  <si>
    <t xml:space="preserve">マツダ株式会社</t>
  </si>
  <si>
    <t xml:space="preserve">マツダ</t>
  </si>
  <si>
    <t xml:space="preserve">※1</t>
  </si>
  <si>
    <t xml:space="preserve">ファミリアバン</t>
  </si>
  <si>
    <t xml:space="preserve">DBF-BVY12</t>
  </si>
  <si>
    <t xml:space="preserve">DBF-BVZNY12</t>
  </si>
  <si>
    <t xml:space="preserve">CBF-BVJY12</t>
  </si>
  <si>
    <t xml:space="preserve">MR18</t>
  </si>
  <si>
    <t xml:space="preserve">1.797</t>
  </si>
  <si>
    <r>
      <rPr>
        <sz val="8"/>
        <rFont val="Arial"/>
        <family val="2"/>
      </rPr>
      <t xml:space="preserve">11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80</t>
    </r>
  </si>
  <si>
    <r>
      <rPr>
        <sz val="8"/>
        <rFont val="Arial"/>
        <family val="2"/>
      </rPr>
      <t xml:space="preserve">17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55</t>
    </r>
  </si>
  <si>
    <t xml:space="preserve">ボンゴ</t>
  </si>
  <si>
    <t xml:space="preserve">DBF-SLP2T</t>
  </si>
  <si>
    <t xml:space="preserve">L8</t>
  </si>
  <si>
    <t xml:space="preserve">FI</t>
  </si>
  <si>
    <t xml:space="preserve">3W+EGR</t>
  </si>
  <si>
    <r>
      <rPr>
        <sz val="8"/>
        <rFont val="Noto Sans"/>
        <family val="2"/>
      </rPr>
      <t xml:space="preserve">Ｉ</t>
    </r>
    <r>
      <rPr>
        <sz val="8"/>
        <rFont val="Arial"/>
        <family val="2"/>
      </rPr>
      <t xml:space="preserve">.</t>
    </r>
    <r>
      <rPr>
        <sz val="8"/>
        <rFont val="Noto Sans"/>
        <family val="2"/>
      </rPr>
      <t xml:space="preserve">Ｗ</t>
    </r>
    <r>
      <rPr>
        <sz val="8"/>
        <rFont val="Arial"/>
        <family val="2"/>
      </rPr>
      <t xml:space="preserve">.1360</t>
    </r>
  </si>
  <si>
    <r>
      <rPr>
        <sz val="8"/>
        <rFont val="Noto Sans"/>
        <family val="2"/>
      </rPr>
      <t xml:space="preserve">Ｉ</t>
    </r>
    <r>
      <rPr>
        <sz val="8"/>
        <rFont val="Arial"/>
        <family val="2"/>
      </rPr>
      <t xml:space="preserve">.</t>
    </r>
    <r>
      <rPr>
        <sz val="8"/>
        <rFont val="Noto Sans"/>
        <family val="2"/>
      </rPr>
      <t xml:space="preserve">Ｗ</t>
    </r>
    <r>
      <rPr>
        <sz val="8"/>
        <rFont val="Arial"/>
        <family val="2"/>
      </rPr>
      <t xml:space="preserve">.1470</t>
    </r>
  </si>
  <si>
    <r>
      <rPr>
        <sz val="8"/>
        <rFont val="Arial"/>
        <family val="2"/>
      </rPr>
      <t xml:space="preserve">13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60</t>
    </r>
  </si>
  <si>
    <r>
      <rPr>
        <sz val="8"/>
        <rFont val="Arial"/>
        <family val="2"/>
      </rPr>
      <t xml:space="preserve">26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620</t>
    </r>
  </si>
  <si>
    <t xml:space="preserve">DBF-SLP2V</t>
  </si>
  <si>
    <r>
      <rPr>
        <sz val="8"/>
        <rFont val="Arial"/>
        <family val="2"/>
      </rPr>
      <t xml:space="preserve">13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10</t>
    </r>
  </si>
  <si>
    <r>
      <rPr>
        <sz val="8"/>
        <rFont val="Arial"/>
        <family val="2"/>
      </rPr>
      <t xml:space="preserve">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50</t>
    </r>
  </si>
  <si>
    <r>
      <rPr>
        <sz val="8"/>
        <rFont val="Arial"/>
        <family val="2"/>
      </rPr>
      <t xml:space="preserve">255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670</t>
    </r>
  </si>
  <si>
    <r>
      <rPr>
        <sz val="8"/>
        <rFont val="Arial"/>
        <family val="2"/>
      </rPr>
      <t xml:space="preserve">13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10</t>
    </r>
  </si>
  <si>
    <r>
      <rPr>
        <sz val="8"/>
        <rFont val="Arial"/>
        <family val="2"/>
      </rPr>
      <t xml:space="preserve">257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670</t>
    </r>
  </si>
  <si>
    <t xml:space="preserve">I.W.1470</t>
  </si>
  <si>
    <r>
      <rPr>
        <sz val="8"/>
        <rFont val="Arial"/>
        <family val="2"/>
      </rPr>
      <t xml:space="preserve">26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690</t>
    </r>
  </si>
  <si>
    <t xml:space="preserve">I.W.1590</t>
  </si>
  <si>
    <t xml:space="preserve">DBF-SLP2M</t>
  </si>
  <si>
    <r>
      <rPr>
        <sz val="8"/>
        <rFont val="Arial"/>
        <family val="2"/>
      </rPr>
      <t xml:space="preserve">14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00</t>
    </r>
  </si>
  <si>
    <r>
      <rPr>
        <sz val="8"/>
        <rFont val="Arial"/>
        <family val="2"/>
      </rPr>
      <t xml:space="preserve">7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0</t>
    </r>
  </si>
  <si>
    <r>
      <rPr>
        <sz val="8"/>
        <rFont val="Arial"/>
        <family val="2"/>
      </rPr>
      <t xml:space="preserve">251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610</t>
    </r>
  </si>
  <si>
    <r>
      <rPr>
        <sz val="8"/>
        <rFont val="Arial"/>
        <family val="2"/>
      </rPr>
      <t xml:space="preserve">14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30</t>
    </r>
  </si>
  <si>
    <r>
      <rPr>
        <sz val="8"/>
        <rFont val="Arial"/>
        <family val="2"/>
      </rPr>
      <t xml:space="preserve">253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640</t>
    </r>
  </si>
  <si>
    <r>
      <rPr>
        <sz val="8"/>
        <rFont val="Arial"/>
        <family val="2"/>
      </rPr>
      <t xml:space="preserve">256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650</t>
    </r>
  </si>
  <si>
    <t xml:space="preserve">I.W.1700</t>
  </si>
  <si>
    <t xml:space="preserve">DBF-SLP2L</t>
  </si>
  <si>
    <r>
      <rPr>
        <sz val="8"/>
        <rFont val="Arial"/>
        <family val="2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50</t>
    </r>
  </si>
  <si>
    <r>
      <rPr>
        <sz val="8"/>
        <rFont val="Arial"/>
        <family val="2"/>
      </rPr>
      <t xml:space="preserve">2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560</t>
    </r>
  </si>
  <si>
    <r>
      <rPr>
        <sz val="8"/>
        <rFont val="Arial"/>
        <family val="2"/>
      </rPr>
      <t xml:space="preserve">14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70</t>
    </r>
  </si>
  <si>
    <r>
      <rPr>
        <sz val="8"/>
        <rFont val="Arial"/>
        <family val="2"/>
      </rPr>
      <t xml:space="preserve">25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580</t>
    </r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印の付いている通称名については、日産自動車株式会社が製造事業者である。</t>
    </r>
  </si>
  <si>
    <t xml:space="preserve">当該自動車の製造又は輸入の事業を行う者の氏名又は名称　　三菱自動車工業株式会社</t>
  </si>
  <si>
    <t xml:space="preserve">三菱</t>
  </si>
  <si>
    <t xml:space="preserve">※2</t>
  </si>
  <si>
    <t xml:space="preserve">デリカ</t>
  </si>
  <si>
    <t xml:space="preserve">ABF-SKP2TM</t>
  </si>
  <si>
    <r>
      <rPr>
        <sz val="8"/>
        <rFont val="Arial"/>
        <family val="2"/>
      </rPr>
      <t xml:space="preserve">12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80</t>
    </r>
  </si>
  <si>
    <r>
      <rPr>
        <sz val="8"/>
        <rFont val="Arial"/>
        <family val="2"/>
      </rPr>
      <t xml:space="preserve">22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90</t>
    </r>
  </si>
  <si>
    <r>
      <rPr>
        <sz val="8"/>
        <rFont val="Arial"/>
        <family val="2"/>
      </rPr>
      <t xml:space="preserve">22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80</t>
    </r>
  </si>
  <si>
    <t xml:space="preserve">ABF-SKP2VM</t>
  </si>
  <si>
    <r>
      <rPr>
        <sz val="8"/>
        <rFont val="Arial"/>
        <family val="2"/>
      </rPr>
      <t xml:space="preserve">12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10</t>
    </r>
  </si>
  <si>
    <r>
      <rPr>
        <sz val="8"/>
        <rFont val="Arial"/>
        <family val="2"/>
      </rPr>
      <t xml:space="preserve">21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420</t>
    </r>
  </si>
  <si>
    <r>
      <rPr>
        <sz val="8"/>
        <rFont val="Arial"/>
        <family val="2"/>
      </rPr>
      <t xml:space="preserve">13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80</t>
    </r>
  </si>
  <si>
    <r>
      <rPr>
        <sz val="8"/>
        <rFont val="Arial"/>
        <family val="2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0</t>
    </r>
  </si>
  <si>
    <r>
      <rPr>
        <sz val="8"/>
        <rFont val="Arial"/>
        <family val="2"/>
      </rPr>
      <t xml:space="preserve">21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490</t>
    </r>
  </si>
  <si>
    <r>
      <rPr>
        <sz val="8"/>
        <rFont val="Arial"/>
        <family val="2"/>
      </rPr>
      <t xml:space="preserve">13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90</t>
    </r>
  </si>
  <si>
    <r>
      <rPr>
        <sz val="8"/>
        <rFont val="Arial"/>
        <family val="2"/>
      </rPr>
      <t xml:space="preserve">21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500</t>
    </r>
  </si>
  <si>
    <t xml:space="preserve">ABF-SKP2MM</t>
  </si>
  <si>
    <r>
      <rPr>
        <sz val="8"/>
        <rFont val="Arial"/>
        <family val="2"/>
      </rPr>
      <t xml:space="preserve">14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80</t>
    </r>
  </si>
  <si>
    <r>
      <rPr>
        <sz val="8"/>
        <rFont val="Arial"/>
        <family val="2"/>
      </rPr>
      <t xml:space="preserve">7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50</t>
    </r>
  </si>
  <si>
    <r>
      <rPr>
        <sz val="8"/>
        <rFont val="Arial"/>
        <family val="2"/>
      </rPr>
      <t xml:space="preserve">245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540</t>
    </r>
  </si>
  <si>
    <r>
      <rPr>
        <sz val="8"/>
        <rFont val="Arial"/>
        <family val="2"/>
      </rPr>
      <t xml:space="preserve">245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560</t>
    </r>
  </si>
  <si>
    <t xml:space="preserve">ABF-SKP2LM</t>
  </si>
  <si>
    <r>
      <rPr>
        <sz val="8"/>
        <rFont val="Arial"/>
        <family val="2"/>
      </rPr>
      <t xml:space="preserve">14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10</t>
    </r>
  </si>
  <si>
    <r>
      <rPr>
        <sz val="8"/>
        <rFont val="Arial"/>
        <family val="2"/>
      </rPr>
      <t xml:space="preserve">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0</t>
    </r>
  </si>
  <si>
    <r>
      <rPr>
        <sz val="8"/>
        <rFont val="Arial"/>
        <family val="2"/>
      </rPr>
      <t xml:space="preserve">24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520</t>
    </r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1</t>
    </r>
  </si>
  <si>
    <t xml:space="preserve">ランサーカーゴ</t>
  </si>
  <si>
    <t xml:space="preserve">DBF-CVZNY12</t>
  </si>
  <si>
    <t xml:space="preserve">CBF-CVJY12</t>
  </si>
  <si>
    <t xml:space="preserve">DBF-CVY12</t>
  </si>
  <si>
    <t xml:space="preserve">デリカバン</t>
  </si>
  <si>
    <t xml:space="preserve">DBF-BVM20</t>
  </si>
  <si>
    <r>
      <rPr>
        <sz val="8"/>
        <rFont val="Arial"/>
        <family val="2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50</t>
    </r>
  </si>
  <si>
    <r>
      <rPr>
        <sz val="8"/>
        <rFont val="Arial"/>
        <family val="2"/>
      </rPr>
      <t xml:space="preserve">19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60</t>
    </r>
  </si>
  <si>
    <r>
      <rPr>
        <sz val="8"/>
        <rFont val="Arial"/>
        <family val="2"/>
      </rPr>
      <t xml:space="preserve">19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90</t>
    </r>
  </si>
  <si>
    <r>
      <rPr>
        <sz val="8"/>
        <rFont val="ＭＳ Ｐゴシック"/>
        <family val="3"/>
        <charset val="128"/>
      </rPr>
      <t xml:space="preserve">※1</t>
    </r>
    <r>
      <rPr>
        <sz val="8"/>
        <rFont val="Noto Sans"/>
        <family val="2"/>
      </rPr>
      <t xml:space="preserve">印の付いている通称名については、日産自動車株式会社が製造事業者です。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印の付いている通称名については、マツダ株式会社が製造事業者です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_);[RED]\(0.0\)"/>
    <numFmt numFmtId="166" formatCode="0_ "/>
    <numFmt numFmtId="167" formatCode="0.0"/>
    <numFmt numFmtId="168" formatCode="m\月d\日;@"/>
    <numFmt numFmtId="169" formatCode="@"/>
    <numFmt numFmtId="170" formatCode=".0"/>
    <numFmt numFmtId="171" formatCode="0"/>
    <numFmt numFmtId="172" formatCode="General"/>
    <numFmt numFmtId="173" formatCode="[$-409]m/d/yyyy"/>
    <numFmt numFmtId="174" formatCode="0.000"/>
    <numFmt numFmtId="175" formatCode="0_);[RED]\(0\)"/>
    <numFmt numFmtId="176" formatCode="0.000000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8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8"/>
      <name val="ＭＳ ゴシック"/>
      <family val="3"/>
      <charset val="128"/>
    </font>
    <font>
      <b val="true"/>
      <sz val="10"/>
      <name val="Arial"/>
      <family val="2"/>
    </font>
    <font>
      <u val="single"/>
      <sz val="8"/>
      <name val="ＭＳ ゴシック"/>
      <family val="3"/>
      <charset val="128"/>
    </font>
    <font>
      <u val="single"/>
      <sz val="8"/>
      <name val="ＭＳ Ｐゴシック"/>
      <family val="3"/>
      <charset val="128"/>
    </font>
    <font>
      <sz val="10"/>
      <name val="Arial"/>
      <family val="2"/>
    </font>
    <font>
      <sz val="8"/>
      <color rgb="FF0000FF"/>
      <name val="Arial"/>
      <family val="2"/>
    </font>
    <font>
      <sz val="8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u val="singl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29" xfId="23"/>
    <cellStyle name="標準 30" xfId="24"/>
    <cellStyle name="標準 5" xfId="25"/>
    <cellStyle name="標準 9" xfId="26"/>
    <cellStyle name="標準_いすゞ殿E26+F24（E25、F24削除行確認済み）" xfId="27"/>
    <cellStyle name="標準_燃費公表用資料　自動作成ツール" xfId="28"/>
  </cellStyles>
  <dxfs count="5"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ec-hfs02/FV/Users/S045498/Desktop/20150302_101B_&#29123;&#36027;&#20844;&#34920;&#29992;&#36039;&#2600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トヨタ １－１"/>
      <sheetName val="トヨタ １－２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.87"/>
    <col collapsed="false" customWidth="true" hidden="false" outlineLevel="0" max="3" min="3" style="1" width="12.49"/>
    <col collapsed="false" customWidth="true" hidden="false" outlineLevel="0" max="4" min="4" style="1" width="9.99"/>
    <col collapsed="false" customWidth="true" hidden="false" outlineLevel="0" max="5" min="5" style="1" width="8.49"/>
    <col collapsed="false" customWidth="true" hidden="false" outlineLevel="0" max="6" min="6" style="1" width="5.87"/>
    <col collapsed="false" customWidth="true" hidden="false" outlineLevel="0" max="7" min="7" style="1" width="9.12"/>
    <col collapsed="false" customWidth="true" hidden="false" outlineLevel="0" max="10" min="8" style="1" width="8.86"/>
    <col collapsed="false" customWidth="true" hidden="false" outlineLevel="0" max="11" min="11" style="1" width="7.75"/>
    <col collapsed="false" customWidth="true" hidden="false" outlineLevel="0" max="12" min="12" style="1" width="6.74"/>
    <col collapsed="false" customWidth="true" hidden="false" outlineLevel="0" max="13" min="13" style="1" width="9.87"/>
    <col collapsed="false" customWidth="true" hidden="false" outlineLevel="0" max="14" min="14" style="1" width="5.87"/>
    <col collapsed="false" customWidth="true" hidden="false" outlineLevel="0" max="15" min="15" style="1" width="10.87"/>
    <col collapsed="false" customWidth="true" hidden="false" outlineLevel="0" max="16" min="16" style="1" width="10.62"/>
    <col collapsed="false" customWidth="true" hidden="false" outlineLevel="0" max="17" min="17" style="1" width="8.62"/>
    <col collapsed="false" customWidth="true" hidden="false" outlineLevel="0" max="18" min="18" style="1" width="10.74"/>
    <col collapsed="false" customWidth="true" hidden="false" outlineLevel="0" max="19" min="19" style="1" width="6.99"/>
    <col collapsed="false" customWidth="true" hidden="false" outlineLevel="0" max="20" min="20" style="1" width="9.49"/>
    <col collapsed="false" customWidth="false" hidden="false" outlineLevel="0" max="257" min="21" style="2" width="8.99"/>
  </cols>
  <sheetData>
    <row r="1" customFormat="false" ht="12.75" hidden="false" customHeight="false" outlineLevel="0" collapsed="false">
      <c r="A1" s="3"/>
      <c r="B1" s="4"/>
      <c r="O1" s="5"/>
    </row>
    <row r="2" customFormat="false" ht="11.25" hidden="false" customHeight="false" outlineLevel="0" collapsed="false">
      <c r="A2" s="6"/>
      <c r="B2" s="4"/>
      <c r="O2" s="5"/>
    </row>
    <row r="3" customFormat="false" ht="11.25" hidden="false" customHeight="false" outlineLevel="0" collapsed="false">
      <c r="A3" s="6"/>
      <c r="B3" s="4"/>
      <c r="O3" s="5"/>
    </row>
    <row r="4" customFormat="false" ht="15.75" hidden="false" customHeight="true" outlineLevel="0" collapsed="false">
      <c r="D4" s="7"/>
      <c r="F4" s="7"/>
      <c r="G4" s="7"/>
      <c r="K4" s="8" t="s">
        <v>0</v>
      </c>
      <c r="L4" s="8"/>
      <c r="M4" s="8"/>
      <c r="N4" s="8"/>
      <c r="O4" s="8"/>
      <c r="P4" s="8"/>
      <c r="Q4" s="8"/>
      <c r="R4" s="8"/>
      <c r="S4" s="8"/>
      <c r="T4" s="8"/>
    </row>
    <row r="5" customFormat="false" ht="15.75" hidden="false" customHeight="false" outlineLevel="0" collapsed="false">
      <c r="A5" s="9" t="s">
        <v>1</v>
      </c>
      <c r="B5" s="10"/>
      <c r="C5" s="8"/>
      <c r="D5" s="7"/>
      <c r="I5" s="8"/>
      <c r="N5" s="7"/>
      <c r="O5" s="11"/>
      <c r="P5" s="7"/>
      <c r="Q5" s="7"/>
      <c r="R5" s="7"/>
      <c r="S5" s="7"/>
      <c r="T5" s="12" t="s">
        <v>2</v>
      </c>
    </row>
    <row r="6" s="7" customFormat="true" ht="14.25" hidden="false" customHeight="true" outlineLevel="0" collapsed="false">
      <c r="A6" s="13"/>
      <c r="B6" s="9"/>
      <c r="C6" s="1"/>
      <c r="D6" s="14"/>
      <c r="E6" s="15"/>
      <c r="F6" s="16"/>
      <c r="G6" s="17"/>
      <c r="H6" s="18"/>
      <c r="I6" s="16"/>
      <c r="J6" s="18"/>
      <c r="K6" s="18"/>
      <c r="L6" s="19" t="s">
        <v>3</v>
      </c>
      <c r="M6" s="19"/>
      <c r="N6" s="19"/>
      <c r="O6" s="17"/>
      <c r="P6" s="20"/>
      <c r="Q6" s="20"/>
      <c r="R6" s="20"/>
      <c r="S6" s="21"/>
      <c r="T6" s="22" t="s">
        <v>4</v>
      </c>
    </row>
    <row r="7" s="7" customFormat="true" ht="11.25" hidden="false" customHeight="false" outlineLevel="0" collapsed="false">
      <c r="A7" s="23"/>
      <c r="B7" s="24"/>
      <c r="C7" s="25"/>
      <c r="D7" s="26"/>
      <c r="E7" s="27" t="s">
        <v>5</v>
      </c>
      <c r="F7" s="27"/>
      <c r="G7" s="25"/>
      <c r="H7" s="23"/>
      <c r="I7" s="23"/>
      <c r="J7" s="23"/>
      <c r="K7" s="28"/>
      <c r="L7" s="29"/>
      <c r="M7" s="30" t="s">
        <v>6</v>
      </c>
      <c r="N7" s="31"/>
      <c r="O7" s="32" t="s">
        <v>7</v>
      </c>
      <c r="P7" s="33" t="s">
        <v>8</v>
      </c>
      <c r="Q7" s="33"/>
      <c r="R7" s="33"/>
      <c r="S7" s="34" t="s">
        <v>9</v>
      </c>
      <c r="T7" s="22"/>
    </row>
    <row r="8" s="7" customFormat="true" ht="11.25" hidden="false" customHeight="false" outlineLevel="0" collapsed="false">
      <c r="A8" s="23"/>
      <c r="B8" s="24"/>
      <c r="C8" s="1"/>
      <c r="D8" s="17"/>
      <c r="E8" s="35"/>
      <c r="F8" s="36" t="s">
        <v>10</v>
      </c>
      <c r="G8" s="37" t="s">
        <v>11</v>
      </c>
      <c r="H8" s="36" t="s">
        <v>12</v>
      </c>
      <c r="I8" s="36" t="s">
        <v>13</v>
      </c>
      <c r="J8" s="36" t="s">
        <v>14</v>
      </c>
      <c r="K8" s="36" t="s">
        <v>15</v>
      </c>
      <c r="L8" s="38" t="s">
        <v>16</v>
      </c>
      <c r="M8" s="39" t="s">
        <v>17</v>
      </c>
      <c r="N8" s="38" t="s">
        <v>18</v>
      </c>
      <c r="O8" s="32" t="s">
        <v>18</v>
      </c>
      <c r="P8" s="32" t="s">
        <v>19</v>
      </c>
      <c r="Q8" s="32"/>
      <c r="R8" s="32"/>
      <c r="S8" s="37" t="s">
        <v>20</v>
      </c>
      <c r="T8" s="22"/>
    </row>
    <row r="9" s="7" customFormat="true" ht="11.25" hidden="false" customHeight="false" outlineLevel="0" collapsed="false">
      <c r="A9" s="36" t="s">
        <v>21</v>
      </c>
      <c r="B9" s="40"/>
      <c r="C9" s="37" t="s">
        <v>22</v>
      </c>
      <c r="D9" s="36" t="s">
        <v>23</v>
      </c>
      <c r="E9" s="41" t="s">
        <v>23</v>
      </c>
      <c r="F9" s="36" t="s">
        <v>24</v>
      </c>
      <c r="G9" s="37" t="s">
        <v>25</v>
      </c>
      <c r="H9" s="28" t="s">
        <v>26</v>
      </c>
      <c r="I9" s="28" t="s">
        <v>26</v>
      </c>
      <c r="J9" s="28" t="s">
        <v>26</v>
      </c>
      <c r="K9" s="36" t="s">
        <v>27</v>
      </c>
      <c r="L9" s="31" t="s">
        <v>28</v>
      </c>
      <c r="M9" s="42" t="s">
        <v>29</v>
      </c>
      <c r="N9" s="38" t="s">
        <v>30</v>
      </c>
      <c r="O9" s="32" t="s">
        <v>31</v>
      </c>
      <c r="P9" s="32" t="s">
        <v>32</v>
      </c>
      <c r="Q9" s="32" t="s">
        <v>33</v>
      </c>
      <c r="R9" s="32" t="s">
        <v>34</v>
      </c>
      <c r="S9" s="37" t="s">
        <v>35</v>
      </c>
      <c r="T9" s="22"/>
    </row>
    <row r="10" s="7" customFormat="true" ht="11.25" hidden="false" customHeight="false" outlineLevel="0" collapsed="false">
      <c r="A10" s="43"/>
      <c r="B10" s="44"/>
      <c r="C10" s="8"/>
      <c r="D10" s="43"/>
      <c r="E10" s="8"/>
      <c r="F10" s="45" t="s">
        <v>36</v>
      </c>
      <c r="G10" s="46" t="s">
        <v>37</v>
      </c>
      <c r="H10" s="43"/>
      <c r="I10" s="43"/>
      <c r="J10" s="43"/>
      <c r="K10" s="45"/>
      <c r="L10" s="47"/>
      <c r="M10" s="48" t="s">
        <v>38</v>
      </c>
      <c r="N10" s="49" t="s">
        <v>39</v>
      </c>
      <c r="O10" s="27" t="s">
        <v>40</v>
      </c>
      <c r="P10" s="27" t="s">
        <v>40</v>
      </c>
      <c r="Q10" s="27" t="s">
        <v>41</v>
      </c>
      <c r="R10" s="50"/>
      <c r="S10" s="46" t="s">
        <v>42</v>
      </c>
      <c r="T10" s="22"/>
    </row>
    <row r="11" s="63" customFormat="true" ht="21" hidden="false" customHeight="true" outlineLevel="0" collapsed="false">
      <c r="A11" s="51" t="s">
        <v>43</v>
      </c>
      <c r="B11" s="52" t="s">
        <v>44</v>
      </c>
      <c r="C11" s="53" t="s">
        <v>45</v>
      </c>
      <c r="D11" s="54" t="s">
        <v>46</v>
      </c>
      <c r="E11" s="55" t="s">
        <v>47</v>
      </c>
      <c r="F11" s="55" t="s">
        <v>48</v>
      </c>
      <c r="G11" s="55" t="s">
        <v>49</v>
      </c>
      <c r="H11" s="55" t="n">
        <v>1650</v>
      </c>
      <c r="I11" s="55" t="n">
        <v>1250</v>
      </c>
      <c r="J11" s="55" t="n">
        <v>3065</v>
      </c>
      <c r="K11" s="56" t="s">
        <v>50</v>
      </c>
      <c r="L11" s="57" t="n">
        <v>10.6</v>
      </c>
      <c r="M11" s="58" t="n">
        <f aca="false">IF(L11&gt;0,1/L11*34.6*67.1,"")</f>
        <v>219.024528301887</v>
      </c>
      <c r="N11" s="59" t="n">
        <v>10</v>
      </c>
      <c r="O11" s="55" t="s">
        <v>51</v>
      </c>
      <c r="P11" s="55" t="s">
        <v>52</v>
      </c>
      <c r="Q11" s="55" t="s">
        <v>53</v>
      </c>
      <c r="R11" s="60"/>
      <c r="S11" s="61" t="s">
        <v>54</v>
      </c>
      <c r="T11" s="62" t="n">
        <v>106</v>
      </c>
    </row>
    <row r="12" s="63" customFormat="true" ht="21" hidden="false" customHeight="true" outlineLevel="0" collapsed="false">
      <c r="A12" s="51"/>
      <c r="B12" s="64"/>
      <c r="C12" s="65"/>
      <c r="D12" s="54" t="s">
        <v>46</v>
      </c>
      <c r="E12" s="55" t="s">
        <v>47</v>
      </c>
      <c r="F12" s="55" t="s">
        <v>48</v>
      </c>
      <c r="G12" s="55" t="s">
        <v>49</v>
      </c>
      <c r="H12" s="55" t="s">
        <v>55</v>
      </c>
      <c r="I12" s="55" t="s">
        <v>56</v>
      </c>
      <c r="J12" s="55" t="s">
        <v>57</v>
      </c>
      <c r="K12" s="56" t="s">
        <v>50</v>
      </c>
      <c r="L12" s="57" t="n">
        <v>10.4</v>
      </c>
      <c r="M12" s="58" t="n">
        <f aca="false">IF(L12&gt;0,1/L12*34.6*67.1,"")</f>
        <v>223.236538461538</v>
      </c>
      <c r="N12" s="59" t="n">
        <v>9.8</v>
      </c>
      <c r="O12" s="55" t="s">
        <v>51</v>
      </c>
      <c r="P12" s="55" t="s">
        <v>52</v>
      </c>
      <c r="Q12" s="55" t="s">
        <v>53</v>
      </c>
      <c r="R12" s="60"/>
      <c r="S12" s="61" t="s">
        <v>54</v>
      </c>
      <c r="T12" s="62" t="n">
        <v>106</v>
      </c>
    </row>
    <row r="13" s="63" customFormat="true" ht="21" hidden="false" customHeight="true" outlineLevel="0" collapsed="false">
      <c r="A13" s="51"/>
      <c r="B13" s="64"/>
      <c r="C13" s="65"/>
      <c r="D13" s="54" t="s">
        <v>46</v>
      </c>
      <c r="E13" s="55" t="s">
        <v>47</v>
      </c>
      <c r="F13" s="55" t="s">
        <v>48</v>
      </c>
      <c r="G13" s="55" t="s">
        <v>49</v>
      </c>
      <c r="H13" s="55" t="s">
        <v>58</v>
      </c>
      <c r="I13" s="55" t="s">
        <v>59</v>
      </c>
      <c r="J13" s="55" t="s">
        <v>60</v>
      </c>
      <c r="K13" s="56" t="s">
        <v>50</v>
      </c>
      <c r="L13" s="57" t="n">
        <v>10.2</v>
      </c>
      <c r="M13" s="58" t="n">
        <f aca="false">IF(L13&gt;0,1/L13*34.6*67.1,"")</f>
        <v>227.613725490196</v>
      </c>
      <c r="N13" s="59" t="n">
        <v>9.7</v>
      </c>
      <c r="O13" s="55" t="s">
        <v>51</v>
      </c>
      <c r="P13" s="55" t="s">
        <v>52</v>
      </c>
      <c r="Q13" s="55" t="s">
        <v>53</v>
      </c>
      <c r="R13" s="60"/>
      <c r="S13" s="61" t="s">
        <v>54</v>
      </c>
      <c r="T13" s="62" t="n">
        <v>105</v>
      </c>
    </row>
    <row r="14" s="63" customFormat="true" ht="21" hidden="false" customHeight="true" outlineLevel="0" collapsed="false">
      <c r="A14" s="51"/>
      <c r="B14" s="64"/>
      <c r="C14" s="65"/>
      <c r="D14" s="54" t="s">
        <v>46</v>
      </c>
      <c r="E14" s="55" t="s">
        <v>47</v>
      </c>
      <c r="F14" s="55" t="s">
        <v>48</v>
      </c>
      <c r="G14" s="55" t="s">
        <v>61</v>
      </c>
      <c r="H14" s="55" t="s">
        <v>62</v>
      </c>
      <c r="I14" s="55" t="s">
        <v>56</v>
      </c>
      <c r="J14" s="55" t="s">
        <v>63</v>
      </c>
      <c r="K14" s="56" t="s">
        <v>50</v>
      </c>
      <c r="L14" s="57" t="n">
        <v>9.9</v>
      </c>
      <c r="M14" s="58" t="n">
        <f aca="false">IF(L14&gt;0,1/L14*34.6*67.1,"")</f>
        <v>234.511111111111</v>
      </c>
      <c r="N14" s="59" t="n">
        <v>9.1</v>
      </c>
      <c r="O14" s="55" t="s">
        <v>51</v>
      </c>
      <c r="P14" s="55" t="s">
        <v>52</v>
      </c>
      <c r="Q14" s="55" t="s">
        <v>53</v>
      </c>
      <c r="R14" s="60"/>
      <c r="S14" s="61" t="s">
        <v>54</v>
      </c>
      <c r="T14" s="62" t="n">
        <v>108</v>
      </c>
    </row>
    <row r="15" s="63" customFormat="true" ht="21" hidden="false" customHeight="true" outlineLevel="0" collapsed="false">
      <c r="A15" s="51"/>
      <c r="B15" s="64"/>
      <c r="C15" s="65"/>
      <c r="D15" s="54" t="s">
        <v>46</v>
      </c>
      <c r="E15" s="55" t="s">
        <v>47</v>
      </c>
      <c r="F15" s="55" t="s">
        <v>48</v>
      </c>
      <c r="G15" s="55" t="s">
        <v>61</v>
      </c>
      <c r="H15" s="55" t="s">
        <v>64</v>
      </c>
      <c r="I15" s="55" t="s">
        <v>59</v>
      </c>
      <c r="J15" s="55" t="s">
        <v>65</v>
      </c>
      <c r="K15" s="56" t="s">
        <v>50</v>
      </c>
      <c r="L15" s="57" t="n">
        <v>9.7</v>
      </c>
      <c r="M15" s="58" t="n">
        <f aca="false">IF(L15&gt;0,1/L15*34.6*67.1,"")</f>
        <v>239.346391752577</v>
      </c>
      <c r="N15" s="59" t="n">
        <v>8.8</v>
      </c>
      <c r="O15" s="55" t="s">
        <v>51</v>
      </c>
      <c r="P15" s="55" t="s">
        <v>52</v>
      </c>
      <c r="Q15" s="55" t="s">
        <v>53</v>
      </c>
      <c r="R15" s="60"/>
      <c r="S15" s="61" t="s">
        <v>54</v>
      </c>
      <c r="T15" s="62" t="n">
        <v>110</v>
      </c>
    </row>
    <row r="16" s="63" customFormat="true" ht="21" hidden="false" customHeight="true" outlineLevel="0" collapsed="false">
      <c r="A16" s="51"/>
      <c r="B16" s="66"/>
      <c r="C16" s="65"/>
      <c r="D16" s="54" t="s">
        <v>66</v>
      </c>
      <c r="E16" s="55" t="s">
        <v>67</v>
      </c>
      <c r="F16" s="55" t="s">
        <v>68</v>
      </c>
      <c r="G16" s="55" t="s">
        <v>61</v>
      </c>
      <c r="H16" s="55" t="s">
        <v>69</v>
      </c>
      <c r="I16" s="55" t="s">
        <v>56</v>
      </c>
      <c r="J16" s="55" t="s">
        <v>70</v>
      </c>
      <c r="K16" s="56" t="s">
        <v>50</v>
      </c>
      <c r="L16" s="67" t="n">
        <v>9.1</v>
      </c>
      <c r="M16" s="58" t="n">
        <f aca="false">IF(L16&gt;0,1/L16*34.6*67.1,"")</f>
        <v>255.127472527473</v>
      </c>
      <c r="N16" s="59" t="n">
        <v>8.8</v>
      </c>
      <c r="O16" s="55" t="s">
        <v>51</v>
      </c>
      <c r="P16" s="55" t="s">
        <v>52</v>
      </c>
      <c r="Q16" s="55" t="s">
        <v>53</v>
      </c>
      <c r="R16" s="60"/>
      <c r="S16" s="61" t="s">
        <v>54</v>
      </c>
      <c r="T16" s="62" t="n">
        <v>103</v>
      </c>
    </row>
    <row r="17" s="63" customFormat="true" ht="21" hidden="false" customHeight="true" outlineLevel="0" collapsed="false">
      <c r="A17" s="51"/>
      <c r="B17" s="66"/>
      <c r="C17" s="65"/>
      <c r="D17" s="54" t="s">
        <v>66</v>
      </c>
      <c r="E17" s="55" t="s">
        <v>67</v>
      </c>
      <c r="F17" s="55" t="s">
        <v>68</v>
      </c>
      <c r="G17" s="55" t="s">
        <v>61</v>
      </c>
      <c r="H17" s="55" t="s">
        <v>71</v>
      </c>
      <c r="I17" s="55" t="n">
        <v>1000</v>
      </c>
      <c r="J17" s="55" t="s">
        <v>72</v>
      </c>
      <c r="K17" s="56" t="s">
        <v>50</v>
      </c>
      <c r="L17" s="67" t="n">
        <v>8.8</v>
      </c>
      <c r="M17" s="58" t="n">
        <f aca="false">IF(L17&gt;0,1/L17*34.6*67.1,"")</f>
        <v>263.825</v>
      </c>
      <c r="N17" s="59" t="n">
        <v>8.5</v>
      </c>
      <c r="O17" s="55" t="s">
        <v>51</v>
      </c>
      <c r="P17" s="55" t="s">
        <v>52</v>
      </c>
      <c r="Q17" s="55" t="s">
        <v>53</v>
      </c>
      <c r="R17" s="68" t="s">
        <v>73</v>
      </c>
      <c r="S17" s="61" t="s">
        <v>54</v>
      </c>
      <c r="T17" s="62" t="n">
        <v>103</v>
      </c>
    </row>
    <row r="18" s="63" customFormat="true" ht="21" hidden="false" customHeight="true" outlineLevel="0" collapsed="false">
      <c r="A18" s="51"/>
      <c r="B18" s="69"/>
      <c r="C18" s="70"/>
      <c r="D18" s="54" t="s">
        <v>66</v>
      </c>
      <c r="E18" s="55" t="s">
        <v>67</v>
      </c>
      <c r="F18" s="55" t="s">
        <v>68</v>
      </c>
      <c r="G18" s="55" t="s">
        <v>61</v>
      </c>
      <c r="H18" s="55" t="s">
        <v>74</v>
      </c>
      <c r="I18" s="55" t="n">
        <v>1000</v>
      </c>
      <c r="J18" s="55" t="s">
        <v>75</v>
      </c>
      <c r="K18" s="56" t="s">
        <v>50</v>
      </c>
      <c r="L18" s="57" t="n">
        <v>8.7</v>
      </c>
      <c r="M18" s="58" t="n">
        <f aca="false">IF(L18&gt;0,1/L18*34.6*67.1,"")</f>
        <v>266.857471264368</v>
      </c>
      <c r="N18" s="59" t="n">
        <v>8.5</v>
      </c>
      <c r="O18" s="55" t="s">
        <v>51</v>
      </c>
      <c r="P18" s="55" t="s">
        <v>52</v>
      </c>
      <c r="Q18" s="55" t="s">
        <v>53</v>
      </c>
      <c r="R18" s="68" t="s">
        <v>76</v>
      </c>
      <c r="S18" s="61" t="s">
        <v>54</v>
      </c>
      <c r="T18" s="62" t="n">
        <v>102</v>
      </c>
    </row>
    <row r="19" s="7" customFormat="true" ht="21" hidden="false" customHeight="true" outlineLevel="0" collapsed="false">
      <c r="A19" s="71"/>
      <c r="B19" s="72" t="s">
        <v>44</v>
      </c>
      <c r="C19" s="73" t="s">
        <v>77</v>
      </c>
      <c r="D19" s="74" t="s">
        <v>78</v>
      </c>
      <c r="E19" s="75" t="s">
        <v>47</v>
      </c>
      <c r="F19" s="75" t="s">
        <v>48</v>
      </c>
      <c r="G19" s="75" t="s">
        <v>49</v>
      </c>
      <c r="H19" s="75" t="s">
        <v>79</v>
      </c>
      <c r="I19" s="75" t="n">
        <v>1500</v>
      </c>
      <c r="J19" s="75" t="s">
        <v>80</v>
      </c>
      <c r="K19" s="76" t="s">
        <v>81</v>
      </c>
      <c r="L19" s="77" t="n">
        <v>9.9</v>
      </c>
      <c r="M19" s="58" t="n">
        <f aca="false">IF(L19&gt;0,1/L19*34.6*67.1,"")</f>
        <v>234.511111111111</v>
      </c>
      <c r="N19" s="78" t="n">
        <v>9.7</v>
      </c>
      <c r="O19" s="75" t="s">
        <v>82</v>
      </c>
      <c r="P19" s="75" t="s">
        <v>52</v>
      </c>
      <c r="Q19" s="75" t="s">
        <v>53</v>
      </c>
      <c r="R19" s="79" t="s">
        <v>83</v>
      </c>
      <c r="S19" s="80" t="s">
        <v>54</v>
      </c>
      <c r="T19" s="81" t="n">
        <v>102</v>
      </c>
    </row>
    <row r="20" s="7" customFormat="true" ht="21" hidden="false" customHeight="true" outlineLevel="0" collapsed="false">
      <c r="A20" s="71"/>
      <c r="B20" s="82"/>
      <c r="C20" s="83"/>
      <c r="D20" s="74" t="s">
        <v>78</v>
      </c>
      <c r="E20" s="75" t="s">
        <v>47</v>
      </c>
      <c r="F20" s="75" t="s">
        <v>48</v>
      </c>
      <c r="G20" s="75" t="s">
        <v>49</v>
      </c>
      <c r="H20" s="75" t="s">
        <v>84</v>
      </c>
      <c r="I20" s="75" t="n">
        <v>1150</v>
      </c>
      <c r="J20" s="75" t="s">
        <v>85</v>
      </c>
      <c r="K20" s="76" t="s">
        <v>81</v>
      </c>
      <c r="L20" s="77" t="n">
        <v>9.9</v>
      </c>
      <c r="M20" s="58" t="n">
        <f aca="false">IF(L20&gt;0,1/L20*34.6*67.1,"")</f>
        <v>234.511111111111</v>
      </c>
      <c r="N20" s="78" t="n">
        <v>9.3</v>
      </c>
      <c r="O20" s="75" t="s">
        <v>82</v>
      </c>
      <c r="P20" s="75" t="s">
        <v>52</v>
      </c>
      <c r="Q20" s="75" t="s">
        <v>53</v>
      </c>
      <c r="R20" s="84"/>
      <c r="S20" s="80" t="s">
        <v>54</v>
      </c>
      <c r="T20" s="81" t="n">
        <v>106</v>
      </c>
    </row>
    <row r="21" s="7" customFormat="true" ht="21" hidden="false" customHeight="true" outlineLevel="0" collapsed="false">
      <c r="A21" s="71"/>
      <c r="B21" s="82"/>
      <c r="D21" s="74" t="s">
        <v>78</v>
      </c>
      <c r="E21" s="75" t="s">
        <v>47</v>
      </c>
      <c r="F21" s="75" t="s">
        <v>48</v>
      </c>
      <c r="G21" s="75" t="s">
        <v>49</v>
      </c>
      <c r="H21" s="75" t="s">
        <v>86</v>
      </c>
      <c r="I21" s="75" t="n">
        <v>1500</v>
      </c>
      <c r="J21" s="75" t="s">
        <v>87</v>
      </c>
      <c r="K21" s="76" t="s">
        <v>81</v>
      </c>
      <c r="L21" s="77" t="n">
        <v>9.7</v>
      </c>
      <c r="M21" s="58" t="n">
        <f aca="false">IF(L21&gt;0,1/L21*34.6*67.1,"")</f>
        <v>239.346391752577</v>
      </c>
      <c r="N21" s="78" t="n">
        <v>9.7</v>
      </c>
      <c r="O21" s="75" t="s">
        <v>82</v>
      </c>
      <c r="P21" s="75" t="s">
        <v>52</v>
      </c>
      <c r="Q21" s="75" t="s">
        <v>53</v>
      </c>
      <c r="R21" s="79" t="s">
        <v>88</v>
      </c>
      <c r="S21" s="80" t="s">
        <v>54</v>
      </c>
      <c r="T21" s="81" t="n">
        <v>100</v>
      </c>
    </row>
    <row r="22" s="7" customFormat="true" ht="21" hidden="false" customHeight="true" outlineLevel="0" collapsed="false">
      <c r="A22" s="71"/>
      <c r="B22" s="82"/>
      <c r="C22" s="83"/>
      <c r="D22" s="74" t="s">
        <v>78</v>
      </c>
      <c r="E22" s="75" t="s">
        <v>47</v>
      </c>
      <c r="F22" s="75" t="s">
        <v>48</v>
      </c>
      <c r="G22" s="75" t="s">
        <v>49</v>
      </c>
      <c r="H22" s="75" t="s">
        <v>89</v>
      </c>
      <c r="I22" s="75" t="n">
        <v>1250</v>
      </c>
      <c r="J22" s="75" t="s">
        <v>90</v>
      </c>
      <c r="K22" s="76" t="s">
        <v>81</v>
      </c>
      <c r="L22" s="77" t="n">
        <v>9.7</v>
      </c>
      <c r="M22" s="58" t="n">
        <f aca="false">IF(L22&gt;0,1/L22*34.6*67.1,"")</f>
        <v>239.346391752577</v>
      </c>
      <c r="N22" s="78" t="n">
        <v>9.3</v>
      </c>
      <c r="O22" s="75" t="s">
        <v>82</v>
      </c>
      <c r="P22" s="75" t="s">
        <v>52</v>
      </c>
      <c r="Q22" s="75" t="s">
        <v>53</v>
      </c>
      <c r="R22" s="84"/>
      <c r="S22" s="80" t="s">
        <v>54</v>
      </c>
      <c r="T22" s="81" t="n">
        <v>104</v>
      </c>
    </row>
    <row r="23" s="7" customFormat="true" ht="21" hidden="false" customHeight="true" outlineLevel="0" collapsed="false">
      <c r="A23" s="71"/>
      <c r="B23" s="82"/>
      <c r="C23" s="83"/>
      <c r="D23" s="74" t="s">
        <v>78</v>
      </c>
      <c r="E23" s="85" t="s">
        <v>47</v>
      </c>
      <c r="F23" s="85" t="s">
        <v>48</v>
      </c>
      <c r="G23" s="85" t="s">
        <v>49</v>
      </c>
      <c r="H23" s="85" t="n">
        <v>1660</v>
      </c>
      <c r="I23" s="85" t="n">
        <v>1500</v>
      </c>
      <c r="J23" s="85" t="n">
        <v>3325</v>
      </c>
      <c r="K23" s="86" t="s">
        <v>81</v>
      </c>
      <c r="L23" s="87" t="n">
        <v>9.7</v>
      </c>
      <c r="M23" s="58" t="n">
        <f aca="false">IF(L23&gt;0,1/L23*34.6*67.1,"")</f>
        <v>239.346391752577</v>
      </c>
      <c r="N23" s="88" t="n">
        <v>9.3</v>
      </c>
      <c r="O23" s="85" t="s">
        <v>82</v>
      </c>
      <c r="P23" s="85" t="s">
        <v>52</v>
      </c>
      <c r="Q23" s="85" t="s">
        <v>53</v>
      </c>
      <c r="R23" s="85"/>
      <c r="S23" s="89" t="s">
        <v>54</v>
      </c>
      <c r="T23" s="90" t="n">
        <v>104</v>
      </c>
    </row>
    <row r="24" s="7" customFormat="true" ht="21" hidden="false" customHeight="true" outlineLevel="0" collapsed="false">
      <c r="A24" s="71"/>
      <c r="B24" s="82"/>
      <c r="C24" s="83"/>
      <c r="D24" s="74" t="s">
        <v>78</v>
      </c>
      <c r="E24" s="75" t="s">
        <v>47</v>
      </c>
      <c r="F24" s="75" t="s">
        <v>48</v>
      </c>
      <c r="G24" s="75" t="s">
        <v>61</v>
      </c>
      <c r="H24" s="75" t="s">
        <v>91</v>
      </c>
      <c r="I24" s="75" t="n">
        <v>1500</v>
      </c>
      <c r="J24" s="75" t="s">
        <v>92</v>
      </c>
      <c r="K24" s="76" t="s">
        <v>81</v>
      </c>
      <c r="L24" s="77" t="n">
        <v>8.8</v>
      </c>
      <c r="M24" s="58" t="n">
        <f aca="false">IF(L24&gt;0,1/L24*34.6*67.1,"")</f>
        <v>263.825</v>
      </c>
      <c r="N24" s="78" t="n">
        <v>8.6</v>
      </c>
      <c r="O24" s="75" t="s">
        <v>82</v>
      </c>
      <c r="P24" s="75" t="s">
        <v>52</v>
      </c>
      <c r="Q24" s="75" t="s">
        <v>53</v>
      </c>
      <c r="R24" s="84"/>
      <c r="S24" s="80" t="s">
        <v>54</v>
      </c>
      <c r="T24" s="81" t="n">
        <v>102</v>
      </c>
    </row>
    <row r="25" s="7" customFormat="true" ht="21" hidden="false" customHeight="true" outlineLevel="0" collapsed="false">
      <c r="A25" s="71"/>
      <c r="B25" s="82"/>
      <c r="C25" s="83"/>
      <c r="D25" s="74" t="s">
        <v>78</v>
      </c>
      <c r="E25" s="75" t="s">
        <v>47</v>
      </c>
      <c r="F25" s="75" t="s">
        <v>48</v>
      </c>
      <c r="G25" s="75" t="s">
        <v>61</v>
      </c>
      <c r="H25" s="75" t="s">
        <v>89</v>
      </c>
      <c r="I25" s="75" t="n">
        <v>1150</v>
      </c>
      <c r="J25" s="75" t="s">
        <v>93</v>
      </c>
      <c r="K25" s="76" t="s">
        <v>81</v>
      </c>
      <c r="L25" s="77" t="n">
        <v>8.8</v>
      </c>
      <c r="M25" s="58" t="n">
        <f aca="false">IF(L25&gt;0,1/L25*34.6*67.1,"")</f>
        <v>263.825</v>
      </c>
      <c r="N25" s="78" t="n">
        <v>7.9</v>
      </c>
      <c r="O25" s="75" t="s">
        <v>82</v>
      </c>
      <c r="P25" s="75" t="s">
        <v>52</v>
      </c>
      <c r="Q25" s="75" t="s">
        <v>53</v>
      </c>
      <c r="R25" s="84"/>
      <c r="S25" s="80" t="s">
        <v>54</v>
      </c>
      <c r="T25" s="81" t="n">
        <v>111</v>
      </c>
    </row>
    <row r="26" s="7" customFormat="true" ht="39.75" hidden="false" customHeight="true" outlineLevel="0" collapsed="false">
      <c r="A26" s="71"/>
      <c r="B26" s="82"/>
      <c r="C26" s="83"/>
      <c r="D26" s="74" t="s">
        <v>94</v>
      </c>
      <c r="E26" s="75" t="s">
        <v>47</v>
      </c>
      <c r="F26" s="75" t="s">
        <v>48</v>
      </c>
      <c r="G26" s="75" t="s">
        <v>49</v>
      </c>
      <c r="H26" s="75" t="s">
        <v>95</v>
      </c>
      <c r="I26" s="75" t="n">
        <v>1500</v>
      </c>
      <c r="J26" s="75" t="s">
        <v>96</v>
      </c>
      <c r="K26" s="76" t="s">
        <v>81</v>
      </c>
      <c r="L26" s="91" t="n">
        <v>9.9</v>
      </c>
      <c r="M26" s="58" t="n">
        <f aca="false">IF(L26&gt;0,1/L26*34.6*67.1,"")</f>
        <v>234.511111111111</v>
      </c>
      <c r="N26" s="78" t="n">
        <v>9.7</v>
      </c>
      <c r="O26" s="75" t="s">
        <v>82</v>
      </c>
      <c r="P26" s="75" t="s">
        <v>52</v>
      </c>
      <c r="Q26" s="75" t="s">
        <v>53</v>
      </c>
      <c r="R26" s="79" t="s">
        <v>97</v>
      </c>
      <c r="S26" s="80" t="s">
        <v>54</v>
      </c>
      <c r="T26" s="81" t="n">
        <v>102</v>
      </c>
    </row>
    <row r="27" s="7" customFormat="true" ht="42.75" hidden="false" customHeight="true" outlineLevel="0" collapsed="false">
      <c r="A27" s="71"/>
      <c r="B27" s="82"/>
      <c r="C27" s="83"/>
      <c r="D27" s="74" t="s">
        <v>94</v>
      </c>
      <c r="E27" s="75" t="s">
        <v>47</v>
      </c>
      <c r="F27" s="75" t="s">
        <v>48</v>
      </c>
      <c r="G27" s="75" t="s">
        <v>49</v>
      </c>
      <c r="H27" s="75" t="s">
        <v>98</v>
      </c>
      <c r="I27" s="75" t="s">
        <v>99</v>
      </c>
      <c r="J27" s="75" t="s">
        <v>100</v>
      </c>
      <c r="K27" s="76" t="s">
        <v>81</v>
      </c>
      <c r="L27" s="77" t="n">
        <v>9.9</v>
      </c>
      <c r="M27" s="58" t="n">
        <f aca="false">IF(L27&gt;0,1/L27*34.6*67.1,"")</f>
        <v>234.511111111111</v>
      </c>
      <c r="N27" s="78" t="n">
        <v>9.3</v>
      </c>
      <c r="O27" s="75" t="s">
        <v>82</v>
      </c>
      <c r="P27" s="75" t="s">
        <v>52</v>
      </c>
      <c r="Q27" s="75" t="s">
        <v>53</v>
      </c>
      <c r="R27" s="79" t="s">
        <v>97</v>
      </c>
      <c r="S27" s="80" t="s">
        <v>54</v>
      </c>
      <c r="T27" s="81" t="n">
        <v>106</v>
      </c>
    </row>
    <row r="28" s="7" customFormat="true" ht="21" hidden="false" customHeight="true" outlineLevel="0" collapsed="false">
      <c r="A28" s="71"/>
      <c r="B28" s="82"/>
      <c r="C28" s="83"/>
      <c r="D28" s="74" t="s">
        <v>94</v>
      </c>
      <c r="E28" s="75" t="s">
        <v>47</v>
      </c>
      <c r="F28" s="75" t="s">
        <v>48</v>
      </c>
      <c r="G28" s="75" t="s">
        <v>49</v>
      </c>
      <c r="H28" s="75" t="s">
        <v>101</v>
      </c>
      <c r="I28" s="75" t="n">
        <v>1500</v>
      </c>
      <c r="J28" s="75" t="s">
        <v>102</v>
      </c>
      <c r="K28" s="76" t="s">
        <v>81</v>
      </c>
      <c r="L28" s="77" t="n">
        <v>9.7</v>
      </c>
      <c r="M28" s="58" t="n">
        <f aca="false">IF(L28&gt;0,1/L28*34.6*67.1,"")</f>
        <v>239.346391752577</v>
      </c>
      <c r="N28" s="78" t="n">
        <v>9.7</v>
      </c>
      <c r="O28" s="75" t="s">
        <v>82</v>
      </c>
      <c r="P28" s="75" t="s">
        <v>52</v>
      </c>
      <c r="Q28" s="75" t="s">
        <v>53</v>
      </c>
      <c r="R28" s="92" t="s">
        <v>103</v>
      </c>
      <c r="S28" s="80" t="s">
        <v>54</v>
      </c>
      <c r="T28" s="81" t="n">
        <v>100</v>
      </c>
    </row>
    <row r="29" s="7" customFormat="true" ht="21" hidden="false" customHeight="true" outlineLevel="0" collapsed="false">
      <c r="A29" s="71"/>
      <c r="B29" s="82"/>
      <c r="C29" s="83"/>
      <c r="D29" s="74" t="s">
        <v>94</v>
      </c>
      <c r="E29" s="75" t="s">
        <v>47</v>
      </c>
      <c r="F29" s="75" t="s">
        <v>48</v>
      </c>
      <c r="G29" s="75" t="s">
        <v>49</v>
      </c>
      <c r="H29" s="75" t="s">
        <v>55</v>
      </c>
      <c r="I29" s="75" t="s">
        <v>104</v>
      </c>
      <c r="J29" s="75" t="s">
        <v>105</v>
      </c>
      <c r="K29" s="76" t="s">
        <v>81</v>
      </c>
      <c r="L29" s="77" t="n">
        <v>9.7</v>
      </c>
      <c r="M29" s="58" t="n">
        <f aca="false">IF(L29&gt;0,1/L29*34.6*67.1,"")</f>
        <v>239.346391752577</v>
      </c>
      <c r="N29" s="78" t="n">
        <v>9.3</v>
      </c>
      <c r="O29" s="75" t="s">
        <v>82</v>
      </c>
      <c r="P29" s="75" t="s">
        <v>52</v>
      </c>
      <c r="Q29" s="75" t="s">
        <v>53</v>
      </c>
      <c r="R29" s="92" t="s">
        <v>103</v>
      </c>
      <c r="S29" s="80" t="s">
        <v>54</v>
      </c>
      <c r="T29" s="81" t="n">
        <v>104</v>
      </c>
    </row>
    <row r="30" s="7" customFormat="true" ht="21" hidden="false" customHeight="true" outlineLevel="0" collapsed="false">
      <c r="A30" s="71"/>
      <c r="B30" s="82"/>
      <c r="C30" s="83"/>
      <c r="D30" s="74" t="s">
        <v>94</v>
      </c>
      <c r="E30" s="75" t="s">
        <v>47</v>
      </c>
      <c r="F30" s="75" t="s">
        <v>48</v>
      </c>
      <c r="G30" s="75" t="s">
        <v>49</v>
      </c>
      <c r="H30" s="75" t="s">
        <v>106</v>
      </c>
      <c r="I30" s="75" t="n">
        <v>1250</v>
      </c>
      <c r="J30" s="75" t="s">
        <v>107</v>
      </c>
      <c r="K30" s="76" t="s">
        <v>81</v>
      </c>
      <c r="L30" s="77" t="n">
        <v>9.7</v>
      </c>
      <c r="M30" s="58" t="n">
        <f aca="false">IF(L30&gt;0,1/L30*34.6*67.1,"")</f>
        <v>239.346391752577</v>
      </c>
      <c r="N30" s="78" t="n">
        <v>8.9</v>
      </c>
      <c r="O30" s="75" t="s">
        <v>82</v>
      </c>
      <c r="P30" s="75" t="s">
        <v>52</v>
      </c>
      <c r="Q30" s="75" t="s">
        <v>53</v>
      </c>
      <c r="R30" s="75"/>
      <c r="S30" s="80" t="s">
        <v>54</v>
      </c>
      <c r="T30" s="81" t="n">
        <v>108</v>
      </c>
    </row>
    <row r="31" s="7" customFormat="true" ht="21" hidden="false" customHeight="true" outlineLevel="0" collapsed="false">
      <c r="A31" s="71"/>
      <c r="B31" s="82"/>
      <c r="C31" s="83"/>
      <c r="D31" s="74" t="s">
        <v>94</v>
      </c>
      <c r="E31" s="75" t="s">
        <v>47</v>
      </c>
      <c r="F31" s="75" t="s">
        <v>48</v>
      </c>
      <c r="G31" s="75" t="s">
        <v>61</v>
      </c>
      <c r="H31" s="75" t="s">
        <v>101</v>
      </c>
      <c r="I31" s="75" t="n">
        <v>1500</v>
      </c>
      <c r="J31" s="75" t="s">
        <v>102</v>
      </c>
      <c r="K31" s="76" t="s">
        <v>81</v>
      </c>
      <c r="L31" s="77" t="n">
        <v>8.8</v>
      </c>
      <c r="M31" s="58" t="n">
        <f aca="false">IF(L31&gt;0,1/L31*34.6*67.1,"")</f>
        <v>263.825</v>
      </c>
      <c r="N31" s="78" t="n">
        <v>8.6</v>
      </c>
      <c r="O31" s="75" t="s">
        <v>82</v>
      </c>
      <c r="P31" s="75" t="s">
        <v>52</v>
      </c>
      <c r="Q31" s="75" t="s">
        <v>53</v>
      </c>
      <c r="R31" s="75"/>
      <c r="S31" s="80" t="s">
        <v>54</v>
      </c>
      <c r="T31" s="81" t="n">
        <v>102</v>
      </c>
    </row>
    <row r="32" s="7" customFormat="true" ht="21" hidden="false" customHeight="true" outlineLevel="0" collapsed="false">
      <c r="A32" s="71"/>
      <c r="B32" s="82"/>
      <c r="C32" s="83"/>
      <c r="D32" s="74" t="s">
        <v>94</v>
      </c>
      <c r="E32" s="75" t="s">
        <v>47</v>
      </c>
      <c r="F32" s="75" t="s">
        <v>48</v>
      </c>
      <c r="G32" s="75" t="s">
        <v>61</v>
      </c>
      <c r="H32" s="75" t="s">
        <v>55</v>
      </c>
      <c r="I32" s="75" t="s">
        <v>99</v>
      </c>
      <c r="J32" s="75" t="s">
        <v>108</v>
      </c>
      <c r="K32" s="76" t="s">
        <v>81</v>
      </c>
      <c r="L32" s="77" t="n">
        <v>8.8</v>
      </c>
      <c r="M32" s="58" t="n">
        <f aca="false">IF(L32&gt;0,1/L32*34.6*67.1,"")</f>
        <v>263.825</v>
      </c>
      <c r="N32" s="78" t="n">
        <v>7.9</v>
      </c>
      <c r="O32" s="75" t="s">
        <v>82</v>
      </c>
      <c r="P32" s="75" t="s">
        <v>52</v>
      </c>
      <c r="Q32" s="75" t="s">
        <v>53</v>
      </c>
      <c r="R32" s="75"/>
      <c r="S32" s="80" t="s">
        <v>54</v>
      </c>
      <c r="T32" s="81" t="n">
        <v>111</v>
      </c>
    </row>
    <row r="33" s="7" customFormat="true" ht="21" hidden="false" customHeight="true" outlineLevel="0" collapsed="false">
      <c r="A33" s="93"/>
      <c r="B33" s="94"/>
      <c r="C33" s="95"/>
      <c r="D33" s="74" t="s">
        <v>94</v>
      </c>
      <c r="E33" s="75" t="s">
        <v>47</v>
      </c>
      <c r="F33" s="75" t="s">
        <v>48</v>
      </c>
      <c r="G33" s="75" t="s">
        <v>61</v>
      </c>
      <c r="H33" s="75" t="s">
        <v>109</v>
      </c>
      <c r="I33" s="75" t="n">
        <v>1250</v>
      </c>
      <c r="J33" s="75" t="s">
        <v>110</v>
      </c>
      <c r="K33" s="76" t="s">
        <v>81</v>
      </c>
      <c r="L33" s="96" t="n">
        <v>8.6</v>
      </c>
      <c r="M33" s="97" t="n">
        <f aca="false">IF(L33&gt;0,1/L33*34.6*67.1,"")</f>
        <v>269.960465116279</v>
      </c>
      <c r="N33" s="78" t="n">
        <v>7.9</v>
      </c>
      <c r="O33" s="75" t="s">
        <v>82</v>
      </c>
      <c r="P33" s="75" t="s">
        <v>52</v>
      </c>
      <c r="Q33" s="75" t="s">
        <v>53</v>
      </c>
      <c r="R33" s="75"/>
      <c r="S33" s="80" t="s">
        <v>54</v>
      </c>
      <c r="T33" s="81" t="n">
        <v>108</v>
      </c>
    </row>
    <row r="34" s="7" customFormat="true" ht="12.75" hidden="false" customHeight="false" outlineLevel="0" collapsed="false">
      <c r="A34" s="1"/>
      <c r="B34" s="1"/>
      <c r="C34" s="98"/>
      <c r="D34" s="99"/>
      <c r="E34" s="25"/>
      <c r="F34" s="25"/>
      <c r="G34" s="1"/>
      <c r="H34" s="1"/>
      <c r="I34" s="1"/>
      <c r="J34" s="1"/>
      <c r="K34" s="1"/>
      <c r="L34" s="100"/>
      <c r="M34" s="100"/>
      <c r="N34" s="101"/>
      <c r="O34" s="1"/>
      <c r="P34" s="1"/>
      <c r="Q34" s="1"/>
      <c r="R34" s="1"/>
      <c r="S34" s="102"/>
      <c r="T34" s="1"/>
    </row>
    <row r="35" s="7" customFormat="true" ht="12.75" hidden="false" customHeight="false" outlineLevel="0" collapsed="false">
      <c r="A35" s="1"/>
      <c r="B35" s="103" t="s">
        <v>111</v>
      </c>
      <c r="D35" s="99"/>
      <c r="E35" s="25"/>
      <c r="F35" s="25"/>
      <c r="G35" s="1"/>
      <c r="H35" s="1"/>
      <c r="I35" s="1"/>
      <c r="J35" s="1"/>
      <c r="K35" s="1"/>
      <c r="L35" s="100"/>
      <c r="M35" s="100"/>
      <c r="N35" s="101"/>
      <c r="O35" s="1"/>
      <c r="P35" s="1"/>
      <c r="Q35" s="1"/>
      <c r="R35" s="1"/>
      <c r="S35" s="102"/>
      <c r="T35" s="1"/>
    </row>
    <row r="36" s="7" customFormat="true" ht="12.75" hidden="false" customHeight="false" outlineLevel="0" collapsed="false">
      <c r="A36" s="1"/>
      <c r="B36" s="1"/>
      <c r="C36" s="98"/>
      <c r="D36" s="99"/>
      <c r="E36" s="25"/>
      <c r="F36" s="25"/>
      <c r="G36" s="1"/>
      <c r="H36" s="1"/>
      <c r="I36" s="1"/>
      <c r="J36" s="1"/>
      <c r="K36" s="1"/>
      <c r="L36" s="100"/>
      <c r="M36" s="100"/>
      <c r="N36" s="101"/>
      <c r="O36" s="1"/>
      <c r="P36" s="1"/>
      <c r="Q36" s="1"/>
      <c r="R36" s="1"/>
      <c r="S36" s="102"/>
      <c r="T36" s="1"/>
    </row>
    <row r="37" s="7" customFormat="true" ht="12.75" hidden="false" customHeight="false" outlineLevel="0" collapsed="false">
      <c r="A37" s="1"/>
      <c r="B37" s="1"/>
      <c r="C37" s="98"/>
      <c r="D37" s="99"/>
      <c r="E37" s="25"/>
      <c r="F37" s="25"/>
      <c r="G37" s="1"/>
      <c r="H37" s="1"/>
      <c r="I37" s="1"/>
      <c r="J37" s="1"/>
      <c r="K37" s="1"/>
      <c r="L37" s="100"/>
      <c r="M37" s="100"/>
      <c r="N37" s="101"/>
      <c r="O37" s="1"/>
      <c r="P37" s="1"/>
      <c r="Q37" s="1"/>
      <c r="R37" s="1"/>
      <c r="S37" s="102"/>
      <c r="T37" s="1"/>
    </row>
    <row r="38" s="7" customFormat="true" ht="11.25" hidden="false" customHeight="false" outlineLevel="0" collapsed="false">
      <c r="A38" s="104"/>
      <c r="B38" s="103"/>
      <c r="C38" s="1"/>
      <c r="D38" s="105" t="s">
        <v>112</v>
      </c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s="7" customFormat="true" ht="11.25" hidden="false" customHeight="false" outlineLevel="0" collapsed="false">
      <c r="A39" s="104"/>
      <c r="B39" s="103"/>
      <c r="C39" s="1"/>
      <c r="D39" s="105" t="s">
        <v>113</v>
      </c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s="7" customFormat="true" ht="11.25" hidden="false" customHeight="false" outlineLevel="0" collapsed="false">
      <c r="A40" s="104"/>
      <c r="B40" s="103"/>
      <c r="C40" s="1"/>
      <c r="D40" s="105" t="s">
        <v>114</v>
      </c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s="7" customFormat="true" ht="11.25" hidden="false" customHeight="false" outlineLevel="0" collapsed="false">
      <c r="A41" s="1"/>
      <c r="B41" s="103"/>
      <c r="C41" s="1"/>
      <c r="D41" s="105" t="s">
        <v>115</v>
      </c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s="7" customFormat="true" ht="11.25" hidden="false" customHeight="false" outlineLevel="0" collapsed="false">
      <c r="A42" s="1"/>
      <c r="B42" s="103"/>
      <c r="C42" s="1"/>
      <c r="D42" s="105" t="s">
        <v>116</v>
      </c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s="7" customFormat="true" ht="11.25" hidden="false" customHeight="false" outlineLevel="0" collapsed="false">
      <c r="A43" s="1"/>
      <c r="B43" s="103"/>
      <c r="C43" s="1"/>
      <c r="D43" s="105" t="s">
        <v>117</v>
      </c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s="7" customFormat="true" ht="11.25" hidden="false" customHeight="false" outlineLevel="0" collapsed="false">
      <c r="A44" s="1"/>
      <c r="B44" s="103"/>
      <c r="C44" s="1"/>
      <c r="D44" s="105" t="s">
        <v>118</v>
      </c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s="7" customFormat="true" ht="11.25" hidden="false" customHeight="false" outlineLevel="0" collapsed="false">
      <c r="A45" s="1"/>
      <c r="B45" s="103"/>
      <c r="C45" s="1"/>
      <c r="D45" s="105" t="s">
        <v>119</v>
      </c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s="7" customFormat="true" ht="11.25" hidden="false" customHeight="false" outlineLevel="0" collapsed="false">
      <c r="A46" s="1"/>
      <c r="B46" s="103"/>
      <c r="C46" s="1"/>
      <c r="D46" s="105" t="s">
        <v>120</v>
      </c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s="7" customFormat="true" ht="11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s="7" customFormat="true" ht="11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s="7" customFormat="true" ht="11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s="7" customFormat="true" ht="11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s="7" customFormat="true" ht="11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s="7" customFormat="true" ht="11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s="7" customFormat="true" ht="11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s="7" customFormat="true" ht="11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s="7" customFormat="true" ht="11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s="7" customFormat="true" ht="11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s="7" customFormat="true" ht="11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s="7" customFormat="true" ht="11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s="7" customFormat="true" ht="11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s="7" customFormat="true" ht="11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s="7" customFormat="true" ht="11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s="7" customFormat="true" ht="11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s="7" customFormat="true" ht="11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s="7" customFormat="true" ht="11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s="7" customFormat="true" ht="11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s="7" customFormat="true" ht="11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s="7" customFormat="true" ht="11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s="7" customFormat="true" ht="11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s="7" customFormat="true" ht="11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s="7" customFormat="true" ht="11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s="7" customFormat="true" ht="11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s="7" customFormat="true" ht="11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s="1" customFormat="true" ht="11.25" hidden="false" customHeight="false" outlineLevel="0" collapsed="false"/>
    <row r="74" s="1" customFormat="true" ht="11.25" hidden="false" customHeight="false" outlineLevel="0" collapsed="false"/>
    <row r="75" s="1" customFormat="true" ht="11.25" hidden="false" customHeight="false" outlineLevel="0" collapsed="false"/>
    <row r="76" s="1" customFormat="true" ht="11.25" hidden="false" customHeight="false" outlineLevel="0" collapsed="false"/>
    <row r="77" s="1" customFormat="true" ht="11.25" hidden="false" customHeight="false" outlineLevel="0" collapsed="false"/>
    <row r="78" s="1" customFormat="true" ht="11.25" hidden="false" customHeight="false" outlineLevel="0" collapsed="false"/>
    <row r="79" s="103" customFormat="true" ht="11.2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s="103" customFormat="true" ht="11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s="103" customFormat="true" ht="11.2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s="103" customFormat="true" ht="11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s="103" customFormat="true" ht="11.2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s="103" customFormat="true" ht="11.2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s="103" customFormat="true" ht="11.2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s="103" customFormat="true" ht="11.2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s="103" customFormat="true" ht="11.2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s="103" customFormat="true" ht="11.2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s="103" customFormat="true" ht="11.2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s="103" customFormat="true" ht="11.2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s="103" customFormat="true" ht="11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s="103" customFormat="true" ht="11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s="103" customFormat="true" ht="11.2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</sheetData>
  <mergeCells count="5">
    <mergeCell ref="L6:N6"/>
    <mergeCell ref="P6:R6"/>
    <mergeCell ref="T6:T10"/>
    <mergeCell ref="E7:F7"/>
    <mergeCell ref="P7:R7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5.49"/>
    <col collapsed="false" customWidth="true" hidden="false" outlineLevel="0" max="2" min="2" style="106" width="1.87"/>
    <col collapsed="false" customWidth="true" hidden="false" outlineLevel="0" max="4" min="3" style="106" width="9.99"/>
    <col collapsed="false" customWidth="true" hidden="false" outlineLevel="0" max="5" min="5" style="107" width="9.99"/>
    <col collapsed="false" customWidth="true" hidden="false" outlineLevel="0" max="6" min="6" style="106" width="5.12"/>
    <col collapsed="false" customWidth="true" hidden="false" outlineLevel="0" max="7" min="7" style="106" width="7.62"/>
    <col collapsed="false" customWidth="true" hidden="false" outlineLevel="0" max="8" min="8" style="106" width="8.12"/>
    <col collapsed="false" customWidth="true" hidden="false" outlineLevel="0" max="9" min="9" style="106" width="8.86"/>
    <col collapsed="false" customWidth="true" hidden="false" outlineLevel="0" max="10" min="10" style="106" width="8.36"/>
    <col collapsed="false" customWidth="true" hidden="false" outlineLevel="0" max="11" min="11" style="106" width="8.86"/>
    <col collapsed="false" customWidth="true" hidden="false" outlineLevel="0" max="12" min="12" style="106" width="7.75"/>
    <col collapsed="false" customWidth="true" hidden="false" outlineLevel="0" max="13" min="13" style="106" width="7.12"/>
    <col collapsed="false" customWidth="true" hidden="false" outlineLevel="0" max="14" min="14" style="106" width="8.36"/>
    <col collapsed="false" customWidth="true" hidden="false" outlineLevel="0" max="15" min="15" style="106" width="6.74"/>
    <col collapsed="false" customWidth="true" hidden="false" outlineLevel="0" max="16" min="16" style="106" width="4.25"/>
    <col collapsed="false" customWidth="true" hidden="false" outlineLevel="0" max="17" min="17" style="106" width="5.87"/>
    <col collapsed="false" customWidth="true" hidden="false" outlineLevel="0" max="18" min="18" style="106" width="7.49"/>
    <col collapsed="false" customWidth="false" hidden="false" outlineLevel="0" max="19" min="19" style="106" width="8.99"/>
    <col collapsed="false" customWidth="false" hidden="false" outlineLevel="0" max="21" min="20" style="108" width="8.99"/>
    <col collapsed="false" customWidth="true" hidden="false" outlineLevel="0" max="22" min="22" style="109" width="4.12"/>
    <col collapsed="false" customWidth="false" hidden="false" outlineLevel="0" max="23" min="23" style="110" width="8.99"/>
    <col collapsed="false" customWidth="false" hidden="false" outlineLevel="0" max="257" min="24" style="106" width="8.99"/>
  </cols>
  <sheetData>
    <row r="1" customFormat="false" ht="21.75" hidden="false" customHeight="true" outlineLevel="0" collapsed="false">
      <c r="A1" s="111"/>
      <c r="B1" s="111"/>
      <c r="P1" s="112"/>
    </row>
    <row r="2" s="113" customFormat="true" ht="14.25" hidden="false" customHeight="false" outlineLevel="0" collapsed="false">
      <c r="A2" s="106"/>
      <c r="B2" s="106"/>
      <c r="C2" s="106"/>
      <c r="E2" s="114"/>
      <c r="F2" s="115"/>
      <c r="I2" s="106"/>
      <c r="J2" s="106"/>
      <c r="K2" s="116" t="s">
        <v>121</v>
      </c>
      <c r="L2" s="116"/>
      <c r="M2" s="116"/>
      <c r="N2" s="116"/>
      <c r="O2" s="116"/>
      <c r="P2" s="116"/>
      <c r="Q2" s="116"/>
      <c r="R2" s="116"/>
      <c r="S2" s="116"/>
      <c r="T2" s="117"/>
      <c r="U2" s="117"/>
      <c r="V2" s="109"/>
      <c r="W2" s="118"/>
    </row>
    <row r="3" s="113" customFormat="true" ht="23.25" hidden="false" customHeight="true" outlineLevel="0" collapsed="false">
      <c r="A3" s="119" t="s">
        <v>1</v>
      </c>
      <c r="B3" s="120"/>
      <c r="C3" s="116"/>
      <c r="E3" s="114"/>
      <c r="F3" s="106"/>
      <c r="G3" s="106"/>
      <c r="H3" s="106"/>
      <c r="I3" s="106"/>
      <c r="J3" s="116"/>
      <c r="K3" s="106"/>
      <c r="L3" s="106"/>
      <c r="M3" s="106"/>
      <c r="N3" s="106"/>
      <c r="P3" s="121"/>
      <c r="T3" s="122"/>
      <c r="U3" s="123" t="s">
        <v>2</v>
      </c>
      <c r="V3" s="109"/>
      <c r="W3" s="118"/>
    </row>
    <row r="4" s="113" customFormat="true" ht="14.25" hidden="false" customHeight="true" outlineLevel="0" collapsed="false">
      <c r="A4" s="124"/>
      <c r="B4" s="125"/>
      <c r="C4" s="126"/>
      <c r="D4" s="127"/>
      <c r="E4" s="127"/>
      <c r="F4" s="126"/>
      <c r="G4" s="126"/>
      <c r="H4" s="128"/>
      <c r="I4" s="129"/>
      <c r="J4" s="126"/>
      <c r="K4" s="129"/>
      <c r="L4" s="129"/>
      <c r="M4" s="130" t="s">
        <v>3</v>
      </c>
      <c r="N4" s="130"/>
      <c r="O4" s="130"/>
      <c r="P4" s="128"/>
      <c r="Q4" s="131"/>
      <c r="R4" s="131"/>
      <c r="S4" s="131"/>
      <c r="T4" s="132"/>
      <c r="U4" s="133" t="s">
        <v>4</v>
      </c>
      <c r="V4" s="109"/>
      <c r="W4" s="118"/>
    </row>
    <row r="5" s="113" customFormat="true" ht="14.25" hidden="false" customHeight="false" outlineLevel="0" collapsed="false">
      <c r="A5" s="134"/>
      <c r="B5" s="135"/>
      <c r="C5" s="136"/>
      <c r="D5" s="127"/>
      <c r="E5" s="127"/>
      <c r="F5" s="137" t="s">
        <v>5</v>
      </c>
      <c r="G5" s="137"/>
      <c r="H5" s="136"/>
      <c r="I5" s="134"/>
      <c r="J5" s="134"/>
      <c r="K5" s="134"/>
      <c r="L5" s="138"/>
      <c r="M5" s="139"/>
      <c r="N5" s="140" t="s">
        <v>122</v>
      </c>
      <c r="O5" s="141"/>
      <c r="P5" s="142" t="s">
        <v>7</v>
      </c>
      <c r="Q5" s="143" t="s">
        <v>8</v>
      </c>
      <c r="R5" s="143"/>
      <c r="S5" s="143"/>
      <c r="T5" s="144" t="s">
        <v>9</v>
      </c>
      <c r="U5" s="133"/>
      <c r="V5" s="109"/>
      <c r="W5" s="118"/>
    </row>
    <row r="6" s="113" customFormat="true" ht="14.25" hidden="false" customHeight="false" outlineLevel="0" collapsed="false">
      <c r="A6" s="134"/>
      <c r="B6" s="135"/>
      <c r="C6" s="145"/>
      <c r="D6" s="142"/>
      <c r="E6" s="146"/>
      <c r="F6" s="147"/>
      <c r="G6" s="148" t="s">
        <v>10</v>
      </c>
      <c r="H6" s="149" t="s">
        <v>11</v>
      </c>
      <c r="I6" s="148" t="s">
        <v>12</v>
      </c>
      <c r="J6" s="148" t="s">
        <v>13</v>
      </c>
      <c r="K6" s="148" t="s">
        <v>14</v>
      </c>
      <c r="L6" s="148" t="s">
        <v>15</v>
      </c>
      <c r="M6" s="150" t="s">
        <v>16</v>
      </c>
      <c r="N6" s="151" t="s">
        <v>17</v>
      </c>
      <c r="O6" s="150" t="s">
        <v>18</v>
      </c>
      <c r="P6" s="142" t="s">
        <v>18</v>
      </c>
      <c r="Q6" s="142" t="s">
        <v>19</v>
      </c>
      <c r="R6" s="142"/>
      <c r="S6" s="142"/>
      <c r="T6" s="149" t="s">
        <v>20</v>
      </c>
      <c r="U6" s="133"/>
      <c r="V6" s="109"/>
      <c r="W6" s="118"/>
    </row>
    <row r="7" s="113" customFormat="true" ht="14.25" hidden="false" customHeight="false" outlineLevel="0" collapsed="false">
      <c r="A7" s="148" t="s">
        <v>21</v>
      </c>
      <c r="B7" s="152"/>
      <c r="C7" s="142" t="s">
        <v>22</v>
      </c>
      <c r="D7" s="142" t="s">
        <v>23</v>
      </c>
      <c r="E7" s="153" t="s">
        <v>123</v>
      </c>
      <c r="F7" s="154" t="s">
        <v>23</v>
      </c>
      <c r="G7" s="148" t="s">
        <v>24</v>
      </c>
      <c r="H7" s="149" t="s">
        <v>25</v>
      </c>
      <c r="I7" s="138" t="s">
        <v>26</v>
      </c>
      <c r="J7" s="138" t="s">
        <v>26</v>
      </c>
      <c r="K7" s="138" t="s">
        <v>26</v>
      </c>
      <c r="L7" s="148" t="s">
        <v>27</v>
      </c>
      <c r="M7" s="155" t="s">
        <v>28</v>
      </c>
      <c r="N7" s="156" t="s">
        <v>29</v>
      </c>
      <c r="O7" s="150" t="s">
        <v>30</v>
      </c>
      <c r="P7" s="142" t="s">
        <v>31</v>
      </c>
      <c r="Q7" s="142" t="s">
        <v>32</v>
      </c>
      <c r="R7" s="142" t="s">
        <v>33</v>
      </c>
      <c r="S7" s="142" t="s">
        <v>34</v>
      </c>
      <c r="T7" s="149" t="s">
        <v>35</v>
      </c>
      <c r="U7" s="133"/>
      <c r="V7" s="109"/>
      <c r="W7" s="118"/>
    </row>
    <row r="8" s="113" customFormat="true" ht="14.25" hidden="false" customHeight="false" outlineLevel="0" collapsed="false">
      <c r="A8" s="157"/>
      <c r="B8" s="158"/>
      <c r="C8" s="159"/>
      <c r="D8" s="159"/>
      <c r="E8" s="160"/>
      <c r="F8" s="161"/>
      <c r="G8" s="162" t="s">
        <v>124</v>
      </c>
      <c r="H8" s="163" t="s">
        <v>37</v>
      </c>
      <c r="I8" s="157"/>
      <c r="J8" s="157"/>
      <c r="K8" s="157"/>
      <c r="L8" s="162"/>
      <c r="M8" s="164"/>
      <c r="N8" s="165" t="s">
        <v>125</v>
      </c>
      <c r="O8" s="164" t="s">
        <v>28</v>
      </c>
      <c r="P8" s="137" t="s">
        <v>40</v>
      </c>
      <c r="Q8" s="137" t="s">
        <v>40</v>
      </c>
      <c r="R8" s="137" t="s">
        <v>41</v>
      </c>
      <c r="S8" s="159"/>
      <c r="T8" s="163" t="s">
        <v>42</v>
      </c>
      <c r="U8" s="133"/>
      <c r="V8" s="109"/>
      <c r="W8" s="118"/>
    </row>
    <row r="9" s="181" customFormat="true" ht="66" hidden="false" customHeight="false" outlineLevel="0" collapsed="false">
      <c r="A9" s="166" t="s">
        <v>126</v>
      </c>
      <c r="B9" s="167"/>
      <c r="C9" s="168" t="s">
        <v>127</v>
      </c>
      <c r="D9" s="169" t="s">
        <v>128</v>
      </c>
      <c r="E9" s="170" t="s">
        <v>129</v>
      </c>
      <c r="F9" s="171" t="s">
        <v>130</v>
      </c>
      <c r="G9" s="171" t="n">
        <v>1.496</v>
      </c>
      <c r="H9" s="171" t="s">
        <v>131</v>
      </c>
      <c r="I9" s="171" t="n">
        <v>1090</v>
      </c>
      <c r="J9" s="171" t="s">
        <v>132</v>
      </c>
      <c r="K9" s="171" t="s">
        <v>133</v>
      </c>
      <c r="L9" s="172"/>
      <c r="M9" s="173" t="n">
        <v>19.6</v>
      </c>
      <c r="N9" s="174" t="n">
        <f aca="false">(1/M9)*34.6*67.1</f>
        <v>118.452040816327</v>
      </c>
      <c r="O9" s="175" t="n">
        <v>15.8</v>
      </c>
      <c r="P9" s="176" t="s">
        <v>134</v>
      </c>
      <c r="Q9" s="171" t="s">
        <v>135</v>
      </c>
      <c r="R9" s="171" t="s">
        <v>136</v>
      </c>
      <c r="S9" s="171"/>
      <c r="T9" s="177" t="s">
        <v>137</v>
      </c>
      <c r="U9" s="178" t="n">
        <f aca="false">IF(AND(M9&lt;&gt;0,ISNUMBER(M9)),IF(ROUNDDOWN(M9/O9*100,0)&gt;=100,ROUNDDOWN(M9/O9*100,0),""),"")</f>
        <v>124</v>
      </c>
      <c r="V9" s="179"/>
      <c r="W9" s="180"/>
    </row>
    <row r="10" s="181" customFormat="true" ht="55.5" hidden="false" customHeight="false" outlineLevel="0" collapsed="false">
      <c r="A10" s="182"/>
      <c r="B10" s="183"/>
      <c r="C10" s="184"/>
      <c r="D10" s="185" t="s">
        <v>128</v>
      </c>
      <c r="E10" s="186" t="s">
        <v>138</v>
      </c>
      <c r="F10" s="171" t="s">
        <v>130</v>
      </c>
      <c r="G10" s="171" t="n">
        <v>1.496</v>
      </c>
      <c r="H10" s="171" t="s">
        <v>131</v>
      </c>
      <c r="I10" s="171" t="n">
        <v>1090</v>
      </c>
      <c r="J10" s="171" t="s">
        <v>132</v>
      </c>
      <c r="K10" s="171" t="s">
        <v>133</v>
      </c>
      <c r="L10" s="172"/>
      <c r="M10" s="173" t="n">
        <v>18.2</v>
      </c>
      <c r="N10" s="174" t="n">
        <f aca="false">(1/M10)*34.6*67.1</f>
        <v>127.563736263736</v>
      </c>
      <c r="O10" s="175" t="n">
        <v>15.8</v>
      </c>
      <c r="P10" s="176" t="s">
        <v>139</v>
      </c>
      <c r="Q10" s="171" t="s">
        <v>135</v>
      </c>
      <c r="R10" s="171" t="s">
        <v>136</v>
      </c>
      <c r="S10" s="171"/>
      <c r="T10" s="187" t="s">
        <v>137</v>
      </c>
      <c r="U10" s="178" t="n">
        <f aca="false">IF(AND(M10&lt;&gt;0,ISNUMBER(M10)),IF(ROUNDDOWN(M10/O10*100,0)&gt;=100,ROUNDDOWN(M10/O10*100,0),""),"")</f>
        <v>115</v>
      </c>
      <c r="V10" s="179"/>
      <c r="W10" s="188"/>
    </row>
    <row r="11" s="181" customFormat="true" ht="55.5" hidden="false" customHeight="false" outlineLevel="0" collapsed="false">
      <c r="A11" s="189"/>
      <c r="B11" s="183"/>
      <c r="C11" s="190"/>
      <c r="D11" s="185" t="s">
        <v>140</v>
      </c>
      <c r="E11" s="178" t="s">
        <v>138</v>
      </c>
      <c r="F11" s="171" t="s">
        <v>130</v>
      </c>
      <c r="G11" s="171" t="n">
        <v>1.496</v>
      </c>
      <c r="H11" s="171" t="s">
        <v>131</v>
      </c>
      <c r="I11" s="171" t="n">
        <v>1170</v>
      </c>
      <c r="J11" s="171" t="s">
        <v>132</v>
      </c>
      <c r="K11" s="171" t="s">
        <v>141</v>
      </c>
      <c r="L11" s="172"/>
      <c r="M11" s="173" t="n">
        <v>15.8</v>
      </c>
      <c r="N11" s="174" t="n">
        <f aca="false">(1/M11)*34.6*67.1</f>
        <v>146.940506329114</v>
      </c>
      <c r="O11" s="175" t="n">
        <v>15.8</v>
      </c>
      <c r="P11" s="176" t="s">
        <v>139</v>
      </c>
      <c r="Q11" s="171" t="s">
        <v>135</v>
      </c>
      <c r="R11" s="171" t="s">
        <v>142</v>
      </c>
      <c r="S11" s="171"/>
      <c r="T11" s="187" t="s">
        <v>137</v>
      </c>
      <c r="U11" s="178" t="n">
        <f aca="false">IF(AND(M11&lt;&gt;0,ISNUMBER(M11)),IF(ROUNDDOWN(M11/O11*100,0)&gt;=100,ROUNDDOWN(M11/O11*100,0),""),"")</f>
        <v>100</v>
      </c>
      <c r="V11" s="179"/>
      <c r="W11" s="188"/>
    </row>
    <row r="12" s="181" customFormat="true" ht="55.5" hidden="false" customHeight="false" outlineLevel="0" collapsed="false">
      <c r="A12" s="189"/>
      <c r="B12" s="167"/>
      <c r="C12" s="191" t="s">
        <v>143</v>
      </c>
      <c r="D12" s="185" t="s">
        <v>144</v>
      </c>
      <c r="E12" s="178" t="s">
        <v>145</v>
      </c>
      <c r="F12" s="171" t="s">
        <v>146</v>
      </c>
      <c r="G12" s="171" t="n">
        <v>1.329</v>
      </c>
      <c r="H12" s="171" t="s">
        <v>131</v>
      </c>
      <c r="I12" s="171" t="n">
        <v>1090</v>
      </c>
      <c r="J12" s="171" t="s">
        <v>132</v>
      </c>
      <c r="K12" s="171" t="s">
        <v>133</v>
      </c>
      <c r="L12" s="172"/>
      <c r="M12" s="173" t="n">
        <v>17.6</v>
      </c>
      <c r="N12" s="174" t="n">
        <f aca="false">(1/M12)*34.6*67.1</f>
        <v>131.9125</v>
      </c>
      <c r="O12" s="175" t="n">
        <v>15.8</v>
      </c>
      <c r="P12" s="176" t="s">
        <v>139</v>
      </c>
      <c r="Q12" s="171" t="s">
        <v>135</v>
      </c>
      <c r="R12" s="171" t="s">
        <v>136</v>
      </c>
      <c r="S12" s="171"/>
      <c r="T12" s="187" t="s">
        <v>137</v>
      </c>
      <c r="U12" s="178" t="n">
        <f aca="false">IF(AND(M12&lt;&gt;0,ISNUMBER(M12)),IF(ROUNDDOWN(M12/O12*100,0)&gt;=100,ROUNDDOWN(M12/O12*100,0),""),"")</f>
        <v>111</v>
      </c>
      <c r="V12" s="179"/>
      <c r="W12" s="188"/>
    </row>
    <row r="13" s="181" customFormat="true" ht="22.5" hidden="false" customHeight="false" outlineLevel="0" collapsed="false">
      <c r="A13" s="51"/>
      <c r="B13" s="192" t="s">
        <v>44</v>
      </c>
      <c r="C13" s="193" t="s">
        <v>147</v>
      </c>
      <c r="D13" s="194" t="s">
        <v>148</v>
      </c>
      <c r="E13" s="195" t="s">
        <v>149</v>
      </c>
      <c r="F13" s="196" t="s">
        <v>150</v>
      </c>
      <c r="G13" s="197" t="n">
        <v>1.495</v>
      </c>
      <c r="H13" s="198" t="s">
        <v>49</v>
      </c>
      <c r="I13" s="196" t="s">
        <v>151</v>
      </c>
      <c r="J13" s="196" t="s">
        <v>152</v>
      </c>
      <c r="K13" s="196" t="s">
        <v>153</v>
      </c>
      <c r="L13" s="199" t="s">
        <v>50</v>
      </c>
      <c r="M13" s="200" t="n">
        <v>12.8</v>
      </c>
      <c r="N13" s="201" t="n">
        <v>181.3796875</v>
      </c>
      <c r="O13" s="202" t="n">
        <v>11.9</v>
      </c>
      <c r="P13" s="196" t="s">
        <v>82</v>
      </c>
      <c r="Q13" s="198" t="s">
        <v>52</v>
      </c>
      <c r="R13" s="196" t="s">
        <v>53</v>
      </c>
      <c r="S13" s="203"/>
      <c r="T13" s="204" t="s">
        <v>137</v>
      </c>
      <c r="U13" s="62" t="n">
        <v>107</v>
      </c>
      <c r="V13" s="109"/>
      <c r="W13" s="188"/>
    </row>
    <row r="14" s="181" customFormat="true" ht="22.5" hidden="false" customHeight="false" outlineLevel="0" collapsed="false">
      <c r="A14" s="51"/>
      <c r="B14" s="205"/>
      <c r="C14" s="206"/>
      <c r="D14" s="194" t="s">
        <v>148</v>
      </c>
      <c r="E14" s="195" t="s">
        <v>154</v>
      </c>
      <c r="F14" s="196" t="s">
        <v>150</v>
      </c>
      <c r="G14" s="197" t="n">
        <v>1.495</v>
      </c>
      <c r="H14" s="198" t="s">
        <v>155</v>
      </c>
      <c r="I14" s="196" t="s">
        <v>156</v>
      </c>
      <c r="J14" s="196" t="s">
        <v>152</v>
      </c>
      <c r="K14" s="196" t="s">
        <v>157</v>
      </c>
      <c r="L14" s="207" t="s">
        <v>50</v>
      </c>
      <c r="M14" s="200" t="n">
        <v>12.2</v>
      </c>
      <c r="N14" s="201" t="n">
        <v>190.3</v>
      </c>
      <c r="O14" s="202" t="n">
        <v>10.9</v>
      </c>
      <c r="P14" s="196" t="s">
        <v>82</v>
      </c>
      <c r="Q14" s="198" t="s">
        <v>52</v>
      </c>
      <c r="R14" s="196" t="s">
        <v>53</v>
      </c>
      <c r="S14" s="203"/>
      <c r="T14" s="204" t="s">
        <v>137</v>
      </c>
      <c r="U14" s="62" t="n">
        <v>111</v>
      </c>
      <c r="V14" s="109"/>
      <c r="W14" s="188"/>
    </row>
    <row r="15" s="181" customFormat="true" ht="14.25" hidden="false" customHeight="false" outlineLevel="0" collapsed="false">
      <c r="A15" s="51"/>
      <c r="B15" s="205"/>
      <c r="C15" s="208"/>
      <c r="D15" s="194" t="s">
        <v>158</v>
      </c>
      <c r="E15" s="195" t="s">
        <v>159</v>
      </c>
      <c r="F15" s="196" t="s">
        <v>150</v>
      </c>
      <c r="G15" s="197" t="n">
        <v>1.495</v>
      </c>
      <c r="H15" s="198" t="s">
        <v>49</v>
      </c>
      <c r="I15" s="196" t="s">
        <v>160</v>
      </c>
      <c r="J15" s="196" t="s">
        <v>161</v>
      </c>
      <c r="K15" s="196" t="s">
        <v>162</v>
      </c>
      <c r="L15" s="207" t="s">
        <v>50</v>
      </c>
      <c r="M15" s="200" t="n">
        <v>12.6</v>
      </c>
      <c r="N15" s="201" t="n">
        <v>184.25873015873</v>
      </c>
      <c r="O15" s="202" t="n">
        <v>11.9</v>
      </c>
      <c r="P15" s="196" t="s">
        <v>82</v>
      </c>
      <c r="Q15" s="198" t="s">
        <v>52</v>
      </c>
      <c r="R15" s="196" t="s">
        <v>142</v>
      </c>
      <c r="S15" s="203"/>
      <c r="T15" s="204" t="s">
        <v>137</v>
      </c>
      <c r="U15" s="62" t="n">
        <v>105</v>
      </c>
      <c r="V15" s="109"/>
      <c r="W15" s="188"/>
    </row>
    <row r="16" s="181" customFormat="true" ht="22.5" hidden="false" customHeight="false" outlineLevel="0" collapsed="false">
      <c r="A16" s="51"/>
      <c r="B16" s="205"/>
      <c r="C16" s="208"/>
      <c r="D16" s="194" t="s">
        <v>158</v>
      </c>
      <c r="E16" s="195" t="s">
        <v>163</v>
      </c>
      <c r="F16" s="196" t="s">
        <v>150</v>
      </c>
      <c r="G16" s="197" t="n">
        <v>1.495</v>
      </c>
      <c r="H16" s="198" t="s">
        <v>155</v>
      </c>
      <c r="I16" s="196" t="s">
        <v>164</v>
      </c>
      <c r="J16" s="196" t="s">
        <v>161</v>
      </c>
      <c r="K16" s="196" t="s">
        <v>165</v>
      </c>
      <c r="L16" s="207" t="s">
        <v>50</v>
      </c>
      <c r="M16" s="200" t="n">
        <v>11.6</v>
      </c>
      <c r="N16" s="201" t="n">
        <v>200.143103448276</v>
      </c>
      <c r="O16" s="202" t="n">
        <v>10.9</v>
      </c>
      <c r="P16" s="196" t="s">
        <v>82</v>
      </c>
      <c r="Q16" s="198" t="s">
        <v>52</v>
      </c>
      <c r="R16" s="196" t="s">
        <v>142</v>
      </c>
      <c r="S16" s="209"/>
      <c r="T16" s="204" t="s">
        <v>137</v>
      </c>
      <c r="U16" s="62" t="n">
        <v>106</v>
      </c>
      <c r="V16" s="109"/>
      <c r="W16" s="188"/>
    </row>
    <row r="17" s="181" customFormat="true" ht="33.75" hidden="false" customHeight="false" outlineLevel="0" collapsed="false">
      <c r="A17" s="51"/>
      <c r="B17" s="205"/>
      <c r="C17" s="208"/>
      <c r="D17" s="194" t="s">
        <v>166</v>
      </c>
      <c r="E17" s="195" t="s">
        <v>167</v>
      </c>
      <c r="F17" s="196" t="s">
        <v>150</v>
      </c>
      <c r="G17" s="197" t="n">
        <v>1.495</v>
      </c>
      <c r="H17" s="198" t="s">
        <v>49</v>
      </c>
      <c r="I17" s="196" t="s">
        <v>168</v>
      </c>
      <c r="J17" s="196" t="n">
        <v>800</v>
      </c>
      <c r="K17" s="196" t="s">
        <v>169</v>
      </c>
      <c r="L17" s="207" t="s">
        <v>81</v>
      </c>
      <c r="M17" s="200" t="n">
        <v>12.8</v>
      </c>
      <c r="N17" s="201" t="n">
        <v>181.3796875</v>
      </c>
      <c r="O17" s="202" t="n">
        <v>11.2</v>
      </c>
      <c r="P17" s="196" t="s">
        <v>82</v>
      </c>
      <c r="Q17" s="198" t="s">
        <v>52</v>
      </c>
      <c r="R17" s="196" t="s">
        <v>53</v>
      </c>
      <c r="S17" s="210"/>
      <c r="T17" s="204" t="s">
        <v>137</v>
      </c>
      <c r="U17" s="62" t="n">
        <v>114</v>
      </c>
      <c r="V17" s="109"/>
      <c r="W17" s="188"/>
    </row>
    <row r="18" s="113" customFormat="true" ht="33.75" hidden="false" customHeight="false" outlineLevel="0" collapsed="false">
      <c r="A18" s="51"/>
      <c r="B18" s="205"/>
      <c r="C18" s="208"/>
      <c r="D18" s="194" t="s">
        <v>166</v>
      </c>
      <c r="E18" s="195" t="s">
        <v>170</v>
      </c>
      <c r="F18" s="196" t="s">
        <v>150</v>
      </c>
      <c r="G18" s="197" t="n">
        <v>1.495</v>
      </c>
      <c r="H18" s="198" t="s">
        <v>155</v>
      </c>
      <c r="I18" s="196" t="s">
        <v>171</v>
      </c>
      <c r="J18" s="196" t="n">
        <v>800</v>
      </c>
      <c r="K18" s="196" t="s">
        <v>172</v>
      </c>
      <c r="L18" s="207" t="s">
        <v>81</v>
      </c>
      <c r="M18" s="200" t="n">
        <v>12.2</v>
      </c>
      <c r="N18" s="201" t="n">
        <v>190.3</v>
      </c>
      <c r="O18" s="202" t="n">
        <v>10.5</v>
      </c>
      <c r="P18" s="196" t="s">
        <v>82</v>
      </c>
      <c r="Q18" s="198" t="s">
        <v>52</v>
      </c>
      <c r="R18" s="196" t="s">
        <v>53</v>
      </c>
      <c r="S18" s="210"/>
      <c r="T18" s="204" t="s">
        <v>137</v>
      </c>
      <c r="U18" s="62" t="n">
        <v>116</v>
      </c>
      <c r="V18" s="109"/>
      <c r="W18" s="118"/>
    </row>
    <row r="19" s="113" customFormat="true" ht="14.25" hidden="false" customHeight="false" outlineLevel="0" collapsed="false">
      <c r="A19" s="51"/>
      <c r="B19" s="205"/>
      <c r="C19" s="208"/>
      <c r="D19" s="194" t="s">
        <v>173</v>
      </c>
      <c r="E19" s="195" t="s">
        <v>159</v>
      </c>
      <c r="F19" s="196" t="s">
        <v>150</v>
      </c>
      <c r="G19" s="197" t="n">
        <v>1.495</v>
      </c>
      <c r="H19" s="198" t="s">
        <v>49</v>
      </c>
      <c r="I19" s="196" t="n">
        <v>1190</v>
      </c>
      <c r="J19" s="196" t="n">
        <v>750</v>
      </c>
      <c r="K19" s="196" t="n">
        <v>2050</v>
      </c>
      <c r="L19" s="207" t="s">
        <v>81</v>
      </c>
      <c r="M19" s="200" t="n">
        <v>12.6</v>
      </c>
      <c r="N19" s="201" t="n">
        <v>184.25873015873</v>
      </c>
      <c r="O19" s="202" t="n">
        <v>11.2</v>
      </c>
      <c r="P19" s="196" t="s">
        <v>82</v>
      </c>
      <c r="Q19" s="198" t="s">
        <v>52</v>
      </c>
      <c r="R19" s="196" t="s">
        <v>142</v>
      </c>
      <c r="S19" s="210"/>
      <c r="T19" s="204" t="s">
        <v>137</v>
      </c>
      <c r="U19" s="62" t="n">
        <v>112</v>
      </c>
      <c r="V19" s="211"/>
      <c r="W19" s="118"/>
    </row>
    <row r="20" s="113" customFormat="true" ht="22.5" hidden="false" customHeight="false" outlineLevel="0" collapsed="false">
      <c r="A20" s="51"/>
      <c r="B20" s="212"/>
      <c r="C20" s="213"/>
      <c r="D20" s="194" t="s">
        <v>173</v>
      </c>
      <c r="E20" s="195" t="s">
        <v>163</v>
      </c>
      <c r="F20" s="196" t="s">
        <v>150</v>
      </c>
      <c r="G20" s="197" t="n">
        <v>1.495</v>
      </c>
      <c r="H20" s="198" t="s">
        <v>155</v>
      </c>
      <c r="I20" s="196" t="n">
        <v>1200</v>
      </c>
      <c r="J20" s="196" t="n">
        <v>750</v>
      </c>
      <c r="K20" s="196" t="n">
        <v>2060</v>
      </c>
      <c r="L20" s="207" t="s">
        <v>81</v>
      </c>
      <c r="M20" s="200" t="n">
        <v>11.6</v>
      </c>
      <c r="N20" s="201" t="n">
        <v>200.143103448276</v>
      </c>
      <c r="O20" s="202" t="n">
        <v>10.5</v>
      </c>
      <c r="P20" s="196" t="s">
        <v>82</v>
      </c>
      <c r="Q20" s="198" t="s">
        <v>52</v>
      </c>
      <c r="R20" s="196" t="s">
        <v>142</v>
      </c>
      <c r="S20" s="210"/>
      <c r="T20" s="204" t="s">
        <v>137</v>
      </c>
      <c r="U20" s="62" t="n">
        <v>110</v>
      </c>
      <c r="V20" s="109"/>
      <c r="W20" s="118"/>
    </row>
    <row r="21" s="113" customFormat="true" ht="33.75" hidden="false" customHeight="true" outlineLevel="0" collapsed="false">
      <c r="A21" s="214"/>
      <c r="B21" s="215"/>
      <c r="C21" s="216" t="s">
        <v>174</v>
      </c>
      <c r="D21" s="217" t="s">
        <v>175</v>
      </c>
      <c r="E21" s="218" t="s">
        <v>176</v>
      </c>
      <c r="F21" s="219" t="s">
        <v>177</v>
      </c>
      <c r="G21" s="220" t="n">
        <v>1.998</v>
      </c>
      <c r="H21" s="219" t="s">
        <v>49</v>
      </c>
      <c r="I21" s="219" t="s">
        <v>91</v>
      </c>
      <c r="J21" s="219" t="s">
        <v>178</v>
      </c>
      <c r="K21" s="219" t="s">
        <v>179</v>
      </c>
      <c r="L21" s="221" t="s">
        <v>50</v>
      </c>
      <c r="M21" s="173" t="n">
        <v>11.4</v>
      </c>
      <c r="N21" s="174" t="n">
        <f aca="false">(1/M21)*34.6*67.1</f>
        <v>203.654385964912</v>
      </c>
      <c r="O21" s="222" t="n">
        <v>10</v>
      </c>
      <c r="P21" s="176" t="s">
        <v>180</v>
      </c>
      <c r="Q21" s="219" t="s">
        <v>181</v>
      </c>
      <c r="R21" s="219" t="s">
        <v>53</v>
      </c>
      <c r="S21" s="223"/>
      <c r="T21" s="224" t="s">
        <v>54</v>
      </c>
      <c r="U21" s="62" t="n">
        <f aca="false">IF(M21&lt;&gt;0,ROUNDDOWN(M21/O21*100,0),"")</f>
        <v>114</v>
      </c>
      <c r="V21" s="211"/>
      <c r="W21" s="118"/>
    </row>
    <row r="22" s="113" customFormat="true" ht="56.25" hidden="false" customHeight="false" outlineLevel="0" collapsed="false">
      <c r="A22" s="214"/>
      <c r="B22" s="135"/>
      <c r="C22" s="216"/>
      <c r="D22" s="217" t="s">
        <v>175</v>
      </c>
      <c r="E22" s="218" t="s">
        <v>182</v>
      </c>
      <c r="F22" s="219" t="s">
        <v>177</v>
      </c>
      <c r="G22" s="220" t="n">
        <v>1.998</v>
      </c>
      <c r="H22" s="219" t="s">
        <v>49</v>
      </c>
      <c r="I22" s="225" t="s">
        <v>183</v>
      </c>
      <c r="J22" s="219" t="s">
        <v>184</v>
      </c>
      <c r="K22" s="225" t="s">
        <v>185</v>
      </c>
      <c r="L22" s="221" t="s">
        <v>50</v>
      </c>
      <c r="M22" s="173" t="n">
        <v>11</v>
      </c>
      <c r="N22" s="174" t="n">
        <f aca="false">(1/M22)*34.6*67.1</f>
        <v>211.06</v>
      </c>
      <c r="O22" s="222" t="n">
        <v>9.8</v>
      </c>
      <c r="P22" s="176" t="s">
        <v>180</v>
      </c>
      <c r="Q22" s="219" t="s">
        <v>181</v>
      </c>
      <c r="R22" s="219" t="s">
        <v>53</v>
      </c>
      <c r="S22" s="223"/>
      <c r="T22" s="224" t="s">
        <v>54</v>
      </c>
      <c r="U22" s="62" t="n">
        <f aca="false">IF(M22&lt;&gt;0,ROUNDDOWN(M22/O22*100,0),"")</f>
        <v>112</v>
      </c>
      <c r="V22" s="211"/>
      <c r="W22" s="118"/>
    </row>
    <row r="23" s="113" customFormat="true" ht="33" hidden="false" customHeight="false" outlineLevel="0" collapsed="false">
      <c r="A23" s="134"/>
      <c r="B23" s="135"/>
      <c r="C23" s="216"/>
      <c r="D23" s="217" t="s">
        <v>175</v>
      </c>
      <c r="E23" s="218" t="s">
        <v>186</v>
      </c>
      <c r="F23" s="219" t="s">
        <v>177</v>
      </c>
      <c r="G23" s="220" t="n">
        <v>1.998</v>
      </c>
      <c r="H23" s="171" t="s">
        <v>187</v>
      </c>
      <c r="I23" s="171" t="s">
        <v>101</v>
      </c>
      <c r="J23" s="171" t="n">
        <v>1250</v>
      </c>
      <c r="K23" s="171" t="s">
        <v>188</v>
      </c>
      <c r="L23" s="226" t="s">
        <v>189</v>
      </c>
      <c r="M23" s="173" t="n">
        <v>11</v>
      </c>
      <c r="N23" s="174" t="n">
        <f aca="false">(1/M23)*34.6*67.1</f>
        <v>211.06</v>
      </c>
      <c r="O23" s="222" t="n">
        <v>9.4</v>
      </c>
      <c r="P23" s="176" t="s">
        <v>180</v>
      </c>
      <c r="Q23" s="219" t="s">
        <v>181</v>
      </c>
      <c r="R23" s="219" t="s">
        <v>53</v>
      </c>
      <c r="S23" s="227"/>
      <c r="T23" s="224" t="s">
        <v>54</v>
      </c>
      <c r="U23" s="62" t="n">
        <f aca="false">IF(M23&lt;&gt;0,ROUNDDOWN(M23/O23*100,0),"")</f>
        <v>117</v>
      </c>
      <c r="V23" s="211"/>
      <c r="W23" s="118"/>
    </row>
    <row r="24" s="113" customFormat="true" ht="67.5" hidden="false" customHeight="false" outlineLevel="0" collapsed="false">
      <c r="A24" s="134"/>
      <c r="B24" s="135"/>
      <c r="C24" s="216"/>
      <c r="D24" s="217" t="s">
        <v>175</v>
      </c>
      <c r="E24" s="218" t="s">
        <v>190</v>
      </c>
      <c r="F24" s="219" t="s">
        <v>177</v>
      </c>
      <c r="G24" s="220" t="n">
        <v>1.998</v>
      </c>
      <c r="H24" s="171" t="s">
        <v>187</v>
      </c>
      <c r="I24" s="171" t="s">
        <v>55</v>
      </c>
      <c r="J24" s="171" t="s">
        <v>184</v>
      </c>
      <c r="K24" s="171" t="s">
        <v>191</v>
      </c>
      <c r="L24" s="226" t="s">
        <v>189</v>
      </c>
      <c r="M24" s="173" t="n">
        <v>10.4</v>
      </c>
      <c r="N24" s="174" t="n">
        <f aca="false">(1/M24)*34.6*67.1</f>
        <v>223.236538461538</v>
      </c>
      <c r="O24" s="222" t="n">
        <v>9.1</v>
      </c>
      <c r="P24" s="176" t="s">
        <v>180</v>
      </c>
      <c r="Q24" s="219" t="s">
        <v>181</v>
      </c>
      <c r="R24" s="219" t="s">
        <v>53</v>
      </c>
      <c r="S24" s="227"/>
      <c r="T24" s="224" t="s">
        <v>54</v>
      </c>
      <c r="U24" s="62" t="n">
        <f aca="false">IF(M24&lt;&gt;0,ROUNDDOWN(M24/O24*100,0),"")</f>
        <v>114</v>
      </c>
      <c r="V24" s="211"/>
      <c r="W24" s="118"/>
    </row>
    <row r="25" s="113" customFormat="true" ht="33" hidden="false" customHeight="false" outlineLevel="0" collapsed="false">
      <c r="A25" s="134"/>
      <c r="B25" s="135"/>
      <c r="C25" s="216"/>
      <c r="D25" s="217" t="s">
        <v>175</v>
      </c>
      <c r="E25" s="218" t="s">
        <v>192</v>
      </c>
      <c r="F25" s="219" t="s">
        <v>177</v>
      </c>
      <c r="G25" s="220" t="n">
        <v>1.998</v>
      </c>
      <c r="H25" s="171" t="s">
        <v>187</v>
      </c>
      <c r="I25" s="171" t="s">
        <v>193</v>
      </c>
      <c r="J25" s="171" t="s">
        <v>194</v>
      </c>
      <c r="K25" s="171" t="s">
        <v>195</v>
      </c>
      <c r="L25" s="226" t="s">
        <v>189</v>
      </c>
      <c r="M25" s="173" t="n">
        <v>10.2</v>
      </c>
      <c r="N25" s="174" t="n">
        <f aca="false">(1/M25)*34.6*67.1</f>
        <v>227.613725490196</v>
      </c>
      <c r="O25" s="222" t="n">
        <v>8.8</v>
      </c>
      <c r="P25" s="176" t="s">
        <v>180</v>
      </c>
      <c r="Q25" s="219" t="s">
        <v>181</v>
      </c>
      <c r="R25" s="219" t="s">
        <v>53</v>
      </c>
      <c r="S25" s="227"/>
      <c r="T25" s="224" t="s">
        <v>54</v>
      </c>
      <c r="U25" s="62" t="n">
        <f aca="false">IF(M25&lt;&gt;0,ROUNDDOWN(M25/O25*100,0),"")</f>
        <v>115</v>
      </c>
      <c r="V25" s="211"/>
      <c r="W25" s="118"/>
    </row>
    <row r="26" s="113" customFormat="true" ht="45" hidden="false" customHeight="false" outlineLevel="0" collapsed="false">
      <c r="A26" s="134"/>
      <c r="B26" s="135"/>
      <c r="C26" s="216"/>
      <c r="D26" s="217" t="s">
        <v>196</v>
      </c>
      <c r="E26" s="218" t="s">
        <v>197</v>
      </c>
      <c r="F26" s="219" t="s">
        <v>177</v>
      </c>
      <c r="G26" s="219" t="n">
        <v>1.998</v>
      </c>
      <c r="H26" s="219" t="s">
        <v>49</v>
      </c>
      <c r="I26" s="219" t="s">
        <v>55</v>
      </c>
      <c r="J26" s="219" t="s">
        <v>184</v>
      </c>
      <c r="K26" s="225" t="s">
        <v>198</v>
      </c>
      <c r="L26" s="221" t="s">
        <v>50</v>
      </c>
      <c r="M26" s="173" t="n">
        <v>11</v>
      </c>
      <c r="N26" s="174" t="n">
        <f aca="false">(1/M26)*34.6*67.1</f>
        <v>211.06</v>
      </c>
      <c r="O26" s="222" t="n">
        <v>9.8</v>
      </c>
      <c r="P26" s="176" t="s">
        <v>180</v>
      </c>
      <c r="Q26" s="219" t="s">
        <v>181</v>
      </c>
      <c r="R26" s="219" t="s">
        <v>53</v>
      </c>
      <c r="S26" s="223"/>
      <c r="T26" s="224" t="s">
        <v>54</v>
      </c>
      <c r="U26" s="62" t="n">
        <f aca="false">IF(M26&lt;&gt;0,ROUNDDOWN(M26/O26*100,0),"")</f>
        <v>112</v>
      </c>
      <c r="V26" s="211"/>
      <c r="W26" s="118"/>
    </row>
    <row r="27" s="113" customFormat="true" ht="33.75" hidden="false" customHeight="false" outlineLevel="0" collapsed="false">
      <c r="A27" s="134"/>
      <c r="B27" s="135"/>
      <c r="C27" s="216"/>
      <c r="D27" s="217" t="s">
        <v>196</v>
      </c>
      <c r="E27" s="218" t="s">
        <v>199</v>
      </c>
      <c r="F27" s="219" t="s">
        <v>177</v>
      </c>
      <c r="G27" s="219" t="n">
        <v>1.998</v>
      </c>
      <c r="H27" s="171" t="s">
        <v>187</v>
      </c>
      <c r="I27" s="171" t="s">
        <v>200</v>
      </c>
      <c r="J27" s="171" t="s">
        <v>184</v>
      </c>
      <c r="K27" s="171" t="s">
        <v>201</v>
      </c>
      <c r="L27" s="226" t="s">
        <v>189</v>
      </c>
      <c r="M27" s="173" t="n">
        <v>10.4</v>
      </c>
      <c r="N27" s="174" t="n">
        <f aca="false">(1/M27)*34.6*67.1</f>
        <v>223.236538461538</v>
      </c>
      <c r="O27" s="222" t="n">
        <v>9.1</v>
      </c>
      <c r="P27" s="176" t="s">
        <v>180</v>
      </c>
      <c r="Q27" s="219" t="s">
        <v>181</v>
      </c>
      <c r="R27" s="219" t="s">
        <v>53</v>
      </c>
      <c r="S27" s="227"/>
      <c r="T27" s="224" t="s">
        <v>54</v>
      </c>
      <c r="U27" s="62" t="n">
        <f aca="false">IF(M27&lt;&gt;0,ROUNDDOWN(M27/O27*100,0),"")</f>
        <v>114</v>
      </c>
      <c r="V27" s="211"/>
      <c r="W27" s="118"/>
    </row>
    <row r="28" s="113" customFormat="true" ht="33" hidden="false" customHeight="false" outlineLevel="0" collapsed="false">
      <c r="A28" s="134"/>
      <c r="B28" s="135"/>
      <c r="C28" s="216"/>
      <c r="D28" s="217" t="s">
        <v>196</v>
      </c>
      <c r="E28" s="218" t="s">
        <v>202</v>
      </c>
      <c r="F28" s="219" t="s">
        <v>177</v>
      </c>
      <c r="G28" s="219" t="n">
        <v>1.998</v>
      </c>
      <c r="H28" s="171" t="s">
        <v>187</v>
      </c>
      <c r="I28" s="171" t="s">
        <v>203</v>
      </c>
      <c r="J28" s="171" t="s">
        <v>194</v>
      </c>
      <c r="K28" s="171" t="s">
        <v>204</v>
      </c>
      <c r="L28" s="226" t="s">
        <v>189</v>
      </c>
      <c r="M28" s="173" t="n">
        <v>10.2</v>
      </c>
      <c r="N28" s="174" t="n">
        <f aca="false">(1/M28)*34.6*67.1</f>
        <v>227.613725490196</v>
      </c>
      <c r="O28" s="222" t="n">
        <v>8.8</v>
      </c>
      <c r="P28" s="176" t="s">
        <v>180</v>
      </c>
      <c r="Q28" s="219" t="s">
        <v>181</v>
      </c>
      <c r="R28" s="219" t="s">
        <v>53</v>
      </c>
      <c r="S28" s="227"/>
      <c r="T28" s="224" t="s">
        <v>54</v>
      </c>
      <c r="U28" s="62" t="n">
        <f aca="false">IF(M28&lt;&gt;0,ROUNDDOWN(M28/O28*100,0),"")</f>
        <v>115</v>
      </c>
      <c r="V28" s="211"/>
      <c r="W28" s="118"/>
    </row>
    <row r="29" s="113" customFormat="true" ht="33" hidden="false" customHeight="false" outlineLevel="0" collapsed="false">
      <c r="A29" s="134"/>
      <c r="B29" s="135"/>
      <c r="C29" s="216"/>
      <c r="D29" s="217" t="s">
        <v>205</v>
      </c>
      <c r="E29" s="218" t="s">
        <v>206</v>
      </c>
      <c r="F29" s="219" t="s">
        <v>207</v>
      </c>
      <c r="G29" s="219" t="n">
        <v>2.693</v>
      </c>
      <c r="H29" s="171" t="s">
        <v>187</v>
      </c>
      <c r="I29" s="171" t="s">
        <v>208</v>
      </c>
      <c r="J29" s="171" t="s">
        <v>194</v>
      </c>
      <c r="K29" s="171" t="s">
        <v>209</v>
      </c>
      <c r="L29" s="226" t="s">
        <v>189</v>
      </c>
      <c r="M29" s="173" t="n">
        <v>9.9</v>
      </c>
      <c r="N29" s="174" t="n">
        <f aca="false">(1/M29)*34.6*67.1</f>
        <v>234.511111111111</v>
      </c>
      <c r="O29" s="222" t="n">
        <v>8.8</v>
      </c>
      <c r="P29" s="176" t="s">
        <v>180</v>
      </c>
      <c r="Q29" s="219" t="s">
        <v>181</v>
      </c>
      <c r="R29" s="219" t="s">
        <v>53</v>
      </c>
      <c r="S29" s="227"/>
      <c r="T29" s="224" t="s">
        <v>54</v>
      </c>
      <c r="U29" s="62" t="n">
        <f aca="false">IF(M29&lt;&gt;0,ROUNDDOWN(M29/O29*100,0),"")</f>
        <v>112</v>
      </c>
      <c r="V29" s="211"/>
      <c r="W29" s="118"/>
    </row>
    <row r="30" s="113" customFormat="true" ht="33" hidden="false" customHeight="false" outlineLevel="0" collapsed="false">
      <c r="A30" s="134"/>
      <c r="B30" s="135"/>
      <c r="C30" s="216"/>
      <c r="D30" s="169" t="s">
        <v>205</v>
      </c>
      <c r="E30" s="171" t="s">
        <v>210</v>
      </c>
      <c r="F30" s="171" t="s">
        <v>207</v>
      </c>
      <c r="G30" s="171" t="n">
        <v>2.693</v>
      </c>
      <c r="H30" s="171" t="s">
        <v>187</v>
      </c>
      <c r="I30" s="171" t="n">
        <v>1880</v>
      </c>
      <c r="J30" s="171" t="s">
        <v>194</v>
      </c>
      <c r="K30" s="171" t="s">
        <v>211</v>
      </c>
      <c r="L30" s="226" t="s">
        <v>189</v>
      </c>
      <c r="M30" s="173" t="n">
        <v>9.7</v>
      </c>
      <c r="N30" s="174" t="n">
        <f aca="false">(1/M30)*34.6*67.1</f>
        <v>239.346391752577</v>
      </c>
      <c r="O30" s="222" t="n">
        <v>8.5</v>
      </c>
      <c r="P30" s="176" t="s">
        <v>180</v>
      </c>
      <c r="Q30" s="171" t="s">
        <v>181</v>
      </c>
      <c r="R30" s="171" t="s">
        <v>53</v>
      </c>
      <c r="S30" s="171"/>
      <c r="T30" s="228" t="s">
        <v>54</v>
      </c>
      <c r="U30" s="62" t="n">
        <f aca="false">IF(M30&lt;&gt;0,ROUNDDOWN(M30/O30*100,0),"")</f>
        <v>114</v>
      </c>
      <c r="V30" s="211"/>
      <c r="W30" s="118"/>
    </row>
    <row r="31" s="113" customFormat="true" ht="33.75" hidden="false" customHeight="false" outlineLevel="0" collapsed="false">
      <c r="A31" s="134"/>
      <c r="B31" s="135"/>
      <c r="C31" s="216"/>
      <c r="D31" s="217" t="s">
        <v>212</v>
      </c>
      <c r="E31" s="218" t="s">
        <v>213</v>
      </c>
      <c r="F31" s="219" t="s">
        <v>207</v>
      </c>
      <c r="G31" s="219" t="n">
        <v>2.693</v>
      </c>
      <c r="H31" s="171" t="s">
        <v>187</v>
      </c>
      <c r="I31" s="171" t="s">
        <v>214</v>
      </c>
      <c r="J31" s="171" t="s">
        <v>194</v>
      </c>
      <c r="K31" s="171" t="s">
        <v>215</v>
      </c>
      <c r="L31" s="226" t="s">
        <v>189</v>
      </c>
      <c r="M31" s="173" t="n">
        <v>9.7</v>
      </c>
      <c r="N31" s="174" t="n">
        <f aca="false">(1/M31)*34.6*67.1</f>
        <v>239.346391752577</v>
      </c>
      <c r="O31" s="229" t="n">
        <v>8.5</v>
      </c>
      <c r="P31" s="219" t="s">
        <v>216</v>
      </c>
      <c r="Q31" s="219" t="s">
        <v>181</v>
      </c>
      <c r="R31" s="219" t="s">
        <v>53</v>
      </c>
      <c r="S31" s="227"/>
      <c r="T31" s="224" t="s">
        <v>54</v>
      </c>
      <c r="U31" s="62" t="n">
        <f aca="false">IF(M31&lt;&gt;0,ROUNDDOWN(M31/O31*100,0),"")</f>
        <v>114</v>
      </c>
      <c r="V31" s="211"/>
      <c r="W31" s="118"/>
    </row>
    <row r="32" s="113" customFormat="true" ht="33.75" hidden="false" customHeight="false" outlineLevel="0" collapsed="false">
      <c r="A32" s="134"/>
      <c r="B32" s="135"/>
      <c r="C32" s="216"/>
      <c r="D32" s="217" t="s">
        <v>217</v>
      </c>
      <c r="E32" s="218" t="s">
        <v>218</v>
      </c>
      <c r="F32" s="219" t="s">
        <v>207</v>
      </c>
      <c r="G32" s="219" t="n">
        <v>2.693</v>
      </c>
      <c r="H32" s="171" t="s">
        <v>187</v>
      </c>
      <c r="I32" s="171" t="s">
        <v>219</v>
      </c>
      <c r="J32" s="171" t="s">
        <v>194</v>
      </c>
      <c r="K32" s="171" t="s">
        <v>220</v>
      </c>
      <c r="L32" s="226" t="s">
        <v>189</v>
      </c>
      <c r="M32" s="173" t="n">
        <v>9.3</v>
      </c>
      <c r="N32" s="174" t="n">
        <f aca="false">(1/M32)*34.6*67.1</f>
        <v>249.640860215054</v>
      </c>
      <c r="O32" s="229" t="n">
        <v>8.5</v>
      </c>
      <c r="P32" s="219" t="s">
        <v>216</v>
      </c>
      <c r="Q32" s="219" t="s">
        <v>181</v>
      </c>
      <c r="R32" s="219" t="s">
        <v>142</v>
      </c>
      <c r="S32" s="227"/>
      <c r="T32" s="224" t="s">
        <v>54</v>
      </c>
      <c r="U32" s="62" t="n">
        <f aca="false">IF(M32&lt;&gt;0,ROUNDDOWN(M32/O32*100,0),"")</f>
        <v>109</v>
      </c>
      <c r="V32" s="211"/>
      <c r="W32" s="118"/>
    </row>
    <row r="33" s="113" customFormat="true" ht="33.75" hidden="false" customHeight="false" outlineLevel="0" collapsed="false">
      <c r="A33" s="134"/>
      <c r="B33" s="158"/>
      <c r="C33" s="216"/>
      <c r="D33" s="217" t="s">
        <v>221</v>
      </c>
      <c r="E33" s="218" t="s">
        <v>213</v>
      </c>
      <c r="F33" s="219" t="s">
        <v>207</v>
      </c>
      <c r="G33" s="219" t="n">
        <v>2.693</v>
      </c>
      <c r="H33" s="171" t="s">
        <v>187</v>
      </c>
      <c r="I33" s="171" t="s">
        <v>222</v>
      </c>
      <c r="J33" s="171" t="s">
        <v>194</v>
      </c>
      <c r="K33" s="171" t="s">
        <v>223</v>
      </c>
      <c r="L33" s="226" t="s">
        <v>189</v>
      </c>
      <c r="M33" s="230" t="n">
        <v>9.1</v>
      </c>
      <c r="N33" s="231" t="n">
        <f aca="false">(1/M33)*34.6*67.1</f>
        <v>255.127472527473</v>
      </c>
      <c r="O33" s="229" t="n">
        <v>8.5</v>
      </c>
      <c r="P33" s="219" t="s">
        <v>216</v>
      </c>
      <c r="Q33" s="219" t="s">
        <v>181</v>
      </c>
      <c r="R33" s="219" t="s">
        <v>142</v>
      </c>
      <c r="S33" s="227"/>
      <c r="T33" s="224" t="s">
        <v>54</v>
      </c>
      <c r="U33" s="62" t="n">
        <f aca="false">IF(M33&lt;&gt;0,ROUNDDOWN(M33/O33*100,0),"")</f>
        <v>107</v>
      </c>
      <c r="V33" s="211"/>
      <c r="W33" s="118"/>
    </row>
    <row r="34" s="113" customFormat="true" ht="33.75" hidden="false" customHeight="false" outlineLevel="0" collapsed="false">
      <c r="A34" s="134"/>
      <c r="B34" s="215"/>
      <c r="C34" s="232" t="s">
        <v>224</v>
      </c>
      <c r="D34" s="217" t="s">
        <v>225</v>
      </c>
      <c r="E34" s="233" t="s">
        <v>226</v>
      </c>
      <c r="F34" s="171" t="s">
        <v>177</v>
      </c>
      <c r="G34" s="171" t="n">
        <v>1.998</v>
      </c>
      <c r="H34" s="171" t="s">
        <v>49</v>
      </c>
      <c r="I34" s="171" t="s">
        <v>227</v>
      </c>
      <c r="J34" s="171" t="n">
        <v>1250</v>
      </c>
      <c r="K34" s="171" t="s">
        <v>228</v>
      </c>
      <c r="L34" s="226" t="s">
        <v>229</v>
      </c>
      <c r="M34" s="173" t="n">
        <v>10</v>
      </c>
      <c r="N34" s="174" t="n">
        <f aca="false">(1/M34)*34.6*67.1</f>
        <v>232.166</v>
      </c>
      <c r="O34" s="175" t="n">
        <v>9.7</v>
      </c>
      <c r="P34" s="176" t="s">
        <v>230</v>
      </c>
      <c r="Q34" s="171" t="s">
        <v>181</v>
      </c>
      <c r="R34" s="171" t="s">
        <v>53</v>
      </c>
      <c r="S34" s="171"/>
      <c r="T34" s="234"/>
      <c r="U34" s="178" t="n">
        <f aca="false">IF(AND(M34&lt;&gt;0,ISNUMBER(M34)),IF(ROUNDDOWN(M34/O34*100,0)&gt;=100,ROUNDDOWN(M34/O34*100,0),""),"")</f>
        <v>103</v>
      </c>
      <c r="V34" s="109"/>
      <c r="W34" s="235"/>
    </row>
    <row r="35" s="113" customFormat="true" ht="33.75" hidden="false" customHeight="false" outlineLevel="0" collapsed="false">
      <c r="A35" s="134"/>
      <c r="B35" s="135"/>
      <c r="C35" s="236"/>
      <c r="D35" s="217" t="s">
        <v>225</v>
      </c>
      <c r="E35" s="170" t="s">
        <v>231</v>
      </c>
      <c r="F35" s="171" t="s">
        <v>177</v>
      </c>
      <c r="G35" s="171" t="n">
        <v>1.998</v>
      </c>
      <c r="H35" s="171" t="s">
        <v>49</v>
      </c>
      <c r="I35" s="171" t="s">
        <v>232</v>
      </c>
      <c r="J35" s="171" t="s">
        <v>104</v>
      </c>
      <c r="K35" s="171" t="s">
        <v>233</v>
      </c>
      <c r="L35" s="226" t="s">
        <v>229</v>
      </c>
      <c r="M35" s="173" t="n">
        <v>9.5</v>
      </c>
      <c r="N35" s="174" t="n">
        <f aca="false">(1/M35)*34.6*67.1</f>
        <v>244.385263157895</v>
      </c>
      <c r="O35" s="175" t="n">
        <v>9.7</v>
      </c>
      <c r="P35" s="176" t="s">
        <v>230</v>
      </c>
      <c r="Q35" s="171" t="s">
        <v>181</v>
      </c>
      <c r="R35" s="171" t="s">
        <v>53</v>
      </c>
      <c r="S35" s="171"/>
      <c r="T35" s="234"/>
      <c r="U35" s="178" t="str">
        <f aca="false">IF(AND(M35&lt;&gt;0,ISNUMBER(M35)),IF(ROUNDDOWN(M35/O35*100,0)&gt;=100,ROUNDDOWN(M35/O35*100,0),""),"")</f>
        <v/>
      </c>
      <c r="V35" s="109"/>
      <c r="W35" s="235"/>
    </row>
    <row r="36" s="113" customFormat="true" ht="123.75" hidden="false" customHeight="false" outlineLevel="0" collapsed="false">
      <c r="A36" s="134"/>
      <c r="B36" s="135"/>
      <c r="C36" s="145"/>
      <c r="D36" s="217" t="s">
        <v>225</v>
      </c>
      <c r="E36" s="170" t="s">
        <v>234</v>
      </c>
      <c r="F36" s="171" t="s">
        <v>177</v>
      </c>
      <c r="G36" s="171" t="n">
        <v>1.998</v>
      </c>
      <c r="H36" s="171" t="s">
        <v>49</v>
      </c>
      <c r="I36" s="171" t="s">
        <v>235</v>
      </c>
      <c r="J36" s="171" t="n">
        <v>1500</v>
      </c>
      <c r="K36" s="171" t="s">
        <v>236</v>
      </c>
      <c r="L36" s="226" t="s">
        <v>229</v>
      </c>
      <c r="M36" s="173" t="n">
        <v>9.2</v>
      </c>
      <c r="N36" s="174" t="n">
        <f aca="false">(1/M36)*34.6*67.1</f>
        <v>252.354347826087</v>
      </c>
      <c r="O36" s="175" t="n">
        <v>9.3</v>
      </c>
      <c r="P36" s="176" t="s">
        <v>230</v>
      </c>
      <c r="Q36" s="171" t="s">
        <v>181</v>
      </c>
      <c r="R36" s="171" t="s">
        <v>53</v>
      </c>
      <c r="S36" s="171"/>
      <c r="T36" s="234"/>
      <c r="U36" s="178" t="str">
        <f aca="false">IF(AND(M36&lt;&gt;0,ISNUMBER(M36)),IF(ROUNDDOWN(M36/O36*100,0)&gt;=100,ROUNDDOWN(M36/O36*100,0),""),"")</f>
        <v/>
      </c>
      <c r="V36" s="109"/>
      <c r="W36" s="235"/>
    </row>
    <row r="37" s="113" customFormat="true" ht="33.75" hidden="false" customHeight="false" outlineLevel="0" collapsed="false">
      <c r="A37" s="134"/>
      <c r="B37" s="135"/>
      <c r="C37" s="236"/>
      <c r="D37" s="217" t="s">
        <v>225</v>
      </c>
      <c r="E37" s="170" t="s">
        <v>237</v>
      </c>
      <c r="F37" s="171" t="s">
        <v>177</v>
      </c>
      <c r="G37" s="171" t="n">
        <v>1.998</v>
      </c>
      <c r="H37" s="171" t="s">
        <v>155</v>
      </c>
      <c r="I37" s="171" t="s">
        <v>238</v>
      </c>
      <c r="J37" s="171" t="n">
        <v>1250</v>
      </c>
      <c r="K37" s="171" t="s">
        <v>239</v>
      </c>
      <c r="L37" s="226" t="s">
        <v>229</v>
      </c>
      <c r="M37" s="173" t="n">
        <v>8.3</v>
      </c>
      <c r="N37" s="174" t="n">
        <f aca="false">(1/M37)*34.6*67.1</f>
        <v>279.718072289157</v>
      </c>
      <c r="O37" s="175" t="n">
        <v>8.6</v>
      </c>
      <c r="P37" s="176" t="s">
        <v>230</v>
      </c>
      <c r="Q37" s="171" t="s">
        <v>181</v>
      </c>
      <c r="R37" s="171" t="s">
        <v>53</v>
      </c>
      <c r="S37" s="171"/>
      <c r="T37" s="234"/>
      <c r="U37" s="178" t="str">
        <f aca="false">IF(AND(M37&lt;&gt;0,ISNUMBER(M37)),IF(ROUNDDOWN(M37/O37*100,0)&gt;=100,ROUNDDOWN(M37/O37*100,0),""),"")</f>
        <v/>
      </c>
      <c r="V37" s="109"/>
      <c r="W37" s="235"/>
    </row>
    <row r="38" s="113" customFormat="true" ht="22.5" hidden="false" customHeight="false" outlineLevel="0" collapsed="false">
      <c r="A38" s="134"/>
      <c r="B38" s="135"/>
      <c r="C38" s="237"/>
      <c r="D38" s="217" t="s">
        <v>240</v>
      </c>
      <c r="E38" s="170" t="s">
        <v>241</v>
      </c>
      <c r="F38" s="171" t="s">
        <v>177</v>
      </c>
      <c r="G38" s="171" t="n">
        <v>1.998</v>
      </c>
      <c r="H38" s="171" t="s">
        <v>49</v>
      </c>
      <c r="I38" s="171" t="s">
        <v>242</v>
      </c>
      <c r="J38" s="171" t="n">
        <v>1250</v>
      </c>
      <c r="K38" s="171" t="s">
        <v>243</v>
      </c>
      <c r="L38" s="226" t="s">
        <v>229</v>
      </c>
      <c r="M38" s="173" t="n">
        <v>10</v>
      </c>
      <c r="N38" s="174" t="n">
        <f aca="false">(1/M38)*34.6*67.1</f>
        <v>232.166</v>
      </c>
      <c r="O38" s="175" t="n">
        <v>9.7</v>
      </c>
      <c r="P38" s="176" t="s">
        <v>230</v>
      </c>
      <c r="Q38" s="171" t="s">
        <v>181</v>
      </c>
      <c r="R38" s="171" t="s">
        <v>53</v>
      </c>
      <c r="S38" s="171"/>
      <c r="T38" s="234"/>
      <c r="U38" s="178" t="n">
        <f aca="false">IF(AND(M38&lt;&gt;0,ISNUMBER(M38)),IF(ROUNDDOWN(M38/O38*100,0)&gt;=100,ROUNDDOWN(M38/O38*100,0),""),"")</f>
        <v>103</v>
      </c>
      <c r="V38" s="109"/>
      <c r="W38" s="235"/>
    </row>
    <row r="39" s="113" customFormat="true" ht="45" hidden="false" customHeight="false" outlineLevel="0" collapsed="false">
      <c r="A39" s="134"/>
      <c r="B39" s="135"/>
      <c r="C39" s="237"/>
      <c r="D39" s="217" t="s">
        <v>240</v>
      </c>
      <c r="E39" s="170" t="s">
        <v>244</v>
      </c>
      <c r="F39" s="171" t="s">
        <v>177</v>
      </c>
      <c r="G39" s="171" t="n">
        <v>1.998</v>
      </c>
      <c r="H39" s="171" t="s">
        <v>49</v>
      </c>
      <c r="I39" s="171" t="s">
        <v>245</v>
      </c>
      <c r="J39" s="171" t="n">
        <v>1500</v>
      </c>
      <c r="K39" s="171" t="s">
        <v>246</v>
      </c>
      <c r="L39" s="226" t="s">
        <v>229</v>
      </c>
      <c r="M39" s="173" t="n">
        <v>9.5</v>
      </c>
      <c r="N39" s="174" t="n">
        <f aca="false">(1/M39)*34.6*67.1</f>
        <v>244.385263157895</v>
      </c>
      <c r="O39" s="175" t="n">
        <v>9.7</v>
      </c>
      <c r="P39" s="176" t="s">
        <v>230</v>
      </c>
      <c r="Q39" s="171" t="s">
        <v>181</v>
      </c>
      <c r="R39" s="171" t="s">
        <v>53</v>
      </c>
      <c r="S39" s="171"/>
      <c r="T39" s="234"/>
      <c r="U39" s="178" t="str">
        <f aca="false">IF(AND(M39&lt;&gt;0,ISNUMBER(M39)),IF(ROUNDDOWN(M39/O39*100,0)&gt;=100,ROUNDDOWN(M39/O39*100,0),""),"")</f>
        <v/>
      </c>
      <c r="V39" s="109"/>
      <c r="W39" s="235"/>
    </row>
    <row r="40" s="113" customFormat="true" ht="67.5" hidden="false" customHeight="false" outlineLevel="0" collapsed="false">
      <c r="A40" s="134"/>
      <c r="B40" s="135"/>
      <c r="C40" s="237"/>
      <c r="D40" s="217" t="s">
        <v>240</v>
      </c>
      <c r="E40" s="170" t="s">
        <v>247</v>
      </c>
      <c r="F40" s="171" t="s">
        <v>177</v>
      </c>
      <c r="G40" s="171" t="n">
        <v>1.998</v>
      </c>
      <c r="H40" s="171" t="s">
        <v>49</v>
      </c>
      <c r="I40" s="171" t="s">
        <v>55</v>
      </c>
      <c r="J40" s="171" t="s">
        <v>248</v>
      </c>
      <c r="K40" s="171" t="s">
        <v>249</v>
      </c>
      <c r="L40" s="226" t="s">
        <v>229</v>
      </c>
      <c r="M40" s="173" t="n">
        <v>9.2</v>
      </c>
      <c r="N40" s="174" t="n">
        <f aca="false">(1/M40)*34.6*67.1</f>
        <v>252.354347826087</v>
      </c>
      <c r="O40" s="175" t="n">
        <v>9.3</v>
      </c>
      <c r="P40" s="176" t="s">
        <v>230</v>
      </c>
      <c r="Q40" s="171" t="s">
        <v>181</v>
      </c>
      <c r="R40" s="171" t="s">
        <v>53</v>
      </c>
      <c r="S40" s="171"/>
      <c r="T40" s="234"/>
      <c r="U40" s="178" t="str">
        <f aca="false">IF(AND(M40&lt;&gt;0,ISNUMBER(M40)),IF(ROUNDDOWN(M40/O40*100,0)&gt;=100,ROUNDDOWN(M40/O40*100,0),""),"")</f>
        <v/>
      </c>
      <c r="V40" s="109"/>
      <c r="W40" s="235"/>
    </row>
    <row r="41" s="239" customFormat="true" ht="56.25" hidden="false" customHeight="false" outlineLevel="0" collapsed="false">
      <c r="A41" s="134"/>
      <c r="B41" s="135"/>
      <c r="C41" s="237"/>
      <c r="D41" s="217" t="s">
        <v>240</v>
      </c>
      <c r="E41" s="170" t="s">
        <v>250</v>
      </c>
      <c r="F41" s="171" t="s">
        <v>177</v>
      </c>
      <c r="G41" s="171" t="n">
        <v>1.998</v>
      </c>
      <c r="H41" s="171" t="s">
        <v>155</v>
      </c>
      <c r="I41" s="171" t="s">
        <v>251</v>
      </c>
      <c r="J41" s="171" t="s">
        <v>104</v>
      </c>
      <c r="K41" s="171" t="s">
        <v>252</v>
      </c>
      <c r="L41" s="226" t="s">
        <v>229</v>
      </c>
      <c r="M41" s="173" t="n">
        <v>8.3</v>
      </c>
      <c r="N41" s="174" t="n">
        <f aca="false">(1/M41)*34.6*67.1</f>
        <v>279.718072289157</v>
      </c>
      <c r="O41" s="175" t="n">
        <v>8.6</v>
      </c>
      <c r="P41" s="176" t="s">
        <v>230</v>
      </c>
      <c r="Q41" s="171" t="s">
        <v>181</v>
      </c>
      <c r="R41" s="171" t="s">
        <v>53</v>
      </c>
      <c r="S41" s="171"/>
      <c r="T41" s="234"/>
      <c r="U41" s="178" t="str">
        <f aca="false">IF(AND(M41&lt;&gt;0,ISNUMBER(M41)),IF(ROUNDDOWN(M41/O41*100,0)&gt;=100,ROUNDDOWN(M41/O41*100,0),""),"")</f>
        <v/>
      </c>
      <c r="V41" s="109"/>
      <c r="W41" s="238"/>
    </row>
    <row r="42" s="239" customFormat="true" ht="45.75" hidden="false" customHeight="false" outlineLevel="0" collapsed="false">
      <c r="A42" s="157"/>
      <c r="B42" s="158"/>
      <c r="C42" s="240"/>
      <c r="D42" s="217" t="s">
        <v>240</v>
      </c>
      <c r="E42" s="170" t="s">
        <v>253</v>
      </c>
      <c r="F42" s="171" t="s">
        <v>177</v>
      </c>
      <c r="G42" s="171" t="n">
        <v>1.998</v>
      </c>
      <c r="H42" s="171" t="s">
        <v>155</v>
      </c>
      <c r="I42" s="171" t="s">
        <v>254</v>
      </c>
      <c r="J42" s="171" t="n">
        <v>1500</v>
      </c>
      <c r="K42" s="171" t="s">
        <v>255</v>
      </c>
      <c r="L42" s="226" t="s">
        <v>229</v>
      </c>
      <c r="M42" s="241" t="n">
        <v>8.1</v>
      </c>
      <c r="N42" s="242" t="n">
        <f aca="false">(1/M42)*34.6*67.1</f>
        <v>286.624691358025</v>
      </c>
      <c r="O42" s="175" t="n">
        <v>7.9</v>
      </c>
      <c r="P42" s="176" t="s">
        <v>230</v>
      </c>
      <c r="Q42" s="171" t="s">
        <v>181</v>
      </c>
      <c r="R42" s="171" t="s">
        <v>53</v>
      </c>
      <c r="S42" s="171"/>
      <c r="T42" s="234"/>
      <c r="U42" s="178" t="n">
        <f aca="false">IF(AND(M42&lt;&gt;0,ISNUMBER(M42)),IF(ROUNDDOWN(M42/O42*100,0)&gt;=100,ROUNDDOWN(M42/O42*100,0),""),"")</f>
        <v>102</v>
      </c>
      <c r="V42" s="109"/>
    </row>
    <row r="43" s="239" customFormat="true" ht="13.5" hidden="false" customHeight="false" outlineLevel="0" collapsed="false">
      <c r="E43" s="243"/>
      <c r="V43" s="109"/>
    </row>
    <row r="44" s="239" customFormat="true" ht="14.25" hidden="false" customHeight="false" outlineLevel="0" collapsed="false">
      <c r="D44" s="244" t="s">
        <v>256</v>
      </c>
      <c r="E44" s="245"/>
      <c r="V44" s="109"/>
    </row>
    <row r="45" s="239" customFormat="true" ht="13.5" hidden="false" customHeight="false" outlineLevel="0" collapsed="false">
      <c r="E45" s="243"/>
      <c r="V45" s="109"/>
    </row>
    <row r="46" s="239" customFormat="true" ht="13.5" hidden="false" customHeight="false" outlineLevel="0" collapsed="false">
      <c r="E46" s="243"/>
      <c r="V46" s="109"/>
    </row>
    <row r="47" s="239" customFormat="true" ht="11.25" hidden="false" customHeight="true" outlineLevel="0" collapsed="false">
      <c r="E47" s="243"/>
      <c r="V47" s="109"/>
    </row>
    <row r="48" s="239" customFormat="true" ht="13.5" hidden="false" customHeight="false" outlineLevel="0" collapsed="false">
      <c r="E48" s="243"/>
      <c r="V48" s="109"/>
    </row>
    <row r="49" s="239" customFormat="true" ht="13.5" hidden="false" customHeight="false" outlineLevel="0" collapsed="false">
      <c r="E49" s="243"/>
      <c r="V49" s="109"/>
    </row>
    <row r="50" s="239" customFormat="true" ht="13.5" hidden="false" customHeight="false" outlineLevel="0" collapsed="false">
      <c r="E50" s="243"/>
      <c r="V50" s="109"/>
    </row>
    <row r="51" s="239" customFormat="true" ht="13.5" hidden="false" customHeight="false" outlineLevel="0" collapsed="false">
      <c r="E51" s="243"/>
      <c r="V51" s="109"/>
    </row>
    <row r="52" s="239" customFormat="true" ht="13.5" hidden="false" customHeight="false" outlineLevel="0" collapsed="false">
      <c r="E52" s="243"/>
      <c r="V52" s="109"/>
    </row>
    <row r="53" s="239" customFormat="true" ht="13.5" hidden="false" customHeight="false" outlineLevel="0" collapsed="false">
      <c r="E53" s="243"/>
      <c r="V53" s="109"/>
    </row>
    <row r="54" s="239" customFormat="true" ht="13.5" hidden="false" customHeight="false" outlineLevel="0" collapsed="false">
      <c r="E54" s="243"/>
      <c r="V54" s="109"/>
    </row>
    <row r="55" s="239" customFormat="true" ht="13.5" hidden="false" customHeight="false" outlineLevel="0" collapsed="false">
      <c r="E55" s="243"/>
      <c r="V55" s="109"/>
    </row>
    <row r="56" s="239" customFormat="true" ht="13.5" hidden="false" customHeight="false" outlineLevel="0" collapsed="false">
      <c r="E56" s="243"/>
      <c r="V56" s="109"/>
    </row>
    <row r="57" s="239" customFormat="true" ht="13.5" hidden="false" customHeight="false" outlineLevel="0" collapsed="false">
      <c r="E57" s="243"/>
      <c r="V57" s="109"/>
    </row>
    <row r="58" s="239" customFormat="true" ht="13.5" hidden="false" customHeight="false" outlineLevel="0" collapsed="false">
      <c r="E58" s="243"/>
      <c r="V58" s="109"/>
    </row>
    <row r="59" s="239" customFormat="true" ht="13.5" hidden="false" customHeight="false" outlineLevel="0" collapsed="false">
      <c r="E59" s="243"/>
      <c r="V59" s="109"/>
    </row>
    <row r="60" s="239" customFormat="true" ht="13.5" hidden="false" customHeight="false" outlineLevel="0" collapsed="false">
      <c r="E60" s="243"/>
      <c r="V60" s="109"/>
    </row>
    <row r="61" s="239" customFormat="true" ht="13.5" hidden="false" customHeight="false" outlineLevel="0" collapsed="false">
      <c r="E61" s="243"/>
      <c r="V61" s="109"/>
    </row>
    <row r="62" customFormat="false" ht="13.5" hidden="false" customHeight="false" outlineLevel="0" collapsed="false">
      <c r="A62" s="239"/>
      <c r="B62" s="239"/>
      <c r="C62" s="239"/>
      <c r="D62" s="239"/>
      <c r="E62" s="243"/>
      <c r="F62" s="239"/>
      <c r="G62" s="239"/>
      <c r="H62" s="239"/>
      <c r="I62" s="239"/>
      <c r="J62" s="239"/>
      <c r="K62" s="239"/>
      <c r="L62" s="239"/>
      <c r="M62" s="239"/>
      <c r="N62" s="239"/>
      <c r="O62" s="239"/>
      <c r="P62" s="239"/>
      <c r="Q62" s="239"/>
      <c r="R62" s="239"/>
      <c r="S62" s="239"/>
      <c r="T62" s="239"/>
      <c r="U62" s="239"/>
    </row>
    <row r="63" customFormat="false" ht="13.5" hidden="false" customHeight="false" outlineLevel="0" collapsed="false">
      <c r="A63" s="239"/>
      <c r="B63" s="239"/>
      <c r="C63" s="239"/>
      <c r="D63" s="239"/>
      <c r="E63" s="243"/>
      <c r="F63" s="239"/>
      <c r="G63" s="239"/>
      <c r="H63" s="239"/>
      <c r="I63" s="239"/>
      <c r="J63" s="239"/>
      <c r="K63" s="239"/>
      <c r="L63" s="239"/>
      <c r="M63" s="239"/>
      <c r="N63" s="239"/>
      <c r="O63" s="239"/>
      <c r="P63" s="239"/>
      <c r="Q63" s="239"/>
      <c r="R63" s="239"/>
      <c r="S63" s="239"/>
      <c r="T63" s="239"/>
      <c r="U63" s="239"/>
    </row>
    <row r="64" customFormat="false" ht="13.5" hidden="false" customHeight="false" outlineLevel="0" collapsed="false">
      <c r="A64" s="239"/>
      <c r="B64" s="239"/>
      <c r="C64" s="239"/>
      <c r="D64" s="239"/>
      <c r="E64" s="243"/>
      <c r="F64" s="239"/>
      <c r="G64" s="239"/>
      <c r="H64" s="239"/>
      <c r="I64" s="239"/>
      <c r="J64" s="239"/>
      <c r="K64" s="239"/>
      <c r="L64" s="239"/>
      <c r="M64" s="239"/>
      <c r="N64" s="239"/>
      <c r="O64" s="239"/>
      <c r="P64" s="239"/>
      <c r="Q64" s="239"/>
      <c r="R64" s="239"/>
      <c r="S64" s="239"/>
      <c r="T64" s="239"/>
      <c r="U64" s="239"/>
    </row>
  </sheetData>
  <autoFilter ref="A8:U42"/>
  <mergeCells count="7">
    <mergeCell ref="D4:E5"/>
    <mergeCell ref="M4:O4"/>
    <mergeCell ref="Q4:S4"/>
    <mergeCell ref="U4:U8"/>
    <mergeCell ref="F5:G5"/>
    <mergeCell ref="Q5:S5"/>
    <mergeCell ref="C21:C33"/>
  </mergeCells>
  <conditionalFormatting sqref="T65:T65536 T1:T9 T11:T33">
    <cfRule type="cellIs" priority="2" operator="equal" aboveAverage="0" equalAverage="0" bottom="0" percent="0" rank="0" text="" dxfId="1">
      <formula>"☆☆☆"</formula>
    </cfRule>
    <cfRule type="cellIs" priority="3" operator="equal" aboveAverage="0" equalAverage="0" bottom="0" percent="0" rank="0" text="" dxfId="2">
      <formula>"☆☆☆☆"</formula>
    </cfRule>
  </conditionalFormatting>
  <conditionalFormatting sqref="T10">
    <cfRule type="cellIs" priority="4" operator="equal" aboveAverage="0" equalAverage="0" bottom="0" percent="0" rank="0" text="" dxfId="3">
      <formula>"☆☆☆"</formula>
    </cfRule>
    <cfRule type="cellIs" priority="5" operator="equal" aboveAverage="0" equalAverage="0" bottom="0" percent="0" rank="0" text="" dxfId="4">
      <formula>"☆☆☆☆"</formula>
    </cfRule>
  </conditionalFormatting>
  <dataValidations count="1">
    <dataValidation allowBlank="true" errorStyle="stop" operator="between" showDropDown="false" showErrorMessage="true" showInputMessage="false" sqref="T21:T33" type="list">
      <formula1>$X$18:$X$27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66" width="12.49"/>
    <col collapsed="false" customWidth="true" hidden="false" outlineLevel="0" max="2" min="2" style="66" width="3.87"/>
    <col collapsed="false" customWidth="true" hidden="false" outlineLevel="0" max="3" min="3" style="66" width="21.25"/>
    <col collapsed="false" customWidth="true" hidden="false" outlineLevel="0" max="4" min="4" style="66" width="12.25"/>
    <col collapsed="false" customWidth="true" hidden="false" outlineLevel="0" max="5" min="5" style="66" width="13.12"/>
    <col collapsed="false" customWidth="true" hidden="false" outlineLevel="0" max="6" min="6" style="66" width="5.87"/>
    <col collapsed="false" customWidth="true" hidden="false" outlineLevel="0" max="7" min="7" style="66" width="12.12"/>
    <col collapsed="false" customWidth="true" hidden="false" outlineLevel="0" max="11" min="8" style="66" width="10.49"/>
    <col collapsed="false" customWidth="true" hidden="false" outlineLevel="0" max="12" min="12" style="66" width="5.87"/>
    <col collapsed="false" customWidth="true" hidden="false" outlineLevel="0" max="13" min="13" style="66" width="8.75"/>
    <col collapsed="false" customWidth="true" hidden="false" outlineLevel="0" max="14" min="14" style="66" width="5.87"/>
    <col collapsed="false" customWidth="true" hidden="false" outlineLevel="0" max="15" min="15" style="66" width="14.37"/>
    <col collapsed="false" customWidth="true" hidden="false" outlineLevel="0" max="16" min="16" style="66" width="9.99"/>
    <col collapsed="false" customWidth="true" hidden="false" outlineLevel="0" max="17" min="17" style="66" width="5.99"/>
    <col collapsed="false" customWidth="true" hidden="false" outlineLevel="0" max="18" min="18" style="66" width="26.87"/>
    <col collapsed="false" customWidth="true" hidden="false" outlineLevel="0" max="19" min="19" style="66" width="10.99"/>
    <col collapsed="false" customWidth="true" hidden="false" outlineLevel="0" max="20" min="20" style="66" width="8.25"/>
    <col collapsed="false" customWidth="false" hidden="false" outlineLevel="0" max="257" min="21" style="66" width="8.99"/>
  </cols>
  <sheetData>
    <row r="1" customFormat="false" ht="21.75" hidden="false" customHeight="true" outlineLevel="0" collapsed="false">
      <c r="A1" s="246"/>
      <c r="B1" s="246"/>
      <c r="O1" s="247"/>
    </row>
    <row r="2" s="63" customFormat="true" ht="15" hidden="false" customHeight="false" outlineLevel="0" collapsed="false">
      <c r="A2" s="66"/>
      <c r="B2" s="66"/>
      <c r="C2" s="66"/>
      <c r="E2" s="248"/>
      <c r="H2" s="66"/>
      <c r="I2" s="66"/>
      <c r="J2" s="116" t="s">
        <v>257</v>
      </c>
      <c r="K2" s="116"/>
      <c r="L2" s="116"/>
      <c r="M2" s="116"/>
      <c r="N2" s="116"/>
      <c r="O2" s="116"/>
      <c r="P2" s="116"/>
      <c r="Q2" s="249" t="s">
        <v>258</v>
      </c>
      <c r="R2" s="249"/>
      <c r="S2" s="249"/>
      <c r="T2" s="249"/>
    </row>
    <row r="3" s="63" customFormat="true" ht="23.25" hidden="false" customHeight="true" outlineLevel="0" collapsed="false">
      <c r="A3" s="119" t="s">
        <v>259</v>
      </c>
      <c r="B3" s="250"/>
      <c r="C3" s="116"/>
      <c r="E3" s="66"/>
      <c r="F3" s="66"/>
      <c r="G3" s="66"/>
      <c r="H3" s="66"/>
      <c r="I3" s="116"/>
      <c r="J3" s="66"/>
      <c r="K3" s="66"/>
      <c r="L3" s="66"/>
      <c r="M3" s="66"/>
      <c r="O3" s="251"/>
      <c r="T3" s="123" t="s">
        <v>260</v>
      </c>
    </row>
    <row r="4" s="63" customFormat="true" ht="14.25" hidden="false" customHeight="true" outlineLevel="0" collapsed="false">
      <c r="A4" s="221" t="s">
        <v>21</v>
      </c>
      <c r="B4" s="56" t="s">
        <v>22</v>
      </c>
      <c r="C4" s="56"/>
      <c r="D4" s="252"/>
      <c r="E4" s="221" t="s">
        <v>5</v>
      </c>
      <c r="F4" s="221"/>
      <c r="G4" s="253" t="s">
        <v>261</v>
      </c>
      <c r="H4" s="253" t="s">
        <v>262</v>
      </c>
      <c r="I4" s="253" t="s">
        <v>263</v>
      </c>
      <c r="J4" s="253" t="s">
        <v>264</v>
      </c>
      <c r="K4" s="254" t="s">
        <v>265</v>
      </c>
      <c r="L4" s="255" t="s">
        <v>3</v>
      </c>
      <c r="M4" s="255"/>
      <c r="N4" s="255"/>
      <c r="O4" s="128"/>
      <c r="P4" s="131"/>
      <c r="Q4" s="131"/>
      <c r="R4" s="131"/>
      <c r="S4" s="132"/>
      <c r="T4" s="133" t="s">
        <v>4</v>
      </c>
    </row>
    <row r="5" s="63" customFormat="true" ht="14.25" hidden="false" customHeight="true" outlineLevel="0" collapsed="false">
      <c r="A5" s="221"/>
      <c r="B5" s="56"/>
      <c r="C5" s="56"/>
      <c r="D5" s="252"/>
      <c r="E5" s="221"/>
      <c r="F5" s="221"/>
      <c r="G5" s="253"/>
      <c r="H5" s="253"/>
      <c r="I5" s="253"/>
      <c r="J5" s="253"/>
      <c r="K5" s="254"/>
      <c r="L5" s="256" t="s">
        <v>266</v>
      </c>
      <c r="M5" s="257" t="s">
        <v>267</v>
      </c>
      <c r="N5" s="258" t="s">
        <v>268</v>
      </c>
      <c r="O5" s="142" t="s">
        <v>7</v>
      </c>
      <c r="P5" s="143" t="s">
        <v>8</v>
      </c>
      <c r="Q5" s="143"/>
      <c r="R5" s="143"/>
      <c r="S5" s="144" t="s">
        <v>9</v>
      </c>
      <c r="T5" s="133"/>
    </row>
    <row r="6" s="63" customFormat="true" ht="14.25" hidden="false" customHeight="true" outlineLevel="0" collapsed="false">
      <c r="A6" s="221"/>
      <c r="B6" s="56"/>
      <c r="C6" s="56"/>
      <c r="D6" s="221" t="s">
        <v>23</v>
      </c>
      <c r="E6" s="221" t="s">
        <v>23</v>
      </c>
      <c r="F6" s="253" t="s">
        <v>269</v>
      </c>
      <c r="G6" s="253"/>
      <c r="H6" s="253"/>
      <c r="I6" s="253"/>
      <c r="J6" s="253"/>
      <c r="K6" s="254"/>
      <c r="L6" s="256"/>
      <c r="M6" s="257"/>
      <c r="N6" s="258"/>
      <c r="O6" s="142" t="s">
        <v>18</v>
      </c>
      <c r="P6" s="142" t="s">
        <v>19</v>
      </c>
      <c r="Q6" s="142"/>
      <c r="R6" s="142"/>
      <c r="S6" s="149" t="s">
        <v>20</v>
      </c>
      <c r="T6" s="133"/>
    </row>
    <row r="7" s="63" customFormat="true" ht="11.25" hidden="false" customHeight="false" outlineLevel="0" collapsed="false">
      <c r="A7" s="221"/>
      <c r="B7" s="56"/>
      <c r="C7" s="56"/>
      <c r="D7" s="221"/>
      <c r="E7" s="221"/>
      <c r="F7" s="221"/>
      <c r="G7" s="221"/>
      <c r="H7" s="221"/>
      <c r="I7" s="221"/>
      <c r="J7" s="221"/>
      <c r="K7" s="254"/>
      <c r="L7" s="256"/>
      <c r="M7" s="257"/>
      <c r="N7" s="258"/>
      <c r="O7" s="142" t="s">
        <v>31</v>
      </c>
      <c r="P7" s="142" t="s">
        <v>32</v>
      </c>
      <c r="Q7" s="142" t="s">
        <v>33</v>
      </c>
      <c r="R7" s="142" t="s">
        <v>34</v>
      </c>
      <c r="S7" s="149" t="s">
        <v>35</v>
      </c>
      <c r="T7" s="133"/>
    </row>
    <row r="8" s="63" customFormat="true" ht="11.25" hidden="false" customHeight="false" outlineLevel="0" collapsed="false">
      <c r="A8" s="221"/>
      <c r="B8" s="56"/>
      <c r="C8" s="56"/>
      <c r="D8" s="221"/>
      <c r="E8" s="221"/>
      <c r="F8" s="221"/>
      <c r="G8" s="221"/>
      <c r="H8" s="221"/>
      <c r="I8" s="221"/>
      <c r="J8" s="221"/>
      <c r="K8" s="254"/>
      <c r="L8" s="256"/>
      <c r="M8" s="257"/>
      <c r="N8" s="258"/>
      <c r="O8" s="137" t="s">
        <v>40</v>
      </c>
      <c r="P8" s="137" t="s">
        <v>40</v>
      </c>
      <c r="Q8" s="137" t="s">
        <v>41</v>
      </c>
      <c r="R8" s="159"/>
      <c r="S8" s="163" t="s">
        <v>42</v>
      </c>
      <c r="T8" s="133"/>
    </row>
    <row r="9" s="63" customFormat="true" ht="24" hidden="false" customHeight="true" outlineLevel="0" collapsed="false">
      <c r="A9" s="259" t="s">
        <v>270</v>
      </c>
      <c r="B9" s="192"/>
      <c r="C9" s="260" t="s">
        <v>271</v>
      </c>
      <c r="D9" s="203" t="s">
        <v>272</v>
      </c>
      <c r="E9" s="196" t="s">
        <v>273</v>
      </c>
      <c r="F9" s="197" t="s">
        <v>274</v>
      </c>
      <c r="G9" s="198" t="s">
        <v>275</v>
      </c>
      <c r="H9" s="196" t="n">
        <v>1140</v>
      </c>
      <c r="I9" s="196" t="n">
        <v>450</v>
      </c>
      <c r="J9" s="196" t="s">
        <v>276</v>
      </c>
      <c r="K9" s="199" t="s">
        <v>277</v>
      </c>
      <c r="L9" s="200" t="n">
        <v>17.4</v>
      </c>
      <c r="M9" s="201" t="n">
        <v>133</v>
      </c>
      <c r="N9" s="202" t="n">
        <v>13.3</v>
      </c>
      <c r="O9" s="196" t="s">
        <v>278</v>
      </c>
      <c r="P9" s="198" t="s">
        <v>52</v>
      </c>
      <c r="Q9" s="196" t="s">
        <v>136</v>
      </c>
      <c r="R9" s="196"/>
      <c r="S9" s="261" t="s">
        <v>137</v>
      </c>
      <c r="T9" s="62" t="n">
        <v>130</v>
      </c>
    </row>
    <row r="10" s="63" customFormat="true" ht="24" hidden="false" customHeight="true" outlineLevel="0" collapsed="false">
      <c r="A10" s="262"/>
      <c r="B10" s="263"/>
      <c r="C10" s="264"/>
      <c r="D10" s="203" t="s">
        <v>279</v>
      </c>
      <c r="E10" s="196" t="s">
        <v>280</v>
      </c>
      <c r="F10" s="197" t="s">
        <v>281</v>
      </c>
      <c r="G10" s="198" t="s">
        <v>282</v>
      </c>
      <c r="H10" s="196" t="s">
        <v>283</v>
      </c>
      <c r="I10" s="196" t="n">
        <v>400</v>
      </c>
      <c r="J10" s="196" t="s">
        <v>284</v>
      </c>
      <c r="K10" s="207" t="s">
        <v>277</v>
      </c>
      <c r="L10" s="200" t="n">
        <v>13</v>
      </c>
      <c r="M10" s="201" t="n">
        <v>179</v>
      </c>
      <c r="N10" s="202" t="n">
        <v>13.3</v>
      </c>
      <c r="O10" s="196" t="s">
        <v>285</v>
      </c>
      <c r="P10" s="198" t="s">
        <v>52</v>
      </c>
      <c r="Q10" s="196" t="s">
        <v>142</v>
      </c>
      <c r="R10" s="196"/>
      <c r="S10" s="261" t="s">
        <v>137</v>
      </c>
      <c r="T10" s="62"/>
    </row>
    <row r="11" s="63" customFormat="true" ht="24" hidden="false" customHeight="true" outlineLevel="0" collapsed="false">
      <c r="A11" s="262"/>
      <c r="B11" s="192"/>
      <c r="C11" s="265" t="s">
        <v>286</v>
      </c>
      <c r="D11" s="203" t="s">
        <v>287</v>
      </c>
      <c r="E11" s="196" t="s">
        <v>280</v>
      </c>
      <c r="F11" s="197" t="s">
        <v>281</v>
      </c>
      <c r="G11" s="198" t="s">
        <v>49</v>
      </c>
      <c r="H11" s="196" t="s">
        <v>288</v>
      </c>
      <c r="I11" s="196" t="n">
        <v>600</v>
      </c>
      <c r="J11" s="196" t="s">
        <v>289</v>
      </c>
      <c r="K11" s="199" t="s">
        <v>50</v>
      </c>
      <c r="L11" s="200" t="n">
        <v>14</v>
      </c>
      <c r="M11" s="201" t="n">
        <v>166</v>
      </c>
      <c r="N11" s="202" t="n">
        <v>11.9</v>
      </c>
      <c r="O11" s="196" t="s">
        <v>285</v>
      </c>
      <c r="P11" s="198" t="s">
        <v>52</v>
      </c>
      <c r="Q11" s="196" t="s">
        <v>136</v>
      </c>
      <c r="R11" s="196"/>
      <c r="S11" s="261" t="s">
        <v>137</v>
      </c>
      <c r="T11" s="62" t="n">
        <v>117</v>
      </c>
    </row>
    <row r="12" s="63" customFormat="true" ht="24" hidden="false" customHeight="true" outlineLevel="0" collapsed="false">
      <c r="A12" s="262"/>
      <c r="B12" s="266"/>
      <c r="C12" s="208"/>
      <c r="D12" s="203" t="s">
        <v>287</v>
      </c>
      <c r="E12" s="196" t="s">
        <v>280</v>
      </c>
      <c r="F12" s="197" t="s">
        <v>281</v>
      </c>
      <c r="G12" s="198" t="s">
        <v>282</v>
      </c>
      <c r="H12" s="196" t="s">
        <v>290</v>
      </c>
      <c r="I12" s="196" t="n">
        <v>600</v>
      </c>
      <c r="J12" s="196" t="s">
        <v>291</v>
      </c>
      <c r="K12" s="199" t="s">
        <v>50</v>
      </c>
      <c r="L12" s="200" t="n">
        <v>13.2</v>
      </c>
      <c r="M12" s="201" t="n">
        <v>176</v>
      </c>
      <c r="N12" s="202" t="n">
        <v>10.9</v>
      </c>
      <c r="O12" s="196" t="s">
        <v>285</v>
      </c>
      <c r="P12" s="198" t="s">
        <v>52</v>
      </c>
      <c r="Q12" s="196" t="s">
        <v>136</v>
      </c>
      <c r="R12" s="198"/>
      <c r="S12" s="261" t="s">
        <v>137</v>
      </c>
      <c r="T12" s="62" t="n">
        <v>121</v>
      </c>
    </row>
    <row r="13" s="63" customFormat="true" ht="24" hidden="false" customHeight="true" outlineLevel="0" collapsed="false">
      <c r="A13" s="262"/>
      <c r="B13" s="263"/>
      <c r="C13" s="213"/>
      <c r="D13" s="203" t="s">
        <v>287</v>
      </c>
      <c r="E13" s="196" t="s">
        <v>280</v>
      </c>
      <c r="F13" s="197" t="s">
        <v>281</v>
      </c>
      <c r="G13" s="198" t="s">
        <v>282</v>
      </c>
      <c r="H13" s="196" t="s">
        <v>164</v>
      </c>
      <c r="I13" s="196" t="n">
        <v>600</v>
      </c>
      <c r="J13" s="196" t="s">
        <v>292</v>
      </c>
      <c r="K13" s="199" t="s">
        <v>277</v>
      </c>
      <c r="L13" s="200" t="n">
        <v>13.2</v>
      </c>
      <c r="M13" s="201" t="n">
        <v>176</v>
      </c>
      <c r="N13" s="202" t="n">
        <v>13.3</v>
      </c>
      <c r="O13" s="196" t="s">
        <v>285</v>
      </c>
      <c r="P13" s="198" t="s">
        <v>52</v>
      </c>
      <c r="Q13" s="196" t="s">
        <v>136</v>
      </c>
      <c r="R13" s="196"/>
      <c r="S13" s="261" t="s">
        <v>137</v>
      </c>
      <c r="T13" s="62"/>
    </row>
    <row r="14" s="63" customFormat="true" ht="24" hidden="false" customHeight="true" outlineLevel="0" collapsed="false">
      <c r="A14" s="262"/>
      <c r="B14" s="192"/>
      <c r="C14" s="265" t="s">
        <v>293</v>
      </c>
      <c r="D14" s="203" t="s">
        <v>294</v>
      </c>
      <c r="E14" s="196" t="s">
        <v>47</v>
      </c>
      <c r="F14" s="197" t="s">
        <v>48</v>
      </c>
      <c r="G14" s="198" t="s">
        <v>49</v>
      </c>
      <c r="H14" s="196" t="n">
        <v>1650</v>
      </c>
      <c r="I14" s="196" t="n">
        <v>1250</v>
      </c>
      <c r="J14" s="196" t="n">
        <v>3065</v>
      </c>
      <c r="K14" s="199" t="s">
        <v>50</v>
      </c>
      <c r="L14" s="200" t="n">
        <v>10.6</v>
      </c>
      <c r="M14" s="201" t="n">
        <v>219</v>
      </c>
      <c r="N14" s="202" t="n">
        <v>10</v>
      </c>
      <c r="O14" s="196" t="s">
        <v>51</v>
      </c>
      <c r="P14" s="198" t="s">
        <v>52</v>
      </c>
      <c r="Q14" s="196" t="s">
        <v>53</v>
      </c>
      <c r="R14" s="198"/>
      <c r="S14" s="261" t="s">
        <v>54</v>
      </c>
      <c r="T14" s="62" t="n">
        <v>106</v>
      </c>
    </row>
    <row r="15" s="63" customFormat="true" ht="24" hidden="false" customHeight="true" outlineLevel="0" collapsed="false">
      <c r="A15" s="262"/>
      <c r="B15" s="266"/>
      <c r="C15" s="208"/>
      <c r="D15" s="203" t="s">
        <v>294</v>
      </c>
      <c r="E15" s="196" t="s">
        <v>47</v>
      </c>
      <c r="F15" s="197" t="s">
        <v>48</v>
      </c>
      <c r="G15" s="198" t="s">
        <v>49</v>
      </c>
      <c r="H15" s="196" t="s">
        <v>55</v>
      </c>
      <c r="I15" s="196" t="s">
        <v>295</v>
      </c>
      <c r="J15" s="196" t="s">
        <v>191</v>
      </c>
      <c r="K15" s="199" t="s">
        <v>50</v>
      </c>
      <c r="L15" s="200" t="n">
        <v>10.4</v>
      </c>
      <c r="M15" s="201" t="n">
        <v>223</v>
      </c>
      <c r="N15" s="202" t="n">
        <v>9.8</v>
      </c>
      <c r="O15" s="196" t="s">
        <v>51</v>
      </c>
      <c r="P15" s="198" t="s">
        <v>52</v>
      </c>
      <c r="Q15" s="196" t="s">
        <v>53</v>
      </c>
      <c r="R15" s="267"/>
      <c r="S15" s="261" t="s">
        <v>54</v>
      </c>
      <c r="T15" s="62" t="n">
        <v>106</v>
      </c>
    </row>
    <row r="16" s="63" customFormat="true" ht="24" hidden="false" customHeight="true" outlineLevel="0" collapsed="false">
      <c r="A16" s="262"/>
      <c r="B16" s="266"/>
      <c r="C16" s="208"/>
      <c r="D16" s="203" t="s">
        <v>294</v>
      </c>
      <c r="E16" s="196" t="s">
        <v>47</v>
      </c>
      <c r="F16" s="197" t="s">
        <v>48</v>
      </c>
      <c r="G16" s="198" t="s">
        <v>49</v>
      </c>
      <c r="H16" s="196" t="s">
        <v>296</v>
      </c>
      <c r="I16" s="196" t="s">
        <v>59</v>
      </c>
      <c r="J16" s="196" t="s">
        <v>60</v>
      </c>
      <c r="K16" s="199" t="s">
        <v>50</v>
      </c>
      <c r="L16" s="200" t="n">
        <v>10.2</v>
      </c>
      <c r="M16" s="201" t="n">
        <v>228</v>
      </c>
      <c r="N16" s="202" t="n">
        <v>9.7</v>
      </c>
      <c r="O16" s="196" t="s">
        <v>51</v>
      </c>
      <c r="P16" s="198" t="s">
        <v>52</v>
      </c>
      <c r="Q16" s="196" t="s">
        <v>53</v>
      </c>
      <c r="R16" s="267"/>
      <c r="S16" s="261" t="s">
        <v>54</v>
      </c>
      <c r="T16" s="62" t="n">
        <v>105</v>
      </c>
    </row>
    <row r="17" s="63" customFormat="true" ht="24" hidden="false" customHeight="true" outlineLevel="0" collapsed="false">
      <c r="A17" s="262"/>
      <c r="B17" s="266"/>
      <c r="C17" s="208"/>
      <c r="D17" s="203" t="s">
        <v>294</v>
      </c>
      <c r="E17" s="196" t="s">
        <v>47</v>
      </c>
      <c r="F17" s="197" t="s">
        <v>48</v>
      </c>
      <c r="G17" s="198" t="s">
        <v>61</v>
      </c>
      <c r="H17" s="196" t="s">
        <v>62</v>
      </c>
      <c r="I17" s="196" t="s">
        <v>295</v>
      </c>
      <c r="J17" s="196" t="s">
        <v>201</v>
      </c>
      <c r="K17" s="199" t="s">
        <v>50</v>
      </c>
      <c r="L17" s="200" t="n">
        <v>10</v>
      </c>
      <c r="M17" s="201" t="n">
        <v>232</v>
      </c>
      <c r="N17" s="202" t="n">
        <v>9.1</v>
      </c>
      <c r="O17" s="196" t="s">
        <v>51</v>
      </c>
      <c r="P17" s="198" t="s">
        <v>52</v>
      </c>
      <c r="Q17" s="196" t="s">
        <v>53</v>
      </c>
      <c r="R17" s="267"/>
      <c r="S17" s="261" t="s">
        <v>54</v>
      </c>
      <c r="T17" s="62" t="n">
        <v>109</v>
      </c>
    </row>
    <row r="18" s="63" customFormat="true" ht="24" hidden="false" customHeight="true" outlineLevel="0" collapsed="false">
      <c r="A18" s="262"/>
      <c r="B18" s="266"/>
      <c r="C18" s="208"/>
      <c r="D18" s="203" t="s">
        <v>294</v>
      </c>
      <c r="E18" s="196" t="s">
        <v>47</v>
      </c>
      <c r="F18" s="197" t="s">
        <v>48</v>
      </c>
      <c r="G18" s="198" t="s">
        <v>61</v>
      </c>
      <c r="H18" s="196" t="s">
        <v>297</v>
      </c>
      <c r="I18" s="196" t="s">
        <v>59</v>
      </c>
      <c r="J18" s="196" t="s">
        <v>65</v>
      </c>
      <c r="K18" s="199" t="s">
        <v>50</v>
      </c>
      <c r="L18" s="200" t="n">
        <v>9.8</v>
      </c>
      <c r="M18" s="201" t="n">
        <v>237</v>
      </c>
      <c r="N18" s="202" t="n">
        <v>8.8</v>
      </c>
      <c r="O18" s="196" t="s">
        <v>51</v>
      </c>
      <c r="P18" s="198" t="s">
        <v>52</v>
      </c>
      <c r="Q18" s="196" t="s">
        <v>53</v>
      </c>
      <c r="R18" s="267"/>
      <c r="S18" s="261" t="s">
        <v>54</v>
      </c>
      <c r="T18" s="62" t="n">
        <v>111</v>
      </c>
    </row>
    <row r="19" s="63" customFormat="true" ht="24" hidden="false" customHeight="true" outlineLevel="0" collapsed="false">
      <c r="A19" s="262"/>
      <c r="B19" s="266"/>
      <c r="C19" s="208"/>
      <c r="D19" s="203" t="s">
        <v>298</v>
      </c>
      <c r="E19" s="196" t="s">
        <v>67</v>
      </c>
      <c r="F19" s="197" t="s">
        <v>68</v>
      </c>
      <c r="G19" s="198" t="s">
        <v>61</v>
      </c>
      <c r="H19" s="196" t="s">
        <v>69</v>
      </c>
      <c r="I19" s="196" t="s">
        <v>56</v>
      </c>
      <c r="J19" s="196" t="s">
        <v>70</v>
      </c>
      <c r="K19" s="199" t="s">
        <v>50</v>
      </c>
      <c r="L19" s="200" t="n">
        <v>9.1</v>
      </c>
      <c r="M19" s="201" t="n">
        <v>255</v>
      </c>
      <c r="N19" s="202" t="n">
        <v>8.8</v>
      </c>
      <c r="O19" s="196" t="s">
        <v>51</v>
      </c>
      <c r="P19" s="198" t="s">
        <v>52</v>
      </c>
      <c r="Q19" s="196" t="s">
        <v>53</v>
      </c>
      <c r="R19" s="267"/>
      <c r="S19" s="261" t="s">
        <v>54</v>
      </c>
      <c r="T19" s="62" t="n">
        <v>103</v>
      </c>
    </row>
    <row r="20" s="63" customFormat="true" ht="24" hidden="false" customHeight="true" outlineLevel="0" collapsed="false">
      <c r="A20" s="262"/>
      <c r="B20" s="266"/>
      <c r="C20" s="208"/>
      <c r="D20" s="203" t="s">
        <v>298</v>
      </c>
      <c r="E20" s="196" t="s">
        <v>67</v>
      </c>
      <c r="F20" s="197" t="s">
        <v>68</v>
      </c>
      <c r="G20" s="198" t="s">
        <v>61</v>
      </c>
      <c r="H20" s="196" t="n">
        <v>1880</v>
      </c>
      <c r="I20" s="196" t="n">
        <v>1150</v>
      </c>
      <c r="J20" s="196" t="s">
        <v>299</v>
      </c>
      <c r="K20" s="199" t="s">
        <v>50</v>
      </c>
      <c r="L20" s="200" t="n">
        <v>8.9</v>
      </c>
      <c r="M20" s="201" t="n">
        <v>261</v>
      </c>
      <c r="N20" s="202" t="n">
        <v>8.5</v>
      </c>
      <c r="O20" s="196" t="s">
        <v>51</v>
      </c>
      <c r="P20" s="198" t="s">
        <v>52</v>
      </c>
      <c r="Q20" s="196" t="s">
        <v>53</v>
      </c>
      <c r="R20" s="267"/>
      <c r="S20" s="261" t="s">
        <v>54</v>
      </c>
      <c r="T20" s="62" t="n">
        <v>104</v>
      </c>
    </row>
    <row r="21" s="63" customFormat="true" ht="24" hidden="false" customHeight="true" outlineLevel="0" collapsed="false">
      <c r="A21" s="262"/>
      <c r="B21" s="266"/>
      <c r="C21" s="208"/>
      <c r="D21" s="203" t="s">
        <v>298</v>
      </c>
      <c r="E21" s="196" t="s">
        <v>67</v>
      </c>
      <c r="F21" s="197" t="s">
        <v>68</v>
      </c>
      <c r="G21" s="198" t="s">
        <v>61</v>
      </c>
      <c r="H21" s="196" t="s">
        <v>71</v>
      </c>
      <c r="I21" s="196" t="n">
        <v>1000</v>
      </c>
      <c r="J21" s="196" t="s">
        <v>72</v>
      </c>
      <c r="K21" s="199" t="s">
        <v>50</v>
      </c>
      <c r="L21" s="200" t="n">
        <v>8.8</v>
      </c>
      <c r="M21" s="201" t="n">
        <v>264</v>
      </c>
      <c r="N21" s="202" t="n">
        <v>8.5</v>
      </c>
      <c r="O21" s="196" t="s">
        <v>51</v>
      </c>
      <c r="P21" s="198" t="s">
        <v>52</v>
      </c>
      <c r="Q21" s="196" t="s">
        <v>53</v>
      </c>
      <c r="R21" s="268" t="s">
        <v>300</v>
      </c>
      <c r="S21" s="261" t="s">
        <v>54</v>
      </c>
      <c r="T21" s="62" t="n">
        <v>103</v>
      </c>
    </row>
    <row r="22" s="63" customFormat="true" ht="24" hidden="false" customHeight="true" outlineLevel="0" collapsed="false">
      <c r="A22" s="262"/>
      <c r="B22" s="266"/>
      <c r="C22" s="208"/>
      <c r="D22" s="203" t="s">
        <v>298</v>
      </c>
      <c r="E22" s="196" t="s">
        <v>67</v>
      </c>
      <c r="F22" s="197" t="s">
        <v>68</v>
      </c>
      <c r="G22" s="198" t="s">
        <v>61</v>
      </c>
      <c r="H22" s="196" t="s">
        <v>74</v>
      </c>
      <c r="I22" s="196" t="n">
        <v>1000</v>
      </c>
      <c r="J22" s="196" t="s">
        <v>75</v>
      </c>
      <c r="K22" s="199" t="s">
        <v>50</v>
      </c>
      <c r="L22" s="200" t="n">
        <v>8.7</v>
      </c>
      <c r="M22" s="201" t="n">
        <v>267</v>
      </c>
      <c r="N22" s="202" t="n">
        <v>8.5</v>
      </c>
      <c r="O22" s="196" t="s">
        <v>51</v>
      </c>
      <c r="P22" s="198" t="s">
        <v>52</v>
      </c>
      <c r="Q22" s="196" t="s">
        <v>53</v>
      </c>
      <c r="R22" s="269" t="s">
        <v>301</v>
      </c>
      <c r="S22" s="261" t="s">
        <v>54</v>
      </c>
      <c r="T22" s="62" t="n">
        <v>102</v>
      </c>
    </row>
    <row r="23" s="63" customFormat="true" ht="24" hidden="false" customHeight="true" outlineLevel="0" collapsed="false">
      <c r="A23" s="262"/>
      <c r="B23" s="263"/>
      <c r="C23" s="213"/>
      <c r="D23" s="203" t="s">
        <v>302</v>
      </c>
      <c r="E23" s="196" t="s">
        <v>67</v>
      </c>
      <c r="F23" s="197" t="s">
        <v>68</v>
      </c>
      <c r="G23" s="198" t="s">
        <v>61</v>
      </c>
      <c r="H23" s="196" t="s">
        <v>303</v>
      </c>
      <c r="I23" s="196" t="n">
        <v>1000</v>
      </c>
      <c r="J23" s="196" t="s">
        <v>304</v>
      </c>
      <c r="K23" s="199" t="s">
        <v>50</v>
      </c>
      <c r="L23" s="200" t="n">
        <v>8</v>
      </c>
      <c r="M23" s="201" t="n">
        <v>290</v>
      </c>
      <c r="N23" s="202" t="n">
        <v>8.5</v>
      </c>
      <c r="O23" s="196" t="s">
        <v>51</v>
      </c>
      <c r="P23" s="198" t="s">
        <v>52</v>
      </c>
      <c r="Q23" s="196" t="s">
        <v>142</v>
      </c>
      <c r="R23" s="203"/>
      <c r="S23" s="261" t="s">
        <v>54</v>
      </c>
      <c r="T23" s="62"/>
    </row>
    <row r="24" s="63" customFormat="true" ht="24" hidden="false" customHeight="true" outlineLevel="0" collapsed="false">
      <c r="A24" s="262"/>
      <c r="B24" s="192"/>
      <c r="C24" s="260" t="s">
        <v>305</v>
      </c>
      <c r="D24" s="203" t="s">
        <v>306</v>
      </c>
      <c r="E24" s="196" t="s">
        <v>47</v>
      </c>
      <c r="F24" s="197" t="s">
        <v>48</v>
      </c>
      <c r="G24" s="198" t="s">
        <v>49</v>
      </c>
      <c r="H24" s="196" t="s">
        <v>79</v>
      </c>
      <c r="I24" s="196" t="n">
        <v>1500</v>
      </c>
      <c r="J24" s="196" t="s">
        <v>80</v>
      </c>
      <c r="K24" s="199" t="s">
        <v>81</v>
      </c>
      <c r="L24" s="200" t="n">
        <v>9.9</v>
      </c>
      <c r="M24" s="201" t="n">
        <v>235</v>
      </c>
      <c r="N24" s="202" t="n">
        <v>9.7</v>
      </c>
      <c r="O24" s="196" t="s">
        <v>82</v>
      </c>
      <c r="P24" s="198" t="s">
        <v>52</v>
      </c>
      <c r="Q24" s="196" t="s">
        <v>53</v>
      </c>
      <c r="R24" s="268" t="s">
        <v>83</v>
      </c>
      <c r="S24" s="261" t="s">
        <v>54</v>
      </c>
      <c r="T24" s="62" t="n">
        <v>102</v>
      </c>
    </row>
    <row r="25" s="63" customFormat="true" ht="24" hidden="false" customHeight="true" outlineLevel="0" collapsed="false">
      <c r="A25" s="262"/>
      <c r="B25" s="266"/>
      <c r="C25" s="208"/>
      <c r="D25" s="203" t="s">
        <v>306</v>
      </c>
      <c r="E25" s="196" t="s">
        <v>47</v>
      </c>
      <c r="F25" s="197" t="s">
        <v>48</v>
      </c>
      <c r="G25" s="198" t="s">
        <v>49</v>
      </c>
      <c r="H25" s="196" t="s">
        <v>84</v>
      </c>
      <c r="I25" s="196" t="n">
        <v>1150</v>
      </c>
      <c r="J25" s="196" t="s">
        <v>85</v>
      </c>
      <c r="K25" s="199" t="s">
        <v>81</v>
      </c>
      <c r="L25" s="200" t="n">
        <v>9.9</v>
      </c>
      <c r="M25" s="201" t="n">
        <v>235</v>
      </c>
      <c r="N25" s="202" t="n">
        <v>9.3</v>
      </c>
      <c r="O25" s="196" t="s">
        <v>82</v>
      </c>
      <c r="P25" s="198" t="s">
        <v>52</v>
      </c>
      <c r="Q25" s="196" t="s">
        <v>53</v>
      </c>
      <c r="R25" s="203"/>
      <c r="S25" s="270" t="s">
        <v>54</v>
      </c>
      <c r="T25" s="62" t="n">
        <v>106</v>
      </c>
    </row>
    <row r="26" s="63" customFormat="true" ht="24" hidden="false" customHeight="true" outlineLevel="0" collapsed="false">
      <c r="A26" s="262"/>
      <c r="B26" s="266"/>
      <c r="C26" s="208"/>
      <c r="D26" s="203" t="s">
        <v>306</v>
      </c>
      <c r="E26" s="196" t="s">
        <v>47</v>
      </c>
      <c r="F26" s="197" t="s">
        <v>48</v>
      </c>
      <c r="G26" s="198" t="s">
        <v>49</v>
      </c>
      <c r="H26" s="196" t="s">
        <v>86</v>
      </c>
      <c r="I26" s="196" t="n">
        <v>1500</v>
      </c>
      <c r="J26" s="196" t="s">
        <v>87</v>
      </c>
      <c r="K26" s="199" t="s">
        <v>81</v>
      </c>
      <c r="L26" s="200" t="n">
        <v>9.7</v>
      </c>
      <c r="M26" s="201" t="n">
        <v>239</v>
      </c>
      <c r="N26" s="202" t="n">
        <v>9.7</v>
      </c>
      <c r="O26" s="196" t="s">
        <v>82</v>
      </c>
      <c r="P26" s="198" t="s">
        <v>52</v>
      </c>
      <c r="Q26" s="196" t="s">
        <v>53</v>
      </c>
      <c r="R26" s="268" t="s">
        <v>88</v>
      </c>
      <c r="S26" s="270" t="s">
        <v>54</v>
      </c>
      <c r="T26" s="62" t="n">
        <v>100</v>
      </c>
    </row>
    <row r="27" s="63" customFormat="true" ht="24" hidden="false" customHeight="true" outlineLevel="0" collapsed="false">
      <c r="A27" s="262"/>
      <c r="B27" s="266"/>
      <c r="C27" s="208"/>
      <c r="D27" s="203" t="s">
        <v>306</v>
      </c>
      <c r="E27" s="196" t="s">
        <v>47</v>
      </c>
      <c r="F27" s="197" t="s">
        <v>48</v>
      </c>
      <c r="G27" s="198" t="s">
        <v>49</v>
      </c>
      <c r="H27" s="196" t="s">
        <v>89</v>
      </c>
      <c r="I27" s="196" t="n">
        <v>1250</v>
      </c>
      <c r="J27" s="196" t="s">
        <v>90</v>
      </c>
      <c r="K27" s="199" t="s">
        <v>81</v>
      </c>
      <c r="L27" s="200" t="n">
        <v>9.7</v>
      </c>
      <c r="M27" s="201" t="n">
        <v>239</v>
      </c>
      <c r="N27" s="202" t="n">
        <v>9.3</v>
      </c>
      <c r="O27" s="196" t="s">
        <v>82</v>
      </c>
      <c r="P27" s="198" t="s">
        <v>52</v>
      </c>
      <c r="Q27" s="196" t="s">
        <v>53</v>
      </c>
      <c r="R27" s="203"/>
      <c r="S27" s="270" t="s">
        <v>54</v>
      </c>
      <c r="T27" s="62" t="n">
        <v>104</v>
      </c>
    </row>
    <row r="28" s="63" customFormat="true" ht="24" hidden="false" customHeight="true" outlineLevel="0" collapsed="false">
      <c r="A28" s="262"/>
      <c r="B28" s="266"/>
      <c r="C28" s="208"/>
      <c r="D28" s="203" t="s">
        <v>306</v>
      </c>
      <c r="E28" s="196" t="s">
        <v>47</v>
      </c>
      <c r="F28" s="197" t="s">
        <v>48</v>
      </c>
      <c r="G28" s="198" t="s">
        <v>49</v>
      </c>
      <c r="H28" s="196" t="n">
        <v>1660</v>
      </c>
      <c r="I28" s="196" t="n">
        <v>1500</v>
      </c>
      <c r="J28" s="196" t="n">
        <v>3325</v>
      </c>
      <c r="K28" s="199" t="s">
        <v>81</v>
      </c>
      <c r="L28" s="200" t="n">
        <v>9.7</v>
      </c>
      <c r="M28" s="201" t="n">
        <v>239</v>
      </c>
      <c r="N28" s="202" t="n">
        <v>9.3</v>
      </c>
      <c r="O28" s="196" t="s">
        <v>82</v>
      </c>
      <c r="P28" s="198" t="s">
        <v>52</v>
      </c>
      <c r="Q28" s="196" t="s">
        <v>53</v>
      </c>
      <c r="R28" s="203"/>
      <c r="S28" s="270" t="s">
        <v>54</v>
      </c>
      <c r="T28" s="62" t="n">
        <v>104</v>
      </c>
    </row>
    <row r="29" s="63" customFormat="true" ht="24" hidden="false" customHeight="true" outlineLevel="0" collapsed="false">
      <c r="A29" s="262"/>
      <c r="B29" s="266"/>
      <c r="C29" s="208"/>
      <c r="D29" s="203" t="s">
        <v>306</v>
      </c>
      <c r="E29" s="196" t="s">
        <v>47</v>
      </c>
      <c r="F29" s="197" t="s">
        <v>48</v>
      </c>
      <c r="G29" s="198" t="s">
        <v>61</v>
      </c>
      <c r="H29" s="196" t="s">
        <v>91</v>
      </c>
      <c r="I29" s="196" t="n">
        <v>1500</v>
      </c>
      <c r="J29" s="196" t="s">
        <v>92</v>
      </c>
      <c r="K29" s="199" t="s">
        <v>81</v>
      </c>
      <c r="L29" s="200" t="n">
        <v>8.8</v>
      </c>
      <c r="M29" s="201" t="n">
        <v>264</v>
      </c>
      <c r="N29" s="202" t="n">
        <v>8.6</v>
      </c>
      <c r="O29" s="196" t="s">
        <v>82</v>
      </c>
      <c r="P29" s="198" t="s">
        <v>52</v>
      </c>
      <c r="Q29" s="196" t="s">
        <v>53</v>
      </c>
      <c r="R29" s="203"/>
      <c r="S29" s="261" t="s">
        <v>54</v>
      </c>
      <c r="T29" s="62" t="n">
        <v>102</v>
      </c>
    </row>
    <row r="30" s="63" customFormat="true" ht="24" hidden="false" customHeight="true" outlineLevel="0" collapsed="false">
      <c r="A30" s="262"/>
      <c r="B30" s="266"/>
      <c r="C30" s="208"/>
      <c r="D30" s="203" t="s">
        <v>306</v>
      </c>
      <c r="E30" s="196" t="s">
        <v>47</v>
      </c>
      <c r="F30" s="197" t="s">
        <v>48</v>
      </c>
      <c r="G30" s="198" t="s">
        <v>61</v>
      </c>
      <c r="H30" s="196" t="s">
        <v>89</v>
      </c>
      <c r="I30" s="196" t="n">
        <v>1150</v>
      </c>
      <c r="J30" s="196" t="s">
        <v>93</v>
      </c>
      <c r="K30" s="199" t="s">
        <v>81</v>
      </c>
      <c r="L30" s="200" t="n">
        <v>8.8</v>
      </c>
      <c r="M30" s="201" t="n">
        <v>264</v>
      </c>
      <c r="N30" s="202" t="n">
        <v>7.9</v>
      </c>
      <c r="O30" s="196" t="s">
        <v>82</v>
      </c>
      <c r="P30" s="198" t="s">
        <v>52</v>
      </c>
      <c r="Q30" s="196" t="s">
        <v>53</v>
      </c>
      <c r="R30" s="203"/>
      <c r="S30" s="261" t="s">
        <v>54</v>
      </c>
      <c r="T30" s="62" t="n">
        <v>111</v>
      </c>
    </row>
    <row r="31" s="63" customFormat="true" ht="24" hidden="false" customHeight="true" outlineLevel="0" collapsed="false">
      <c r="A31" s="262"/>
      <c r="B31" s="266"/>
      <c r="C31" s="208"/>
      <c r="D31" s="203" t="s">
        <v>307</v>
      </c>
      <c r="E31" s="196" t="s">
        <v>47</v>
      </c>
      <c r="F31" s="197" t="s">
        <v>48</v>
      </c>
      <c r="G31" s="198" t="s">
        <v>49</v>
      </c>
      <c r="H31" s="196" t="s">
        <v>95</v>
      </c>
      <c r="I31" s="196" t="n">
        <v>1500</v>
      </c>
      <c r="J31" s="196" t="s">
        <v>96</v>
      </c>
      <c r="K31" s="199" t="s">
        <v>81</v>
      </c>
      <c r="L31" s="200" t="n">
        <v>9.9</v>
      </c>
      <c r="M31" s="201" t="n">
        <v>235</v>
      </c>
      <c r="N31" s="202" t="n">
        <v>9.7</v>
      </c>
      <c r="O31" s="196" t="s">
        <v>82</v>
      </c>
      <c r="P31" s="198" t="s">
        <v>52</v>
      </c>
      <c r="Q31" s="196" t="s">
        <v>53</v>
      </c>
      <c r="R31" s="268" t="s">
        <v>97</v>
      </c>
      <c r="S31" s="270" t="s">
        <v>54</v>
      </c>
      <c r="T31" s="62" t="n">
        <v>102</v>
      </c>
    </row>
    <row r="32" s="63" customFormat="true" ht="24" hidden="false" customHeight="true" outlineLevel="0" collapsed="false">
      <c r="A32" s="262"/>
      <c r="B32" s="266"/>
      <c r="C32" s="208"/>
      <c r="D32" s="203" t="s">
        <v>307</v>
      </c>
      <c r="E32" s="196" t="s">
        <v>47</v>
      </c>
      <c r="F32" s="197" t="s">
        <v>48</v>
      </c>
      <c r="G32" s="196" t="s">
        <v>49</v>
      </c>
      <c r="H32" s="196" t="s">
        <v>98</v>
      </c>
      <c r="I32" s="196" t="s">
        <v>99</v>
      </c>
      <c r="J32" s="196" t="s">
        <v>100</v>
      </c>
      <c r="K32" s="199" t="s">
        <v>81</v>
      </c>
      <c r="L32" s="200" t="n">
        <v>9.9</v>
      </c>
      <c r="M32" s="201" t="n">
        <v>235</v>
      </c>
      <c r="N32" s="202" t="n">
        <v>9.3</v>
      </c>
      <c r="O32" s="196" t="s">
        <v>82</v>
      </c>
      <c r="P32" s="198" t="s">
        <v>52</v>
      </c>
      <c r="Q32" s="196" t="s">
        <v>53</v>
      </c>
      <c r="R32" s="268" t="s">
        <v>97</v>
      </c>
      <c r="S32" s="270" t="s">
        <v>54</v>
      </c>
      <c r="T32" s="62" t="n">
        <v>106</v>
      </c>
    </row>
    <row r="33" s="63" customFormat="true" ht="24" hidden="false" customHeight="true" outlineLevel="0" collapsed="false">
      <c r="A33" s="262"/>
      <c r="B33" s="266"/>
      <c r="C33" s="208"/>
      <c r="D33" s="203" t="s">
        <v>307</v>
      </c>
      <c r="E33" s="196" t="s">
        <v>47</v>
      </c>
      <c r="F33" s="197" t="s">
        <v>48</v>
      </c>
      <c r="G33" s="196" t="s">
        <v>49</v>
      </c>
      <c r="H33" s="196" t="s">
        <v>101</v>
      </c>
      <c r="I33" s="196" t="n">
        <v>1500</v>
      </c>
      <c r="J33" s="196" t="s">
        <v>102</v>
      </c>
      <c r="K33" s="199" t="s">
        <v>81</v>
      </c>
      <c r="L33" s="200" t="n">
        <v>9.7</v>
      </c>
      <c r="M33" s="201" t="n">
        <v>239</v>
      </c>
      <c r="N33" s="202" t="n">
        <v>9.7</v>
      </c>
      <c r="O33" s="196" t="s">
        <v>82</v>
      </c>
      <c r="P33" s="198" t="s">
        <v>52</v>
      </c>
      <c r="Q33" s="196" t="s">
        <v>53</v>
      </c>
      <c r="R33" s="269" t="s">
        <v>103</v>
      </c>
      <c r="S33" s="270" t="s">
        <v>54</v>
      </c>
      <c r="T33" s="62" t="n">
        <v>100</v>
      </c>
    </row>
    <row r="34" s="63" customFormat="true" ht="24" hidden="false" customHeight="true" outlineLevel="0" collapsed="false">
      <c r="A34" s="262"/>
      <c r="B34" s="266"/>
      <c r="C34" s="208"/>
      <c r="D34" s="203" t="s">
        <v>307</v>
      </c>
      <c r="E34" s="196" t="s">
        <v>47</v>
      </c>
      <c r="F34" s="197" t="s">
        <v>48</v>
      </c>
      <c r="G34" s="196" t="s">
        <v>49</v>
      </c>
      <c r="H34" s="196" t="s">
        <v>55</v>
      </c>
      <c r="I34" s="196" t="s">
        <v>104</v>
      </c>
      <c r="J34" s="196" t="s">
        <v>105</v>
      </c>
      <c r="K34" s="199" t="s">
        <v>81</v>
      </c>
      <c r="L34" s="200" t="n">
        <v>9.7</v>
      </c>
      <c r="M34" s="201" t="n">
        <v>239</v>
      </c>
      <c r="N34" s="202" t="n">
        <v>9.3</v>
      </c>
      <c r="O34" s="196" t="s">
        <v>82</v>
      </c>
      <c r="P34" s="198" t="s">
        <v>52</v>
      </c>
      <c r="Q34" s="196" t="s">
        <v>53</v>
      </c>
      <c r="R34" s="269" t="s">
        <v>103</v>
      </c>
      <c r="S34" s="270" t="s">
        <v>54</v>
      </c>
      <c r="T34" s="62" t="n">
        <v>104</v>
      </c>
    </row>
    <row r="35" s="63" customFormat="true" ht="24" hidden="false" customHeight="true" outlineLevel="0" collapsed="false">
      <c r="A35" s="262"/>
      <c r="B35" s="266"/>
      <c r="C35" s="208"/>
      <c r="D35" s="203" t="s">
        <v>307</v>
      </c>
      <c r="E35" s="196" t="s">
        <v>47</v>
      </c>
      <c r="F35" s="197" t="s">
        <v>48</v>
      </c>
      <c r="G35" s="198" t="s">
        <v>49</v>
      </c>
      <c r="H35" s="196" t="s">
        <v>106</v>
      </c>
      <c r="I35" s="196" t="n">
        <v>1250</v>
      </c>
      <c r="J35" s="196" t="s">
        <v>107</v>
      </c>
      <c r="K35" s="199" t="s">
        <v>81</v>
      </c>
      <c r="L35" s="200" t="n">
        <v>9.7</v>
      </c>
      <c r="M35" s="201" t="n">
        <v>239</v>
      </c>
      <c r="N35" s="202" t="n">
        <v>8.9</v>
      </c>
      <c r="O35" s="196" t="s">
        <v>82</v>
      </c>
      <c r="P35" s="198" t="s">
        <v>52</v>
      </c>
      <c r="Q35" s="196" t="s">
        <v>53</v>
      </c>
      <c r="R35" s="203"/>
      <c r="S35" s="270" t="s">
        <v>54</v>
      </c>
      <c r="T35" s="62" t="n">
        <v>108</v>
      </c>
    </row>
    <row r="36" s="63" customFormat="true" ht="24" hidden="false" customHeight="true" outlineLevel="0" collapsed="false">
      <c r="A36" s="262"/>
      <c r="B36" s="266"/>
      <c r="C36" s="208"/>
      <c r="D36" s="203" t="s">
        <v>307</v>
      </c>
      <c r="E36" s="196" t="s">
        <v>47</v>
      </c>
      <c r="F36" s="197" t="s">
        <v>48</v>
      </c>
      <c r="G36" s="196" t="s">
        <v>61</v>
      </c>
      <c r="H36" s="196" t="s">
        <v>101</v>
      </c>
      <c r="I36" s="196" t="n">
        <v>1500</v>
      </c>
      <c r="J36" s="196" t="s">
        <v>102</v>
      </c>
      <c r="K36" s="199" t="s">
        <v>81</v>
      </c>
      <c r="L36" s="200" t="n">
        <v>8.8</v>
      </c>
      <c r="M36" s="201" t="n">
        <v>264</v>
      </c>
      <c r="N36" s="202" t="n">
        <v>8.6</v>
      </c>
      <c r="O36" s="196" t="s">
        <v>82</v>
      </c>
      <c r="P36" s="198" t="s">
        <v>52</v>
      </c>
      <c r="Q36" s="196" t="s">
        <v>53</v>
      </c>
      <c r="R36" s="203"/>
      <c r="S36" s="270" t="s">
        <v>54</v>
      </c>
      <c r="T36" s="62" t="n">
        <v>102</v>
      </c>
    </row>
    <row r="37" s="63" customFormat="true" ht="24" hidden="false" customHeight="true" outlineLevel="0" collapsed="false">
      <c r="A37" s="262"/>
      <c r="B37" s="266"/>
      <c r="C37" s="208"/>
      <c r="D37" s="203" t="s">
        <v>307</v>
      </c>
      <c r="E37" s="196" t="s">
        <v>47</v>
      </c>
      <c r="F37" s="197" t="s">
        <v>48</v>
      </c>
      <c r="G37" s="198" t="s">
        <v>61</v>
      </c>
      <c r="H37" s="196" t="s">
        <v>55</v>
      </c>
      <c r="I37" s="196" t="s">
        <v>99</v>
      </c>
      <c r="J37" s="196" t="s">
        <v>108</v>
      </c>
      <c r="K37" s="199" t="s">
        <v>81</v>
      </c>
      <c r="L37" s="200" t="n">
        <v>8.8</v>
      </c>
      <c r="M37" s="201" t="n">
        <v>264</v>
      </c>
      <c r="N37" s="202" t="n">
        <v>7.9</v>
      </c>
      <c r="O37" s="196" t="s">
        <v>82</v>
      </c>
      <c r="P37" s="198" t="s">
        <v>52</v>
      </c>
      <c r="Q37" s="196" t="s">
        <v>53</v>
      </c>
      <c r="R37" s="203"/>
      <c r="S37" s="270" t="s">
        <v>54</v>
      </c>
      <c r="T37" s="62" t="n">
        <v>111</v>
      </c>
    </row>
    <row r="38" s="63" customFormat="true" ht="24" hidden="false" customHeight="true" outlineLevel="0" collapsed="false">
      <c r="A38" s="271"/>
      <c r="B38" s="263"/>
      <c r="C38" s="264"/>
      <c r="D38" s="203" t="s">
        <v>307</v>
      </c>
      <c r="E38" s="196" t="s">
        <v>47</v>
      </c>
      <c r="F38" s="197" t="s">
        <v>48</v>
      </c>
      <c r="G38" s="198" t="s">
        <v>61</v>
      </c>
      <c r="H38" s="196" t="s">
        <v>109</v>
      </c>
      <c r="I38" s="196" t="n">
        <v>1250</v>
      </c>
      <c r="J38" s="196" t="s">
        <v>110</v>
      </c>
      <c r="K38" s="207" t="s">
        <v>81</v>
      </c>
      <c r="L38" s="272" t="n">
        <v>8.6</v>
      </c>
      <c r="M38" s="273" t="n">
        <v>270</v>
      </c>
      <c r="N38" s="202" t="n">
        <v>7.9</v>
      </c>
      <c r="O38" s="196" t="s">
        <v>82</v>
      </c>
      <c r="P38" s="198" t="s">
        <v>52</v>
      </c>
      <c r="Q38" s="196" t="s">
        <v>53</v>
      </c>
      <c r="R38" s="203"/>
      <c r="S38" s="270" t="s">
        <v>54</v>
      </c>
      <c r="T38" s="62" t="n">
        <v>108</v>
      </c>
    </row>
    <row r="40" customFormat="false" ht="11.25" hidden="false" customHeight="false" outlineLevel="0" collapsed="false">
      <c r="B40" s="274" t="s">
        <v>112</v>
      </c>
      <c r="C40" s="63"/>
    </row>
    <row r="41" customFormat="false" ht="11.25" hidden="false" customHeight="false" outlineLevel="0" collapsed="false">
      <c r="B41" s="274" t="s">
        <v>308</v>
      </c>
      <c r="C41" s="63"/>
    </row>
    <row r="42" customFormat="false" ht="11.25" hidden="false" customHeight="false" outlineLevel="0" collapsed="false">
      <c r="B42" s="275" t="s">
        <v>114</v>
      </c>
      <c r="C42" s="63"/>
    </row>
    <row r="43" customFormat="false" ht="11.25" hidden="false" customHeight="false" outlineLevel="0" collapsed="false">
      <c r="B43" s="275" t="s">
        <v>115</v>
      </c>
    </row>
    <row r="44" customFormat="false" ht="11.25" hidden="false" customHeight="false" outlineLevel="0" collapsed="false">
      <c r="B44" s="275" t="s">
        <v>116</v>
      </c>
    </row>
    <row r="45" customFormat="false" ht="11.25" hidden="false" customHeight="false" outlineLevel="0" collapsed="false">
      <c r="B45" s="275" t="s">
        <v>309</v>
      </c>
    </row>
    <row r="46" customFormat="false" ht="11.25" hidden="false" customHeight="false" outlineLevel="0" collapsed="false">
      <c r="B46" s="275" t="s">
        <v>118</v>
      </c>
    </row>
    <row r="47" customFormat="false" ht="11.25" hidden="false" customHeight="false" outlineLevel="0" collapsed="false">
      <c r="B47" s="275" t="s">
        <v>119</v>
      </c>
    </row>
    <row r="48" customFormat="false" ht="11.25" hidden="false" customHeight="false" outlineLevel="0" collapsed="false">
      <c r="B48" s="275" t="s">
        <v>120</v>
      </c>
    </row>
  </sheetData>
  <autoFilter ref="A8:T38"/>
  <mergeCells count="20">
    <mergeCell ref="Q2:T2"/>
    <mergeCell ref="A4:A8"/>
    <mergeCell ref="B4:C8"/>
    <mergeCell ref="D4:D5"/>
    <mergeCell ref="E4:F5"/>
    <mergeCell ref="G4:G8"/>
    <mergeCell ref="H4:H8"/>
    <mergeCell ref="I4:I8"/>
    <mergeCell ref="J4:J8"/>
    <mergeCell ref="K4:K8"/>
    <mergeCell ref="L4:N4"/>
    <mergeCell ref="P4:R4"/>
    <mergeCell ref="T4:T8"/>
    <mergeCell ref="L5:L8"/>
    <mergeCell ref="M5:M8"/>
    <mergeCell ref="N5:N8"/>
    <mergeCell ref="P5:R5"/>
    <mergeCell ref="D6:D8"/>
    <mergeCell ref="E6:E8"/>
    <mergeCell ref="F6:F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2-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66" width="13.75"/>
    <col collapsed="false" customWidth="true" hidden="false" outlineLevel="0" max="2" min="2" style="66" width="3.87"/>
    <col collapsed="false" customWidth="true" hidden="false" outlineLevel="0" max="3" min="3" style="66" width="22.49"/>
    <col collapsed="false" customWidth="true" hidden="false" outlineLevel="0" max="4" min="4" style="66" width="11.24"/>
    <col collapsed="false" customWidth="true" hidden="false" outlineLevel="0" max="5" min="5" style="66" width="6.87"/>
    <col collapsed="false" customWidth="true" hidden="false" outlineLevel="0" max="6" min="6" style="66" width="7.62"/>
    <col collapsed="false" customWidth="true" hidden="false" outlineLevel="0" max="7" min="7" style="66" width="9.99"/>
    <col collapsed="false" customWidth="true" hidden="false" outlineLevel="0" max="8" min="8" style="66" width="9.12"/>
    <col collapsed="false" customWidth="true" hidden="false" outlineLevel="0" max="10" min="9" style="66" width="9.36"/>
    <col collapsed="false" customWidth="true" hidden="false" outlineLevel="0" max="11" min="11" style="66" width="6.87"/>
    <col collapsed="false" customWidth="true" hidden="false" outlineLevel="0" max="12" min="12" style="66" width="7.12"/>
    <col collapsed="false" customWidth="true" hidden="false" outlineLevel="0" max="13" min="13" style="66" width="9.36"/>
    <col collapsed="false" customWidth="true" hidden="false" outlineLevel="0" max="14" min="14" style="66" width="6.87"/>
    <col collapsed="false" customWidth="true" hidden="false" outlineLevel="0" max="15" min="15" style="66" width="9.87"/>
    <col collapsed="false" customWidth="true" hidden="false" outlineLevel="0" max="16" min="16" style="66" width="9.99"/>
    <col collapsed="false" customWidth="true" hidden="false" outlineLevel="0" max="17" min="17" style="66" width="7.49"/>
    <col collapsed="false" customWidth="false" hidden="false" outlineLevel="0" max="19" min="18" style="66" width="8.99"/>
    <col collapsed="false" customWidth="true" hidden="false" outlineLevel="0" max="20" min="20" style="66" width="9.12"/>
    <col collapsed="false" customWidth="false" hidden="false" outlineLevel="0" max="257" min="21" style="66" width="8.99"/>
  </cols>
  <sheetData>
    <row r="1" customFormat="false" ht="21.75" hidden="false" customHeight="true" outlineLevel="0" collapsed="false">
      <c r="A1" s="246"/>
      <c r="B1" s="246"/>
      <c r="O1" s="247"/>
    </row>
    <row r="2" s="63" customFormat="true" ht="15" hidden="false" customHeight="false" outlineLevel="0" collapsed="false">
      <c r="A2" s="66"/>
      <c r="B2" s="66"/>
      <c r="C2" s="66"/>
      <c r="E2" s="248"/>
      <c r="H2" s="66"/>
      <c r="I2" s="66"/>
      <c r="J2" s="116" t="s">
        <v>257</v>
      </c>
      <c r="K2" s="116"/>
      <c r="L2" s="116"/>
      <c r="M2" s="116"/>
      <c r="N2" s="116"/>
      <c r="O2" s="116"/>
      <c r="P2" s="116"/>
      <c r="Q2" s="249" t="s">
        <v>310</v>
      </c>
      <c r="R2" s="249"/>
      <c r="S2" s="249"/>
      <c r="T2" s="249"/>
    </row>
    <row r="3" s="63" customFormat="true" ht="23.25" hidden="false" customHeight="true" outlineLevel="0" collapsed="false">
      <c r="A3" s="119" t="s">
        <v>1</v>
      </c>
      <c r="B3" s="250"/>
      <c r="C3" s="116"/>
      <c r="E3" s="66"/>
      <c r="F3" s="66"/>
      <c r="G3" s="66"/>
      <c r="H3" s="66"/>
      <c r="I3" s="116"/>
      <c r="J3" s="66"/>
      <c r="K3" s="66"/>
      <c r="L3" s="66"/>
      <c r="M3" s="66"/>
      <c r="O3" s="251"/>
      <c r="T3" s="123" t="s">
        <v>260</v>
      </c>
    </row>
    <row r="4" s="63" customFormat="true" ht="14.25" hidden="false" customHeight="true" outlineLevel="0" collapsed="false">
      <c r="A4" s="221" t="s">
        <v>21</v>
      </c>
      <c r="B4" s="56" t="s">
        <v>22</v>
      </c>
      <c r="C4" s="56"/>
      <c r="D4" s="252"/>
      <c r="E4" s="221" t="s">
        <v>5</v>
      </c>
      <c r="F4" s="221"/>
      <c r="G4" s="253" t="s">
        <v>261</v>
      </c>
      <c r="H4" s="253" t="s">
        <v>262</v>
      </c>
      <c r="I4" s="253" t="s">
        <v>263</v>
      </c>
      <c r="J4" s="253" t="s">
        <v>264</v>
      </c>
      <c r="K4" s="254" t="s">
        <v>265</v>
      </c>
      <c r="L4" s="255" t="s">
        <v>3</v>
      </c>
      <c r="M4" s="255"/>
      <c r="N4" s="255"/>
      <c r="O4" s="128"/>
      <c r="P4" s="131"/>
      <c r="Q4" s="131"/>
      <c r="R4" s="131"/>
      <c r="S4" s="132"/>
      <c r="T4" s="133" t="s">
        <v>4</v>
      </c>
    </row>
    <row r="5" s="63" customFormat="true" ht="14.25" hidden="false" customHeight="true" outlineLevel="0" collapsed="false">
      <c r="A5" s="221"/>
      <c r="B5" s="56"/>
      <c r="C5" s="56"/>
      <c r="D5" s="252"/>
      <c r="E5" s="221"/>
      <c r="F5" s="221"/>
      <c r="G5" s="253"/>
      <c r="H5" s="253"/>
      <c r="I5" s="253"/>
      <c r="J5" s="253"/>
      <c r="K5" s="254"/>
      <c r="L5" s="256" t="s">
        <v>266</v>
      </c>
      <c r="M5" s="257" t="s">
        <v>267</v>
      </c>
      <c r="N5" s="258" t="s">
        <v>268</v>
      </c>
      <c r="O5" s="142" t="s">
        <v>7</v>
      </c>
      <c r="P5" s="143" t="s">
        <v>8</v>
      </c>
      <c r="Q5" s="143"/>
      <c r="R5" s="143"/>
      <c r="S5" s="144" t="s">
        <v>9</v>
      </c>
      <c r="T5" s="133"/>
    </row>
    <row r="6" s="63" customFormat="true" ht="14.25" hidden="false" customHeight="true" outlineLevel="0" collapsed="false">
      <c r="A6" s="221"/>
      <c r="B6" s="56"/>
      <c r="C6" s="56"/>
      <c r="D6" s="221" t="s">
        <v>23</v>
      </c>
      <c r="E6" s="221" t="s">
        <v>23</v>
      </c>
      <c r="F6" s="253" t="s">
        <v>269</v>
      </c>
      <c r="G6" s="253"/>
      <c r="H6" s="253"/>
      <c r="I6" s="253"/>
      <c r="J6" s="253"/>
      <c r="K6" s="254"/>
      <c r="L6" s="256"/>
      <c r="M6" s="257"/>
      <c r="N6" s="258"/>
      <c r="O6" s="142" t="s">
        <v>18</v>
      </c>
      <c r="P6" s="142" t="s">
        <v>19</v>
      </c>
      <c r="Q6" s="142"/>
      <c r="R6" s="142"/>
      <c r="S6" s="149" t="s">
        <v>20</v>
      </c>
      <c r="T6" s="133"/>
    </row>
    <row r="7" s="63" customFormat="true" ht="11.25" hidden="false" customHeight="false" outlineLevel="0" collapsed="false">
      <c r="A7" s="221"/>
      <c r="B7" s="56"/>
      <c r="C7" s="56"/>
      <c r="D7" s="221"/>
      <c r="E7" s="221"/>
      <c r="F7" s="221"/>
      <c r="G7" s="221"/>
      <c r="H7" s="221"/>
      <c r="I7" s="221"/>
      <c r="J7" s="221"/>
      <c r="K7" s="254"/>
      <c r="L7" s="256"/>
      <c r="M7" s="257"/>
      <c r="N7" s="258"/>
      <c r="O7" s="142" t="s">
        <v>31</v>
      </c>
      <c r="P7" s="142" t="s">
        <v>32</v>
      </c>
      <c r="Q7" s="142" t="s">
        <v>33</v>
      </c>
      <c r="R7" s="142" t="s">
        <v>34</v>
      </c>
      <c r="S7" s="149" t="s">
        <v>35</v>
      </c>
      <c r="T7" s="133"/>
    </row>
    <row r="8" s="63" customFormat="true" ht="11.25" hidden="false" customHeight="false" outlineLevel="0" collapsed="false">
      <c r="A8" s="221"/>
      <c r="B8" s="56"/>
      <c r="C8" s="56"/>
      <c r="D8" s="221"/>
      <c r="E8" s="221"/>
      <c r="F8" s="221"/>
      <c r="G8" s="221"/>
      <c r="H8" s="221"/>
      <c r="I8" s="221"/>
      <c r="J8" s="221"/>
      <c r="K8" s="254"/>
      <c r="L8" s="256"/>
      <c r="M8" s="257"/>
      <c r="N8" s="258"/>
      <c r="O8" s="137" t="s">
        <v>40</v>
      </c>
      <c r="P8" s="137" t="s">
        <v>40</v>
      </c>
      <c r="Q8" s="137" t="s">
        <v>41</v>
      </c>
      <c r="R8" s="159"/>
      <c r="S8" s="163" t="s">
        <v>42</v>
      </c>
      <c r="T8" s="133"/>
    </row>
    <row r="9" s="63" customFormat="true" ht="24" hidden="false" customHeight="true" outlineLevel="0" collapsed="false">
      <c r="A9" s="259" t="s">
        <v>311</v>
      </c>
      <c r="B9" s="276" t="s">
        <v>312</v>
      </c>
      <c r="C9" s="260" t="s">
        <v>313</v>
      </c>
      <c r="D9" s="203" t="s">
        <v>314</v>
      </c>
      <c r="E9" s="196" t="s">
        <v>273</v>
      </c>
      <c r="F9" s="197" t="s">
        <v>274</v>
      </c>
      <c r="G9" s="198" t="s">
        <v>275</v>
      </c>
      <c r="H9" s="196" t="n">
        <v>1140</v>
      </c>
      <c r="I9" s="196" t="n">
        <v>450</v>
      </c>
      <c r="J9" s="196" t="s">
        <v>276</v>
      </c>
      <c r="K9" s="199" t="s">
        <v>277</v>
      </c>
      <c r="L9" s="200" t="n">
        <v>17.4</v>
      </c>
      <c r="M9" s="201" t="n">
        <f aca="false">IF(L9&gt;0,1/L9*34.6*67.1,"")</f>
        <v>133.428735632184</v>
      </c>
      <c r="N9" s="202" t="n">
        <v>13.3</v>
      </c>
      <c r="O9" s="196" t="s">
        <v>278</v>
      </c>
      <c r="P9" s="198" t="s">
        <v>52</v>
      </c>
      <c r="Q9" s="196" t="s">
        <v>136</v>
      </c>
      <c r="R9" s="196"/>
      <c r="S9" s="261" t="s">
        <v>137</v>
      </c>
      <c r="T9" s="62" t="n">
        <f aca="false">IF(L9&lt;&gt;0,IF(L9&gt;=N9,ROUNDDOWN(L9/N9*100,0),""),"")</f>
        <v>130</v>
      </c>
    </row>
    <row r="10" s="63" customFormat="true" ht="24" hidden="false" customHeight="true" outlineLevel="0" collapsed="false">
      <c r="A10" s="262"/>
      <c r="B10" s="266"/>
      <c r="C10" s="208"/>
      <c r="D10" s="203" t="s">
        <v>315</v>
      </c>
      <c r="E10" s="196" t="s">
        <v>280</v>
      </c>
      <c r="F10" s="197" t="s">
        <v>281</v>
      </c>
      <c r="G10" s="198" t="s">
        <v>282</v>
      </c>
      <c r="H10" s="196" t="s">
        <v>283</v>
      </c>
      <c r="I10" s="196" t="n">
        <v>400</v>
      </c>
      <c r="J10" s="196" t="s">
        <v>284</v>
      </c>
      <c r="K10" s="199" t="s">
        <v>277</v>
      </c>
      <c r="L10" s="200" t="n">
        <v>13</v>
      </c>
      <c r="M10" s="201" t="n">
        <f aca="false">IF(L10&gt;0,1/L10*34.6*67.1,"")</f>
        <v>178.589230769231</v>
      </c>
      <c r="N10" s="202" t="n">
        <v>13.3</v>
      </c>
      <c r="O10" s="196" t="s">
        <v>285</v>
      </c>
      <c r="P10" s="198" t="s">
        <v>52</v>
      </c>
      <c r="Q10" s="196" t="s">
        <v>142</v>
      </c>
      <c r="R10" s="198"/>
      <c r="S10" s="261" t="s">
        <v>137</v>
      </c>
      <c r="T10" s="62" t="str">
        <f aca="false">IF(L10&lt;&gt;0,IF(L10&gt;=N10,ROUNDDOWN(L10/N10*100,0),""),"")</f>
        <v/>
      </c>
    </row>
    <row r="11" s="63" customFormat="true" ht="24" hidden="false" customHeight="true" outlineLevel="0" collapsed="false">
      <c r="A11" s="262"/>
      <c r="B11" s="263"/>
      <c r="C11" s="213"/>
      <c r="D11" s="203" t="s">
        <v>316</v>
      </c>
      <c r="E11" s="196" t="s">
        <v>317</v>
      </c>
      <c r="F11" s="197" t="s">
        <v>318</v>
      </c>
      <c r="G11" s="198" t="s">
        <v>282</v>
      </c>
      <c r="H11" s="196" t="s">
        <v>319</v>
      </c>
      <c r="I11" s="196" t="n">
        <v>450</v>
      </c>
      <c r="J11" s="196" t="s">
        <v>320</v>
      </c>
      <c r="K11" s="199" t="s">
        <v>277</v>
      </c>
      <c r="L11" s="200" t="n">
        <v>13</v>
      </c>
      <c r="M11" s="201" t="n">
        <f aca="false">IF(L11&gt;0,1/L11*34.6*67.1,"")</f>
        <v>178.589230769231</v>
      </c>
      <c r="N11" s="202" t="n">
        <v>13.3</v>
      </c>
      <c r="O11" s="196" t="s">
        <v>285</v>
      </c>
      <c r="P11" s="198" t="s">
        <v>52</v>
      </c>
      <c r="Q11" s="196" t="s">
        <v>136</v>
      </c>
      <c r="R11" s="196"/>
      <c r="S11" s="261" t="s">
        <v>54</v>
      </c>
      <c r="T11" s="62" t="str">
        <f aca="false">IF(L11&lt;&gt;0,IF(L11&gt;=N11,ROUNDDOWN(L11/N11*100,0),""),"")</f>
        <v/>
      </c>
    </row>
    <row r="12" s="63" customFormat="true" ht="24" hidden="false" customHeight="true" outlineLevel="0" collapsed="false">
      <c r="A12" s="262"/>
      <c r="B12" s="276"/>
      <c r="C12" s="260" t="s">
        <v>321</v>
      </c>
      <c r="D12" s="203" t="s">
        <v>322</v>
      </c>
      <c r="E12" s="196" t="s">
        <v>323</v>
      </c>
      <c r="F12" s="197" t="n">
        <v>1.798</v>
      </c>
      <c r="G12" s="198" t="s">
        <v>49</v>
      </c>
      <c r="H12" s="196" t="n">
        <v>1310</v>
      </c>
      <c r="I12" s="196" t="n">
        <v>1150</v>
      </c>
      <c r="J12" s="196" t="n">
        <v>2570</v>
      </c>
      <c r="K12" s="199" t="s">
        <v>81</v>
      </c>
      <c r="L12" s="200" t="n">
        <v>11.4</v>
      </c>
      <c r="M12" s="201" t="n">
        <f aca="false">IF(L12&gt;0,1/L12*34.6*67.1,"")</f>
        <v>203.654385964912</v>
      </c>
      <c r="N12" s="202" t="n">
        <v>11.2</v>
      </c>
      <c r="O12" s="196" t="s">
        <v>324</v>
      </c>
      <c r="P12" s="198" t="s">
        <v>325</v>
      </c>
      <c r="Q12" s="196" t="s">
        <v>53</v>
      </c>
      <c r="R12" s="199" t="s">
        <v>326</v>
      </c>
      <c r="S12" s="261" t="s">
        <v>137</v>
      </c>
      <c r="T12" s="62" t="n">
        <f aca="false">IF(L12&lt;&gt;0,IF(L12&gt;=N12,ROUNDDOWN(L12/N12*100,0),""),"")</f>
        <v>101</v>
      </c>
    </row>
    <row r="13" s="63" customFormat="true" ht="24" hidden="false" customHeight="true" outlineLevel="0" collapsed="false">
      <c r="A13" s="262"/>
      <c r="B13" s="266"/>
      <c r="C13" s="208"/>
      <c r="D13" s="203" t="s">
        <v>322</v>
      </c>
      <c r="E13" s="196" t="s">
        <v>323</v>
      </c>
      <c r="F13" s="197" t="n">
        <v>1.798</v>
      </c>
      <c r="G13" s="198" t="s">
        <v>49</v>
      </c>
      <c r="H13" s="196" t="n">
        <v>1330</v>
      </c>
      <c r="I13" s="196" t="n">
        <v>1150</v>
      </c>
      <c r="J13" s="196" t="n">
        <v>2590</v>
      </c>
      <c r="K13" s="199" t="s">
        <v>81</v>
      </c>
      <c r="L13" s="200" t="n">
        <v>11.2</v>
      </c>
      <c r="M13" s="201" t="n">
        <f aca="false">IF(L13&gt;0,1/L13*34.6*67.1,"")</f>
        <v>207.291071428571</v>
      </c>
      <c r="N13" s="202" t="n">
        <v>10.2</v>
      </c>
      <c r="O13" s="196" t="s">
        <v>324</v>
      </c>
      <c r="P13" s="198" t="s">
        <v>325</v>
      </c>
      <c r="Q13" s="196" t="s">
        <v>53</v>
      </c>
      <c r="R13" s="199" t="s">
        <v>327</v>
      </c>
      <c r="S13" s="261" t="s">
        <v>137</v>
      </c>
      <c r="T13" s="62" t="n">
        <f aca="false">IF(L13&lt;&gt;0,IF(L13&gt;=N13,ROUNDDOWN(L13/N13*100,0),""),"")</f>
        <v>109</v>
      </c>
    </row>
    <row r="14" s="63" customFormat="true" ht="24" hidden="false" customHeight="true" outlineLevel="0" collapsed="false">
      <c r="A14" s="262"/>
      <c r="B14" s="266"/>
      <c r="C14" s="208"/>
      <c r="D14" s="203" t="s">
        <v>322</v>
      </c>
      <c r="E14" s="196" t="s">
        <v>323</v>
      </c>
      <c r="F14" s="197" t="n">
        <v>1.798</v>
      </c>
      <c r="G14" s="198" t="s">
        <v>61</v>
      </c>
      <c r="H14" s="196" t="s">
        <v>328</v>
      </c>
      <c r="I14" s="196" t="n">
        <v>1150</v>
      </c>
      <c r="J14" s="196" t="s">
        <v>329</v>
      </c>
      <c r="K14" s="199" t="s">
        <v>81</v>
      </c>
      <c r="L14" s="200" t="n">
        <v>10.4</v>
      </c>
      <c r="M14" s="201" t="n">
        <f aca="false">IF(L14&gt;0,1/L14*34.6*67.1,"")</f>
        <v>223.236538461538</v>
      </c>
      <c r="N14" s="202" t="n">
        <v>9.7</v>
      </c>
      <c r="O14" s="196" t="s">
        <v>324</v>
      </c>
      <c r="P14" s="198" t="s">
        <v>325</v>
      </c>
      <c r="Q14" s="196" t="s">
        <v>53</v>
      </c>
      <c r="R14" s="196"/>
      <c r="S14" s="270" t="s">
        <v>137</v>
      </c>
      <c r="T14" s="62" t="n">
        <f aca="false">IF(L14&lt;&gt;0,IF(L14&gt;=N14,ROUNDDOWN(L14/N14*100,0),""),"")</f>
        <v>107</v>
      </c>
    </row>
    <row r="15" s="63" customFormat="true" ht="24" hidden="false" customHeight="true" outlineLevel="0" collapsed="false">
      <c r="A15" s="262"/>
      <c r="B15" s="266"/>
      <c r="C15" s="208"/>
      <c r="D15" s="203" t="s">
        <v>330</v>
      </c>
      <c r="E15" s="196" t="s">
        <v>323</v>
      </c>
      <c r="F15" s="197" t="n">
        <v>1.798</v>
      </c>
      <c r="G15" s="198" t="s">
        <v>49</v>
      </c>
      <c r="H15" s="196" t="s">
        <v>331</v>
      </c>
      <c r="I15" s="196" t="s">
        <v>332</v>
      </c>
      <c r="J15" s="196" t="s">
        <v>333</v>
      </c>
      <c r="K15" s="199" t="s">
        <v>50</v>
      </c>
      <c r="L15" s="200" t="n">
        <v>11.4</v>
      </c>
      <c r="M15" s="201" t="n">
        <f aca="false">IF(L15&gt;0,1/L15*34.6*67.1,"")</f>
        <v>203.654385964912</v>
      </c>
      <c r="N15" s="202" t="n">
        <v>10.6</v>
      </c>
      <c r="O15" s="196" t="s">
        <v>324</v>
      </c>
      <c r="P15" s="198" t="s">
        <v>325</v>
      </c>
      <c r="Q15" s="196" t="s">
        <v>53</v>
      </c>
      <c r="R15" s="196"/>
      <c r="S15" s="261" t="s">
        <v>137</v>
      </c>
      <c r="T15" s="62" t="n">
        <f aca="false">IF(L15&lt;&gt;0,IF(L15&gt;=N15,ROUNDDOWN(L15/N15*100,0),""),"")</f>
        <v>107</v>
      </c>
    </row>
    <row r="16" s="63" customFormat="true" ht="24" hidden="false" customHeight="true" outlineLevel="0" collapsed="false">
      <c r="A16" s="262"/>
      <c r="B16" s="266"/>
      <c r="C16" s="208"/>
      <c r="D16" s="203" t="s">
        <v>330</v>
      </c>
      <c r="E16" s="196" t="s">
        <v>323</v>
      </c>
      <c r="F16" s="197" t="n">
        <v>1.798</v>
      </c>
      <c r="G16" s="198" t="s">
        <v>61</v>
      </c>
      <c r="H16" s="196" t="s">
        <v>334</v>
      </c>
      <c r="I16" s="196" t="s">
        <v>332</v>
      </c>
      <c r="J16" s="196" t="s">
        <v>335</v>
      </c>
      <c r="K16" s="199" t="s">
        <v>50</v>
      </c>
      <c r="L16" s="200" t="n">
        <v>10.8</v>
      </c>
      <c r="M16" s="201" t="n">
        <f aca="false">IF(L16&gt;0,1/L16*34.6*67.1,"")</f>
        <v>214.968518518519</v>
      </c>
      <c r="N16" s="202" t="n">
        <v>9.8</v>
      </c>
      <c r="O16" s="196" t="s">
        <v>324</v>
      </c>
      <c r="P16" s="198" t="s">
        <v>325</v>
      </c>
      <c r="Q16" s="196" t="s">
        <v>53</v>
      </c>
      <c r="R16" s="196" t="s">
        <v>336</v>
      </c>
      <c r="S16" s="261" t="s">
        <v>137</v>
      </c>
      <c r="T16" s="62" t="n">
        <f aca="false">IF(L16&lt;&gt;0,IF(L16&gt;=N16,ROUNDDOWN(L16/N16*100,0),""),"")</f>
        <v>110</v>
      </c>
    </row>
    <row r="17" s="63" customFormat="true" ht="24" hidden="false" customHeight="true" outlineLevel="0" collapsed="false">
      <c r="A17" s="262"/>
      <c r="B17" s="266"/>
      <c r="C17" s="208"/>
      <c r="D17" s="203" t="s">
        <v>330</v>
      </c>
      <c r="E17" s="196" t="s">
        <v>323</v>
      </c>
      <c r="F17" s="197" t="n">
        <v>1.798</v>
      </c>
      <c r="G17" s="198" t="s">
        <v>61</v>
      </c>
      <c r="H17" s="196" t="n">
        <v>1430</v>
      </c>
      <c r="I17" s="196" t="s">
        <v>332</v>
      </c>
      <c r="J17" s="196" t="s">
        <v>337</v>
      </c>
      <c r="K17" s="199" t="s">
        <v>50</v>
      </c>
      <c r="L17" s="200" t="n">
        <v>10.6</v>
      </c>
      <c r="M17" s="201" t="n">
        <f aca="false">IF(L17&gt;0,1/L17*34.6*67.1,"")</f>
        <v>219.024528301887</v>
      </c>
      <c r="N17" s="202" t="n">
        <v>9.6</v>
      </c>
      <c r="O17" s="196" t="s">
        <v>324</v>
      </c>
      <c r="P17" s="198" t="s">
        <v>325</v>
      </c>
      <c r="Q17" s="196" t="s">
        <v>53</v>
      </c>
      <c r="R17" s="196" t="s">
        <v>338</v>
      </c>
      <c r="S17" s="270" t="s">
        <v>137</v>
      </c>
      <c r="T17" s="62" t="n">
        <f aca="false">IF(L17&lt;&gt;0,IF(L17&gt;=N17,ROUNDDOWN(L17/N17*100,0),""),"")</f>
        <v>110</v>
      </c>
    </row>
    <row r="18" s="63" customFormat="true" ht="24" hidden="false" customHeight="true" outlineLevel="0" collapsed="false">
      <c r="A18" s="262"/>
      <c r="B18" s="266"/>
      <c r="C18" s="208"/>
      <c r="D18" s="203" t="s">
        <v>339</v>
      </c>
      <c r="E18" s="196" t="s">
        <v>323</v>
      </c>
      <c r="F18" s="197" t="n">
        <v>1.798</v>
      </c>
      <c r="G18" s="196" t="s">
        <v>49</v>
      </c>
      <c r="H18" s="196" t="s">
        <v>340</v>
      </c>
      <c r="I18" s="196" t="s">
        <v>341</v>
      </c>
      <c r="J18" s="196" t="s">
        <v>342</v>
      </c>
      <c r="K18" s="199" t="s">
        <v>50</v>
      </c>
      <c r="L18" s="200" t="n">
        <v>10.8</v>
      </c>
      <c r="M18" s="201" t="n">
        <f aca="false">IF(L18&gt;0,1/L18*34.6*67.1,"")</f>
        <v>214.968518518519</v>
      </c>
      <c r="N18" s="202" t="n">
        <v>10.3</v>
      </c>
      <c r="O18" s="196" t="s">
        <v>324</v>
      </c>
      <c r="P18" s="198" t="s">
        <v>325</v>
      </c>
      <c r="Q18" s="196" t="s">
        <v>142</v>
      </c>
      <c r="R18" s="196"/>
      <c r="S18" s="270" t="s">
        <v>137</v>
      </c>
      <c r="T18" s="62" t="n">
        <f aca="false">IF(L18&lt;&gt;0,IF(L18&gt;=N18,ROUNDDOWN(L18/N18*100,0),""),"")</f>
        <v>104</v>
      </c>
    </row>
    <row r="19" s="63" customFormat="true" ht="24" hidden="false" customHeight="true" outlineLevel="0" collapsed="false">
      <c r="A19" s="262"/>
      <c r="B19" s="266"/>
      <c r="C19" s="208"/>
      <c r="D19" s="203" t="s">
        <v>339</v>
      </c>
      <c r="E19" s="196" t="s">
        <v>323</v>
      </c>
      <c r="F19" s="197" t="n">
        <v>1.798</v>
      </c>
      <c r="G19" s="196" t="s">
        <v>61</v>
      </c>
      <c r="H19" s="196" t="s">
        <v>343</v>
      </c>
      <c r="I19" s="196" t="s">
        <v>341</v>
      </c>
      <c r="J19" s="196" t="s">
        <v>344</v>
      </c>
      <c r="K19" s="199" t="s">
        <v>50</v>
      </c>
      <c r="L19" s="200" t="n">
        <v>10.2</v>
      </c>
      <c r="M19" s="201" t="n">
        <f aca="false">IF(L19&gt;0,1/L19*34.6*67.1,"")</f>
        <v>227.613725490196</v>
      </c>
      <c r="N19" s="202" t="n">
        <v>9.6</v>
      </c>
      <c r="O19" s="196" t="s">
        <v>324</v>
      </c>
      <c r="P19" s="198" t="s">
        <v>325</v>
      </c>
      <c r="Q19" s="196" t="s">
        <v>142</v>
      </c>
      <c r="R19" s="196" t="s">
        <v>338</v>
      </c>
      <c r="S19" s="270" t="s">
        <v>137</v>
      </c>
      <c r="T19" s="62" t="n">
        <f aca="false">IF(L19&lt;&gt;0,IF(L19&gt;=N19,ROUNDDOWN(L19/N19*100,0),""),"")</f>
        <v>106</v>
      </c>
    </row>
    <row r="20" s="63" customFormat="true" ht="24" hidden="false" customHeight="true" outlineLevel="0" collapsed="false">
      <c r="A20" s="262"/>
      <c r="B20" s="266"/>
      <c r="C20" s="208"/>
      <c r="D20" s="203" t="s">
        <v>339</v>
      </c>
      <c r="E20" s="196" t="s">
        <v>323</v>
      </c>
      <c r="F20" s="197" t="n">
        <v>1.798</v>
      </c>
      <c r="G20" s="196" t="s">
        <v>61</v>
      </c>
      <c r="H20" s="196" t="n">
        <v>1540</v>
      </c>
      <c r="I20" s="196" t="s">
        <v>341</v>
      </c>
      <c r="J20" s="196" t="s">
        <v>345</v>
      </c>
      <c r="K20" s="199" t="s">
        <v>50</v>
      </c>
      <c r="L20" s="200" t="n">
        <v>10</v>
      </c>
      <c r="M20" s="201" t="n">
        <f aca="false">IF(L20&gt;0,1/L20*34.6*67.1,"")</f>
        <v>232.166</v>
      </c>
      <c r="N20" s="202" t="n">
        <v>9.4</v>
      </c>
      <c r="O20" s="196" t="s">
        <v>324</v>
      </c>
      <c r="P20" s="198" t="s">
        <v>325</v>
      </c>
      <c r="Q20" s="196" t="s">
        <v>142</v>
      </c>
      <c r="R20" s="196" t="s">
        <v>346</v>
      </c>
      <c r="S20" s="270" t="s">
        <v>137</v>
      </c>
      <c r="T20" s="62" t="n">
        <f aca="false">IF(L20&lt;&gt;0,IF(L20&gt;=N20,ROUNDDOWN(L20/N20*100,0),""),"")</f>
        <v>106</v>
      </c>
    </row>
    <row r="21" s="63" customFormat="true" ht="24" hidden="false" customHeight="true" outlineLevel="0" collapsed="false">
      <c r="A21" s="262"/>
      <c r="B21" s="266"/>
      <c r="C21" s="208"/>
      <c r="D21" s="203" t="s">
        <v>347</v>
      </c>
      <c r="E21" s="196" t="s">
        <v>323</v>
      </c>
      <c r="F21" s="197" t="n">
        <v>1.798</v>
      </c>
      <c r="G21" s="198" t="s">
        <v>49</v>
      </c>
      <c r="H21" s="196" t="s">
        <v>348</v>
      </c>
      <c r="I21" s="196" t="n">
        <v>1000</v>
      </c>
      <c r="J21" s="196" t="s">
        <v>349</v>
      </c>
      <c r="K21" s="199" t="s">
        <v>81</v>
      </c>
      <c r="L21" s="200" t="n">
        <v>10.6</v>
      </c>
      <c r="M21" s="201" t="n">
        <f aca="false">IF(L21&gt;0,1/L21*34.6*67.1,"")</f>
        <v>219.024528301887</v>
      </c>
      <c r="N21" s="202" t="n">
        <v>9.9</v>
      </c>
      <c r="O21" s="196" t="s">
        <v>324</v>
      </c>
      <c r="P21" s="198" t="s">
        <v>325</v>
      </c>
      <c r="Q21" s="196" t="s">
        <v>142</v>
      </c>
      <c r="R21" s="196"/>
      <c r="S21" s="270" t="s">
        <v>137</v>
      </c>
      <c r="T21" s="62" t="n">
        <f aca="false">IF(L21&lt;&gt;0,IF(L21&gt;=N21,ROUNDDOWN(L21/N21*100,0),""),"")</f>
        <v>107</v>
      </c>
    </row>
    <row r="22" s="63" customFormat="true" ht="24" hidden="false" customHeight="true" outlineLevel="0" collapsed="false">
      <c r="A22" s="271"/>
      <c r="B22" s="263"/>
      <c r="C22" s="213"/>
      <c r="D22" s="203" t="s">
        <v>347</v>
      </c>
      <c r="E22" s="196" t="s">
        <v>323</v>
      </c>
      <c r="F22" s="197" t="n">
        <v>1.798</v>
      </c>
      <c r="G22" s="196" t="s">
        <v>61</v>
      </c>
      <c r="H22" s="196" t="s">
        <v>350</v>
      </c>
      <c r="I22" s="196" t="n">
        <v>1000</v>
      </c>
      <c r="J22" s="196" t="s">
        <v>351</v>
      </c>
      <c r="K22" s="199" t="s">
        <v>81</v>
      </c>
      <c r="L22" s="200" t="n">
        <v>10</v>
      </c>
      <c r="M22" s="201" t="n">
        <f aca="false">IF(L22&gt;0,1/L22*34.6*67.1,"")</f>
        <v>232.166</v>
      </c>
      <c r="N22" s="202" t="n">
        <v>8.9</v>
      </c>
      <c r="O22" s="196" t="s">
        <v>324</v>
      </c>
      <c r="P22" s="198" t="s">
        <v>325</v>
      </c>
      <c r="Q22" s="196" t="s">
        <v>142</v>
      </c>
      <c r="R22" s="196"/>
      <c r="S22" s="270" t="s">
        <v>137</v>
      </c>
      <c r="T22" s="62" t="n">
        <f aca="false">IF(L22&lt;&gt;0,IF(L22&gt;=N22,ROUNDDOWN(L22/N22*100,0),""),"")</f>
        <v>112</v>
      </c>
    </row>
    <row r="24" customFormat="false" ht="11.25" hidden="false" customHeight="false" outlineLevel="0" collapsed="false">
      <c r="B24" s="106" t="s">
        <v>352</v>
      </c>
    </row>
  </sheetData>
  <autoFilter ref="A8:T22"/>
  <mergeCells count="20">
    <mergeCell ref="Q2:T2"/>
    <mergeCell ref="A4:A8"/>
    <mergeCell ref="B4:C8"/>
    <mergeCell ref="D4:D5"/>
    <mergeCell ref="E4:F5"/>
    <mergeCell ref="G4:G8"/>
    <mergeCell ref="H4:H8"/>
    <mergeCell ref="I4:I8"/>
    <mergeCell ref="J4:J8"/>
    <mergeCell ref="K4:K8"/>
    <mergeCell ref="L4:N4"/>
    <mergeCell ref="P4:R4"/>
    <mergeCell ref="T4:T8"/>
    <mergeCell ref="L5:L8"/>
    <mergeCell ref="M5:M8"/>
    <mergeCell ref="N5:N8"/>
    <mergeCell ref="P5:R5"/>
    <mergeCell ref="D6:D8"/>
    <mergeCell ref="E6:E8"/>
    <mergeCell ref="F6:F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66" width="8.62"/>
    <col collapsed="false" customWidth="true" hidden="false" outlineLevel="0" max="2" min="2" style="66" width="2.87"/>
    <col collapsed="false" customWidth="true" hidden="false" outlineLevel="0" max="4" min="3" style="66" width="11.62"/>
    <col collapsed="false" customWidth="true" hidden="false" outlineLevel="0" max="6" min="5" style="66" width="6.62"/>
    <col collapsed="false" customWidth="false" hidden="false" outlineLevel="0" max="10" min="7" style="66" width="8.99"/>
    <col collapsed="false" customWidth="true" hidden="false" outlineLevel="0" max="11" min="11" style="66" width="6.62"/>
    <col collapsed="false" customWidth="false" hidden="false" outlineLevel="0" max="14" min="12" style="66" width="8.99"/>
    <col collapsed="false" customWidth="true" hidden="false" outlineLevel="0" max="17" min="15" style="66" width="6.62"/>
    <col collapsed="false" customWidth="false" hidden="false" outlineLevel="0" max="257" min="18" style="66" width="8.99"/>
  </cols>
  <sheetData>
    <row r="1" customFormat="false" ht="20.1" hidden="false" customHeight="true" outlineLevel="0" collapsed="false">
      <c r="A1" s="277"/>
      <c r="B1" s="277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9"/>
      <c r="P1" s="278"/>
      <c r="Q1" s="278"/>
      <c r="R1" s="278"/>
      <c r="S1" s="278"/>
      <c r="T1" s="278"/>
    </row>
    <row r="2" s="63" customFormat="true" ht="15" hidden="false" customHeight="true" outlineLevel="0" collapsed="false">
      <c r="A2" s="278"/>
      <c r="B2" s="278"/>
      <c r="C2" s="278"/>
      <c r="D2" s="280"/>
      <c r="E2" s="281"/>
      <c r="F2" s="280"/>
      <c r="G2" s="280"/>
      <c r="H2" s="278"/>
      <c r="I2" s="278"/>
      <c r="J2" s="282" t="s">
        <v>353</v>
      </c>
      <c r="K2" s="282"/>
      <c r="L2" s="282"/>
      <c r="M2" s="282"/>
      <c r="N2" s="282"/>
      <c r="O2" s="282"/>
      <c r="P2" s="282"/>
      <c r="Q2" s="283"/>
      <c r="R2" s="283"/>
      <c r="S2" s="283"/>
      <c r="T2" s="283"/>
    </row>
    <row r="3" s="63" customFormat="true" ht="24" hidden="false" customHeight="true" outlineLevel="0" collapsed="false">
      <c r="A3" s="284" t="s">
        <v>1</v>
      </c>
      <c r="B3" s="285"/>
      <c r="C3" s="282"/>
      <c r="D3" s="280"/>
      <c r="E3" s="278"/>
      <c r="F3" s="278"/>
      <c r="G3" s="278"/>
      <c r="H3" s="278"/>
      <c r="I3" s="282"/>
      <c r="J3" s="278"/>
      <c r="K3" s="278"/>
      <c r="L3" s="278"/>
      <c r="M3" s="278"/>
      <c r="N3" s="280"/>
      <c r="O3" s="286"/>
      <c r="P3" s="280"/>
      <c r="Q3" s="280"/>
      <c r="R3" s="280"/>
      <c r="S3" s="287"/>
      <c r="T3" s="123" t="s">
        <v>260</v>
      </c>
    </row>
    <row r="4" s="63" customFormat="true" ht="14.45" hidden="false" customHeight="true" outlineLevel="0" collapsed="false">
      <c r="A4" s="288"/>
      <c r="B4" s="289"/>
      <c r="C4" s="278"/>
      <c r="D4" s="53"/>
      <c r="E4" s="290"/>
      <c r="F4" s="291"/>
      <c r="G4" s="292"/>
      <c r="H4" s="293"/>
      <c r="I4" s="291"/>
      <c r="J4" s="293"/>
      <c r="K4" s="293"/>
      <c r="L4" s="294" t="s">
        <v>3</v>
      </c>
      <c r="M4" s="294"/>
      <c r="N4" s="294"/>
      <c r="O4" s="292"/>
      <c r="P4" s="295"/>
      <c r="Q4" s="295"/>
      <c r="R4" s="295"/>
      <c r="S4" s="296"/>
      <c r="T4" s="133" t="s">
        <v>4</v>
      </c>
    </row>
    <row r="5" s="63" customFormat="true" ht="12" hidden="false" customHeight="true" outlineLevel="0" collapsed="false">
      <c r="A5" s="51"/>
      <c r="B5" s="64"/>
      <c r="C5" s="297"/>
      <c r="D5" s="65"/>
      <c r="E5" s="298" t="s">
        <v>5</v>
      </c>
      <c r="F5" s="298"/>
      <c r="G5" s="297"/>
      <c r="H5" s="51"/>
      <c r="I5" s="51"/>
      <c r="J5" s="51"/>
      <c r="K5" s="299"/>
      <c r="L5" s="300"/>
      <c r="M5" s="301" t="s">
        <v>6</v>
      </c>
      <c r="N5" s="302"/>
      <c r="O5" s="303" t="s">
        <v>7</v>
      </c>
      <c r="P5" s="304" t="s">
        <v>8</v>
      </c>
      <c r="Q5" s="304"/>
      <c r="R5" s="304"/>
      <c r="S5" s="305" t="s">
        <v>9</v>
      </c>
      <c r="T5" s="133"/>
    </row>
    <row r="6" s="63" customFormat="true" ht="12" hidden="false" customHeight="true" outlineLevel="0" collapsed="false">
      <c r="A6" s="51"/>
      <c r="B6" s="64"/>
      <c r="C6" s="278"/>
      <c r="D6" s="292"/>
      <c r="E6" s="306"/>
      <c r="F6" s="307" t="s">
        <v>10</v>
      </c>
      <c r="G6" s="308" t="s">
        <v>11</v>
      </c>
      <c r="H6" s="307" t="s">
        <v>12</v>
      </c>
      <c r="I6" s="307" t="s">
        <v>13</v>
      </c>
      <c r="J6" s="307" t="s">
        <v>14</v>
      </c>
      <c r="K6" s="307" t="s">
        <v>15</v>
      </c>
      <c r="L6" s="309" t="s">
        <v>16</v>
      </c>
      <c r="M6" s="310" t="s">
        <v>17</v>
      </c>
      <c r="N6" s="309" t="s">
        <v>18</v>
      </c>
      <c r="O6" s="303" t="s">
        <v>18</v>
      </c>
      <c r="P6" s="303" t="s">
        <v>19</v>
      </c>
      <c r="Q6" s="303"/>
      <c r="R6" s="303"/>
      <c r="S6" s="308" t="s">
        <v>20</v>
      </c>
      <c r="T6" s="133"/>
    </row>
    <row r="7" s="63" customFormat="true" ht="12" hidden="false" customHeight="true" outlineLevel="0" collapsed="false">
      <c r="A7" s="307" t="s">
        <v>21</v>
      </c>
      <c r="B7" s="311"/>
      <c r="C7" s="308" t="s">
        <v>22</v>
      </c>
      <c r="D7" s="307" t="s">
        <v>23</v>
      </c>
      <c r="E7" s="312" t="s">
        <v>23</v>
      </c>
      <c r="F7" s="307" t="s">
        <v>24</v>
      </c>
      <c r="G7" s="308" t="s">
        <v>25</v>
      </c>
      <c r="H7" s="299" t="s">
        <v>26</v>
      </c>
      <c r="I7" s="299" t="s">
        <v>26</v>
      </c>
      <c r="J7" s="299" t="s">
        <v>26</v>
      </c>
      <c r="K7" s="307" t="s">
        <v>27</v>
      </c>
      <c r="L7" s="313" t="s">
        <v>28</v>
      </c>
      <c r="M7" s="314" t="s">
        <v>29</v>
      </c>
      <c r="N7" s="309" t="s">
        <v>30</v>
      </c>
      <c r="O7" s="303" t="s">
        <v>31</v>
      </c>
      <c r="P7" s="303" t="s">
        <v>32</v>
      </c>
      <c r="Q7" s="303" t="s">
        <v>33</v>
      </c>
      <c r="R7" s="303" t="s">
        <v>34</v>
      </c>
      <c r="S7" s="308" t="s">
        <v>35</v>
      </c>
      <c r="T7" s="133"/>
    </row>
    <row r="8" s="63" customFormat="true" ht="12" hidden="false" customHeight="true" outlineLevel="0" collapsed="false">
      <c r="A8" s="315"/>
      <c r="B8" s="69"/>
      <c r="C8" s="282"/>
      <c r="D8" s="315"/>
      <c r="E8" s="282"/>
      <c r="F8" s="316" t="s">
        <v>36</v>
      </c>
      <c r="G8" s="317" t="s">
        <v>37</v>
      </c>
      <c r="H8" s="315"/>
      <c r="I8" s="315"/>
      <c r="J8" s="315"/>
      <c r="K8" s="316"/>
      <c r="L8" s="318"/>
      <c r="M8" s="319" t="s">
        <v>38</v>
      </c>
      <c r="N8" s="320" t="s">
        <v>39</v>
      </c>
      <c r="O8" s="298" t="s">
        <v>40</v>
      </c>
      <c r="P8" s="298" t="s">
        <v>40</v>
      </c>
      <c r="Q8" s="298" t="s">
        <v>41</v>
      </c>
      <c r="R8" s="70"/>
      <c r="S8" s="317" t="s">
        <v>42</v>
      </c>
      <c r="T8" s="133"/>
    </row>
    <row r="9" s="63" customFormat="true" ht="20.1" hidden="false" customHeight="true" outlineLevel="0" collapsed="false">
      <c r="A9" s="259" t="s">
        <v>354</v>
      </c>
      <c r="B9" s="266" t="s">
        <v>355</v>
      </c>
      <c r="C9" s="321" t="s">
        <v>356</v>
      </c>
      <c r="D9" s="203" t="s">
        <v>357</v>
      </c>
      <c r="E9" s="196" t="s">
        <v>323</v>
      </c>
      <c r="F9" s="197" t="n">
        <v>1.798</v>
      </c>
      <c r="G9" s="196" t="s">
        <v>49</v>
      </c>
      <c r="H9" s="196" t="s">
        <v>358</v>
      </c>
      <c r="I9" s="196" t="s">
        <v>194</v>
      </c>
      <c r="J9" s="196" t="s">
        <v>359</v>
      </c>
      <c r="K9" s="199" t="s">
        <v>81</v>
      </c>
      <c r="L9" s="322" t="n">
        <v>11.2</v>
      </c>
      <c r="M9" s="323" t="n">
        <f aca="false">IF(L9&gt;0,1/L9*34.6*67.1,"")</f>
        <v>207.291071428571</v>
      </c>
      <c r="N9" s="324" t="n">
        <v>11.2</v>
      </c>
      <c r="O9" s="196" t="s">
        <v>324</v>
      </c>
      <c r="P9" s="196" t="s">
        <v>325</v>
      </c>
      <c r="Q9" s="196" t="s">
        <v>53</v>
      </c>
      <c r="R9" s="196"/>
      <c r="S9" s="325"/>
      <c r="T9" s="62" t="n">
        <f aca="false">IF(L9&lt;&gt;0,ROUNDDOWN(L9/N9*100,0),"")</f>
        <v>100</v>
      </c>
      <c r="U9" s="326"/>
    </row>
    <row r="10" s="63" customFormat="true" ht="20.1" hidden="false" customHeight="true" outlineLevel="0" collapsed="false">
      <c r="A10" s="262"/>
      <c r="B10" s="266"/>
      <c r="C10" s="208"/>
      <c r="D10" s="203" t="s">
        <v>357</v>
      </c>
      <c r="E10" s="196" t="s">
        <v>323</v>
      </c>
      <c r="F10" s="196" t="n">
        <v>1.798</v>
      </c>
      <c r="G10" s="196" t="s">
        <v>282</v>
      </c>
      <c r="H10" s="196" t="s">
        <v>358</v>
      </c>
      <c r="I10" s="196" t="s">
        <v>194</v>
      </c>
      <c r="J10" s="196" t="s">
        <v>360</v>
      </c>
      <c r="K10" s="199" t="s">
        <v>81</v>
      </c>
      <c r="L10" s="322" t="n">
        <v>10.2</v>
      </c>
      <c r="M10" s="323" t="n">
        <f aca="false">IF(L10&gt;0,1/L10*34.6*67.1,"")</f>
        <v>227.613725490196</v>
      </c>
      <c r="N10" s="324" t="n">
        <v>10.5</v>
      </c>
      <c r="O10" s="196" t="s">
        <v>324</v>
      </c>
      <c r="P10" s="196" t="s">
        <v>325</v>
      </c>
      <c r="Q10" s="196" t="s">
        <v>53</v>
      </c>
      <c r="R10" s="196"/>
      <c r="S10" s="325"/>
      <c r="T10" s="62"/>
      <c r="U10" s="326"/>
    </row>
    <row r="11" s="63" customFormat="true" ht="20.1" hidden="false" customHeight="true" outlineLevel="0" collapsed="false">
      <c r="A11" s="262"/>
      <c r="B11" s="266"/>
      <c r="C11" s="208"/>
      <c r="D11" s="203" t="s">
        <v>361</v>
      </c>
      <c r="E11" s="196" t="s">
        <v>323</v>
      </c>
      <c r="F11" s="196" t="n">
        <v>1.798</v>
      </c>
      <c r="G11" s="196" t="s">
        <v>49</v>
      </c>
      <c r="H11" s="196" t="s">
        <v>362</v>
      </c>
      <c r="I11" s="196" t="s">
        <v>341</v>
      </c>
      <c r="J11" s="196" t="s">
        <v>363</v>
      </c>
      <c r="K11" s="199" t="s">
        <v>50</v>
      </c>
      <c r="L11" s="322" t="n">
        <v>11</v>
      </c>
      <c r="M11" s="323" t="n">
        <f aca="false">IF(L11&gt;0,1/L11*34.6*67.1,"")</f>
        <v>211.06</v>
      </c>
      <c r="N11" s="324" t="n">
        <v>11.9</v>
      </c>
      <c r="O11" s="196" t="s">
        <v>324</v>
      </c>
      <c r="P11" s="196" t="s">
        <v>325</v>
      </c>
      <c r="Q11" s="196" t="s">
        <v>53</v>
      </c>
      <c r="R11" s="196"/>
      <c r="S11" s="325"/>
      <c r="T11" s="62"/>
      <c r="U11" s="326"/>
    </row>
    <row r="12" s="63" customFormat="true" ht="20.1" hidden="false" customHeight="true" outlineLevel="0" collapsed="false">
      <c r="A12" s="262"/>
      <c r="B12" s="266"/>
      <c r="C12" s="208"/>
      <c r="D12" s="203" t="s">
        <v>361</v>
      </c>
      <c r="E12" s="196" t="s">
        <v>323</v>
      </c>
      <c r="F12" s="196" t="n">
        <v>1.798</v>
      </c>
      <c r="G12" s="196" t="s">
        <v>49</v>
      </c>
      <c r="H12" s="196" t="s">
        <v>364</v>
      </c>
      <c r="I12" s="196" t="s">
        <v>365</v>
      </c>
      <c r="J12" s="196" t="s">
        <v>366</v>
      </c>
      <c r="K12" s="199" t="s">
        <v>50</v>
      </c>
      <c r="L12" s="322" t="n">
        <v>11</v>
      </c>
      <c r="M12" s="323" t="n">
        <f aca="false">IF(L12&gt;0,1/L12*34.6*67.1,"")</f>
        <v>211.06</v>
      </c>
      <c r="N12" s="324" t="n">
        <v>10.6</v>
      </c>
      <c r="O12" s="196" t="s">
        <v>324</v>
      </c>
      <c r="P12" s="196" t="s">
        <v>325</v>
      </c>
      <c r="Q12" s="196" t="s">
        <v>53</v>
      </c>
      <c r="R12" s="196"/>
      <c r="S12" s="325"/>
      <c r="T12" s="62" t="n">
        <f aca="false">IF(L12&lt;&gt;0,ROUNDDOWN(L12/N12*100,0),"")</f>
        <v>103</v>
      </c>
      <c r="U12" s="326"/>
    </row>
    <row r="13" s="63" customFormat="true" ht="20.1" hidden="false" customHeight="true" outlineLevel="0" collapsed="false">
      <c r="A13" s="262"/>
      <c r="B13" s="266"/>
      <c r="C13" s="208"/>
      <c r="D13" s="203" t="s">
        <v>361</v>
      </c>
      <c r="E13" s="196" t="s">
        <v>323</v>
      </c>
      <c r="F13" s="196" t="n">
        <v>1.798</v>
      </c>
      <c r="G13" s="196" t="s">
        <v>282</v>
      </c>
      <c r="H13" s="196" t="n">
        <v>1300</v>
      </c>
      <c r="I13" s="196" t="n">
        <v>750</v>
      </c>
      <c r="J13" s="196" t="n">
        <v>2160</v>
      </c>
      <c r="K13" s="199" t="s">
        <v>50</v>
      </c>
      <c r="L13" s="322" t="n">
        <v>10.2</v>
      </c>
      <c r="M13" s="323" t="n">
        <f aca="false">IF(L13&gt;0,1/L13*34.6*67.1,"")</f>
        <v>227.613725490196</v>
      </c>
      <c r="N13" s="324" t="n">
        <v>10.9</v>
      </c>
      <c r="O13" s="196" t="s">
        <v>324</v>
      </c>
      <c r="P13" s="196" t="s">
        <v>325</v>
      </c>
      <c r="Q13" s="196" t="s">
        <v>53</v>
      </c>
      <c r="R13" s="196"/>
      <c r="S13" s="325"/>
      <c r="T13" s="62"/>
      <c r="U13" s="326"/>
    </row>
    <row r="14" s="63" customFormat="true" ht="20.1" hidden="false" customHeight="true" outlineLevel="0" collapsed="false">
      <c r="A14" s="262"/>
      <c r="B14" s="266"/>
      <c r="C14" s="208"/>
      <c r="D14" s="203" t="s">
        <v>361</v>
      </c>
      <c r="E14" s="196" t="s">
        <v>323</v>
      </c>
      <c r="F14" s="196" t="n">
        <v>1.798</v>
      </c>
      <c r="G14" s="196" t="s">
        <v>282</v>
      </c>
      <c r="H14" s="196" t="s">
        <v>367</v>
      </c>
      <c r="I14" s="196" t="s">
        <v>365</v>
      </c>
      <c r="J14" s="196" t="s">
        <v>368</v>
      </c>
      <c r="K14" s="199" t="s">
        <v>50</v>
      </c>
      <c r="L14" s="322" t="n">
        <v>10.2</v>
      </c>
      <c r="M14" s="323" t="n">
        <f aca="false">IF(L14&gt;0,1/L14*34.6*67.1,"")</f>
        <v>227.613725490196</v>
      </c>
      <c r="N14" s="324" t="n">
        <v>9.8</v>
      </c>
      <c r="O14" s="196" t="s">
        <v>324</v>
      </c>
      <c r="P14" s="196" t="s">
        <v>325</v>
      </c>
      <c r="Q14" s="196" t="s">
        <v>53</v>
      </c>
      <c r="R14" s="196"/>
      <c r="S14" s="325"/>
      <c r="T14" s="62" t="n">
        <f aca="false">IF(L14&lt;&gt;0,ROUNDDOWN(L14/N14*100,0),"")</f>
        <v>104</v>
      </c>
      <c r="U14" s="326"/>
    </row>
    <row r="15" s="63" customFormat="true" ht="20.1" hidden="false" customHeight="true" outlineLevel="0" collapsed="false">
      <c r="A15" s="262"/>
      <c r="B15" s="266"/>
      <c r="C15" s="208"/>
      <c r="D15" s="203" t="s">
        <v>369</v>
      </c>
      <c r="E15" s="196" t="s">
        <v>323</v>
      </c>
      <c r="F15" s="196" t="n">
        <v>1.798</v>
      </c>
      <c r="G15" s="196" t="s">
        <v>49</v>
      </c>
      <c r="H15" s="196" t="s">
        <v>370</v>
      </c>
      <c r="I15" s="196" t="s">
        <v>371</v>
      </c>
      <c r="J15" s="196" t="s">
        <v>372</v>
      </c>
      <c r="K15" s="199" t="s">
        <v>50</v>
      </c>
      <c r="L15" s="322" t="n">
        <v>10.4</v>
      </c>
      <c r="M15" s="323" t="n">
        <f aca="false">IF(L15&gt;0,1/L15*34.6*67.1,"")</f>
        <v>223.236538461538</v>
      </c>
      <c r="N15" s="324" t="n">
        <v>10.3</v>
      </c>
      <c r="O15" s="196" t="s">
        <v>324</v>
      </c>
      <c r="P15" s="196" t="s">
        <v>325</v>
      </c>
      <c r="Q15" s="196" t="s">
        <v>142</v>
      </c>
      <c r="R15" s="196"/>
      <c r="S15" s="325"/>
      <c r="T15" s="62" t="n">
        <f aca="false">IF(L15&lt;&gt;0,ROUNDDOWN(L15/N15*100,0),"")</f>
        <v>100</v>
      </c>
      <c r="U15" s="326"/>
    </row>
    <row r="16" s="63" customFormat="true" ht="20.1" hidden="false" customHeight="true" outlineLevel="0" collapsed="false">
      <c r="A16" s="262"/>
      <c r="B16" s="266"/>
      <c r="C16" s="208"/>
      <c r="D16" s="203" t="s">
        <v>369</v>
      </c>
      <c r="E16" s="196" t="s">
        <v>323</v>
      </c>
      <c r="F16" s="196" t="n">
        <v>1.798</v>
      </c>
      <c r="G16" s="196" t="s">
        <v>282</v>
      </c>
      <c r="H16" s="196" t="s">
        <v>340</v>
      </c>
      <c r="I16" s="196" t="s">
        <v>371</v>
      </c>
      <c r="J16" s="196" t="s">
        <v>373</v>
      </c>
      <c r="K16" s="199" t="s">
        <v>50</v>
      </c>
      <c r="L16" s="322" t="n">
        <v>9.2</v>
      </c>
      <c r="M16" s="323" t="n">
        <f aca="false">IF(L16&gt;0,1/L16*34.6*67.1,"")</f>
        <v>252.354347826087</v>
      </c>
      <c r="N16" s="324" t="n">
        <v>9.6</v>
      </c>
      <c r="O16" s="196" t="s">
        <v>324</v>
      </c>
      <c r="P16" s="196" t="s">
        <v>325</v>
      </c>
      <c r="Q16" s="196" t="s">
        <v>142</v>
      </c>
      <c r="R16" s="196"/>
      <c r="S16" s="325"/>
      <c r="T16" s="62"/>
      <c r="U16" s="326"/>
    </row>
    <row r="17" s="63" customFormat="true" ht="20.1" hidden="false" customHeight="true" outlineLevel="0" collapsed="false">
      <c r="A17" s="262"/>
      <c r="B17" s="266"/>
      <c r="C17" s="208"/>
      <c r="D17" s="203" t="s">
        <v>374</v>
      </c>
      <c r="E17" s="196" t="s">
        <v>323</v>
      </c>
      <c r="F17" s="196" t="n">
        <v>1.798</v>
      </c>
      <c r="G17" s="196" t="s">
        <v>49</v>
      </c>
      <c r="H17" s="196" t="s">
        <v>375</v>
      </c>
      <c r="I17" s="196" t="s">
        <v>376</v>
      </c>
      <c r="J17" s="196" t="s">
        <v>377</v>
      </c>
      <c r="K17" s="199" t="s">
        <v>81</v>
      </c>
      <c r="L17" s="322" t="n">
        <v>10.2</v>
      </c>
      <c r="M17" s="323" t="n">
        <f aca="false">IF(L17&gt;0,1/L17*34.6*67.1,"")</f>
        <v>227.613725490196</v>
      </c>
      <c r="N17" s="324" t="n">
        <v>10.2</v>
      </c>
      <c r="O17" s="196" t="s">
        <v>324</v>
      </c>
      <c r="P17" s="196" t="s">
        <v>325</v>
      </c>
      <c r="Q17" s="196" t="s">
        <v>142</v>
      </c>
      <c r="R17" s="196"/>
      <c r="S17" s="325"/>
      <c r="T17" s="62" t="n">
        <f aca="false">IF(L17&lt;&gt;0,ROUNDDOWN(L17/N17*100,0),"")</f>
        <v>100</v>
      </c>
      <c r="U17" s="326"/>
    </row>
    <row r="18" s="63" customFormat="true" ht="20.1" hidden="false" customHeight="true" outlineLevel="0" collapsed="false">
      <c r="A18" s="262"/>
      <c r="B18" s="263"/>
      <c r="C18" s="213"/>
      <c r="D18" s="203" t="s">
        <v>374</v>
      </c>
      <c r="E18" s="196" t="s">
        <v>323</v>
      </c>
      <c r="F18" s="196" t="n">
        <v>1.798</v>
      </c>
      <c r="G18" s="196" t="s">
        <v>282</v>
      </c>
      <c r="H18" s="196" t="n">
        <v>1400</v>
      </c>
      <c r="I18" s="196" t="n">
        <v>1000</v>
      </c>
      <c r="J18" s="196" t="n">
        <v>2510</v>
      </c>
      <c r="K18" s="199" t="s">
        <v>81</v>
      </c>
      <c r="L18" s="322" t="n">
        <v>9.6</v>
      </c>
      <c r="M18" s="323" t="n">
        <f aca="false">IF(L18&gt;0,1/L18*34.6*67.1,"")</f>
        <v>241.839583333333</v>
      </c>
      <c r="N18" s="324" t="n">
        <v>9.7</v>
      </c>
      <c r="O18" s="196" t="s">
        <v>324</v>
      </c>
      <c r="P18" s="196" t="s">
        <v>325</v>
      </c>
      <c r="Q18" s="196" t="s">
        <v>142</v>
      </c>
      <c r="R18" s="196"/>
      <c r="S18" s="325"/>
      <c r="T18" s="62"/>
      <c r="U18" s="326"/>
    </row>
    <row r="19" s="113" customFormat="true" ht="20.1" hidden="false" customHeight="true" outlineLevel="0" collapsed="false">
      <c r="A19" s="262"/>
      <c r="B19" s="327" t="s">
        <v>378</v>
      </c>
      <c r="C19" s="53" t="s">
        <v>379</v>
      </c>
      <c r="D19" s="54" t="s">
        <v>380</v>
      </c>
      <c r="E19" s="55" t="s">
        <v>280</v>
      </c>
      <c r="F19" s="55" t="s">
        <v>281</v>
      </c>
      <c r="G19" s="55" t="s">
        <v>282</v>
      </c>
      <c r="H19" s="55" t="s">
        <v>283</v>
      </c>
      <c r="I19" s="55" t="n">
        <v>400</v>
      </c>
      <c r="J19" s="55" t="s">
        <v>284</v>
      </c>
      <c r="K19" s="56" t="s">
        <v>277</v>
      </c>
      <c r="L19" s="57" t="n">
        <v>13</v>
      </c>
      <c r="M19" s="328" t="n">
        <v>179</v>
      </c>
      <c r="N19" s="59" t="n">
        <v>13.3</v>
      </c>
      <c r="O19" s="55" t="s">
        <v>285</v>
      </c>
      <c r="P19" s="55" t="s">
        <v>52</v>
      </c>
      <c r="Q19" s="55" t="s">
        <v>142</v>
      </c>
      <c r="R19" s="55"/>
      <c r="S19" s="329" t="s">
        <v>137</v>
      </c>
      <c r="T19" s="62"/>
    </row>
    <row r="20" s="113" customFormat="true" ht="20.1" hidden="false" customHeight="true" outlineLevel="0" collapsed="false">
      <c r="A20" s="262"/>
      <c r="B20" s="64"/>
      <c r="C20" s="65"/>
      <c r="D20" s="54" t="s">
        <v>381</v>
      </c>
      <c r="E20" s="55" t="s">
        <v>317</v>
      </c>
      <c r="F20" s="55" t="s">
        <v>318</v>
      </c>
      <c r="G20" s="55" t="s">
        <v>282</v>
      </c>
      <c r="H20" s="55" t="s">
        <v>319</v>
      </c>
      <c r="I20" s="55" t="n">
        <v>450</v>
      </c>
      <c r="J20" s="55" t="s">
        <v>320</v>
      </c>
      <c r="K20" s="56" t="s">
        <v>277</v>
      </c>
      <c r="L20" s="57" t="n">
        <v>13</v>
      </c>
      <c r="M20" s="328" t="n">
        <v>179</v>
      </c>
      <c r="N20" s="59" t="n">
        <v>13.3</v>
      </c>
      <c r="O20" s="55" t="s">
        <v>285</v>
      </c>
      <c r="P20" s="55" t="s">
        <v>52</v>
      </c>
      <c r="Q20" s="55" t="s">
        <v>136</v>
      </c>
      <c r="R20" s="55"/>
      <c r="S20" s="329" t="s">
        <v>54</v>
      </c>
      <c r="T20" s="62"/>
    </row>
    <row r="21" s="113" customFormat="true" ht="20.1" hidden="false" customHeight="true" outlineLevel="0" collapsed="false">
      <c r="A21" s="262"/>
      <c r="B21" s="64"/>
      <c r="C21" s="65"/>
      <c r="D21" s="54" t="s">
        <v>382</v>
      </c>
      <c r="E21" s="55" t="s">
        <v>273</v>
      </c>
      <c r="F21" s="55" t="s">
        <v>274</v>
      </c>
      <c r="G21" s="55" t="s">
        <v>275</v>
      </c>
      <c r="H21" s="55" t="n">
        <v>1140</v>
      </c>
      <c r="I21" s="55" t="n">
        <v>450</v>
      </c>
      <c r="J21" s="55" t="s">
        <v>276</v>
      </c>
      <c r="K21" s="56" t="s">
        <v>277</v>
      </c>
      <c r="L21" s="330" t="n">
        <v>17.4</v>
      </c>
      <c r="M21" s="331" t="n">
        <v>133</v>
      </c>
      <c r="N21" s="59" t="n">
        <v>13.3</v>
      </c>
      <c r="O21" s="55" t="s">
        <v>278</v>
      </c>
      <c r="P21" s="55" t="s">
        <v>52</v>
      </c>
      <c r="Q21" s="55" t="s">
        <v>136</v>
      </c>
      <c r="R21" s="55"/>
      <c r="S21" s="329" t="s">
        <v>137</v>
      </c>
      <c r="T21" s="62" t="n">
        <v>130</v>
      </c>
    </row>
    <row r="22" s="113" customFormat="true" ht="20.1" hidden="false" customHeight="true" outlineLevel="0" collapsed="false">
      <c r="A22" s="51"/>
      <c r="B22" s="327" t="s">
        <v>378</v>
      </c>
      <c r="C22" s="53" t="s">
        <v>383</v>
      </c>
      <c r="D22" s="332" t="s">
        <v>384</v>
      </c>
      <c r="E22" s="333" t="s">
        <v>280</v>
      </c>
      <c r="F22" s="333" t="s">
        <v>281</v>
      </c>
      <c r="G22" s="333" t="s">
        <v>49</v>
      </c>
      <c r="H22" s="333" t="s">
        <v>385</v>
      </c>
      <c r="I22" s="333" t="n">
        <v>600</v>
      </c>
      <c r="J22" s="333" t="s">
        <v>386</v>
      </c>
      <c r="K22" s="334" t="s">
        <v>50</v>
      </c>
      <c r="L22" s="335" t="n">
        <v>14</v>
      </c>
      <c r="M22" s="336" t="n">
        <v>166</v>
      </c>
      <c r="N22" s="337" t="n">
        <v>11.9</v>
      </c>
      <c r="O22" s="333" t="s">
        <v>285</v>
      </c>
      <c r="P22" s="333" t="s">
        <v>52</v>
      </c>
      <c r="Q22" s="333" t="s">
        <v>136</v>
      </c>
      <c r="R22" s="333"/>
      <c r="S22" s="338" t="s">
        <v>137</v>
      </c>
      <c r="T22" s="339" t="n">
        <v>117</v>
      </c>
    </row>
    <row r="23" s="113" customFormat="true" ht="20.1" hidden="false" customHeight="true" outlineLevel="0" collapsed="false">
      <c r="A23" s="51"/>
      <c r="B23" s="64"/>
      <c r="C23" s="65"/>
      <c r="D23" s="332" t="s">
        <v>384</v>
      </c>
      <c r="E23" s="333" t="s">
        <v>280</v>
      </c>
      <c r="F23" s="333" t="s">
        <v>281</v>
      </c>
      <c r="G23" s="333" t="s">
        <v>282</v>
      </c>
      <c r="H23" s="333" t="s">
        <v>290</v>
      </c>
      <c r="I23" s="333" t="n">
        <v>600</v>
      </c>
      <c r="J23" s="333" t="s">
        <v>387</v>
      </c>
      <c r="K23" s="334" t="s">
        <v>50</v>
      </c>
      <c r="L23" s="335" t="n">
        <v>13.2</v>
      </c>
      <c r="M23" s="336" t="n">
        <v>176</v>
      </c>
      <c r="N23" s="337" t="n">
        <v>10.9</v>
      </c>
      <c r="O23" s="333" t="s">
        <v>285</v>
      </c>
      <c r="P23" s="333" t="s">
        <v>52</v>
      </c>
      <c r="Q23" s="333" t="s">
        <v>136</v>
      </c>
      <c r="R23" s="333"/>
      <c r="S23" s="338" t="s">
        <v>137</v>
      </c>
      <c r="T23" s="339" t="n">
        <v>121</v>
      </c>
    </row>
    <row r="24" s="113" customFormat="true" ht="20.1" hidden="false" customHeight="true" outlineLevel="0" collapsed="false">
      <c r="A24" s="315"/>
      <c r="B24" s="69"/>
      <c r="C24" s="70"/>
      <c r="D24" s="332" t="s">
        <v>384</v>
      </c>
      <c r="E24" s="333" t="s">
        <v>280</v>
      </c>
      <c r="F24" s="333" t="s">
        <v>281</v>
      </c>
      <c r="G24" s="333" t="s">
        <v>282</v>
      </c>
      <c r="H24" s="333" t="s">
        <v>164</v>
      </c>
      <c r="I24" s="333" t="n">
        <v>600</v>
      </c>
      <c r="J24" s="333" t="s">
        <v>292</v>
      </c>
      <c r="K24" s="334" t="s">
        <v>277</v>
      </c>
      <c r="L24" s="335" t="n">
        <v>13.2</v>
      </c>
      <c r="M24" s="336" t="n">
        <v>176</v>
      </c>
      <c r="N24" s="337" t="n">
        <v>13.3</v>
      </c>
      <c r="O24" s="333" t="s">
        <v>285</v>
      </c>
      <c r="P24" s="333" t="s">
        <v>52</v>
      </c>
      <c r="Q24" s="333" t="s">
        <v>136</v>
      </c>
      <c r="R24" s="333"/>
      <c r="S24" s="338" t="s">
        <v>137</v>
      </c>
      <c r="T24" s="339"/>
    </row>
    <row r="25" s="63" customFormat="true" ht="12" hidden="false" customHeight="true" outlineLevel="0" collapsed="false">
      <c r="A25" s="340"/>
      <c r="B25" s="340"/>
      <c r="C25" s="341"/>
      <c r="D25" s="341"/>
      <c r="E25" s="342"/>
      <c r="F25" s="342"/>
      <c r="G25" s="342"/>
      <c r="H25" s="342"/>
      <c r="I25" s="342"/>
      <c r="J25" s="342"/>
      <c r="K25" s="342"/>
      <c r="L25" s="343"/>
      <c r="M25" s="344"/>
      <c r="N25" s="343"/>
      <c r="O25" s="342"/>
      <c r="P25" s="342"/>
      <c r="Q25" s="342"/>
      <c r="R25" s="342"/>
      <c r="S25" s="342"/>
      <c r="T25" s="297"/>
    </row>
    <row r="26" s="181" customFormat="true" ht="12" hidden="false" customHeight="true" outlineLevel="0" collapsed="false">
      <c r="A26" s="345"/>
      <c r="B26" s="345" t="s">
        <v>388</v>
      </c>
      <c r="C26" s="346"/>
      <c r="D26" s="346"/>
      <c r="E26" s="347"/>
      <c r="F26" s="347"/>
      <c r="G26" s="345"/>
      <c r="H26" s="345"/>
      <c r="I26" s="345"/>
      <c r="J26" s="345"/>
      <c r="K26" s="345"/>
      <c r="L26" s="348"/>
      <c r="M26" s="348"/>
      <c r="N26" s="348"/>
      <c r="O26" s="345"/>
      <c r="P26" s="345"/>
      <c r="Q26" s="345"/>
      <c r="R26" s="345"/>
      <c r="S26" s="347"/>
      <c r="T26" s="345"/>
    </row>
    <row r="27" s="345" customFormat="true" ht="12" hidden="false" customHeight="true" outlineLevel="0" collapsed="false">
      <c r="B27" s="345" t="s">
        <v>389</v>
      </c>
    </row>
    <row r="28" s="345" customFormat="true" ht="12" hidden="false" customHeight="true" outlineLevel="0" collapsed="false"/>
    <row r="29" s="63" customFormat="true" ht="12" hidden="false" customHeight="true" outlineLevel="0" collapsed="false">
      <c r="A29" s="278"/>
      <c r="B29" s="280"/>
      <c r="C29" s="280"/>
      <c r="D29" s="278"/>
      <c r="E29" s="278"/>
      <c r="F29" s="278"/>
      <c r="G29" s="278"/>
      <c r="H29" s="278"/>
      <c r="I29" s="278"/>
      <c r="J29" s="278"/>
      <c r="K29" s="278"/>
      <c r="L29" s="278"/>
      <c r="M29" s="278"/>
      <c r="N29" s="278"/>
      <c r="O29" s="278"/>
      <c r="P29" s="278"/>
      <c r="Q29" s="280"/>
      <c r="R29" s="280"/>
      <c r="S29" s="280"/>
      <c r="T29" s="280"/>
    </row>
    <row r="30" s="63" customFormat="true" ht="12" hidden="false" customHeight="true" outlineLevel="0" collapsed="false">
      <c r="A30" s="278"/>
      <c r="B30" s="280"/>
      <c r="C30" s="280"/>
      <c r="D30" s="278"/>
      <c r="E30" s="278"/>
      <c r="F30" s="278"/>
      <c r="G30" s="278"/>
      <c r="H30" s="278"/>
      <c r="I30" s="278"/>
      <c r="J30" s="278"/>
      <c r="K30" s="278"/>
      <c r="L30" s="278"/>
      <c r="M30" s="278"/>
      <c r="N30" s="278"/>
      <c r="O30" s="278"/>
      <c r="P30" s="278"/>
      <c r="Q30" s="280"/>
      <c r="R30" s="280"/>
      <c r="S30" s="280"/>
      <c r="T30" s="280"/>
    </row>
    <row r="31" s="63" customFormat="true" ht="12" hidden="false" customHeight="true" outlineLevel="0" collapsed="false">
      <c r="A31" s="278"/>
      <c r="B31" s="278"/>
      <c r="C31" s="280"/>
      <c r="D31" s="278"/>
      <c r="E31" s="278"/>
      <c r="F31" s="278"/>
      <c r="G31" s="278"/>
      <c r="H31" s="278"/>
      <c r="I31" s="278"/>
      <c r="J31" s="278"/>
      <c r="K31" s="278"/>
      <c r="L31" s="278"/>
      <c r="M31" s="278"/>
      <c r="N31" s="278"/>
      <c r="O31" s="278"/>
      <c r="P31" s="278"/>
      <c r="Q31" s="280"/>
      <c r="R31" s="280"/>
      <c r="S31" s="280"/>
      <c r="T31" s="280"/>
    </row>
    <row r="32" customFormat="false" ht="12" hidden="false" customHeight="true" outlineLevel="0" collapsed="false">
      <c r="A32" s="278"/>
      <c r="B32" s="278"/>
      <c r="C32" s="278"/>
      <c r="D32" s="278"/>
      <c r="E32" s="278"/>
      <c r="F32" s="278"/>
      <c r="G32" s="278"/>
      <c r="H32" s="278"/>
      <c r="I32" s="278"/>
      <c r="J32" s="278"/>
      <c r="K32" s="278"/>
      <c r="L32" s="278"/>
      <c r="M32" s="278"/>
      <c r="N32" s="278"/>
      <c r="O32" s="278"/>
      <c r="P32" s="278"/>
      <c r="Q32" s="278"/>
      <c r="R32" s="278"/>
      <c r="S32" s="278"/>
      <c r="T32" s="278"/>
    </row>
    <row r="33" customFormat="false" ht="12" hidden="false" customHeight="true" outlineLevel="0" collapsed="false">
      <c r="A33" s="278"/>
      <c r="B33" s="278"/>
      <c r="C33" s="278"/>
      <c r="D33" s="278"/>
      <c r="E33" s="278"/>
      <c r="F33" s="278"/>
      <c r="G33" s="278"/>
      <c r="H33" s="278"/>
      <c r="I33" s="278"/>
      <c r="J33" s="278"/>
      <c r="K33" s="278"/>
      <c r="L33" s="278"/>
      <c r="M33" s="278"/>
      <c r="N33" s="278"/>
      <c r="O33" s="278"/>
      <c r="P33" s="278"/>
      <c r="Q33" s="278"/>
      <c r="R33" s="278"/>
      <c r="S33" s="278"/>
      <c r="T33" s="278"/>
    </row>
    <row r="34" customFormat="false" ht="12" hidden="false" customHeight="true" outlineLevel="0" collapsed="false">
      <c r="A34" s="278"/>
      <c r="B34" s="278"/>
      <c r="C34" s="278"/>
      <c r="D34" s="278"/>
      <c r="E34" s="278"/>
      <c r="F34" s="278"/>
      <c r="G34" s="278"/>
      <c r="H34" s="278"/>
      <c r="I34" s="278"/>
      <c r="J34" s="278"/>
      <c r="K34" s="278"/>
      <c r="L34" s="278"/>
      <c r="M34" s="278"/>
      <c r="N34" s="278"/>
      <c r="O34" s="278"/>
      <c r="P34" s="278"/>
      <c r="Q34" s="278"/>
      <c r="R34" s="278"/>
      <c r="S34" s="278"/>
      <c r="T34" s="278"/>
    </row>
    <row r="35" customFormat="false" ht="12" hidden="false" customHeight="true" outlineLevel="0" collapsed="false">
      <c r="A35" s="278"/>
      <c r="B35" s="278"/>
      <c r="C35" s="278"/>
      <c r="D35" s="278"/>
      <c r="E35" s="278"/>
      <c r="F35" s="278"/>
      <c r="G35" s="278"/>
      <c r="H35" s="278"/>
      <c r="I35" s="278"/>
      <c r="J35" s="278"/>
      <c r="K35" s="278"/>
      <c r="L35" s="278"/>
      <c r="M35" s="278"/>
      <c r="N35" s="278"/>
      <c r="O35" s="278"/>
      <c r="P35" s="278"/>
      <c r="Q35" s="278"/>
      <c r="R35" s="278"/>
      <c r="S35" s="278"/>
      <c r="T35" s="278"/>
    </row>
    <row r="36" customFormat="false" ht="12" hidden="false" customHeight="true" outlineLevel="0" collapsed="false">
      <c r="A36" s="278"/>
      <c r="B36" s="278"/>
      <c r="C36" s="278"/>
      <c r="D36" s="278"/>
      <c r="E36" s="278"/>
      <c r="F36" s="278"/>
      <c r="G36" s="278"/>
      <c r="H36" s="278"/>
      <c r="I36" s="278"/>
      <c r="J36" s="278"/>
      <c r="K36" s="278"/>
      <c r="L36" s="278"/>
      <c r="M36" s="278"/>
      <c r="N36" s="278"/>
      <c r="O36" s="278"/>
      <c r="P36" s="278"/>
      <c r="Q36" s="278"/>
      <c r="R36" s="278"/>
      <c r="S36" s="278"/>
      <c r="T36" s="278"/>
    </row>
    <row r="37" customFormat="false" ht="12" hidden="false" customHeight="true" outlineLevel="0" collapsed="false">
      <c r="A37" s="278"/>
      <c r="B37" s="278"/>
      <c r="C37" s="278"/>
      <c r="D37" s="278"/>
      <c r="E37" s="278"/>
      <c r="F37" s="278"/>
      <c r="G37" s="278"/>
      <c r="H37" s="278"/>
      <c r="I37" s="278"/>
      <c r="J37" s="278"/>
      <c r="K37" s="278"/>
      <c r="L37" s="278"/>
      <c r="M37" s="278"/>
      <c r="N37" s="278"/>
      <c r="O37" s="278"/>
      <c r="P37" s="278"/>
      <c r="Q37" s="278"/>
      <c r="R37" s="278"/>
      <c r="S37" s="278"/>
      <c r="T37" s="278"/>
    </row>
    <row r="38" customFormat="false" ht="12" hidden="false" customHeight="true" outlineLevel="0" collapsed="false">
      <c r="A38" s="278"/>
      <c r="B38" s="278"/>
      <c r="C38" s="278"/>
      <c r="D38" s="278"/>
      <c r="E38" s="278"/>
      <c r="F38" s="278"/>
      <c r="G38" s="278"/>
      <c r="H38" s="278"/>
      <c r="I38" s="278"/>
      <c r="J38" s="278"/>
      <c r="K38" s="278"/>
      <c r="L38" s="278"/>
      <c r="M38" s="278"/>
      <c r="N38" s="278"/>
      <c r="O38" s="278"/>
      <c r="P38" s="278"/>
      <c r="Q38" s="278"/>
      <c r="R38" s="278"/>
      <c r="S38" s="278"/>
      <c r="T38" s="278"/>
    </row>
  </sheetData>
  <mergeCells count="5">
    <mergeCell ref="L4:N4"/>
    <mergeCell ref="P4:R4"/>
    <mergeCell ref="T4:T8"/>
    <mergeCell ref="E5:F5"/>
    <mergeCell ref="P5:R5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8:44:15Z</dcterms:created>
  <dc:creator>なし</dc:creator>
  <dc:description/>
  <dc:language>en-US</dc:language>
  <cp:lastModifiedBy>なし</cp:lastModifiedBy>
  <dcterms:modified xsi:type="dcterms:W3CDTF">2018-01-15T08:11:05Z</dcterms:modified>
  <cp:revision>0</cp:revision>
  <dc:subject/>
  <dc:title/>
</cp:coreProperties>
</file>