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zuki" sheetId="1" state="visible" r:id="rId2"/>
    <sheet name="Subaru" sheetId="2" state="visible" r:id="rId3"/>
    <sheet name="Daihatsu" sheetId="3" state="visible" r:id="rId4"/>
    <sheet name="Toyota" sheetId="4" state="visible" r:id="rId5"/>
    <sheet name="Nissan" sheetId="5" state="visible" r:id="rId6"/>
    <sheet name="Honda" sheetId="6" state="visible" r:id="rId7"/>
    <sheet name="Mazda" sheetId="7" state="visible" r:id="rId8"/>
    <sheet name="Mitsubishi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Daihatsu!$A$2:$T$44</definedName>
    <definedName function="false" hidden="false" localSheetId="2" name="_xlnm.Print_Titles" vbProcedure="false">Daihatsu!$3:$8</definedName>
    <definedName function="false" hidden="true" localSheetId="2" name="_xlnm._FilterDatabase" vbProcedure="false">Daihatsu!$A$8:$T$44</definedName>
    <definedName function="false" hidden="false" localSheetId="5" name="_xlnm.Print_Area" vbProcedure="false">Honda!$A$1:$T$19</definedName>
    <definedName function="false" hidden="false" localSheetId="5" name="_xlnm.Print_Titles" vbProcedure="false">Honda!$2:$7</definedName>
    <definedName function="false" hidden="false" localSheetId="6" name="_xlnm.Print_Area" vbProcedure="false">Mazda!$A$2:$T$28</definedName>
    <definedName function="false" hidden="false" localSheetId="6" name="_xlnm.Print_Titles" vbProcedure="false">Mazda!$3:$8</definedName>
    <definedName function="false" hidden="true" localSheetId="6" name="_xlnm._FilterDatabase" vbProcedure="false">Mazda!$A$8:$T$25</definedName>
    <definedName function="false" hidden="false" localSheetId="7" name="_xlnm.Print_Area" vbProcedure="false">Mitsubishi!$A$2:$T$30</definedName>
    <definedName function="false" hidden="false" localSheetId="7" name="_xlnm.Print_Titles" vbProcedure="false">Mitsubishi!$3:$8</definedName>
    <definedName function="false" hidden="false" localSheetId="4" name="_xlnm.Print_Area" vbProcedure="false">Nissan!$A$2:$T$28</definedName>
    <definedName function="false" hidden="false" localSheetId="4" name="_xlnm.Print_Titles" vbProcedure="false">Nissan!$3:$8</definedName>
    <definedName function="false" hidden="false" localSheetId="1" name="_xlnm.Print_Area" vbProcedure="false">Subaru!$A$2:$T$35</definedName>
    <definedName function="false" hidden="false" localSheetId="1" name="_xlnm.Print_Titles" vbProcedure="false">Subaru!$3:$8</definedName>
    <definedName function="false" hidden="true" localSheetId="1" name="_xlnm._FilterDatabase" vbProcedure="false">Subaru!$A$8:$T$26</definedName>
    <definedName function="false" hidden="false" localSheetId="0" name="_xlnm.Print_Area" vbProcedure="false">Suzuki!$A$1:$U$30</definedName>
    <definedName function="false" hidden="false" localSheetId="0" name="_xlnm.Print_Titles" vbProcedure="false">Suzuki!$3:$8</definedName>
    <definedName function="false" hidden="false" localSheetId="3" name="_xlnm.Print_Area" vbProcedure="false">Toyota!$A$1:$V$28</definedName>
    <definedName function="false" hidden="false" localSheetId="3" name="_xlnm.Print_Titles" vbProcedure="false">Toyota!$3:$8</definedName>
    <definedName function="false" hidden="true" localSheetId="3" name="_xlnm._FilterDatabase" vbProcedure="false">Toyota!$A$8:$Y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5]'!$H$8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Suzuki!$J$2:$J$31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提出用印刷" vbProcedure="false">[3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3]!社内配布用印刷</definedName>
    <definedName function="false" hidden="false" localSheetId="3" name="製作者選択" vbProcedure="false">[1]!製作者選択</definedName>
    <definedName function="false" hidden="false" localSheetId="4" name="Excel_BuiltIn__FilterDatabase" vbProcedure="false">Nissan!$A$8:$T$25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3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3]!社内配布用印刷</definedName>
    <definedName function="false" hidden="false" localSheetId="4" name="製作者選択" vbProcedure="false">[1]!製作者選択</definedName>
    <definedName function="false" hidden="false" localSheetId="5" name="Excel_BuiltIn__FilterDatabase" vbProcedure="false">Honda!$J$1:$J$20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  <definedName function="false" hidden="false" localSheetId="7" name="Excel_BuiltIn__FilterDatabase" vbProcedure="false">Mitsubishi!$J$2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303">
  <si>
    <t xml:space="preserve">当該自動車の製造又は輸入の事業を行う者の氏名又は名称　　　　スズキ株式会社</t>
  </si>
  <si>
    <t xml:space="preserve">ガソリン貨物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スズキ</t>
  </si>
  <si>
    <t xml:space="preserve">アルト</t>
  </si>
  <si>
    <t xml:space="preserve">HBD-HA36V</t>
  </si>
  <si>
    <t xml:space="preserve">R06A</t>
  </si>
  <si>
    <t xml:space="preserve">5MT</t>
  </si>
  <si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</t>
    </r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t xml:space="preserve">構造Ａ</t>
  </si>
  <si>
    <t xml:space="preserve">FI,EP</t>
  </si>
  <si>
    <t xml:space="preserve">3W</t>
  </si>
  <si>
    <t xml:space="preserve">F</t>
  </si>
  <si>
    <t xml:space="preserve">☆☆☆☆</t>
  </si>
  <si>
    <t xml:space="preserve">5AT
(E)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t xml:space="preserve">FI,EP,AM</t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t xml:space="preserve">A</t>
  </si>
  <si>
    <t xml:space="preserve">キャリイ</t>
  </si>
  <si>
    <t xml:space="preserve">EBD-DA16T</t>
  </si>
  <si>
    <r>
      <rPr>
        <sz val="8"/>
        <rFont val="Noto Sans"/>
        <family val="2"/>
      </rPr>
      <t xml:space="preserve">Ｒ</t>
    </r>
    <r>
      <rPr>
        <sz val="8"/>
        <rFont val="Arial"/>
        <family val="2"/>
      </rPr>
      <t xml:space="preserve">06A</t>
    </r>
  </si>
  <si>
    <r>
      <rPr>
        <sz val="8"/>
        <rFont val="Arial"/>
        <family val="2"/>
      </rPr>
      <t xml:space="preserve">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90</t>
    </r>
  </si>
  <si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</t>
    </r>
  </si>
  <si>
    <t xml:space="preserve">V,FI</t>
  </si>
  <si>
    <t xml:space="preserve">R</t>
  </si>
  <si>
    <t xml:space="preserve">3AT
(E)</t>
  </si>
  <si>
    <r>
      <rPr>
        <sz val="8"/>
        <rFont val="Arial"/>
        <family val="2"/>
      </rPr>
      <t xml:space="preserve">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00</t>
    </r>
  </si>
  <si>
    <r>
      <rPr>
        <sz val="8"/>
        <rFont val="Arial"/>
        <family val="2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60</t>
    </r>
  </si>
  <si>
    <t xml:space="preserve">V,FI,AM</t>
  </si>
  <si>
    <r>
      <rPr>
        <sz val="8"/>
        <rFont val="Arial"/>
        <family val="2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30</t>
    </r>
  </si>
  <si>
    <r>
      <rPr>
        <sz val="8"/>
        <rFont val="Arial"/>
        <family val="2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90</t>
    </r>
  </si>
  <si>
    <t xml:space="preserve">5MT×2</t>
  </si>
  <si>
    <r>
      <rPr>
        <sz val="8"/>
        <rFont val="Arial"/>
        <family val="2"/>
      </rPr>
      <t xml:space="preserve">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40</t>
    </r>
  </si>
  <si>
    <r>
      <rPr>
        <sz val="8"/>
        <rFont val="Arial"/>
        <family val="2"/>
      </rPr>
      <t xml:space="preserve">1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t xml:space="preserve">エブリイ</t>
  </si>
  <si>
    <t xml:space="preserve">HBD-DA17V</t>
  </si>
  <si>
    <r>
      <rPr>
        <sz val="8"/>
        <rFont val="Arial"/>
        <family val="2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50</t>
    </r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20</t>
    </r>
  </si>
  <si>
    <t xml:space="preserve">V,FI,EP</t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80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t xml:space="preserve">4AT
(E)</t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r>
      <rPr>
        <sz val="8"/>
        <rFont val="Arial"/>
        <family val="2"/>
      </rPr>
      <t xml:space="preserve">1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20</t>
    </r>
  </si>
  <si>
    <t xml:space="preserve">V,FI,EP,AM</t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20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EBD-DA17V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t xml:space="preserve">ﾀｰﾎﾞﾁｬｰｼﾞｬ付</t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当該自動車の製造又は輸入の事業を行う者の氏名又は名称　</t>
  </si>
  <si>
    <r>
      <rPr>
        <sz val="8"/>
        <rFont val="Noto Sans"/>
        <family val="2"/>
      </rPr>
      <t xml:space="preserve">株式会社</t>
    </r>
    <r>
      <rPr>
        <sz val="8"/>
        <rFont val="Arial"/>
        <family val="2"/>
      </rPr>
      <t xml:space="preserve">SUBARU</t>
    </r>
  </si>
  <si>
    <t xml:space="preserve">ガソリン貨物車（軽自動車）又はガソリン貨物車（普通・小型）</t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</rPr>
      <t xml:space="preserve">(kg)</t>
    </r>
  </si>
  <si>
    <t xml:space="preserve">自動車の
構造</t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</rPr>
      <t xml:space="preserve">(L)</t>
    </r>
  </si>
  <si>
    <t xml:space="preserve">スバル</t>
  </si>
  <si>
    <r>
      <rPr>
        <sz val="8"/>
        <rFont val="Noto Sans"/>
        <family val="2"/>
      </rPr>
      <t xml:space="preserve">サンバー</t>
    </r>
    <r>
      <rPr>
        <sz val="8"/>
        <rFont val="Arial"/>
        <family val="2"/>
      </rPr>
      <t xml:space="preserve">*</t>
    </r>
  </si>
  <si>
    <t xml:space="preserve">HBD-S321B</t>
  </si>
  <si>
    <t xml:space="preserve">KF</t>
  </si>
  <si>
    <t xml:space="preserve">4AT(E)</t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B</t>
    </r>
  </si>
  <si>
    <t xml:space="preserve">HBD-S331B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t xml:space="preserve">EBD-S321B</t>
  </si>
  <si>
    <t xml:space="preserve">1260~1270</t>
  </si>
  <si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1290~1280</t>
  </si>
  <si>
    <t xml:space="preserve">EBD-S331B</t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Arial"/>
        <family val="2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40</t>
    </r>
  </si>
  <si>
    <r>
      <rPr>
        <sz val="8"/>
        <rFont val="Noto Sans"/>
        <family val="2"/>
      </rPr>
      <t xml:space="preserve">サンバートラック</t>
    </r>
    <r>
      <rPr>
        <sz val="8"/>
        <rFont val="Arial"/>
        <family val="2"/>
      </rPr>
      <t xml:space="preserve">*</t>
    </r>
  </si>
  <si>
    <t xml:space="preserve">EBD-S500J</t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FI,B</t>
    </r>
  </si>
  <si>
    <r>
      <rPr>
        <sz val="8"/>
        <rFont val="Arial"/>
        <family val="2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00</t>
    </r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70</t>
    </r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r>
      <rPr>
        <sz val="8"/>
        <rFont val="Arial"/>
        <family val="2"/>
      </rPr>
      <t xml:space="preserve">EBD-S500</t>
    </r>
    <r>
      <rPr>
        <sz val="8"/>
        <color rgb="FFFF0000"/>
        <rFont val="Arial"/>
        <family val="2"/>
      </rPr>
      <t xml:space="preserve">J</t>
    </r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EBD-S510J</t>
  </si>
  <si>
    <r>
      <rPr>
        <sz val="8"/>
        <rFont val="Arial"/>
        <family val="2"/>
      </rPr>
      <t xml:space="preserve">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Noto Sans"/>
        <family val="2"/>
      </rPr>
      <t xml:space="preserve">サンバーオープンデッキ</t>
    </r>
    <r>
      <rPr>
        <sz val="8"/>
        <rFont val="Arial"/>
        <family val="2"/>
      </rPr>
      <t xml:space="preserve">*</t>
    </r>
  </si>
  <si>
    <t xml:space="preserve">EBD-S321Q</t>
  </si>
  <si>
    <t xml:space="preserve">EBD-S331Q</t>
  </si>
  <si>
    <r>
      <rPr>
        <sz val="8"/>
        <rFont val="Noto Sans"/>
        <family val="2"/>
      </rPr>
      <t xml:space="preserve">プレオ </t>
    </r>
    <r>
      <rPr>
        <sz val="8"/>
        <rFont val="Arial"/>
        <family val="2"/>
      </rPr>
      <t xml:space="preserve">*</t>
    </r>
  </si>
  <si>
    <t xml:space="preserve">HBD-L275B</t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A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FI,EP</t>
    </r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FI,EP,C</t>
    </r>
  </si>
  <si>
    <t xml:space="preserve">HBD-L285B</t>
  </si>
  <si>
    <r>
      <rPr>
        <sz val="8"/>
        <rFont val="Arial"/>
        <family val="2"/>
      </rPr>
      <t xml:space="preserve">1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r>
      <rPr>
        <sz val="8"/>
        <rFont val="Arial"/>
        <family val="2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10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＊印の付いている通称名については、ダイハツ工業株式会社が製造事業者です。</t>
    </r>
  </si>
  <si>
    <t xml:space="preserve">ダイハツ工業株式会社</t>
  </si>
  <si>
    <t xml:space="preserve">ダイハツ</t>
  </si>
  <si>
    <t xml:space="preserve">ﾐﾗ</t>
  </si>
  <si>
    <t xml:space="preserve">HBD-L275V</t>
  </si>
  <si>
    <t xml:space="preserve">HBD-L285V</t>
  </si>
  <si>
    <t xml:space="preserve">ﾊｲｾﾞｯﾄ ﾄﾗｯｸ</t>
  </si>
  <si>
    <t xml:space="preserve">EBD-S500P</t>
  </si>
  <si>
    <r>
      <rPr>
        <sz val="8"/>
        <rFont val="Arial"/>
        <family val="2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EBD-S510P</t>
  </si>
  <si>
    <t xml:space="preserve">ﾊｲｾﾞｯﾄ</t>
  </si>
  <si>
    <t xml:space="preserve">EBD-S321V</t>
  </si>
  <si>
    <r>
      <rPr>
        <sz val="8"/>
        <rFont val="Arial"/>
        <family val="2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構造Ｂ</t>
  </si>
  <si>
    <t xml:space="preserve">I,FI,EP,B</t>
  </si>
  <si>
    <t xml:space="preserve">I,V,FI,EP,B</t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t xml:space="preserve">EBD-S331V</t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Arial"/>
        <family val="2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30</t>
    </r>
  </si>
  <si>
    <t xml:space="preserve">HBD-S321V</t>
  </si>
  <si>
    <t xml:space="preserve">HBD-S331V</t>
  </si>
  <si>
    <t xml:space="preserve">ﾊｲｾﾞｯﾄﾃﾞｯｷﾊﾞﾝ</t>
  </si>
  <si>
    <t xml:space="preserve">EBD-S321W</t>
  </si>
  <si>
    <t xml:space="preserve">EBD-S331W</t>
  </si>
  <si>
    <t xml:space="preserve">ﾊｲｾﾞｯﾄ　ｷｬﾃﾞｨｰ</t>
  </si>
  <si>
    <t xml:space="preserve">HBD-LA700V</t>
  </si>
  <si>
    <t xml:space="preserve">I,V,EP,B,C</t>
  </si>
  <si>
    <t xml:space="preserve">3W,EGR</t>
  </si>
  <si>
    <t xml:space="preserve">HBD-LA710V</t>
  </si>
  <si>
    <t xml:space="preserve">当該自動車の製造又は輸入の事業を行う者の氏名又は名称  トヨタ自動車株式会社　　</t>
  </si>
  <si>
    <t xml:space="preserve">目標年度（平成２７年度）</t>
  </si>
  <si>
    <t xml:space="preserve">類別区分番号</t>
  </si>
  <si>
    <t xml:space="preserve">☆☆☆</t>
  </si>
  <si>
    <r>
      <rPr>
        <sz val="8"/>
        <rFont val="Arial"/>
        <family val="2"/>
      </rPr>
      <t xml:space="preserve">(L</t>
    </r>
    <r>
      <rPr>
        <sz val="8"/>
        <rFont val="Noto Sans"/>
        <family val="2"/>
      </rPr>
      <t xml:space="preserve">）</t>
    </r>
  </si>
  <si>
    <t xml:space="preserve">トヨタ</t>
  </si>
  <si>
    <r>
      <rPr>
        <sz val="8"/>
        <rFont val="Noto Sans"/>
        <family val="2"/>
      </rPr>
      <t xml:space="preserve">ﾋﾟｸｼｽ ﾄﾗｯｸ </t>
    </r>
    <r>
      <rPr>
        <sz val="8"/>
        <rFont val="Arial"/>
        <family val="2"/>
      </rPr>
      <t xml:space="preserve">*</t>
    </r>
  </si>
  <si>
    <t xml:space="preserve">EBD-S500U</t>
  </si>
  <si>
    <t xml:space="preserve">0006,0008,0018,0020</t>
  </si>
  <si>
    <t xml:space="preserve">0001,0003,0013,0015</t>
  </si>
  <si>
    <t xml:space="preserve">0002,0004,0014,0016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,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</t>
    </r>
  </si>
  <si>
    <t xml:space="preserve">EBD-S510U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,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,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8,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6</t>
    </r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,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,0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</t>
    </r>
  </si>
  <si>
    <r>
      <rPr>
        <sz val="8"/>
        <color rgb="FF000000"/>
        <rFont val="Arial"/>
        <family val="2"/>
      </rPr>
      <t xml:space="preserve">001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0,003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0</t>
    </r>
  </si>
  <si>
    <r>
      <rPr>
        <sz val="8"/>
        <color rgb="FF000000"/>
        <rFont val="Arial"/>
        <family val="2"/>
      </rPr>
      <t xml:space="preserve">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10</t>
    </r>
  </si>
  <si>
    <r>
      <rPr>
        <sz val="8"/>
        <color rgb="FF000000"/>
        <rFont val="Arial"/>
        <family val="2"/>
      </rPr>
      <t xml:space="preserve">1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70</t>
    </r>
  </si>
  <si>
    <r>
      <rPr>
        <sz val="8"/>
        <color rgb="FF000000"/>
        <rFont val="Noto Sans"/>
        <family val="2"/>
      </rPr>
      <t xml:space="preserve">構造</t>
    </r>
    <r>
      <rPr>
        <sz val="8"/>
        <color rgb="FF000000"/>
        <rFont val="Arial"/>
        <family val="2"/>
      </rPr>
      <t xml:space="preserve">B</t>
    </r>
  </si>
  <si>
    <r>
      <rPr>
        <sz val="8"/>
        <color rgb="FF000000"/>
        <rFont val="Noto Sans"/>
        <family val="2"/>
      </rPr>
      <t xml:space="preserve">Ｖ</t>
    </r>
    <r>
      <rPr>
        <sz val="8"/>
        <color rgb="FF000000"/>
        <rFont val="Arial"/>
        <family val="2"/>
      </rPr>
      <t xml:space="preserve">,FI,B</t>
    </r>
  </si>
  <si>
    <r>
      <rPr>
        <sz val="8"/>
        <color rgb="FF000000"/>
        <rFont val="Noto Sans"/>
        <family val="2"/>
      </rPr>
      <t xml:space="preserve">ﾋﾟｸｼｽ ﾊﾞﾝ </t>
    </r>
    <r>
      <rPr>
        <sz val="8"/>
        <color rgb="FF000000"/>
        <rFont val="Arial"/>
        <family val="2"/>
      </rPr>
      <t xml:space="preserve">*</t>
    </r>
  </si>
  <si>
    <t xml:space="preserve">EBD-S321M</t>
  </si>
  <si>
    <t xml:space="preserve">0276,0277</t>
  </si>
  <si>
    <r>
      <rPr>
        <sz val="8"/>
        <rFont val="Arial"/>
        <family val="2"/>
      </rPr>
      <t xml:space="preserve">027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75</t>
    </r>
  </si>
  <si>
    <r>
      <rPr>
        <sz val="8"/>
        <rFont val="Arial"/>
        <family val="2"/>
      </rPr>
      <t xml:space="preserve">0285,0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93,0295,0297</t>
    </r>
  </si>
  <si>
    <t xml:space="preserve">0279,0281</t>
  </si>
  <si>
    <t xml:space="preserve">EBD-S331M</t>
  </si>
  <si>
    <r>
      <rPr>
        <sz val="8"/>
        <rFont val="Arial"/>
        <family val="2"/>
      </rPr>
      <t xml:space="preserve">02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61</t>
    </r>
  </si>
  <si>
    <t xml:space="preserve">0262,0263</t>
  </si>
  <si>
    <r>
      <rPr>
        <sz val="8"/>
        <rFont val="Arial"/>
        <family val="2"/>
      </rPr>
      <t xml:space="preserve">027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79</t>
    </r>
  </si>
  <si>
    <t xml:space="preserve">0281,0283</t>
  </si>
  <si>
    <t xml:space="preserve">0265,0267</t>
  </si>
  <si>
    <t xml:space="preserve">HBD-S321M</t>
  </si>
  <si>
    <r>
      <rPr>
        <sz val="8"/>
        <rFont val="Arial"/>
        <family val="2"/>
      </rPr>
      <t xml:space="preserve">0013,0014,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2</t>
    </r>
  </si>
  <si>
    <t xml:space="preserve">HBD-S331M</t>
  </si>
  <si>
    <r>
      <rPr>
        <sz val="8"/>
        <rFont val="Arial"/>
        <family val="2"/>
      </rPr>
      <t xml:space="preserve">0013,0014,0019</t>
    </r>
    <r>
      <rPr>
        <sz val="8"/>
        <rFont val="Noto Sans"/>
        <family val="2"/>
      </rPr>
      <t xml:space="preserve">､</t>
    </r>
    <r>
      <rPr>
        <sz val="8"/>
        <rFont val="Arial"/>
        <family val="2"/>
      </rPr>
      <t xml:space="preserve">0020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＊印の付いている通称名については、ダイハツ工業株式会社が製造事業者です。</t>
    </r>
  </si>
  <si>
    <t xml:space="preserve">日産自動車株式会社</t>
  </si>
  <si>
    <t xml:space="preserve">ニッサン</t>
  </si>
  <si>
    <t xml:space="preserve">※1</t>
  </si>
  <si>
    <r>
      <rPr>
        <sz val="8"/>
        <rFont val="Arial"/>
        <family val="2"/>
      </rPr>
      <t xml:space="preserve">NT100 </t>
    </r>
    <r>
      <rPr>
        <sz val="8"/>
        <rFont val="Noto Sans"/>
        <family val="2"/>
      </rPr>
      <t xml:space="preserve">ｸﾘｯﾊﾟｰ</t>
    </r>
  </si>
  <si>
    <t xml:space="preserve">EBD-DR16T</t>
  </si>
  <si>
    <t xml:space="preserve">3AT(E)</t>
  </si>
  <si>
    <r>
      <rPr>
        <sz val="8"/>
        <rFont val="Arial"/>
        <family val="2"/>
      </rPr>
      <t xml:space="preserve">EBD-D</t>
    </r>
    <r>
      <rPr>
        <sz val="8"/>
        <rFont val="Noto Sans"/>
        <family val="2"/>
      </rPr>
      <t xml:space="preserve">Ｒ</t>
    </r>
    <r>
      <rPr>
        <sz val="8"/>
        <rFont val="Arial"/>
        <family val="2"/>
      </rPr>
      <t xml:space="preserve">16T</t>
    </r>
  </si>
  <si>
    <t xml:space="preserve">5AT(E)</t>
  </si>
  <si>
    <r>
      <rPr>
        <sz val="8"/>
        <rFont val="Arial"/>
        <family val="2"/>
      </rPr>
      <t xml:space="preserve">NV100 </t>
    </r>
    <r>
      <rPr>
        <sz val="8"/>
        <rFont val="Noto Sans"/>
        <family val="2"/>
      </rPr>
      <t xml:space="preserve">ｸﾘｯﾊﾟｰ</t>
    </r>
  </si>
  <si>
    <t xml:space="preserve">HBD-DR17V</t>
  </si>
  <si>
    <t xml:space="preserve">EBD-DR17V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本田技研工業株式会社</t>
  </si>
  <si>
    <t xml:space="preserve">ホンダ</t>
  </si>
  <si>
    <t xml:space="preserve">アクティ</t>
  </si>
  <si>
    <t xml:space="preserve">EBD-HA8</t>
  </si>
  <si>
    <t xml:space="preserve">E07Z</t>
  </si>
  <si>
    <r>
      <rPr>
        <sz val="8"/>
        <rFont val="Arial"/>
        <family val="2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80</t>
    </r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EP</t>
    </r>
  </si>
  <si>
    <t xml:space="preserve">3AT</t>
  </si>
  <si>
    <t xml:space="preserve">EBD-HA9</t>
  </si>
  <si>
    <r>
      <rPr>
        <sz val="8"/>
        <rFont val="Arial"/>
        <family val="2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30</t>
    </r>
  </si>
  <si>
    <r>
      <rPr>
        <sz val="8"/>
        <rFont val="Arial"/>
        <family val="2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t xml:space="preserve">EBD-HH5</t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t xml:space="preserve">EBD-HH6</t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4AT</t>
  </si>
  <si>
    <t xml:space="preserve">VAMOS Hobio</t>
  </si>
  <si>
    <t xml:space="preserve">EBD-HJ1</t>
  </si>
  <si>
    <t xml:space="preserve">EBD-HJ2</t>
  </si>
  <si>
    <t xml:space="preserve">マツダ株式会社</t>
  </si>
  <si>
    <t xml:space="preserve">マツダ</t>
  </si>
  <si>
    <t xml:space="preserve">スクラム</t>
  </si>
  <si>
    <t xml:space="preserve">EBD-DG16T</t>
  </si>
  <si>
    <t xml:space="preserve">HBD-DG17V</t>
  </si>
  <si>
    <t xml:space="preserve">EBD-DG17V</t>
  </si>
  <si>
    <t xml:space="preserve">（注）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当該自動車の製造又は輸入の事業を行う者の氏名又は名称　　　　三菱自動車工業株式会社</t>
  </si>
  <si>
    <t xml:space="preserve">三菱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ミニキャブ</t>
  </si>
  <si>
    <t xml:space="preserve">EBD-DS16T</t>
  </si>
  <si>
    <t xml:space="preserve">HBD-DS17V</t>
  </si>
  <si>
    <t xml:space="preserve">EBD-DS17V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 "/>
    <numFmt numFmtId="166" formatCode="0.0_ "/>
    <numFmt numFmtId="167" formatCode="0_);[RED]\(0\)"/>
    <numFmt numFmtId="168" formatCode="0_ "/>
    <numFmt numFmtId="169" formatCode="0.000"/>
    <numFmt numFmtId="170" formatCode="0.0"/>
    <numFmt numFmtId="171" formatCode="General"/>
    <numFmt numFmtId="172" formatCode="@"/>
    <numFmt numFmtId="173" formatCode="#,##0"/>
    <numFmt numFmtId="174" formatCode="m\月d\日;@"/>
    <numFmt numFmtId="175" formatCode="[$-409]m/d/yyyy"/>
    <numFmt numFmtId="176" formatCode="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sz val="8"/>
      <color rgb="FFFF0000"/>
      <name val="Arial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b val="true"/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1" width="8.86"/>
    <col collapsed="false" customWidth="true" hidden="false" outlineLevel="0" max="10" min="10" style="1" width="9.62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5.12"/>
    <col collapsed="false" customWidth="true" hidden="false" outlineLevel="0" max="15" min="15" style="1" width="7.75"/>
    <col collapsed="false" customWidth="true" hidden="false" outlineLevel="0" max="17" min="16" style="1" width="5.87"/>
    <col collapsed="false" customWidth="true" hidden="false" outlineLevel="0" max="18" min="18" style="1" width="10.12"/>
    <col collapsed="false" customWidth="true" hidden="false" outlineLevel="0" max="19" min="19" style="1" width="7.49"/>
    <col collapsed="false" customWidth="false" hidden="false" outlineLevel="0" max="20" min="20" style="1" width="8.99"/>
    <col collapsed="false" customWidth="true" hidden="false" outlineLevel="0" max="21" min="21" style="1" width="10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0</v>
      </c>
      <c r="K2" s="6"/>
      <c r="L2" s="6"/>
      <c r="M2" s="6"/>
      <c r="N2" s="6"/>
      <c r="O2" s="6"/>
      <c r="P2" s="6"/>
      <c r="Q2" s="6"/>
      <c r="R2" s="6"/>
      <c r="S2" s="6"/>
      <c r="T2" s="6"/>
    </row>
    <row r="3" s="4" customFormat="true" ht="23.25" hidden="false" customHeight="true" outlineLevel="0" collapsed="false">
      <c r="A3" s="7" t="s">
        <v>1</v>
      </c>
      <c r="B3" s="8"/>
      <c r="C3" s="6"/>
      <c r="E3" s="1"/>
      <c r="F3" s="1"/>
      <c r="G3" s="1"/>
      <c r="H3" s="1"/>
      <c r="I3" s="6"/>
      <c r="J3" s="1"/>
      <c r="K3" s="1"/>
      <c r="L3" s="1"/>
      <c r="M3" s="1"/>
      <c r="O3" s="9"/>
      <c r="T3" s="10" t="s">
        <v>2</v>
      </c>
    </row>
    <row r="4" s="4" customFormat="true" ht="14.25" hidden="false" customHeight="true" outlineLevel="0" collapsed="false">
      <c r="A4" s="11"/>
      <c r="B4" s="7"/>
      <c r="C4" s="1"/>
      <c r="D4" s="12"/>
      <c r="E4" s="13"/>
      <c r="F4" s="14"/>
      <c r="G4" s="15"/>
      <c r="H4" s="16"/>
      <c r="I4" s="14"/>
      <c r="J4" s="16"/>
      <c r="K4" s="16"/>
      <c r="L4" s="17" t="s">
        <v>3</v>
      </c>
      <c r="M4" s="17"/>
      <c r="N4" s="17"/>
      <c r="O4" s="15"/>
      <c r="P4" s="18"/>
      <c r="Q4" s="18"/>
      <c r="R4" s="18"/>
      <c r="S4" s="19"/>
      <c r="T4" s="20" t="s">
        <v>4</v>
      </c>
    </row>
    <row r="5" s="4" customFormat="true" ht="11.25" hidden="false" customHeight="false" outlineLevel="0" collapsed="false">
      <c r="A5" s="21"/>
      <c r="B5" s="22"/>
      <c r="C5" s="23"/>
      <c r="D5" s="24"/>
      <c r="E5" s="25" t="s">
        <v>5</v>
      </c>
      <c r="F5" s="25"/>
      <c r="G5" s="23"/>
      <c r="H5" s="21"/>
      <c r="I5" s="21"/>
      <c r="J5" s="21"/>
      <c r="K5" s="26"/>
      <c r="L5" s="27"/>
      <c r="M5" s="28" t="s">
        <v>6</v>
      </c>
      <c r="N5" s="29"/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4" customFormat="true" ht="11.25" hidden="false" customHeight="false" outlineLevel="0" collapsed="false">
      <c r="A6" s="21"/>
      <c r="B6" s="22"/>
      <c r="C6" s="1"/>
      <c r="D6" s="15"/>
      <c r="E6" s="33"/>
      <c r="F6" s="34" t="s">
        <v>10</v>
      </c>
      <c r="G6" s="35" t="s">
        <v>11</v>
      </c>
      <c r="H6" s="34" t="s">
        <v>12</v>
      </c>
      <c r="I6" s="34" t="s">
        <v>13</v>
      </c>
      <c r="J6" s="34" t="s">
        <v>14</v>
      </c>
      <c r="K6" s="34" t="s">
        <v>15</v>
      </c>
      <c r="L6" s="36" t="s">
        <v>16</v>
      </c>
      <c r="M6" s="37" t="s">
        <v>17</v>
      </c>
      <c r="N6" s="36" t="s">
        <v>18</v>
      </c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4" customFormat="true" ht="11.25" hidden="false" customHeight="false" outlineLevel="0" collapsed="false">
      <c r="A7" s="34" t="s">
        <v>21</v>
      </c>
      <c r="B7" s="38"/>
      <c r="C7" s="35" t="s">
        <v>22</v>
      </c>
      <c r="D7" s="34" t="s">
        <v>23</v>
      </c>
      <c r="E7" s="39" t="s">
        <v>23</v>
      </c>
      <c r="F7" s="34" t="s">
        <v>24</v>
      </c>
      <c r="G7" s="35" t="s">
        <v>25</v>
      </c>
      <c r="H7" s="26" t="s">
        <v>26</v>
      </c>
      <c r="I7" s="26" t="s">
        <v>26</v>
      </c>
      <c r="J7" s="26" t="s">
        <v>26</v>
      </c>
      <c r="K7" s="34" t="s">
        <v>27</v>
      </c>
      <c r="L7" s="40" t="s">
        <v>28</v>
      </c>
      <c r="M7" s="41" t="s">
        <v>29</v>
      </c>
      <c r="N7" s="36" t="s">
        <v>30</v>
      </c>
      <c r="O7" s="30" t="s">
        <v>31</v>
      </c>
      <c r="P7" s="30" t="s">
        <v>32</v>
      </c>
      <c r="Q7" s="30" t="s">
        <v>33</v>
      </c>
      <c r="R7" s="30" t="s">
        <v>34</v>
      </c>
      <c r="S7" s="35" t="s">
        <v>35</v>
      </c>
      <c r="T7" s="20"/>
    </row>
    <row r="8" s="4" customFormat="true" ht="11.25" hidden="false" customHeight="false" outlineLevel="0" collapsed="false">
      <c r="A8" s="42"/>
      <c r="B8" s="43"/>
      <c r="C8" s="6"/>
      <c r="D8" s="42"/>
      <c r="E8" s="6"/>
      <c r="F8" s="44" t="s">
        <v>36</v>
      </c>
      <c r="G8" s="45" t="s">
        <v>37</v>
      </c>
      <c r="H8" s="42"/>
      <c r="I8" s="42"/>
      <c r="J8" s="42"/>
      <c r="K8" s="44"/>
      <c r="L8" s="46"/>
      <c r="M8" s="47" t="s">
        <v>38</v>
      </c>
      <c r="N8" s="48" t="s">
        <v>39</v>
      </c>
      <c r="O8" s="25" t="s">
        <v>40</v>
      </c>
      <c r="P8" s="25" t="s">
        <v>40</v>
      </c>
      <c r="Q8" s="25" t="s">
        <v>41</v>
      </c>
      <c r="R8" s="49"/>
      <c r="S8" s="45" t="s">
        <v>42</v>
      </c>
      <c r="T8" s="20"/>
    </row>
    <row r="9" s="4" customFormat="true" ht="22.5" hidden="false" customHeight="true" outlineLevel="0" collapsed="false">
      <c r="A9" s="50" t="s">
        <v>43</v>
      </c>
      <c r="B9" s="51"/>
      <c r="C9" s="52" t="s">
        <v>44</v>
      </c>
      <c r="D9" s="53" t="s">
        <v>45</v>
      </c>
      <c r="E9" s="54" t="s">
        <v>46</v>
      </c>
      <c r="F9" s="55" t="n">
        <v>0.658</v>
      </c>
      <c r="G9" s="56" t="s">
        <v>47</v>
      </c>
      <c r="H9" s="54" t="n">
        <v>610</v>
      </c>
      <c r="I9" s="54" t="s">
        <v>48</v>
      </c>
      <c r="J9" s="54" t="s">
        <v>49</v>
      </c>
      <c r="K9" s="57" t="s">
        <v>50</v>
      </c>
      <c r="L9" s="58" t="n">
        <v>25.8</v>
      </c>
      <c r="M9" s="59" t="n">
        <f aca="false">IF(L9&gt;0,1/L9*34.6*67.1,"")</f>
        <v>89.9868217054264</v>
      </c>
      <c r="N9" s="60" t="n">
        <v>23.2</v>
      </c>
      <c r="O9" s="54" t="s">
        <v>51</v>
      </c>
      <c r="P9" s="54" t="s">
        <v>52</v>
      </c>
      <c r="Q9" s="54" t="s">
        <v>53</v>
      </c>
      <c r="R9" s="54"/>
      <c r="S9" s="61" t="s">
        <v>54</v>
      </c>
      <c r="T9" s="62" t="n">
        <f aca="false">IF(L9&gt;=N9,ROUNDDOWN(L9/N9*100,0),"")</f>
        <v>111</v>
      </c>
    </row>
    <row r="10" s="4" customFormat="true" ht="22.5" hidden="false" customHeight="true" outlineLevel="0" collapsed="false">
      <c r="A10" s="63"/>
      <c r="B10" s="64"/>
      <c r="C10" s="52"/>
      <c r="D10" s="53" t="s">
        <v>45</v>
      </c>
      <c r="E10" s="54" t="s">
        <v>46</v>
      </c>
      <c r="F10" s="55" t="n">
        <v>0.658</v>
      </c>
      <c r="G10" s="56" t="s">
        <v>55</v>
      </c>
      <c r="H10" s="54" t="n">
        <v>620</v>
      </c>
      <c r="I10" s="54" t="s">
        <v>48</v>
      </c>
      <c r="J10" s="54" t="s">
        <v>56</v>
      </c>
      <c r="K10" s="57" t="s">
        <v>50</v>
      </c>
      <c r="L10" s="58" t="n">
        <v>26.2</v>
      </c>
      <c r="M10" s="59" t="n">
        <f aca="false">IF(L10&gt;0,1/L10*34.6*67.1,"")</f>
        <v>88.6129770992366</v>
      </c>
      <c r="N10" s="60" t="n">
        <v>20.9</v>
      </c>
      <c r="O10" s="54" t="s">
        <v>57</v>
      </c>
      <c r="P10" s="54" t="s">
        <v>52</v>
      </c>
      <c r="Q10" s="54" t="s">
        <v>53</v>
      </c>
      <c r="R10" s="54"/>
      <c r="S10" s="61" t="s">
        <v>54</v>
      </c>
      <c r="T10" s="62" t="n">
        <f aca="false">IF(L10&gt;=N10,ROUNDDOWN(L10/N10*100,0),"")</f>
        <v>125</v>
      </c>
    </row>
    <row r="11" s="4" customFormat="true" ht="22.5" hidden="false" customHeight="true" outlineLevel="0" collapsed="false">
      <c r="A11" s="63"/>
      <c r="B11" s="65"/>
      <c r="C11" s="66"/>
      <c r="D11" s="53" t="s">
        <v>45</v>
      </c>
      <c r="E11" s="54" t="s">
        <v>46</v>
      </c>
      <c r="F11" s="55" t="n">
        <v>0.658</v>
      </c>
      <c r="G11" s="56" t="s">
        <v>55</v>
      </c>
      <c r="H11" s="54" t="n">
        <v>670</v>
      </c>
      <c r="I11" s="54" t="s">
        <v>48</v>
      </c>
      <c r="J11" s="54" t="s">
        <v>58</v>
      </c>
      <c r="K11" s="57" t="s">
        <v>50</v>
      </c>
      <c r="L11" s="58" t="n">
        <v>24</v>
      </c>
      <c r="M11" s="59" t="n">
        <f aca="false">IF(L11&gt;0,1/L11*34.6*67.1,"")</f>
        <v>96.7358333333333</v>
      </c>
      <c r="N11" s="60" t="n">
        <v>20.9</v>
      </c>
      <c r="O11" s="54" t="s">
        <v>57</v>
      </c>
      <c r="P11" s="54" t="s">
        <v>52</v>
      </c>
      <c r="Q11" s="54" t="s">
        <v>59</v>
      </c>
      <c r="R11" s="54"/>
      <c r="S11" s="61" t="s">
        <v>54</v>
      </c>
      <c r="T11" s="62" t="n">
        <f aca="false">IF(L11&gt;=N11,ROUNDDOWN(L11/N11*100,0),"")</f>
        <v>114</v>
      </c>
    </row>
    <row r="12" s="4" customFormat="true" ht="22.5" hidden="false" customHeight="true" outlineLevel="0" collapsed="false">
      <c r="A12" s="63"/>
      <c r="B12" s="64"/>
      <c r="C12" s="67" t="s">
        <v>60</v>
      </c>
      <c r="D12" s="53" t="s">
        <v>61</v>
      </c>
      <c r="E12" s="68" t="s">
        <v>62</v>
      </c>
      <c r="F12" s="55" t="n">
        <v>0.658</v>
      </c>
      <c r="G12" s="56" t="s">
        <v>47</v>
      </c>
      <c r="H12" s="54" t="s">
        <v>63</v>
      </c>
      <c r="I12" s="54" t="n">
        <v>350</v>
      </c>
      <c r="J12" s="54" t="s">
        <v>64</v>
      </c>
      <c r="K12" s="57" t="s">
        <v>65</v>
      </c>
      <c r="L12" s="58" t="n">
        <v>19.8</v>
      </c>
      <c r="M12" s="59" t="n">
        <f aca="false">IF(L12&gt;0,1/L12*34.6*67.1,"")</f>
        <v>117.255555555556</v>
      </c>
      <c r="N12" s="60" t="n">
        <v>18.2</v>
      </c>
      <c r="O12" s="54" t="s">
        <v>66</v>
      </c>
      <c r="P12" s="54" t="s">
        <v>52</v>
      </c>
      <c r="Q12" s="54" t="s">
        <v>67</v>
      </c>
      <c r="R12" s="54"/>
      <c r="S12" s="69"/>
      <c r="T12" s="62" t="n">
        <f aca="false">IF(L12&gt;=N12,ROUNDDOWN(L12/N12*100,0),"")</f>
        <v>108</v>
      </c>
    </row>
    <row r="13" s="4" customFormat="true" ht="22.5" hidden="false" customHeight="true" outlineLevel="0" collapsed="false">
      <c r="A13" s="63"/>
      <c r="B13" s="64"/>
      <c r="C13" s="52"/>
      <c r="D13" s="53" t="s">
        <v>61</v>
      </c>
      <c r="E13" s="68" t="s">
        <v>62</v>
      </c>
      <c r="F13" s="55" t="n">
        <v>0.658</v>
      </c>
      <c r="G13" s="56" t="s">
        <v>68</v>
      </c>
      <c r="H13" s="54" t="s">
        <v>69</v>
      </c>
      <c r="I13" s="54" t="n">
        <v>350</v>
      </c>
      <c r="J13" s="54" t="s">
        <v>70</v>
      </c>
      <c r="K13" s="57" t="s">
        <v>65</v>
      </c>
      <c r="L13" s="58" t="n">
        <v>17.2</v>
      </c>
      <c r="M13" s="59" t="n">
        <f aca="false">IF(L13&gt;0,1/L13*34.6*67.1,"")</f>
        <v>134.98023255814</v>
      </c>
      <c r="N13" s="60" t="n">
        <v>16.4</v>
      </c>
      <c r="O13" s="54" t="s">
        <v>66</v>
      </c>
      <c r="P13" s="54" t="s">
        <v>52</v>
      </c>
      <c r="Q13" s="54" t="s">
        <v>67</v>
      </c>
      <c r="R13" s="54"/>
      <c r="S13" s="69"/>
      <c r="T13" s="62" t="n">
        <f aca="false">IF(L13&gt;=N13,ROUNDDOWN(L13/N13*100,0),"")</f>
        <v>104</v>
      </c>
    </row>
    <row r="14" s="4" customFormat="true" ht="22.5" hidden="false" customHeight="true" outlineLevel="0" collapsed="false">
      <c r="A14" s="63"/>
      <c r="B14" s="64"/>
      <c r="C14" s="52"/>
      <c r="D14" s="53" t="s">
        <v>61</v>
      </c>
      <c r="E14" s="68" t="s">
        <v>62</v>
      </c>
      <c r="F14" s="55" t="n">
        <v>0.658</v>
      </c>
      <c r="G14" s="56" t="s">
        <v>55</v>
      </c>
      <c r="H14" s="54" t="s">
        <v>69</v>
      </c>
      <c r="I14" s="54" t="n">
        <v>350</v>
      </c>
      <c r="J14" s="54" t="s">
        <v>70</v>
      </c>
      <c r="K14" s="57" t="s">
        <v>65</v>
      </c>
      <c r="L14" s="58" t="n">
        <v>20.2</v>
      </c>
      <c r="M14" s="59" t="n">
        <f aca="false">IF(L14&gt;0,1/L14*34.6*67.1,"")</f>
        <v>114.933663366337</v>
      </c>
      <c r="N14" s="60" t="n">
        <v>16.4</v>
      </c>
      <c r="O14" s="54" t="s">
        <v>71</v>
      </c>
      <c r="P14" s="54" t="s">
        <v>52</v>
      </c>
      <c r="Q14" s="54" t="s">
        <v>67</v>
      </c>
      <c r="R14" s="54"/>
      <c r="S14" s="69"/>
      <c r="T14" s="62" t="n">
        <f aca="false">IF(L14&gt;=N14,ROUNDDOWN(L14/N14*100,0),"")</f>
        <v>123</v>
      </c>
    </row>
    <row r="15" s="4" customFormat="true" ht="22.5" hidden="false" customHeight="true" outlineLevel="0" collapsed="false">
      <c r="A15" s="63"/>
      <c r="B15" s="64"/>
      <c r="C15" s="52"/>
      <c r="D15" s="53" t="s">
        <v>61</v>
      </c>
      <c r="E15" s="68" t="s">
        <v>62</v>
      </c>
      <c r="F15" s="55" t="n">
        <v>0.658</v>
      </c>
      <c r="G15" s="56" t="s">
        <v>47</v>
      </c>
      <c r="H15" s="54" t="s">
        <v>72</v>
      </c>
      <c r="I15" s="54" t="n">
        <v>350</v>
      </c>
      <c r="J15" s="54" t="s">
        <v>73</v>
      </c>
      <c r="K15" s="57" t="s">
        <v>65</v>
      </c>
      <c r="L15" s="58" t="n">
        <v>19.6</v>
      </c>
      <c r="M15" s="59" t="n">
        <f aca="false">IF(L15&gt;0,1/L15*34.6*67.1,"")</f>
        <v>118.452040816327</v>
      </c>
      <c r="N15" s="60" t="n">
        <v>18.2</v>
      </c>
      <c r="O15" s="54" t="s">
        <v>66</v>
      </c>
      <c r="P15" s="54" t="s">
        <v>52</v>
      </c>
      <c r="Q15" s="54" t="s">
        <v>59</v>
      </c>
      <c r="R15" s="54"/>
      <c r="S15" s="69"/>
      <c r="T15" s="62" t="n">
        <f aca="false">IF(L15&gt;=N15,ROUNDDOWN(L15/N15*100,0),"")</f>
        <v>107</v>
      </c>
    </row>
    <row r="16" s="4" customFormat="true" ht="22.5" hidden="false" customHeight="true" outlineLevel="0" collapsed="false">
      <c r="A16" s="63"/>
      <c r="B16" s="64"/>
      <c r="C16" s="52"/>
      <c r="D16" s="53" t="s">
        <v>61</v>
      </c>
      <c r="E16" s="68" t="s">
        <v>62</v>
      </c>
      <c r="F16" s="55" t="n">
        <v>0.658</v>
      </c>
      <c r="G16" s="56" t="s">
        <v>74</v>
      </c>
      <c r="H16" s="54" t="s">
        <v>75</v>
      </c>
      <c r="I16" s="54" t="n">
        <v>350</v>
      </c>
      <c r="J16" s="54" t="s">
        <v>76</v>
      </c>
      <c r="K16" s="57" t="s">
        <v>65</v>
      </c>
      <c r="L16" s="58" t="n">
        <v>19.6</v>
      </c>
      <c r="M16" s="59" t="n">
        <f aca="false">IF(L16&gt;0,1/L16*34.6*67.1,"")</f>
        <v>118.452040816327</v>
      </c>
      <c r="N16" s="60" t="n">
        <v>18.2</v>
      </c>
      <c r="O16" s="54" t="s">
        <v>66</v>
      </c>
      <c r="P16" s="54" t="s">
        <v>52</v>
      </c>
      <c r="Q16" s="54" t="s">
        <v>59</v>
      </c>
      <c r="R16" s="54"/>
      <c r="S16" s="69"/>
      <c r="T16" s="62" t="n">
        <f aca="false">IF(L16&gt;=N16,ROUNDDOWN(L16/N16*100,0),"")</f>
        <v>107</v>
      </c>
    </row>
    <row r="17" s="4" customFormat="true" ht="22.5" hidden="false" customHeight="true" outlineLevel="0" collapsed="false">
      <c r="A17" s="63"/>
      <c r="B17" s="64"/>
      <c r="C17" s="52"/>
      <c r="D17" s="53" t="s">
        <v>61</v>
      </c>
      <c r="E17" s="68" t="s">
        <v>62</v>
      </c>
      <c r="F17" s="55" t="n">
        <v>0.658</v>
      </c>
      <c r="G17" s="56" t="s">
        <v>68</v>
      </c>
      <c r="H17" s="54" t="s">
        <v>75</v>
      </c>
      <c r="I17" s="54" t="n">
        <v>350</v>
      </c>
      <c r="J17" s="54" t="s">
        <v>76</v>
      </c>
      <c r="K17" s="57" t="s">
        <v>65</v>
      </c>
      <c r="L17" s="58" t="n">
        <v>17</v>
      </c>
      <c r="M17" s="59" t="n">
        <f aca="false">IF(L17&gt;0,1/L17*34.6*67.1,"")</f>
        <v>136.568235294118</v>
      </c>
      <c r="N17" s="60" t="n">
        <v>16.4</v>
      </c>
      <c r="O17" s="54" t="s">
        <v>66</v>
      </c>
      <c r="P17" s="54" t="s">
        <v>52</v>
      </c>
      <c r="Q17" s="54" t="s">
        <v>59</v>
      </c>
      <c r="R17" s="54"/>
      <c r="S17" s="69"/>
      <c r="T17" s="70" t="n">
        <f aca="false">IF(L17&gt;=N17,ROUNDDOWN(L17/N17*100,0),"")</f>
        <v>103</v>
      </c>
    </row>
    <row r="18" s="4" customFormat="true" ht="22.5" hidden="false" customHeight="true" outlineLevel="0" collapsed="false">
      <c r="A18" s="63"/>
      <c r="B18" s="64"/>
      <c r="C18" s="52"/>
      <c r="D18" s="53" t="s">
        <v>61</v>
      </c>
      <c r="E18" s="68" t="s">
        <v>62</v>
      </c>
      <c r="F18" s="55" t="n">
        <v>0.658</v>
      </c>
      <c r="G18" s="56" t="s">
        <v>55</v>
      </c>
      <c r="H18" s="54" t="s">
        <v>75</v>
      </c>
      <c r="I18" s="54" t="n">
        <v>350</v>
      </c>
      <c r="J18" s="54" t="s">
        <v>76</v>
      </c>
      <c r="K18" s="57" t="s">
        <v>65</v>
      </c>
      <c r="L18" s="58" t="n">
        <v>20</v>
      </c>
      <c r="M18" s="59" t="n">
        <f aca="false">IF(L18&gt;0,1/L18*34.6*67.1,"")</f>
        <v>116.083</v>
      </c>
      <c r="N18" s="60" t="n">
        <v>16.4</v>
      </c>
      <c r="O18" s="54" t="s">
        <v>71</v>
      </c>
      <c r="P18" s="54" t="s">
        <v>52</v>
      </c>
      <c r="Q18" s="54" t="s">
        <v>59</v>
      </c>
      <c r="R18" s="54"/>
      <c r="S18" s="69"/>
      <c r="T18" s="62" t="n">
        <f aca="false">IF(L18&gt;=N18,ROUNDDOWN(L18/N18*100,0),"")</f>
        <v>121</v>
      </c>
    </row>
    <row r="19" s="4" customFormat="true" ht="22.5" hidden="false" customHeight="true" outlineLevel="0" collapsed="false">
      <c r="A19" s="63"/>
      <c r="B19" s="51"/>
      <c r="C19" s="67" t="s">
        <v>77</v>
      </c>
      <c r="D19" s="53" t="s">
        <v>78</v>
      </c>
      <c r="E19" s="68" t="s">
        <v>62</v>
      </c>
      <c r="F19" s="55" t="n">
        <v>0.658</v>
      </c>
      <c r="G19" s="56" t="s">
        <v>47</v>
      </c>
      <c r="H19" s="54" t="s">
        <v>79</v>
      </c>
      <c r="I19" s="54" t="s">
        <v>80</v>
      </c>
      <c r="J19" s="54" t="s">
        <v>81</v>
      </c>
      <c r="K19" s="57" t="s">
        <v>65</v>
      </c>
      <c r="L19" s="58" t="n">
        <v>19</v>
      </c>
      <c r="M19" s="59" t="n">
        <f aca="false">IF(L19&gt;0,1/L19*34.6*67.1,"")</f>
        <v>122.192631578947</v>
      </c>
      <c r="N19" s="60" t="n">
        <v>18</v>
      </c>
      <c r="O19" s="54" t="s">
        <v>82</v>
      </c>
      <c r="P19" s="54" t="s">
        <v>52</v>
      </c>
      <c r="Q19" s="54" t="s">
        <v>67</v>
      </c>
      <c r="R19" s="54"/>
      <c r="S19" s="61" t="s">
        <v>54</v>
      </c>
      <c r="T19" s="70" t="n">
        <f aca="false">IF(L19&gt;=N19,ROUNDDOWN(L19/N19*100,0),"")</f>
        <v>105</v>
      </c>
    </row>
    <row r="20" s="4" customFormat="true" ht="22.5" hidden="false" customHeight="true" outlineLevel="0" collapsed="false">
      <c r="A20" s="63"/>
      <c r="B20" s="64"/>
      <c r="C20" s="52"/>
      <c r="D20" s="53" t="s">
        <v>78</v>
      </c>
      <c r="E20" s="68" t="s">
        <v>62</v>
      </c>
      <c r="F20" s="55" t="n">
        <v>0.658</v>
      </c>
      <c r="G20" s="56" t="s">
        <v>47</v>
      </c>
      <c r="H20" s="54" t="s">
        <v>83</v>
      </c>
      <c r="I20" s="54" t="s">
        <v>80</v>
      </c>
      <c r="J20" s="54" t="s">
        <v>84</v>
      </c>
      <c r="K20" s="57" t="s">
        <v>65</v>
      </c>
      <c r="L20" s="58" t="n">
        <v>18.4</v>
      </c>
      <c r="M20" s="59" t="n">
        <f aca="false">IF(L20&gt;0,1/L20*34.6*67.1,"")</f>
        <v>126.177173913043</v>
      </c>
      <c r="N20" s="60" t="n">
        <v>17.2</v>
      </c>
      <c r="O20" s="54" t="s">
        <v>82</v>
      </c>
      <c r="P20" s="54" t="s">
        <v>52</v>
      </c>
      <c r="Q20" s="54" t="s">
        <v>67</v>
      </c>
      <c r="R20" s="54"/>
      <c r="S20" s="61" t="s">
        <v>54</v>
      </c>
      <c r="T20" s="70" t="n">
        <f aca="false">IF(L20&gt;=N20,ROUNDDOWN(L20/N20*100,0),"")</f>
        <v>106</v>
      </c>
    </row>
    <row r="21" s="4" customFormat="true" ht="22.5" hidden="false" customHeight="true" outlineLevel="0" collapsed="false">
      <c r="A21" s="63"/>
      <c r="B21" s="64"/>
      <c r="C21" s="52"/>
      <c r="D21" s="53" t="s">
        <v>78</v>
      </c>
      <c r="E21" s="68" t="s">
        <v>62</v>
      </c>
      <c r="F21" s="55" t="n">
        <v>0.658</v>
      </c>
      <c r="G21" s="56" t="s">
        <v>85</v>
      </c>
      <c r="H21" s="54" t="s">
        <v>86</v>
      </c>
      <c r="I21" s="54" t="s">
        <v>80</v>
      </c>
      <c r="J21" s="54" t="s">
        <v>87</v>
      </c>
      <c r="K21" s="57" t="s">
        <v>65</v>
      </c>
      <c r="L21" s="58" t="n">
        <v>17</v>
      </c>
      <c r="M21" s="59" t="n">
        <f aca="false">IF(L21&gt;0,1/L21*34.6*67.1,"")</f>
        <v>136.568235294118</v>
      </c>
      <c r="N21" s="60" t="n">
        <v>15.4</v>
      </c>
      <c r="O21" s="54" t="s">
        <v>82</v>
      </c>
      <c r="P21" s="54" t="s">
        <v>52</v>
      </c>
      <c r="Q21" s="54" t="s">
        <v>67</v>
      </c>
      <c r="R21" s="54"/>
      <c r="S21" s="61" t="s">
        <v>54</v>
      </c>
      <c r="T21" s="70" t="n">
        <f aca="false">IF(L21&gt;=N21,ROUNDDOWN(L21/N21*100,0),"")</f>
        <v>110</v>
      </c>
    </row>
    <row r="22" s="4" customFormat="true" ht="22.5" hidden="false" customHeight="true" outlineLevel="0" collapsed="false">
      <c r="A22" s="63"/>
      <c r="B22" s="64"/>
      <c r="C22" s="52"/>
      <c r="D22" s="53" t="s">
        <v>78</v>
      </c>
      <c r="E22" s="68" t="s">
        <v>62</v>
      </c>
      <c r="F22" s="55" t="n">
        <v>0.658</v>
      </c>
      <c r="G22" s="56" t="s">
        <v>55</v>
      </c>
      <c r="H22" s="54" t="n">
        <v>850</v>
      </c>
      <c r="I22" s="54" t="s">
        <v>80</v>
      </c>
      <c r="J22" s="54" t="s">
        <v>88</v>
      </c>
      <c r="K22" s="57" t="s">
        <v>65</v>
      </c>
      <c r="L22" s="58" t="n">
        <v>20.2</v>
      </c>
      <c r="M22" s="59" t="n">
        <f aca="false">IF(L22&gt;0,1/L22*34.6*67.1,"")</f>
        <v>114.933663366337</v>
      </c>
      <c r="N22" s="60" t="n">
        <v>16</v>
      </c>
      <c r="O22" s="54" t="s">
        <v>89</v>
      </c>
      <c r="P22" s="54" t="s">
        <v>52</v>
      </c>
      <c r="Q22" s="54" t="s">
        <v>67</v>
      </c>
      <c r="R22" s="54"/>
      <c r="S22" s="61" t="s">
        <v>54</v>
      </c>
      <c r="T22" s="62" t="n">
        <f aca="false">IF(L22&gt;=N22,ROUNDDOWN(L22/N22*100,0),"")</f>
        <v>126</v>
      </c>
      <c r="U22" s="71"/>
    </row>
    <row r="23" s="4" customFormat="true" ht="22.5" hidden="false" customHeight="true" outlineLevel="0" collapsed="false">
      <c r="A23" s="63"/>
      <c r="B23" s="64"/>
      <c r="C23" s="52"/>
      <c r="D23" s="53" t="s">
        <v>78</v>
      </c>
      <c r="E23" s="68" t="s">
        <v>62</v>
      </c>
      <c r="F23" s="55" t="n">
        <v>0.658</v>
      </c>
      <c r="G23" s="56" t="s">
        <v>55</v>
      </c>
      <c r="H23" s="54" t="s">
        <v>90</v>
      </c>
      <c r="I23" s="54" t="s">
        <v>80</v>
      </c>
      <c r="J23" s="54" t="s">
        <v>91</v>
      </c>
      <c r="K23" s="57" t="s">
        <v>65</v>
      </c>
      <c r="L23" s="58" t="n">
        <v>19.4</v>
      </c>
      <c r="M23" s="59" t="n">
        <f aca="false">IF(L23&gt;0,1/L23*34.6*67.1,"")</f>
        <v>119.673195876289</v>
      </c>
      <c r="N23" s="60" t="n">
        <v>15.4</v>
      </c>
      <c r="O23" s="54" t="s">
        <v>89</v>
      </c>
      <c r="P23" s="54" t="s">
        <v>52</v>
      </c>
      <c r="Q23" s="54" t="s">
        <v>67</v>
      </c>
      <c r="R23" s="54"/>
      <c r="S23" s="61" t="s">
        <v>54</v>
      </c>
      <c r="T23" s="62" t="n">
        <f aca="false">IF(L23&gt;=N23,ROUNDDOWN(L23/N23*100,0),"")</f>
        <v>125</v>
      </c>
      <c r="U23" s="71"/>
    </row>
    <row r="24" s="4" customFormat="true" ht="22.5" hidden="false" customHeight="true" outlineLevel="0" collapsed="false">
      <c r="A24" s="63"/>
      <c r="B24" s="64"/>
      <c r="C24" s="52"/>
      <c r="D24" s="53" t="s">
        <v>78</v>
      </c>
      <c r="E24" s="68" t="s">
        <v>62</v>
      </c>
      <c r="F24" s="55" t="n">
        <v>0.658</v>
      </c>
      <c r="G24" s="56" t="s">
        <v>47</v>
      </c>
      <c r="H24" s="54" t="s">
        <v>92</v>
      </c>
      <c r="I24" s="54" t="s">
        <v>80</v>
      </c>
      <c r="J24" s="54" t="s">
        <v>93</v>
      </c>
      <c r="K24" s="57" t="s">
        <v>65</v>
      </c>
      <c r="L24" s="58" t="n">
        <v>17.4</v>
      </c>
      <c r="M24" s="59" t="n">
        <f aca="false">IF(L24&gt;0,1/L24*34.6*67.1,"")</f>
        <v>133.428735632184</v>
      </c>
      <c r="N24" s="60" t="n">
        <v>17.2</v>
      </c>
      <c r="O24" s="54" t="s">
        <v>82</v>
      </c>
      <c r="P24" s="54" t="s">
        <v>52</v>
      </c>
      <c r="Q24" s="54" t="s">
        <v>59</v>
      </c>
      <c r="R24" s="54"/>
      <c r="S24" s="61" t="s">
        <v>54</v>
      </c>
      <c r="T24" s="70" t="n">
        <f aca="false">IF(L24&gt;=N24,ROUNDDOWN(L24/N24*100,0),"")</f>
        <v>101</v>
      </c>
      <c r="U24" s="71"/>
    </row>
    <row r="25" s="4" customFormat="true" ht="22.5" hidden="false" customHeight="true" outlineLevel="0" collapsed="false">
      <c r="A25" s="63"/>
      <c r="B25" s="64"/>
      <c r="C25" s="52"/>
      <c r="D25" s="53" t="s">
        <v>78</v>
      </c>
      <c r="E25" s="68" t="s">
        <v>62</v>
      </c>
      <c r="F25" s="55" t="n">
        <v>0.658</v>
      </c>
      <c r="G25" s="56" t="s">
        <v>85</v>
      </c>
      <c r="H25" s="54" t="s">
        <v>94</v>
      </c>
      <c r="I25" s="54" t="s">
        <v>80</v>
      </c>
      <c r="J25" s="54" t="s">
        <v>95</v>
      </c>
      <c r="K25" s="57" t="s">
        <v>65</v>
      </c>
      <c r="L25" s="58" t="n">
        <v>16.6</v>
      </c>
      <c r="M25" s="59" t="n">
        <f aca="false">IF(L25&gt;0,1/L25*34.6*67.1,"")</f>
        <v>139.859036144578</v>
      </c>
      <c r="N25" s="60" t="n">
        <v>15.4</v>
      </c>
      <c r="O25" s="54" t="s">
        <v>82</v>
      </c>
      <c r="P25" s="54" t="s">
        <v>52</v>
      </c>
      <c r="Q25" s="54" t="s">
        <v>59</v>
      </c>
      <c r="R25" s="54"/>
      <c r="S25" s="61" t="s">
        <v>54</v>
      </c>
      <c r="T25" s="70" t="n">
        <f aca="false">IF(L25&gt;=N25,ROUNDDOWN(L25/N25*100,0),"")</f>
        <v>107</v>
      </c>
    </row>
    <row r="26" s="4" customFormat="true" ht="22.5" hidden="false" customHeight="true" outlineLevel="0" collapsed="false">
      <c r="A26" s="63"/>
      <c r="B26" s="64"/>
      <c r="C26" s="52"/>
      <c r="D26" s="53" t="s">
        <v>78</v>
      </c>
      <c r="E26" s="68" t="s">
        <v>62</v>
      </c>
      <c r="F26" s="55" t="n">
        <v>0.658</v>
      </c>
      <c r="G26" s="56" t="s">
        <v>55</v>
      </c>
      <c r="H26" s="54" t="s">
        <v>96</v>
      </c>
      <c r="I26" s="54" t="s">
        <v>80</v>
      </c>
      <c r="J26" s="54" t="s">
        <v>97</v>
      </c>
      <c r="K26" s="57" t="s">
        <v>65</v>
      </c>
      <c r="L26" s="58" t="n">
        <v>19</v>
      </c>
      <c r="M26" s="59" t="n">
        <f aca="false">IF(L26&gt;0,1/L26*34.6*67.1,"")</f>
        <v>122.192631578947</v>
      </c>
      <c r="N26" s="60" t="n">
        <v>15.4</v>
      </c>
      <c r="O26" s="54" t="s">
        <v>89</v>
      </c>
      <c r="P26" s="54" t="s">
        <v>52</v>
      </c>
      <c r="Q26" s="54" t="s">
        <v>59</v>
      </c>
      <c r="R26" s="54"/>
      <c r="S26" s="61" t="s">
        <v>54</v>
      </c>
      <c r="T26" s="62" t="n">
        <f aca="false">IF(L26&gt;=N26,ROUNDDOWN(L26/N26*100,0),"")</f>
        <v>123</v>
      </c>
      <c r="U26" s="71"/>
    </row>
    <row r="27" s="4" customFormat="true" ht="22.5" hidden="false" customHeight="true" outlineLevel="0" collapsed="false">
      <c r="A27" s="63"/>
      <c r="B27" s="64"/>
      <c r="C27" s="52"/>
      <c r="D27" s="53" t="s">
        <v>98</v>
      </c>
      <c r="E27" s="68" t="s">
        <v>62</v>
      </c>
      <c r="F27" s="55" t="n">
        <v>0.658</v>
      </c>
      <c r="G27" s="56" t="s">
        <v>47</v>
      </c>
      <c r="H27" s="54" t="s">
        <v>99</v>
      </c>
      <c r="I27" s="54" t="s">
        <v>80</v>
      </c>
      <c r="J27" s="54" t="s">
        <v>100</v>
      </c>
      <c r="K27" s="57" t="s">
        <v>65</v>
      </c>
      <c r="L27" s="58" t="n">
        <v>19.6</v>
      </c>
      <c r="M27" s="59" t="n">
        <f aca="false">IF(L27&gt;0,1/L27*34.6*67.1,"")</f>
        <v>118.452040816327</v>
      </c>
      <c r="N27" s="60" t="n">
        <v>17.2</v>
      </c>
      <c r="O27" s="54" t="s">
        <v>82</v>
      </c>
      <c r="P27" s="54" t="s">
        <v>52</v>
      </c>
      <c r="Q27" s="54" t="s">
        <v>67</v>
      </c>
      <c r="R27" s="68" t="s">
        <v>101</v>
      </c>
      <c r="S27" s="61"/>
      <c r="T27" s="62" t="n">
        <f aca="false">IF(L27&gt;=N27,ROUNDDOWN(L27/N27*100,0),"")</f>
        <v>113</v>
      </c>
      <c r="U27" s="72"/>
    </row>
    <row r="28" s="4" customFormat="true" ht="22.5" hidden="false" customHeight="true" outlineLevel="0" collapsed="false">
      <c r="A28" s="63"/>
      <c r="B28" s="64"/>
      <c r="C28" s="52"/>
      <c r="D28" s="53" t="s">
        <v>98</v>
      </c>
      <c r="E28" s="68" t="s">
        <v>62</v>
      </c>
      <c r="F28" s="55" t="n">
        <v>0.658</v>
      </c>
      <c r="G28" s="56" t="s">
        <v>85</v>
      </c>
      <c r="H28" s="54" t="s">
        <v>102</v>
      </c>
      <c r="I28" s="54" t="s">
        <v>80</v>
      </c>
      <c r="J28" s="54" t="s">
        <v>103</v>
      </c>
      <c r="K28" s="57" t="s">
        <v>65</v>
      </c>
      <c r="L28" s="58" t="n">
        <v>16.2</v>
      </c>
      <c r="M28" s="59" t="n">
        <f aca="false">IF(L28&gt;0,1/L28*34.6*67.1,"")</f>
        <v>143.312345679012</v>
      </c>
      <c r="N28" s="60" t="n">
        <v>15.4</v>
      </c>
      <c r="O28" s="54" t="s">
        <v>82</v>
      </c>
      <c r="P28" s="54" t="s">
        <v>52</v>
      </c>
      <c r="Q28" s="54" t="s">
        <v>67</v>
      </c>
      <c r="R28" s="68" t="s">
        <v>101</v>
      </c>
      <c r="S28" s="61"/>
      <c r="T28" s="62" t="n">
        <f aca="false">IF(L28&gt;=N28,ROUNDDOWN(L28/N28*100,0),"")</f>
        <v>105</v>
      </c>
      <c r="U28" s="72"/>
    </row>
    <row r="29" s="4" customFormat="true" ht="22.5" hidden="false" customHeight="true" outlineLevel="0" collapsed="false">
      <c r="A29" s="63"/>
      <c r="B29" s="64"/>
      <c r="C29" s="52"/>
      <c r="D29" s="53" t="s">
        <v>98</v>
      </c>
      <c r="E29" s="68" t="s">
        <v>62</v>
      </c>
      <c r="F29" s="55" t="n">
        <v>0.658</v>
      </c>
      <c r="G29" s="56" t="s">
        <v>47</v>
      </c>
      <c r="H29" s="54" t="s">
        <v>49</v>
      </c>
      <c r="I29" s="54" t="s">
        <v>80</v>
      </c>
      <c r="J29" s="54" t="s">
        <v>104</v>
      </c>
      <c r="K29" s="57" t="s">
        <v>65</v>
      </c>
      <c r="L29" s="58" t="n">
        <v>18.8</v>
      </c>
      <c r="M29" s="59" t="n">
        <f aca="false">IF(L29&gt;0,1/L29*34.6*67.1,"")</f>
        <v>123.492553191489</v>
      </c>
      <c r="N29" s="60" t="n">
        <v>17.2</v>
      </c>
      <c r="O29" s="54" t="s">
        <v>82</v>
      </c>
      <c r="P29" s="54" t="s">
        <v>52</v>
      </c>
      <c r="Q29" s="54" t="s">
        <v>59</v>
      </c>
      <c r="R29" s="68" t="s">
        <v>101</v>
      </c>
      <c r="S29" s="61"/>
      <c r="T29" s="62" t="n">
        <f aca="false">IF(L29&gt;=N29,ROUNDDOWN(L29/N29*100,0),"")</f>
        <v>109</v>
      </c>
      <c r="U29" s="72"/>
    </row>
    <row r="30" s="4" customFormat="true" ht="22.5" hidden="false" customHeight="true" outlineLevel="0" collapsed="false">
      <c r="A30" s="73"/>
      <c r="B30" s="65"/>
      <c r="C30" s="66"/>
      <c r="D30" s="53" t="s">
        <v>98</v>
      </c>
      <c r="E30" s="68" t="s">
        <v>62</v>
      </c>
      <c r="F30" s="55" t="n">
        <v>0.658</v>
      </c>
      <c r="G30" s="56" t="s">
        <v>85</v>
      </c>
      <c r="H30" s="54" t="s">
        <v>105</v>
      </c>
      <c r="I30" s="54" t="s">
        <v>80</v>
      </c>
      <c r="J30" s="54" t="s">
        <v>106</v>
      </c>
      <c r="K30" s="57" t="s">
        <v>65</v>
      </c>
      <c r="L30" s="74" t="n">
        <v>15.4</v>
      </c>
      <c r="M30" s="75" t="n">
        <f aca="false">IF(L30&gt;0,1/L30*34.6*67.1,"")</f>
        <v>150.757142857143</v>
      </c>
      <c r="N30" s="60" t="n">
        <v>15.4</v>
      </c>
      <c r="O30" s="54" t="s">
        <v>82</v>
      </c>
      <c r="P30" s="54" t="s">
        <v>52</v>
      </c>
      <c r="Q30" s="54" t="s">
        <v>59</v>
      </c>
      <c r="R30" s="68" t="s">
        <v>101</v>
      </c>
      <c r="S30" s="61"/>
      <c r="T30" s="62" t="n">
        <f aca="false">IF(L30&gt;=N30,ROUNDDOWN(L30/N30*100,0),"")</f>
        <v>100</v>
      </c>
      <c r="U30" s="72"/>
    </row>
    <row r="31" s="4" customFormat="true" ht="11.25" hidden="false" customHeight="false" outlineLevel="0" collapsed="false">
      <c r="A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4" customFormat="true" ht="11.25" hidden="false" customHeight="false" outlineLevel="0" collapsed="false">
      <c r="A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4" customFormat="true" ht="11.25" hidden="false" customHeight="false" outlineLevel="0" collapsed="false">
      <c r="A33" s="1"/>
      <c r="B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39375" right="0.159722222222222" top="0.59027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107</v>
      </c>
      <c r="K2" s="6"/>
      <c r="L2" s="6"/>
      <c r="M2" s="6"/>
      <c r="N2" s="6"/>
      <c r="O2" s="6"/>
      <c r="P2" s="76" t="s">
        <v>108</v>
      </c>
      <c r="Q2" s="77"/>
      <c r="R2" s="77"/>
      <c r="S2" s="77"/>
      <c r="T2" s="77"/>
    </row>
    <row r="3" s="4" customFormat="true" ht="23.25" hidden="false" customHeight="true" outlineLevel="0" collapsed="false">
      <c r="A3" s="7" t="s">
        <v>109</v>
      </c>
      <c r="B3" s="8"/>
      <c r="C3" s="6"/>
      <c r="E3" s="1"/>
      <c r="F3" s="1"/>
      <c r="G3" s="1"/>
      <c r="H3" s="1"/>
      <c r="I3" s="6"/>
      <c r="J3" s="1"/>
      <c r="K3" s="1"/>
      <c r="L3" s="1"/>
      <c r="M3" s="1"/>
      <c r="O3" s="9"/>
      <c r="T3" s="10" t="s">
        <v>2</v>
      </c>
    </row>
    <row r="4" s="4" customFormat="true" ht="14.25" hidden="false" customHeight="true" outlineLevel="0" collapsed="false">
      <c r="A4" s="68" t="s">
        <v>21</v>
      </c>
      <c r="B4" s="78" t="s">
        <v>22</v>
      </c>
      <c r="C4" s="78"/>
      <c r="D4" s="79"/>
      <c r="E4" s="68" t="s">
        <v>5</v>
      </c>
      <c r="F4" s="68"/>
      <c r="G4" s="80" t="s">
        <v>110</v>
      </c>
      <c r="H4" s="80" t="s">
        <v>111</v>
      </c>
      <c r="I4" s="80" t="s">
        <v>112</v>
      </c>
      <c r="J4" s="80" t="s">
        <v>113</v>
      </c>
      <c r="K4" s="81" t="s">
        <v>114</v>
      </c>
      <c r="L4" s="17" t="s">
        <v>3</v>
      </c>
      <c r="M4" s="17"/>
      <c r="N4" s="17"/>
      <c r="O4" s="15"/>
      <c r="P4" s="18"/>
      <c r="Q4" s="18"/>
      <c r="R4" s="18"/>
      <c r="S4" s="19"/>
      <c r="T4" s="20" t="s">
        <v>4</v>
      </c>
    </row>
    <row r="5" s="4" customFormat="true" ht="14.25" hidden="false" customHeight="true" outlineLevel="0" collapsed="false">
      <c r="A5" s="68"/>
      <c r="B5" s="78"/>
      <c r="C5" s="78"/>
      <c r="D5" s="79"/>
      <c r="E5" s="68"/>
      <c r="F5" s="68"/>
      <c r="G5" s="80"/>
      <c r="H5" s="80"/>
      <c r="I5" s="80"/>
      <c r="J5" s="80"/>
      <c r="K5" s="81"/>
      <c r="L5" s="82" t="s">
        <v>115</v>
      </c>
      <c r="M5" s="83" t="s">
        <v>116</v>
      </c>
      <c r="N5" s="84" t="s">
        <v>117</v>
      </c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4" customFormat="true" ht="14.25" hidden="false" customHeight="true" outlineLevel="0" collapsed="false">
      <c r="A6" s="68"/>
      <c r="B6" s="78"/>
      <c r="C6" s="78"/>
      <c r="D6" s="68" t="s">
        <v>23</v>
      </c>
      <c r="E6" s="68" t="s">
        <v>23</v>
      </c>
      <c r="F6" s="80" t="s">
        <v>118</v>
      </c>
      <c r="G6" s="80"/>
      <c r="H6" s="80"/>
      <c r="I6" s="80"/>
      <c r="J6" s="80"/>
      <c r="K6" s="81"/>
      <c r="L6" s="82"/>
      <c r="M6" s="83"/>
      <c r="N6" s="84"/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4" customFormat="true" ht="11.25" hidden="false" customHeight="false" outlineLevel="0" collapsed="false">
      <c r="A7" s="68"/>
      <c r="B7" s="78"/>
      <c r="C7" s="78"/>
      <c r="D7" s="68"/>
      <c r="E7" s="68"/>
      <c r="F7" s="68"/>
      <c r="G7" s="68"/>
      <c r="H7" s="68"/>
      <c r="I7" s="68"/>
      <c r="J7" s="68"/>
      <c r="K7" s="81"/>
      <c r="L7" s="82"/>
      <c r="M7" s="83"/>
      <c r="N7" s="84"/>
      <c r="O7" s="30" t="s">
        <v>31</v>
      </c>
      <c r="P7" s="30" t="s">
        <v>32</v>
      </c>
      <c r="Q7" s="30" t="s">
        <v>33</v>
      </c>
      <c r="R7" s="30" t="s">
        <v>34</v>
      </c>
      <c r="S7" s="35" t="s">
        <v>35</v>
      </c>
      <c r="T7" s="20"/>
    </row>
    <row r="8" s="4" customFormat="true" ht="11.25" hidden="false" customHeight="false" outlineLevel="0" collapsed="false">
      <c r="A8" s="68"/>
      <c r="B8" s="78"/>
      <c r="C8" s="78"/>
      <c r="D8" s="68"/>
      <c r="E8" s="68"/>
      <c r="F8" s="68"/>
      <c r="G8" s="68"/>
      <c r="H8" s="68"/>
      <c r="I8" s="68"/>
      <c r="J8" s="68"/>
      <c r="K8" s="81"/>
      <c r="L8" s="82"/>
      <c r="M8" s="83"/>
      <c r="N8" s="84"/>
      <c r="O8" s="25" t="s">
        <v>40</v>
      </c>
      <c r="P8" s="25" t="s">
        <v>40</v>
      </c>
      <c r="Q8" s="25" t="s">
        <v>41</v>
      </c>
      <c r="R8" s="49"/>
      <c r="S8" s="45" t="s">
        <v>42</v>
      </c>
      <c r="T8" s="20"/>
    </row>
    <row r="9" s="4" customFormat="true" ht="24" hidden="false" customHeight="true" outlineLevel="0" collapsed="false">
      <c r="A9" s="85" t="s">
        <v>119</v>
      </c>
      <c r="B9" s="86"/>
      <c r="C9" s="87" t="s">
        <v>120</v>
      </c>
      <c r="D9" s="88" t="s">
        <v>121</v>
      </c>
      <c r="E9" s="89" t="s">
        <v>122</v>
      </c>
      <c r="F9" s="90" t="n">
        <v>0.658</v>
      </c>
      <c r="G9" s="91" t="s">
        <v>123</v>
      </c>
      <c r="H9" s="89" t="n">
        <v>920</v>
      </c>
      <c r="I9" s="89" t="s">
        <v>80</v>
      </c>
      <c r="J9" s="89" t="s">
        <v>124</v>
      </c>
      <c r="K9" s="92" t="s">
        <v>65</v>
      </c>
      <c r="L9" s="93" t="n">
        <v>17.8</v>
      </c>
      <c r="M9" s="59" t="n">
        <f aca="false">IF(L9&gt;0,1/L9*34.6*67.1,"")</f>
        <v>130.430337078652</v>
      </c>
      <c r="N9" s="94" t="n">
        <v>15.4</v>
      </c>
      <c r="O9" s="89" t="s">
        <v>125</v>
      </c>
      <c r="P9" s="91" t="s">
        <v>52</v>
      </c>
      <c r="Q9" s="89" t="s">
        <v>67</v>
      </c>
      <c r="R9" s="89"/>
      <c r="S9" s="95" t="s">
        <v>54</v>
      </c>
      <c r="T9" s="96" t="n">
        <f aca="false">IF(L9&lt;&gt;0,IF(L9&gt;=N9,ROUNDDOWN(L9/N9*100,0),""),"")</f>
        <v>115</v>
      </c>
    </row>
    <row r="10" s="4" customFormat="true" ht="24" hidden="false" customHeight="true" outlineLevel="0" collapsed="false">
      <c r="A10" s="97"/>
      <c r="B10" s="86"/>
      <c r="C10" s="87"/>
      <c r="D10" s="88" t="s">
        <v>126</v>
      </c>
      <c r="E10" s="89" t="s">
        <v>122</v>
      </c>
      <c r="F10" s="90" t="n">
        <v>0.658</v>
      </c>
      <c r="G10" s="91" t="s">
        <v>123</v>
      </c>
      <c r="H10" s="89" t="n">
        <v>970</v>
      </c>
      <c r="I10" s="89" t="s">
        <v>80</v>
      </c>
      <c r="J10" s="89" t="s">
        <v>127</v>
      </c>
      <c r="K10" s="92" t="s">
        <v>65</v>
      </c>
      <c r="L10" s="93" t="n">
        <v>17.4</v>
      </c>
      <c r="M10" s="59" t="n">
        <f aca="false">IF(L10&gt;0,1/L10*34.6*67.1,"")</f>
        <v>133.428735632184</v>
      </c>
      <c r="N10" s="94" t="n">
        <v>15.4</v>
      </c>
      <c r="O10" s="89" t="s">
        <v>125</v>
      </c>
      <c r="P10" s="91" t="s">
        <v>52</v>
      </c>
      <c r="Q10" s="89" t="s">
        <v>59</v>
      </c>
      <c r="R10" s="89"/>
      <c r="S10" s="95" t="s">
        <v>54</v>
      </c>
      <c r="T10" s="96" t="n">
        <f aca="false">IF(L10&lt;&gt;0,IF(L10&gt;=N10,ROUNDDOWN(L10/N10*100,0),""),"")</f>
        <v>112</v>
      </c>
    </row>
    <row r="11" s="4" customFormat="true" ht="24" hidden="false" customHeight="true" outlineLevel="0" collapsed="false">
      <c r="A11" s="97"/>
      <c r="B11" s="86"/>
      <c r="C11" s="87"/>
      <c r="D11" s="88" t="s">
        <v>128</v>
      </c>
      <c r="E11" s="89" t="s">
        <v>122</v>
      </c>
      <c r="F11" s="90" t="n">
        <v>0.658</v>
      </c>
      <c r="G11" s="91" t="s">
        <v>47</v>
      </c>
      <c r="H11" s="89" t="n">
        <v>950</v>
      </c>
      <c r="I11" s="89" t="s">
        <v>48</v>
      </c>
      <c r="J11" s="89" t="s">
        <v>129</v>
      </c>
      <c r="K11" s="92" t="s">
        <v>65</v>
      </c>
      <c r="L11" s="93" t="n">
        <v>18.8</v>
      </c>
      <c r="M11" s="59" t="n">
        <f aca="false">IF(L11&gt;0,1/L11*34.6*67.1,"")</f>
        <v>123.492553191489</v>
      </c>
      <c r="N11" s="94" t="n">
        <v>17.2</v>
      </c>
      <c r="O11" s="89" t="s">
        <v>130</v>
      </c>
      <c r="P11" s="91" t="s">
        <v>52</v>
      </c>
      <c r="Q11" s="89" t="s">
        <v>67</v>
      </c>
      <c r="R11" s="89"/>
      <c r="S11" s="95"/>
      <c r="T11" s="96" t="n">
        <f aca="false">IF(L11&lt;&gt;0,IF(L11&gt;=N11,ROUNDDOWN(L11/N11*100,0),""),"")</f>
        <v>109</v>
      </c>
    </row>
    <row r="12" s="4" customFormat="true" ht="24" hidden="false" customHeight="true" outlineLevel="0" collapsed="false">
      <c r="A12" s="97"/>
      <c r="B12" s="86"/>
      <c r="C12" s="87"/>
      <c r="D12" s="88" t="s">
        <v>128</v>
      </c>
      <c r="E12" s="89" t="s">
        <v>122</v>
      </c>
      <c r="F12" s="90" t="n">
        <v>0.658</v>
      </c>
      <c r="G12" s="91" t="s">
        <v>47</v>
      </c>
      <c r="H12" s="89" t="s">
        <v>131</v>
      </c>
      <c r="I12" s="89" t="s">
        <v>80</v>
      </c>
      <c r="J12" s="89" t="s">
        <v>132</v>
      </c>
      <c r="K12" s="92" t="s">
        <v>65</v>
      </c>
      <c r="L12" s="93" t="n">
        <v>17.8</v>
      </c>
      <c r="M12" s="59" t="n">
        <f aca="false">IF(L12&gt;0,1/L12*34.6*67.1,"")</f>
        <v>130.430337078652</v>
      </c>
      <c r="N12" s="94" t="n">
        <v>17.2</v>
      </c>
      <c r="O12" s="89" t="s">
        <v>125</v>
      </c>
      <c r="P12" s="91" t="s">
        <v>52</v>
      </c>
      <c r="Q12" s="89" t="s">
        <v>67</v>
      </c>
      <c r="R12" s="91"/>
      <c r="S12" s="95"/>
      <c r="T12" s="96" t="n">
        <f aca="false">IF(L12&lt;&gt;0,IF(L12&gt;=N12,ROUNDDOWN(L12/N12*100,0),""),"")</f>
        <v>103</v>
      </c>
    </row>
    <row r="13" s="4" customFormat="true" ht="24" hidden="false" customHeight="true" outlineLevel="0" collapsed="false">
      <c r="A13" s="97"/>
      <c r="B13" s="86"/>
      <c r="C13" s="87"/>
      <c r="D13" s="88" t="s">
        <v>128</v>
      </c>
      <c r="E13" s="89" t="s">
        <v>122</v>
      </c>
      <c r="F13" s="90" t="n">
        <v>0.658</v>
      </c>
      <c r="G13" s="91" t="s">
        <v>123</v>
      </c>
      <c r="H13" s="89" t="s">
        <v>133</v>
      </c>
      <c r="I13" s="89" t="s">
        <v>80</v>
      </c>
      <c r="J13" s="89" t="s">
        <v>134</v>
      </c>
      <c r="K13" s="92" t="s">
        <v>65</v>
      </c>
      <c r="L13" s="93" t="n">
        <v>17.8</v>
      </c>
      <c r="M13" s="59" t="n">
        <f aca="false">IF(L13&gt;0,1/L13*34.6*67.1,"")</f>
        <v>130.430337078652</v>
      </c>
      <c r="N13" s="94" t="n">
        <v>15.4</v>
      </c>
      <c r="O13" s="89" t="s">
        <v>125</v>
      </c>
      <c r="P13" s="91" t="s">
        <v>52</v>
      </c>
      <c r="Q13" s="89" t="s">
        <v>67</v>
      </c>
      <c r="R13" s="89"/>
      <c r="S13" s="95"/>
      <c r="T13" s="96" t="n">
        <f aca="false">IF(L13&lt;&gt;0,IF(L13&gt;=N13,ROUNDDOWN(L13/N13*100,0),""),"")</f>
        <v>115</v>
      </c>
    </row>
    <row r="14" s="4" customFormat="true" ht="24" hidden="false" customHeight="true" outlineLevel="0" collapsed="false">
      <c r="A14" s="97"/>
      <c r="B14" s="86"/>
      <c r="C14" s="87"/>
      <c r="D14" s="88" t="s">
        <v>128</v>
      </c>
      <c r="E14" s="89" t="s">
        <v>122</v>
      </c>
      <c r="F14" s="90" t="n">
        <v>0.658</v>
      </c>
      <c r="G14" s="91" t="s">
        <v>123</v>
      </c>
      <c r="H14" s="89" t="n">
        <v>960</v>
      </c>
      <c r="I14" s="89" t="s">
        <v>48</v>
      </c>
      <c r="J14" s="89" t="s">
        <v>135</v>
      </c>
      <c r="K14" s="92" t="s">
        <v>65</v>
      </c>
      <c r="L14" s="93" t="n">
        <v>17.2</v>
      </c>
      <c r="M14" s="59" t="n">
        <f aca="false">IF(L14&gt;0,1/L14*34.6*67.1,"")</f>
        <v>134.98023255814</v>
      </c>
      <c r="N14" s="94" t="n">
        <v>15.4</v>
      </c>
      <c r="O14" s="89" t="s">
        <v>130</v>
      </c>
      <c r="P14" s="91" t="s">
        <v>52</v>
      </c>
      <c r="Q14" s="89" t="s">
        <v>67</v>
      </c>
      <c r="R14" s="89"/>
      <c r="S14" s="95"/>
      <c r="T14" s="96" t="n">
        <f aca="false">IF(L14&lt;&gt;0,IF(L14&gt;=N14,ROUNDDOWN(L14/N14*100,0),""),"")</f>
        <v>111</v>
      </c>
    </row>
    <row r="15" s="4" customFormat="true" ht="24" hidden="false" customHeight="true" outlineLevel="0" collapsed="false">
      <c r="A15" s="97"/>
      <c r="B15" s="86"/>
      <c r="C15" s="87"/>
      <c r="D15" s="88" t="s">
        <v>136</v>
      </c>
      <c r="E15" s="89" t="s">
        <v>122</v>
      </c>
      <c r="F15" s="90" t="n">
        <v>0.658</v>
      </c>
      <c r="G15" s="91" t="s">
        <v>47</v>
      </c>
      <c r="H15" s="89" t="n">
        <v>990</v>
      </c>
      <c r="I15" s="89" t="s">
        <v>48</v>
      </c>
      <c r="J15" s="89" t="s">
        <v>137</v>
      </c>
      <c r="K15" s="92" t="s">
        <v>65</v>
      </c>
      <c r="L15" s="93" t="n">
        <v>17.8</v>
      </c>
      <c r="M15" s="59" t="n">
        <f aca="false">IF(L15&gt;0,1/L15*34.6*67.1,"")</f>
        <v>130.430337078652</v>
      </c>
      <c r="N15" s="94" t="n">
        <v>16.4</v>
      </c>
      <c r="O15" s="89" t="s">
        <v>130</v>
      </c>
      <c r="P15" s="91" t="s">
        <v>52</v>
      </c>
      <c r="Q15" s="89" t="s">
        <v>59</v>
      </c>
      <c r="R15" s="88"/>
      <c r="S15" s="95"/>
      <c r="T15" s="96" t="n">
        <f aca="false">IF(L15&lt;&gt;0,IF(L15&gt;=N15,ROUNDDOWN(L15/N15*100,0),""),"")</f>
        <v>108</v>
      </c>
    </row>
    <row r="16" s="4" customFormat="true" ht="24" hidden="false" customHeight="true" outlineLevel="0" collapsed="false">
      <c r="A16" s="97"/>
      <c r="B16" s="86"/>
      <c r="C16" s="87"/>
      <c r="D16" s="88" t="s">
        <v>136</v>
      </c>
      <c r="E16" s="89" t="s">
        <v>122</v>
      </c>
      <c r="F16" s="90" t="n">
        <v>0.658</v>
      </c>
      <c r="G16" s="91" t="s">
        <v>47</v>
      </c>
      <c r="H16" s="89" t="s">
        <v>138</v>
      </c>
      <c r="I16" s="89" t="s">
        <v>80</v>
      </c>
      <c r="J16" s="89" t="s">
        <v>139</v>
      </c>
      <c r="K16" s="92" t="s">
        <v>65</v>
      </c>
      <c r="L16" s="93" t="n">
        <v>17.8</v>
      </c>
      <c r="M16" s="59" t="n">
        <f aca="false">IF(L16&gt;0,1/L16*34.6*67.1,"")</f>
        <v>130.430337078652</v>
      </c>
      <c r="N16" s="94" t="n">
        <v>17.2</v>
      </c>
      <c r="O16" s="89" t="s">
        <v>125</v>
      </c>
      <c r="P16" s="91" t="s">
        <v>52</v>
      </c>
      <c r="Q16" s="89" t="s">
        <v>59</v>
      </c>
      <c r="R16" s="88"/>
      <c r="S16" s="95"/>
      <c r="T16" s="96" t="n">
        <f aca="false">IF(L16&lt;&gt;0,IF(L16&gt;=N16,ROUNDDOWN(L16/N16*100,0),""),"")</f>
        <v>103</v>
      </c>
    </row>
    <row r="17" s="4" customFormat="true" ht="24" hidden="false" customHeight="true" outlineLevel="0" collapsed="false">
      <c r="A17" s="97"/>
      <c r="B17" s="86"/>
      <c r="C17" s="87"/>
      <c r="D17" s="88" t="s">
        <v>136</v>
      </c>
      <c r="E17" s="89" t="s">
        <v>122</v>
      </c>
      <c r="F17" s="90" t="n">
        <v>0.658</v>
      </c>
      <c r="G17" s="91" t="s">
        <v>123</v>
      </c>
      <c r="H17" s="89" t="n">
        <v>970</v>
      </c>
      <c r="I17" s="89" t="s">
        <v>80</v>
      </c>
      <c r="J17" s="89" t="s">
        <v>127</v>
      </c>
      <c r="K17" s="92" t="s">
        <v>65</v>
      </c>
      <c r="L17" s="93" t="n">
        <v>17.4</v>
      </c>
      <c r="M17" s="59" t="n">
        <f aca="false">IF(L17&gt;0,1/L17*34.6*67.1,"")</f>
        <v>133.428735632184</v>
      </c>
      <c r="N17" s="94" t="n">
        <v>15.4</v>
      </c>
      <c r="O17" s="89" t="s">
        <v>125</v>
      </c>
      <c r="P17" s="91" t="s">
        <v>52</v>
      </c>
      <c r="Q17" s="89" t="s">
        <v>59</v>
      </c>
      <c r="R17" s="89"/>
      <c r="S17" s="95"/>
      <c r="T17" s="96" t="n">
        <f aca="false">IF(L17&lt;&gt;0,IF(L17&gt;=N17,ROUNDDOWN(L17/N17*100,0),""),"")</f>
        <v>112</v>
      </c>
    </row>
    <row r="18" s="4" customFormat="true" ht="24" hidden="false" customHeight="true" outlineLevel="0" collapsed="false">
      <c r="A18" s="97"/>
      <c r="B18" s="86"/>
      <c r="C18" s="87"/>
      <c r="D18" s="98" t="s">
        <v>136</v>
      </c>
      <c r="E18" s="89" t="s">
        <v>122</v>
      </c>
      <c r="F18" s="90" t="n">
        <v>0.658</v>
      </c>
      <c r="G18" s="91" t="s">
        <v>123</v>
      </c>
      <c r="H18" s="89" t="n">
        <v>1000</v>
      </c>
      <c r="I18" s="89" t="s">
        <v>80</v>
      </c>
      <c r="J18" s="89" t="s">
        <v>140</v>
      </c>
      <c r="K18" s="92" t="s">
        <v>65</v>
      </c>
      <c r="L18" s="93" t="n">
        <v>16.6</v>
      </c>
      <c r="M18" s="59" t="n">
        <f aca="false">IF(L18&gt;0,1/L18*34.6*67.1,"")</f>
        <v>139.859036144578</v>
      </c>
      <c r="N18" s="94" t="n">
        <v>14.7</v>
      </c>
      <c r="O18" s="89" t="s">
        <v>125</v>
      </c>
      <c r="P18" s="91" t="s">
        <v>52</v>
      </c>
      <c r="Q18" s="89" t="s">
        <v>59</v>
      </c>
      <c r="R18" s="89"/>
      <c r="S18" s="95"/>
      <c r="T18" s="96" t="n">
        <f aca="false">IF(L18&lt;&gt;0,IF(L18&gt;=N18,ROUNDDOWN(L18/N18*100,0),""),"")</f>
        <v>112</v>
      </c>
    </row>
    <row r="19" s="4" customFormat="true" ht="24" hidden="false" customHeight="true" outlineLevel="0" collapsed="false">
      <c r="A19" s="97"/>
      <c r="B19" s="99"/>
      <c r="C19" s="100"/>
      <c r="D19" s="98" t="s">
        <v>136</v>
      </c>
      <c r="E19" s="89" t="s">
        <v>122</v>
      </c>
      <c r="F19" s="90" t="n">
        <v>0.658</v>
      </c>
      <c r="G19" s="91" t="s">
        <v>123</v>
      </c>
      <c r="H19" s="89" t="n">
        <v>1010</v>
      </c>
      <c r="I19" s="89" t="s">
        <v>48</v>
      </c>
      <c r="J19" s="89" t="s">
        <v>141</v>
      </c>
      <c r="K19" s="92" t="s">
        <v>65</v>
      </c>
      <c r="L19" s="93" t="n">
        <v>16</v>
      </c>
      <c r="M19" s="59" t="n">
        <f aca="false">IF(L19&gt;0,1/L19*34.6*67.1,"")</f>
        <v>145.10375</v>
      </c>
      <c r="N19" s="94" t="n">
        <v>14.7</v>
      </c>
      <c r="O19" s="89" t="s">
        <v>130</v>
      </c>
      <c r="P19" s="91" t="s">
        <v>52</v>
      </c>
      <c r="Q19" s="89" t="s">
        <v>59</v>
      </c>
      <c r="R19" s="89"/>
      <c r="S19" s="95"/>
      <c r="T19" s="96" t="n">
        <f aca="false">IF(L19&lt;&gt;0,IF(L19&gt;=N19,ROUNDDOWN(L19/N19*100,0),""),"")</f>
        <v>108</v>
      </c>
    </row>
    <row r="20" s="4" customFormat="true" ht="24" hidden="false" customHeight="true" outlineLevel="0" collapsed="false">
      <c r="A20" s="97"/>
      <c r="B20" s="86"/>
      <c r="C20" s="87" t="s">
        <v>142</v>
      </c>
      <c r="D20" s="88" t="s">
        <v>143</v>
      </c>
      <c r="E20" s="89" t="s">
        <v>122</v>
      </c>
      <c r="F20" s="90" t="n">
        <v>0.658</v>
      </c>
      <c r="G20" s="91" t="s">
        <v>47</v>
      </c>
      <c r="H20" s="89" t="n">
        <v>740</v>
      </c>
      <c r="I20" s="89" t="n">
        <v>350</v>
      </c>
      <c r="J20" s="89" t="n">
        <v>1200</v>
      </c>
      <c r="K20" s="92" t="s">
        <v>65</v>
      </c>
      <c r="L20" s="93" t="n">
        <v>19.6</v>
      </c>
      <c r="M20" s="59" t="n">
        <f aca="false">IF(L20&gt;0,1/L20*34.6*67.1,"")</f>
        <v>118.452040816327</v>
      </c>
      <c r="N20" s="94" t="n">
        <v>18.2</v>
      </c>
      <c r="O20" s="92" t="s">
        <v>144</v>
      </c>
      <c r="P20" s="91" t="s">
        <v>52</v>
      </c>
      <c r="Q20" s="89" t="s">
        <v>67</v>
      </c>
      <c r="R20" s="89"/>
      <c r="S20" s="95"/>
      <c r="T20" s="96" t="n">
        <f aca="false">IF(L20&lt;&gt;0,IF(L20&gt;=N20,ROUNDDOWN(L20/N20*100,0),""),"")</f>
        <v>107</v>
      </c>
    </row>
    <row r="21" s="4" customFormat="true" ht="24" hidden="false" customHeight="true" outlineLevel="0" collapsed="false">
      <c r="A21" s="97"/>
      <c r="B21" s="86"/>
      <c r="C21" s="87"/>
      <c r="D21" s="88" t="s">
        <v>143</v>
      </c>
      <c r="E21" s="89" t="s">
        <v>122</v>
      </c>
      <c r="F21" s="90" t="n">
        <v>0.658</v>
      </c>
      <c r="G21" s="91" t="s">
        <v>47</v>
      </c>
      <c r="H21" s="89" t="n">
        <v>760</v>
      </c>
      <c r="I21" s="89" t="n">
        <v>350</v>
      </c>
      <c r="J21" s="89" t="n">
        <v>1220</v>
      </c>
      <c r="K21" s="92" t="s">
        <v>65</v>
      </c>
      <c r="L21" s="93" t="n">
        <v>19</v>
      </c>
      <c r="M21" s="59" t="n">
        <f aca="false">IF(L21&gt;0,1/L21*34.6*67.1,"")</f>
        <v>122.192631578947</v>
      </c>
      <c r="N21" s="94" t="n">
        <v>18</v>
      </c>
      <c r="O21" s="92" t="s">
        <v>144</v>
      </c>
      <c r="P21" s="91" t="s">
        <v>52</v>
      </c>
      <c r="Q21" s="89" t="s">
        <v>67</v>
      </c>
      <c r="R21" s="89"/>
      <c r="S21" s="95"/>
      <c r="T21" s="96" t="n">
        <f aca="false">IF(L21&lt;&gt;0,IF(L21&gt;=N21,ROUNDDOWN(L21/N21*100,0),""),"")</f>
        <v>105</v>
      </c>
    </row>
    <row r="22" s="4" customFormat="true" ht="24" hidden="false" customHeight="true" outlineLevel="0" collapsed="false">
      <c r="A22" s="97"/>
      <c r="B22" s="86"/>
      <c r="C22" s="87"/>
      <c r="D22" s="88" t="s">
        <v>143</v>
      </c>
      <c r="E22" s="89" t="s">
        <v>122</v>
      </c>
      <c r="F22" s="90" t="n">
        <v>0.658</v>
      </c>
      <c r="G22" s="91" t="s">
        <v>47</v>
      </c>
      <c r="H22" s="89" t="s">
        <v>145</v>
      </c>
      <c r="I22" s="89" t="n">
        <v>350</v>
      </c>
      <c r="J22" s="89" t="s">
        <v>146</v>
      </c>
      <c r="K22" s="92" t="s">
        <v>65</v>
      </c>
      <c r="L22" s="93" t="n">
        <v>18.6</v>
      </c>
      <c r="M22" s="59" t="n">
        <f aca="false">IF(L22&gt;0,1/L22*34.6*67.1,"")</f>
        <v>124.820430107527</v>
      </c>
      <c r="N22" s="94" t="n">
        <v>18</v>
      </c>
      <c r="O22" s="92" t="s">
        <v>144</v>
      </c>
      <c r="P22" s="91" t="s">
        <v>52</v>
      </c>
      <c r="Q22" s="89" t="s">
        <v>67</v>
      </c>
      <c r="R22" s="89"/>
      <c r="S22" s="95"/>
      <c r="T22" s="96" t="n">
        <f aca="false">IF(L22&lt;&gt;0,IF(L22&gt;=N22,ROUNDDOWN(L22/N22*100,0),""),"")</f>
        <v>103</v>
      </c>
    </row>
    <row r="23" s="4" customFormat="true" ht="24" hidden="false" customHeight="true" outlineLevel="0" collapsed="false">
      <c r="A23" s="97"/>
      <c r="B23" s="86"/>
      <c r="C23" s="87"/>
      <c r="D23" s="88" t="s">
        <v>143</v>
      </c>
      <c r="E23" s="89" t="s">
        <v>122</v>
      </c>
      <c r="F23" s="90" t="n">
        <v>0.658</v>
      </c>
      <c r="G23" s="91" t="s">
        <v>123</v>
      </c>
      <c r="H23" s="89" t="s">
        <v>147</v>
      </c>
      <c r="I23" s="89" t="n">
        <v>350</v>
      </c>
      <c r="J23" s="89" t="s">
        <v>148</v>
      </c>
      <c r="K23" s="92" t="s">
        <v>65</v>
      </c>
      <c r="L23" s="93" t="n">
        <v>18.4</v>
      </c>
      <c r="M23" s="59" t="n">
        <f aca="false">IF(L23&gt;0,1/L23*34.6*67.1,"")</f>
        <v>126.177173913043</v>
      </c>
      <c r="N23" s="94" t="n">
        <v>16</v>
      </c>
      <c r="O23" s="92" t="s">
        <v>144</v>
      </c>
      <c r="P23" s="91" t="s">
        <v>52</v>
      </c>
      <c r="Q23" s="89" t="s">
        <v>67</v>
      </c>
      <c r="R23" s="89"/>
      <c r="S23" s="95"/>
      <c r="T23" s="96" t="n">
        <f aca="false">IF(L23&lt;&gt;0,IF(L23&gt;=N23,ROUNDDOWN(L23/N23*100,0),""),"")</f>
        <v>115</v>
      </c>
    </row>
    <row r="24" s="4" customFormat="true" ht="24" hidden="false" customHeight="true" outlineLevel="0" collapsed="false">
      <c r="A24" s="97"/>
      <c r="B24" s="86"/>
      <c r="C24" s="87"/>
      <c r="D24" s="88" t="s">
        <v>149</v>
      </c>
      <c r="E24" s="89" t="s">
        <v>122</v>
      </c>
      <c r="F24" s="90" t="n">
        <v>0.658</v>
      </c>
      <c r="G24" s="91" t="s">
        <v>123</v>
      </c>
      <c r="H24" s="89" t="s">
        <v>150</v>
      </c>
      <c r="I24" s="89" t="n">
        <v>350</v>
      </c>
      <c r="J24" s="89" t="s">
        <v>151</v>
      </c>
      <c r="K24" s="92" t="s">
        <v>65</v>
      </c>
      <c r="L24" s="93" t="n">
        <v>17.4</v>
      </c>
      <c r="M24" s="59" t="n">
        <f aca="false">IF(L24&gt;0,1/L24*34.6*67.1,"")</f>
        <v>133.428735632184</v>
      </c>
      <c r="N24" s="94" t="n">
        <v>16</v>
      </c>
      <c r="O24" s="92" t="s">
        <v>144</v>
      </c>
      <c r="P24" s="91" t="s">
        <v>52</v>
      </c>
      <c r="Q24" s="89" t="s">
        <v>67</v>
      </c>
      <c r="R24" s="89"/>
      <c r="S24" s="95"/>
      <c r="T24" s="96" t="n">
        <f aca="false">IF(L24&lt;&gt;0,IF(L24&gt;=N24,ROUNDDOWN(L24/N24*100,0),""),"")</f>
        <v>108</v>
      </c>
    </row>
    <row r="25" s="4" customFormat="true" ht="24" hidden="false" customHeight="true" outlineLevel="0" collapsed="false">
      <c r="A25" s="97"/>
      <c r="B25" s="86"/>
      <c r="C25" s="87"/>
      <c r="D25" s="88" t="s">
        <v>152</v>
      </c>
      <c r="E25" s="89" t="s">
        <v>122</v>
      </c>
      <c r="F25" s="90" t="n">
        <v>0.658</v>
      </c>
      <c r="G25" s="91" t="s">
        <v>47</v>
      </c>
      <c r="H25" s="89" t="s">
        <v>153</v>
      </c>
      <c r="I25" s="89" t="n">
        <v>350</v>
      </c>
      <c r="J25" s="89" t="s">
        <v>154</v>
      </c>
      <c r="K25" s="92" t="s">
        <v>65</v>
      </c>
      <c r="L25" s="93" t="n">
        <v>19</v>
      </c>
      <c r="M25" s="59" t="n">
        <f aca="false">IF(L25&gt;0,1/L25*34.6*67.1,"")</f>
        <v>122.192631578947</v>
      </c>
      <c r="N25" s="94" t="n">
        <v>18</v>
      </c>
      <c r="O25" s="92" t="s">
        <v>144</v>
      </c>
      <c r="P25" s="91" t="s">
        <v>52</v>
      </c>
      <c r="Q25" s="89" t="s">
        <v>59</v>
      </c>
      <c r="R25" s="89"/>
      <c r="S25" s="95"/>
      <c r="T25" s="96" t="n">
        <f aca="false">IF(L25&lt;&gt;0,IF(L25&gt;=N25,ROUNDDOWN(L25/N25*100,0),""),"")</f>
        <v>105</v>
      </c>
    </row>
    <row r="26" s="4" customFormat="true" ht="24" hidden="false" customHeight="true" outlineLevel="0" collapsed="false">
      <c r="A26" s="97"/>
      <c r="B26" s="86"/>
      <c r="C26" s="87"/>
      <c r="D26" s="88" t="s">
        <v>152</v>
      </c>
      <c r="E26" s="89" t="s">
        <v>122</v>
      </c>
      <c r="F26" s="90" t="n">
        <v>0.658</v>
      </c>
      <c r="G26" s="91" t="s">
        <v>47</v>
      </c>
      <c r="H26" s="89" t="s">
        <v>155</v>
      </c>
      <c r="I26" s="89" t="n">
        <v>350</v>
      </c>
      <c r="J26" s="89" t="s">
        <v>156</v>
      </c>
      <c r="K26" s="92" t="s">
        <v>65</v>
      </c>
      <c r="L26" s="93" t="n">
        <v>18.6</v>
      </c>
      <c r="M26" s="59" t="n">
        <f aca="false">IF(L26&gt;0,1/L26*34.6*67.1,"")</f>
        <v>124.820430107527</v>
      </c>
      <c r="N26" s="94" t="n">
        <v>18</v>
      </c>
      <c r="O26" s="92" t="s">
        <v>144</v>
      </c>
      <c r="P26" s="91" t="s">
        <v>52</v>
      </c>
      <c r="Q26" s="89" t="s">
        <v>59</v>
      </c>
      <c r="R26" s="89"/>
      <c r="S26" s="95"/>
      <c r="T26" s="96" t="n">
        <f aca="false">IF(L26&lt;&gt;0,IF(L26&gt;=N26,ROUNDDOWN(L26/N26*100,0),""),"")</f>
        <v>103</v>
      </c>
    </row>
    <row r="27" customFormat="false" ht="24" hidden="false" customHeight="true" outlineLevel="0" collapsed="false">
      <c r="A27" s="97"/>
      <c r="B27" s="86"/>
      <c r="C27" s="87"/>
      <c r="D27" s="88" t="s">
        <v>152</v>
      </c>
      <c r="E27" s="89" t="s">
        <v>122</v>
      </c>
      <c r="F27" s="90" t="n">
        <v>0.658</v>
      </c>
      <c r="G27" s="91" t="s">
        <v>123</v>
      </c>
      <c r="H27" s="89" t="s">
        <v>153</v>
      </c>
      <c r="I27" s="89" t="n">
        <v>350</v>
      </c>
      <c r="J27" s="89" t="s">
        <v>154</v>
      </c>
      <c r="K27" s="92" t="s">
        <v>65</v>
      </c>
      <c r="L27" s="93" t="n">
        <v>17.6</v>
      </c>
      <c r="M27" s="59" t="n">
        <f aca="false">IF(L27&gt;0,1/L27*34.6*67.1,"")</f>
        <v>131.9125</v>
      </c>
      <c r="N27" s="94" t="n">
        <v>16</v>
      </c>
      <c r="O27" s="92" t="s">
        <v>144</v>
      </c>
      <c r="P27" s="91" t="s">
        <v>52</v>
      </c>
      <c r="Q27" s="89" t="s">
        <v>59</v>
      </c>
      <c r="R27" s="89"/>
      <c r="S27" s="95"/>
      <c r="T27" s="96" t="n">
        <f aca="false">IF(L27&lt;&gt;0,IF(L27&gt;=N27,ROUNDDOWN(L27/N27*100,0),""),"")</f>
        <v>110</v>
      </c>
    </row>
    <row r="28" customFormat="false" ht="24" hidden="false" customHeight="true" outlineLevel="0" collapsed="false">
      <c r="A28" s="97"/>
      <c r="B28" s="101"/>
      <c r="C28" s="100"/>
      <c r="D28" s="98" t="s">
        <v>152</v>
      </c>
      <c r="E28" s="89" t="s">
        <v>122</v>
      </c>
      <c r="F28" s="90" t="n">
        <v>0.658</v>
      </c>
      <c r="G28" s="91" t="s">
        <v>123</v>
      </c>
      <c r="H28" s="89" t="s">
        <v>155</v>
      </c>
      <c r="I28" s="89" t="n">
        <v>350</v>
      </c>
      <c r="J28" s="89" t="s">
        <v>156</v>
      </c>
      <c r="K28" s="92" t="s">
        <v>65</v>
      </c>
      <c r="L28" s="93" t="n">
        <v>17.4</v>
      </c>
      <c r="M28" s="59" t="n">
        <f aca="false">IF(L28&gt;0,1/L28*34.6*67.1,"")</f>
        <v>133.428735632184</v>
      </c>
      <c r="N28" s="94" t="n">
        <v>16</v>
      </c>
      <c r="O28" s="92" t="s">
        <v>144</v>
      </c>
      <c r="P28" s="91" t="s">
        <v>52</v>
      </c>
      <c r="Q28" s="89" t="s">
        <v>59</v>
      </c>
      <c r="R28" s="89"/>
      <c r="S28" s="95"/>
      <c r="T28" s="96" t="n">
        <f aca="false">IF(L28&lt;&gt;0,IF(L28&gt;=N28,ROUNDDOWN(L28/N28*100,0),""),"")</f>
        <v>108</v>
      </c>
    </row>
    <row r="29" customFormat="false" ht="24" hidden="false" customHeight="true" outlineLevel="0" collapsed="false">
      <c r="A29" s="97"/>
      <c r="B29" s="86"/>
      <c r="C29" s="87" t="s">
        <v>157</v>
      </c>
      <c r="D29" s="98" t="s">
        <v>158</v>
      </c>
      <c r="E29" s="89" t="s">
        <v>122</v>
      </c>
      <c r="F29" s="90" t="n">
        <v>0.658</v>
      </c>
      <c r="G29" s="91" t="s">
        <v>123</v>
      </c>
      <c r="H29" s="89" t="n">
        <v>910</v>
      </c>
      <c r="I29" s="89" t="n">
        <v>250</v>
      </c>
      <c r="J29" s="89" t="n">
        <v>1380</v>
      </c>
      <c r="K29" s="92" t="s">
        <v>65</v>
      </c>
      <c r="L29" s="93" t="n">
        <v>17.8</v>
      </c>
      <c r="M29" s="59" t="n">
        <f aca="false">IF(L29&gt;0,1/L29*34.6*67.1,"")</f>
        <v>130.430337078652</v>
      </c>
      <c r="N29" s="94" t="n">
        <v>15.4</v>
      </c>
      <c r="O29" s="89" t="s">
        <v>125</v>
      </c>
      <c r="P29" s="91" t="s">
        <v>52</v>
      </c>
      <c r="Q29" s="89" t="s">
        <v>67</v>
      </c>
      <c r="R29" s="89"/>
      <c r="S29" s="95"/>
      <c r="T29" s="96" t="n">
        <f aca="false">IF(L29&lt;&gt;0,IF(L29&gt;=N29,ROUNDDOWN(L29/N29*100,0),""),"")</f>
        <v>115</v>
      </c>
    </row>
    <row r="30" customFormat="false" ht="24" hidden="false" customHeight="true" outlineLevel="0" collapsed="false">
      <c r="A30" s="97"/>
      <c r="B30" s="99"/>
      <c r="C30" s="100"/>
      <c r="D30" s="98" t="s">
        <v>159</v>
      </c>
      <c r="E30" s="89" t="s">
        <v>122</v>
      </c>
      <c r="F30" s="90" t="n">
        <v>0.658</v>
      </c>
      <c r="G30" s="91" t="s">
        <v>123</v>
      </c>
      <c r="H30" s="89" t="n">
        <v>960</v>
      </c>
      <c r="I30" s="89" t="n">
        <v>250</v>
      </c>
      <c r="J30" s="89" t="n">
        <v>1430</v>
      </c>
      <c r="K30" s="92" t="s">
        <v>65</v>
      </c>
      <c r="L30" s="93" t="n">
        <v>17.4</v>
      </c>
      <c r="M30" s="59" t="n">
        <f aca="false">IF(L30&gt;0,1/L30*34.6*67.1,"")</f>
        <v>133.428735632184</v>
      </c>
      <c r="N30" s="94" t="n">
        <v>15.4</v>
      </c>
      <c r="O30" s="89" t="s">
        <v>125</v>
      </c>
      <c r="P30" s="91" t="s">
        <v>52</v>
      </c>
      <c r="Q30" s="89" t="s">
        <v>59</v>
      </c>
      <c r="R30" s="89"/>
      <c r="S30" s="95"/>
      <c r="T30" s="96" t="n">
        <f aca="false">IF(L30&lt;&gt;0,IF(L30&gt;=N30,ROUNDDOWN(L30/N30*100,0),""),"")</f>
        <v>112</v>
      </c>
    </row>
    <row r="31" customFormat="false" ht="24" hidden="false" customHeight="true" outlineLevel="0" collapsed="false">
      <c r="A31" s="97"/>
      <c r="B31" s="86"/>
      <c r="C31" s="87" t="s">
        <v>160</v>
      </c>
      <c r="D31" s="88" t="s">
        <v>161</v>
      </c>
      <c r="E31" s="89" t="s">
        <v>122</v>
      </c>
      <c r="F31" s="90" t="n">
        <v>0.658</v>
      </c>
      <c r="G31" s="91" t="s">
        <v>47</v>
      </c>
      <c r="H31" s="89" t="n">
        <v>710</v>
      </c>
      <c r="I31" s="89" t="s">
        <v>48</v>
      </c>
      <c r="J31" s="89" t="s">
        <v>162</v>
      </c>
      <c r="K31" s="92" t="s">
        <v>163</v>
      </c>
      <c r="L31" s="93" t="n">
        <v>24.2</v>
      </c>
      <c r="M31" s="59" t="n">
        <f aca="false">IF(L31&gt;0,1/L31*34.6*67.1,"")</f>
        <v>95.9363636363636</v>
      </c>
      <c r="N31" s="94" t="n">
        <v>23.2</v>
      </c>
      <c r="O31" s="92" t="s">
        <v>164</v>
      </c>
      <c r="P31" s="91" t="s">
        <v>52</v>
      </c>
      <c r="Q31" s="89" t="s">
        <v>53</v>
      </c>
      <c r="R31" s="89"/>
      <c r="S31" s="95" t="s">
        <v>54</v>
      </c>
      <c r="T31" s="96" t="n">
        <f aca="false">IF(L31&lt;&gt;0,IF(L31&gt;=N31,ROUNDDOWN(L31/N31*100,0),""),"")</f>
        <v>104</v>
      </c>
    </row>
    <row r="32" customFormat="false" ht="24" hidden="false" customHeight="true" outlineLevel="0" collapsed="false">
      <c r="A32" s="97"/>
      <c r="B32" s="86"/>
      <c r="C32" s="87"/>
      <c r="D32" s="88" t="s">
        <v>161</v>
      </c>
      <c r="E32" s="89" t="s">
        <v>122</v>
      </c>
      <c r="F32" s="90" t="n">
        <v>0.658</v>
      </c>
      <c r="G32" s="91" t="s">
        <v>165</v>
      </c>
      <c r="H32" s="89" t="n">
        <v>740</v>
      </c>
      <c r="I32" s="89" t="s">
        <v>48</v>
      </c>
      <c r="J32" s="89" t="s">
        <v>166</v>
      </c>
      <c r="K32" s="92" t="s">
        <v>163</v>
      </c>
      <c r="L32" s="93" t="n">
        <v>22.2</v>
      </c>
      <c r="M32" s="59" t="n">
        <f aca="false">IF(L32&gt;0,1/L32*34.6*67.1,"")</f>
        <v>104.579279279279</v>
      </c>
      <c r="N32" s="94" t="n">
        <v>20.9</v>
      </c>
      <c r="O32" s="92" t="s">
        <v>167</v>
      </c>
      <c r="P32" s="91" t="s">
        <v>52</v>
      </c>
      <c r="Q32" s="89" t="s">
        <v>53</v>
      </c>
      <c r="R32" s="89"/>
      <c r="S32" s="95" t="s">
        <v>54</v>
      </c>
      <c r="T32" s="96" t="n">
        <f aca="false">IF(L32&lt;&gt;0,IF(L32&gt;=N32,ROUNDDOWN(L32/N32*100,0),""),"")</f>
        <v>106</v>
      </c>
    </row>
    <row r="33" customFormat="false" ht="24" hidden="false" customHeight="true" outlineLevel="0" collapsed="false">
      <c r="A33" s="97"/>
      <c r="B33" s="86"/>
      <c r="C33" s="87"/>
      <c r="D33" s="88" t="s">
        <v>168</v>
      </c>
      <c r="E33" s="89" t="s">
        <v>122</v>
      </c>
      <c r="F33" s="90" t="n">
        <v>0.658</v>
      </c>
      <c r="G33" s="91" t="s">
        <v>47</v>
      </c>
      <c r="H33" s="89" t="n">
        <v>760</v>
      </c>
      <c r="I33" s="89" t="s">
        <v>48</v>
      </c>
      <c r="J33" s="89" t="s">
        <v>169</v>
      </c>
      <c r="K33" s="92" t="s">
        <v>163</v>
      </c>
      <c r="L33" s="93" t="n">
        <v>21.6</v>
      </c>
      <c r="M33" s="59" t="n">
        <f aca="false">IF(L33&gt;0,1/L33*34.6*67.1,"")</f>
        <v>107.484259259259</v>
      </c>
      <c r="N33" s="94" t="n">
        <v>20.3</v>
      </c>
      <c r="O33" s="92" t="s">
        <v>164</v>
      </c>
      <c r="P33" s="91" t="s">
        <v>52</v>
      </c>
      <c r="Q33" s="89" t="s">
        <v>59</v>
      </c>
      <c r="R33" s="89"/>
      <c r="S33" s="95" t="s">
        <v>54</v>
      </c>
      <c r="T33" s="96" t="n">
        <f aca="false">IF(L33&lt;&gt;0,IF(L33&gt;=N33,ROUNDDOWN(L33/N33*100,0),""),"")</f>
        <v>106</v>
      </c>
    </row>
    <row r="34" customFormat="false" ht="24" hidden="false" customHeight="true" outlineLevel="0" collapsed="false">
      <c r="A34" s="102"/>
      <c r="B34" s="101"/>
      <c r="C34" s="100"/>
      <c r="D34" s="88" t="s">
        <v>168</v>
      </c>
      <c r="E34" s="89" t="s">
        <v>122</v>
      </c>
      <c r="F34" s="90" t="n">
        <v>0.658</v>
      </c>
      <c r="G34" s="91" t="s">
        <v>165</v>
      </c>
      <c r="H34" s="89" t="n">
        <v>790</v>
      </c>
      <c r="I34" s="89" t="s">
        <v>48</v>
      </c>
      <c r="J34" s="89" t="s">
        <v>170</v>
      </c>
      <c r="K34" s="92" t="s">
        <v>163</v>
      </c>
      <c r="L34" s="103" t="n">
        <v>20.2</v>
      </c>
      <c r="M34" s="75" t="n">
        <f aca="false">IF(L34&gt;0,1/L34*34.6*67.1,"")</f>
        <v>114.933663366337</v>
      </c>
      <c r="N34" s="94" t="n">
        <v>19.6</v>
      </c>
      <c r="O34" s="92" t="s">
        <v>167</v>
      </c>
      <c r="P34" s="91" t="s">
        <v>52</v>
      </c>
      <c r="Q34" s="89" t="s">
        <v>59</v>
      </c>
      <c r="R34" s="89"/>
      <c r="S34" s="95" t="s">
        <v>54</v>
      </c>
      <c r="T34" s="96" t="n">
        <f aca="false">IF(L34&lt;&gt;0,IF(L34&gt;=N34,ROUNDDOWN(L34/N34*100,0),""),"")</f>
        <v>103</v>
      </c>
    </row>
    <row r="35" customFormat="false" ht="11.25" hidden="false" customHeight="false" outlineLevel="0" collapsed="false">
      <c r="B35" s="104" t="s">
        <v>171</v>
      </c>
    </row>
  </sheetData>
  <autoFilter ref="A8:T26"/>
  <mergeCells count="19"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.25"/>
    <col collapsed="false" customWidth="true" hidden="false" outlineLevel="0" max="3" min="3" style="1" width="12.49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true" hidden="false" outlineLevel="0" max="21" min="21" style="1" width="2.99"/>
    <col collapsed="false" customWidth="true" hidden="false" outlineLevel="0" max="22" min="22" style="105" width="28.12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107</v>
      </c>
      <c r="K2" s="6"/>
      <c r="L2" s="6"/>
      <c r="M2" s="6"/>
      <c r="N2" s="6"/>
      <c r="O2" s="6"/>
      <c r="P2" s="6"/>
      <c r="Q2" s="106" t="s">
        <v>172</v>
      </c>
      <c r="R2" s="106"/>
      <c r="S2" s="106"/>
      <c r="T2" s="106"/>
      <c r="V2" s="107"/>
    </row>
    <row r="3" s="4" customFormat="true" ht="23.25" hidden="false" customHeight="true" outlineLevel="0" collapsed="false">
      <c r="A3" s="7" t="s">
        <v>1</v>
      </c>
      <c r="B3" s="8"/>
      <c r="C3" s="6"/>
      <c r="E3" s="1"/>
      <c r="F3" s="1"/>
      <c r="G3" s="1"/>
      <c r="H3" s="1"/>
      <c r="I3" s="6"/>
      <c r="J3" s="1"/>
      <c r="K3" s="1"/>
      <c r="L3" s="1"/>
      <c r="M3" s="1"/>
      <c r="O3" s="9"/>
      <c r="T3" s="10" t="s">
        <v>2</v>
      </c>
      <c r="V3" s="107"/>
    </row>
    <row r="4" s="4" customFormat="true" ht="14.25" hidden="false" customHeight="true" outlineLevel="0" collapsed="false">
      <c r="A4" s="68" t="s">
        <v>21</v>
      </c>
      <c r="B4" s="78" t="s">
        <v>22</v>
      </c>
      <c r="C4" s="78"/>
      <c r="D4" s="79"/>
      <c r="E4" s="68" t="s">
        <v>5</v>
      </c>
      <c r="F4" s="68"/>
      <c r="G4" s="80" t="s">
        <v>110</v>
      </c>
      <c r="H4" s="80" t="s">
        <v>111</v>
      </c>
      <c r="I4" s="80" t="s">
        <v>112</v>
      </c>
      <c r="J4" s="80" t="s">
        <v>113</v>
      </c>
      <c r="K4" s="81" t="s">
        <v>114</v>
      </c>
      <c r="L4" s="17" t="s">
        <v>3</v>
      </c>
      <c r="M4" s="17"/>
      <c r="N4" s="17"/>
      <c r="O4" s="15"/>
      <c r="P4" s="18"/>
      <c r="Q4" s="18"/>
      <c r="R4" s="18"/>
      <c r="S4" s="19"/>
      <c r="T4" s="20" t="s">
        <v>4</v>
      </c>
      <c r="V4" s="107"/>
    </row>
    <row r="5" s="4" customFormat="true" ht="14.25" hidden="false" customHeight="true" outlineLevel="0" collapsed="false">
      <c r="A5" s="68"/>
      <c r="B5" s="78"/>
      <c r="C5" s="78"/>
      <c r="D5" s="79"/>
      <c r="E5" s="68"/>
      <c r="F5" s="68"/>
      <c r="G5" s="80"/>
      <c r="H5" s="80"/>
      <c r="I5" s="80"/>
      <c r="J5" s="80"/>
      <c r="K5" s="81"/>
      <c r="L5" s="82" t="s">
        <v>115</v>
      </c>
      <c r="M5" s="83" t="s">
        <v>116</v>
      </c>
      <c r="N5" s="84" t="s">
        <v>117</v>
      </c>
      <c r="O5" s="30" t="s">
        <v>7</v>
      </c>
      <c r="P5" s="31" t="s">
        <v>8</v>
      </c>
      <c r="Q5" s="31"/>
      <c r="R5" s="31"/>
      <c r="S5" s="32" t="s">
        <v>9</v>
      </c>
      <c r="T5" s="20"/>
      <c r="V5" s="107"/>
    </row>
    <row r="6" s="4" customFormat="true" ht="14.25" hidden="false" customHeight="true" outlineLevel="0" collapsed="false">
      <c r="A6" s="68"/>
      <c r="B6" s="78"/>
      <c r="C6" s="78"/>
      <c r="D6" s="68" t="s">
        <v>23</v>
      </c>
      <c r="E6" s="68" t="s">
        <v>23</v>
      </c>
      <c r="F6" s="80" t="s">
        <v>118</v>
      </c>
      <c r="G6" s="80"/>
      <c r="H6" s="80"/>
      <c r="I6" s="80"/>
      <c r="J6" s="80"/>
      <c r="K6" s="81"/>
      <c r="L6" s="82"/>
      <c r="M6" s="83"/>
      <c r="N6" s="84"/>
      <c r="O6" s="30" t="s">
        <v>18</v>
      </c>
      <c r="P6" s="30" t="s">
        <v>19</v>
      </c>
      <c r="Q6" s="30"/>
      <c r="R6" s="30"/>
      <c r="S6" s="35" t="s">
        <v>20</v>
      </c>
      <c r="T6" s="20"/>
      <c r="V6" s="107"/>
    </row>
    <row r="7" s="4" customFormat="true" ht="11.25" hidden="false" customHeight="false" outlineLevel="0" collapsed="false">
      <c r="A7" s="68"/>
      <c r="B7" s="78"/>
      <c r="C7" s="78"/>
      <c r="D7" s="68"/>
      <c r="E7" s="68"/>
      <c r="F7" s="68"/>
      <c r="G7" s="68"/>
      <c r="H7" s="68"/>
      <c r="I7" s="68"/>
      <c r="J7" s="68"/>
      <c r="K7" s="81"/>
      <c r="L7" s="82"/>
      <c r="M7" s="83"/>
      <c r="N7" s="84"/>
      <c r="O7" s="30" t="s">
        <v>31</v>
      </c>
      <c r="P7" s="30" t="s">
        <v>32</v>
      </c>
      <c r="Q7" s="30" t="s">
        <v>33</v>
      </c>
      <c r="R7" s="30" t="s">
        <v>34</v>
      </c>
      <c r="S7" s="35" t="s">
        <v>35</v>
      </c>
      <c r="T7" s="20"/>
      <c r="V7" s="107"/>
    </row>
    <row r="8" s="4" customFormat="true" ht="11.25" hidden="false" customHeight="false" outlineLevel="0" collapsed="false">
      <c r="A8" s="68"/>
      <c r="B8" s="78"/>
      <c r="C8" s="78"/>
      <c r="D8" s="68"/>
      <c r="E8" s="68"/>
      <c r="F8" s="68"/>
      <c r="G8" s="68"/>
      <c r="H8" s="68"/>
      <c r="I8" s="68"/>
      <c r="J8" s="68"/>
      <c r="K8" s="81"/>
      <c r="L8" s="82"/>
      <c r="M8" s="83"/>
      <c r="N8" s="84"/>
      <c r="O8" s="25" t="s">
        <v>40</v>
      </c>
      <c r="P8" s="25" t="s">
        <v>40</v>
      </c>
      <c r="Q8" s="25" t="s">
        <v>41</v>
      </c>
      <c r="R8" s="49"/>
      <c r="S8" s="45" t="s">
        <v>42</v>
      </c>
      <c r="T8" s="20"/>
      <c r="V8" s="107"/>
    </row>
    <row r="9" s="4" customFormat="true" ht="24" hidden="false" customHeight="true" outlineLevel="0" collapsed="false">
      <c r="A9" s="108" t="s">
        <v>173</v>
      </c>
      <c r="B9" s="109"/>
      <c r="C9" s="87" t="s">
        <v>174</v>
      </c>
      <c r="D9" s="88" t="s">
        <v>175</v>
      </c>
      <c r="E9" s="89" t="s">
        <v>122</v>
      </c>
      <c r="F9" s="90" t="n">
        <v>0.658</v>
      </c>
      <c r="G9" s="91" t="s">
        <v>47</v>
      </c>
      <c r="H9" s="89" t="n">
        <v>710</v>
      </c>
      <c r="I9" s="89" t="s">
        <v>48</v>
      </c>
      <c r="J9" s="89" t="s">
        <v>162</v>
      </c>
      <c r="K9" s="92" t="s">
        <v>163</v>
      </c>
      <c r="L9" s="93" t="n">
        <v>24.2</v>
      </c>
      <c r="M9" s="59" t="n">
        <f aca="false">IF(L9&gt;0,1/L9*34.6*67.1,"")</f>
        <v>95.9363636363636</v>
      </c>
      <c r="N9" s="94" t="n">
        <v>23.2</v>
      </c>
      <c r="O9" s="92" t="s">
        <v>164</v>
      </c>
      <c r="P9" s="91" t="s">
        <v>52</v>
      </c>
      <c r="Q9" s="89" t="s">
        <v>53</v>
      </c>
      <c r="R9" s="89"/>
      <c r="S9" s="95" t="s">
        <v>54</v>
      </c>
      <c r="T9" s="96" t="n">
        <f aca="false">IF(L9&lt;&gt;0,IF(L9&gt;=N9,ROUNDDOWN(L9/N9*100,0),""),"")</f>
        <v>104</v>
      </c>
    </row>
    <row r="10" s="4" customFormat="true" ht="24" hidden="false" customHeight="true" outlineLevel="0" collapsed="false">
      <c r="A10" s="110"/>
      <c r="B10" s="111"/>
      <c r="C10" s="87"/>
      <c r="D10" s="88" t="s">
        <v>175</v>
      </c>
      <c r="E10" s="89" t="s">
        <v>122</v>
      </c>
      <c r="F10" s="90" t="n">
        <v>0.658</v>
      </c>
      <c r="G10" s="91" t="s">
        <v>165</v>
      </c>
      <c r="H10" s="89" t="n">
        <v>740</v>
      </c>
      <c r="I10" s="89" t="s">
        <v>48</v>
      </c>
      <c r="J10" s="89" t="s">
        <v>166</v>
      </c>
      <c r="K10" s="92" t="s">
        <v>163</v>
      </c>
      <c r="L10" s="93" t="n">
        <v>22.2</v>
      </c>
      <c r="M10" s="59" t="n">
        <f aca="false">IF(L10&gt;0,1/L10*34.6*67.1,"")</f>
        <v>104.579279279279</v>
      </c>
      <c r="N10" s="94" t="n">
        <v>20.9</v>
      </c>
      <c r="O10" s="92" t="s">
        <v>167</v>
      </c>
      <c r="P10" s="91" t="s">
        <v>52</v>
      </c>
      <c r="Q10" s="89" t="s">
        <v>53</v>
      </c>
      <c r="R10" s="89"/>
      <c r="S10" s="95" t="s">
        <v>54</v>
      </c>
      <c r="T10" s="96" t="n">
        <f aca="false">IF(L10&lt;&gt;0,IF(L10&gt;=N10,ROUNDDOWN(L10/N10*100,0),""),"")</f>
        <v>106</v>
      </c>
    </row>
    <row r="11" s="4" customFormat="true" ht="24" hidden="false" customHeight="true" outlineLevel="0" collapsed="false">
      <c r="A11" s="110"/>
      <c r="B11" s="111"/>
      <c r="C11" s="87"/>
      <c r="D11" s="88" t="s">
        <v>176</v>
      </c>
      <c r="E11" s="89" t="s">
        <v>122</v>
      </c>
      <c r="F11" s="90" t="n">
        <v>0.658</v>
      </c>
      <c r="G11" s="91" t="s">
        <v>47</v>
      </c>
      <c r="H11" s="89" t="n">
        <v>760</v>
      </c>
      <c r="I11" s="89" t="s">
        <v>48</v>
      </c>
      <c r="J11" s="89" t="s">
        <v>169</v>
      </c>
      <c r="K11" s="92" t="s">
        <v>163</v>
      </c>
      <c r="L11" s="93" t="n">
        <v>21.6</v>
      </c>
      <c r="M11" s="59" t="n">
        <f aca="false">IF(L11&gt;0,1/L11*34.6*67.1,"")</f>
        <v>107.484259259259</v>
      </c>
      <c r="N11" s="94" t="n">
        <v>20.3</v>
      </c>
      <c r="O11" s="92" t="s">
        <v>164</v>
      </c>
      <c r="P11" s="91" t="s">
        <v>52</v>
      </c>
      <c r="Q11" s="89" t="s">
        <v>59</v>
      </c>
      <c r="R11" s="89"/>
      <c r="S11" s="95" t="s">
        <v>54</v>
      </c>
      <c r="T11" s="96" t="n">
        <f aca="false">IF(L11&lt;&gt;0,IF(L11&gt;=N11,ROUNDDOWN(L11/N11*100,0),""),"")</f>
        <v>106</v>
      </c>
    </row>
    <row r="12" s="4" customFormat="true" ht="24" hidden="false" customHeight="true" outlineLevel="0" collapsed="false">
      <c r="A12" s="110"/>
      <c r="B12" s="99"/>
      <c r="C12" s="100"/>
      <c r="D12" s="88" t="s">
        <v>176</v>
      </c>
      <c r="E12" s="89" t="s">
        <v>122</v>
      </c>
      <c r="F12" s="90" t="n">
        <v>0.658</v>
      </c>
      <c r="G12" s="91" t="s">
        <v>165</v>
      </c>
      <c r="H12" s="89" t="n">
        <v>790</v>
      </c>
      <c r="I12" s="89" t="s">
        <v>48</v>
      </c>
      <c r="J12" s="89" t="s">
        <v>170</v>
      </c>
      <c r="K12" s="92" t="s">
        <v>163</v>
      </c>
      <c r="L12" s="93" t="n">
        <v>20.2</v>
      </c>
      <c r="M12" s="59" t="n">
        <f aca="false">IF(L12&gt;0,1/L12*34.6*67.1,"")</f>
        <v>114.933663366337</v>
      </c>
      <c r="N12" s="94" t="n">
        <v>19.6</v>
      </c>
      <c r="O12" s="92" t="s">
        <v>167</v>
      </c>
      <c r="P12" s="91" t="s">
        <v>52</v>
      </c>
      <c r="Q12" s="89" t="s">
        <v>59</v>
      </c>
      <c r="R12" s="89"/>
      <c r="S12" s="95" t="s">
        <v>54</v>
      </c>
      <c r="T12" s="96" t="n">
        <f aca="false">IF(L12&lt;&gt;0,IF(L12&gt;=N12,ROUNDDOWN(L12/N12*100,0),""),"")</f>
        <v>103</v>
      </c>
    </row>
    <row r="13" s="4" customFormat="true" ht="24" hidden="false" customHeight="true" outlineLevel="0" collapsed="false">
      <c r="A13" s="110"/>
      <c r="B13" s="111"/>
      <c r="C13" s="87" t="s">
        <v>177</v>
      </c>
      <c r="D13" s="88" t="s">
        <v>178</v>
      </c>
      <c r="E13" s="89" t="s">
        <v>122</v>
      </c>
      <c r="F13" s="90" t="n">
        <v>0.658</v>
      </c>
      <c r="G13" s="91" t="s">
        <v>47</v>
      </c>
      <c r="H13" s="89" t="n">
        <v>760</v>
      </c>
      <c r="I13" s="89" t="n">
        <v>350</v>
      </c>
      <c r="J13" s="89" t="n">
        <v>1220</v>
      </c>
      <c r="K13" s="92" t="s">
        <v>65</v>
      </c>
      <c r="L13" s="93" t="n">
        <v>21</v>
      </c>
      <c r="M13" s="59" t="n">
        <f aca="false">IF(L13&gt;0,1/L13*34.6*67.1,"")</f>
        <v>110.555238095238</v>
      </c>
      <c r="N13" s="94" t="n">
        <v>18</v>
      </c>
      <c r="O13" s="92" t="s">
        <v>144</v>
      </c>
      <c r="P13" s="91" t="s">
        <v>52</v>
      </c>
      <c r="Q13" s="89" t="s">
        <v>67</v>
      </c>
      <c r="R13" s="89"/>
      <c r="S13" s="95"/>
      <c r="T13" s="96" t="n">
        <f aca="false">IF(L13&lt;&gt;0,IF(L13&gt;=N13,ROUNDDOWN(L13/N13*100,0),""),"")</f>
        <v>116</v>
      </c>
      <c r="V13" s="112"/>
    </row>
    <row r="14" s="4" customFormat="true" ht="24" hidden="false" customHeight="true" outlineLevel="0" collapsed="false">
      <c r="A14" s="110"/>
      <c r="B14" s="111"/>
      <c r="C14" s="87"/>
      <c r="D14" s="88" t="s">
        <v>178</v>
      </c>
      <c r="E14" s="89" t="s">
        <v>122</v>
      </c>
      <c r="F14" s="90" t="n">
        <v>0.658</v>
      </c>
      <c r="G14" s="91" t="s">
        <v>47</v>
      </c>
      <c r="H14" s="89" t="s">
        <v>179</v>
      </c>
      <c r="I14" s="89" t="n">
        <v>350</v>
      </c>
      <c r="J14" s="89" t="s">
        <v>180</v>
      </c>
      <c r="K14" s="92" t="s">
        <v>65</v>
      </c>
      <c r="L14" s="93" t="n">
        <v>20.4</v>
      </c>
      <c r="M14" s="59" t="n">
        <f aca="false">IF(L14&gt;0,1/L14*34.6*67.1,"")</f>
        <v>113.806862745098</v>
      </c>
      <c r="N14" s="94" t="n">
        <v>18</v>
      </c>
      <c r="O14" s="92" t="s">
        <v>144</v>
      </c>
      <c r="P14" s="91" t="s">
        <v>52</v>
      </c>
      <c r="Q14" s="89" t="s">
        <v>67</v>
      </c>
      <c r="R14" s="89"/>
      <c r="S14" s="95"/>
      <c r="T14" s="96" t="n">
        <f aca="false">IF(L14&lt;&gt;0,IF(L14&gt;=N14,ROUNDDOWN(L14/N14*100,0),""),"")</f>
        <v>113</v>
      </c>
      <c r="V14" s="112"/>
    </row>
    <row r="15" s="4" customFormat="true" ht="24" hidden="false" customHeight="true" outlineLevel="0" collapsed="false">
      <c r="A15" s="110"/>
      <c r="B15" s="111"/>
      <c r="C15" s="87"/>
      <c r="D15" s="88" t="s">
        <v>178</v>
      </c>
      <c r="E15" s="89" t="s">
        <v>122</v>
      </c>
      <c r="F15" s="90" t="n">
        <v>0.658</v>
      </c>
      <c r="G15" s="91" t="s">
        <v>47</v>
      </c>
      <c r="H15" s="89" t="n">
        <v>740</v>
      </c>
      <c r="I15" s="89" t="n">
        <v>350</v>
      </c>
      <c r="J15" s="89" t="n">
        <v>1200</v>
      </c>
      <c r="K15" s="92" t="s">
        <v>65</v>
      </c>
      <c r="L15" s="93" t="n">
        <v>19.6</v>
      </c>
      <c r="M15" s="59" t="n">
        <f aca="false">IF(L15&gt;0,1/L15*34.6*67.1,"")</f>
        <v>118.452040816327</v>
      </c>
      <c r="N15" s="94" t="n">
        <v>18.2</v>
      </c>
      <c r="O15" s="92" t="s">
        <v>144</v>
      </c>
      <c r="P15" s="91" t="s">
        <v>52</v>
      </c>
      <c r="Q15" s="89" t="s">
        <v>67</v>
      </c>
      <c r="R15" s="89"/>
      <c r="S15" s="95"/>
      <c r="T15" s="96" t="n">
        <f aca="false">IF(L15&lt;&gt;0,IF(L15&gt;=N15,ROUNDDOWN(L15/N15*100,0),""),"")</f>
        <v>107</v>
      </c>
      <c r="V15" s="112"/>
    </row>
    <row r="16" s="4" customFormat="true" ht="24" hidden="false" customHeight="true" outlineLevel="0" collapsed="false">
      <c r="A16" s="110"/>
      <c r="B16" s="111"/>
      <c r="C16" s="87"/>
      <c r="D16" s="88" t="s">
        <v>178</v>
      </c>
      <c r="E16" s="89" t="s">
        <v>122</v>
      </c>
      <c r="F16" s="90" t="n">
        <v>0.658</v>
      </c>
      <c r="G16" s="91" t="s">
        <v>47</v>
      </c>
      <c r="H16" s="89" t="n">
        <v>760</v>
      </c>
      <c r="I16" s="89" t="n">
        <v>350</v>
      </c>
      <c r="J16" s="89" t="n">
        <v>1220</v>
      </c>
      <c r="K16" s="92" t="s">
        <v>65</v>
      </c>
      <c r="L16" s="93" t="n">
        <v>19</v>
      </c>
      <c r="M16" s="59" t="n">
        <f aca="false">IF(L16&gt;0,1/L16*34.6*67.1,"")</f>
        <v>122.192631578947</v>
      </c>
      <c r="N16" s="94" t="n">
        <v>18</v>
      </c>
      <c r="O16" s="92" t="s">
        <v>144</v>
      </c>
      <c r="P16" s="91" t="s">
        <v>52</v>
      </c>
      <c r="Q16" s="89" t="s">
        <v>67</v>
      </c>
      <c r="R16" s="89"/>
      <c r="S16" s="95"/>
      <c r="T16" s="96" t="n">
        <f aca="false">IF(L16&lt;&gt;0,IF(L16&gt;=N16,ROUNDDOWN(L16/N16*100,0),""),"")</f>
        <v>105</v>
      </c>
      <c r="V16" s="112"/>
    </row>
    <row r="17" s="4" customFormat="true" ht="24" hidden="false" customHeight="true" outlineLevel="0" collapsed="false">
      <c r="A17" s="110"/>
      <c r="B17" s="111"/>
      <c r="C17" s="87"/>
      <c r="D17" s="88" t="s">
        <v>178</v>
      </c>
      <c r="E17" s="89" t="s">
        <v>122</v>
      </c>
      <c r="F17" s="90" t="n">
        <v>0.658</v>
      </c>
      <c r="G17" s="91" t="s">
        <v>47</v>
      </c>
      <c r="H17" s="89" t="s">
        <v>145</v>
      </c>
      <c r="I17" s="89" t="n">
        <v>350</v>
      </c>
      <c r="J17" s="89" t="s">
        <v>146</v>
      </c>
      <c r="K17" s="92" t="s">
        <v>65</v>
      </c>
      <c r="L17" s="93" t="n">
        <v>18.6</v>
      </c>
      <c r="M17" s="59" t="n">
        <f aca="false">IF(L17&gt;0,1/L17*34.6*67.1,"")</f>
        <v>124.820430107527</v>
      </c>
      <c r="N17" s="94" t="n">
        <v>18</v>
      </c>
      <c r="O17" s="92" t="s">
        <v>144</v>
      </c>
      <c r="P17" s="91" t="s">
        <v>52</v>
      </c>
      <c r="Q17" s="89" t="s">
        <v>67</v>
      </c>
      <c r="R17" s="89"/>
      <c r="S17" s="95"/>
      <c r="T17" s="96" t="n">
        <f aca="false">IF(L17&lt;&gt;0,IF(L17&gt;=N17,ROUNDDOWN(L17/N17*100,0),""),"")</f>
        <v>103</v>
      </c>
      <c r="V17" s="112"/>
    </row>
    <row r="18" s="4" customFormat="true" ht="24" hidden="false" customHeight="true" outlineLevel="0" collapsed="false">
      <c r="A18" s="110"/>
      <c r="B18" s="111"/>
      <c r="C18" s="87"/>
      <c r="D18" s="88" t="s">
        <v>178</v>
      </c>
      <c r="E18" s="89" t="s">
        <v>122</v>
      </c>
      <c r="F18" s="90" t="n">
        <v>0.658</v>
      </c>
      <c r="G18" s="91" t="s">
        <v>123</v>
      </c>
      <c r="H18" s="89" t="s">
        <v>147</v>
      </c>
      <c r="I18" s="89" t="n">
        <v>350</v>
      </c>
      <c r="J18" s="89" t="s">
        <v>148</v>
      </c>
      <c r="K18" s="92" t="s">
        <v>65</v>
      </c>
      <c r="L18" s="93" t="n">
        <v>18.4</v>
      </c>
      <c r="M18" s="59" t="n">
        <f aca="false">IF(L18&gt;0,1/L18*34.6*67.1,"")</f>
        <v>126.177173913043</v>
      </c>
      <c r="N18" s="94" t="n">
        <v>16</v>
      </c>
      <c r="O18" s="92" t="s">
        <v>144</v>
      </c>
      <c r="P18" s="91" t="s">
        <v>52</v>
      </c>
      <c r="Q18" s="89" t="s">
        <v>67</v>
      </c>
      <c r="R18" s="89"/>
      <c r="S18" s="95"/>
      <c r="T18" s="96" t="n">
        <f aca="false">IF(L18&lt;&gt;0,IF(L18&gt;=N18,ROUNDDOWN(L18/N18*100,0),""),"")</f>
        <v>115</v>
      </c>
      <c r="V18" s="112"/>
    </row>
    <row r="19" s="4" customFormat="true" ht="24" hidden="false" customHeight="true" outlineLevel="0" collapsed="false">
      <c r="A19" s="110"/>
      <c r="B19" s="111"/>
      <c r="C19" s="87"/>
      <c r="D19" s="88" t="s">
        <v>178</v>
      </c>
      <c r="E19" s="89" t="s">
        <v>122</v>
      </c>
      <c r="F19" s="90" t="n">
        <v>0.658</v>
      </c>
      <c r="G19" s="91" t="s">
        <v>123</v>
      </c>
      <c r="H19" s="89" t="s">
        <v>150</v>
      </c>
      <c r="I19" s="89" t="n">
        <v>350</v>
      </c>
      <c r="J19" s="89" t="s">
        <v>151</v>
      </c>
      <c r="K19" s="92" t="s">
        <v>65</v>
      </c>
      <c r="L19" s="93" t="n">
        <v>17.4</v>
      </c>
      <c r="M19" s="59" t="n">
        <f aca="false">IF(L19&gt;0,1/L19*34.6*67.1,"")</f>
        <v>133.428735632184</v>
      </c>
      <c r="N19" s="94" t="n">
        <v>16</v>
      </c>
      <c r="O19" s="92" t="s">
        <v>144</v>
      </c>
      <c r="P19" s="91" t="s">
        <v>52</v>
      </c>
      <c r="Q19" s="89" t="s">
        <v>67</v>
      </c>
      <c r="R19" s="89"/>
      <c r="S19" s="95"/>
      <c r="T19" s="96" t="n">
        <f aca="false">IF(L19&lt;&gt;0,IF(L19&gt;=N19,ROUNDDOWN(L19/N19*100,0),""),"")</f>
        <v>108</v>
      </c>
      <c r="V19" s="112"/>
    </row>
    <row r="20" s="4" customFormat="true" ht="24" hidden="false" customHeight="true" outlineLevel="0" collapsed="false">
      <c r="A20" s="110"/>
      <c r="B20" s="111"/>
      <c r="C20" s="87"/>
      <c r="D20" s="88" t="s">
        <v>181</v>
      </c>
      <c r="E20" s="89" t="s">
        <v>122</v>
      </c>
      <c r="F20" s="90" t="n">
        <v>0.658</v>
      </c>
      <c r="G20" s="91" t="s">
        <v>47</v>
      </c>
      <c r="H20" s="89" t="s">
        <v>153</v>
      </c>
      <c r="I20" s="89" t="n">
        <v>350</v>
      </c>
      <c r="J20" s="89" t="s">
        <v>154</v>
      </c>
      <c r="K20" s="92" t="s">
        <v>65</v>
      </c>
      <c r="L20" s="93" t="n">
        <v>20.8</v>
      </c>
      <c r="M20" s="59" t="n">
        <f aca="false">IF(L20&gt;0,1/L20*34.6*67.1,"")</f>
        <v>111.618269230769</v>
      </c>
      <c r="N20" s="94" t="n">
        <v>18</v>
      </c>
      <c r="O20" s="92" t="s">
        <v>144</v>
      </c>
      <c r="P20" s="91" t="s">
        <v>52</v>
      </c>
      <c r="Q20" s="89" t="s">
        <v>59</v>
      </c>
      <c r="R20" s="89"/>
      <c r="S20" s="95"/>
      <c r="T20" s="96" t="n">
        <f aca="false">IF(L20&lt;&gt;0,IF(L20&gt;=N20,ROUNDDOWN(L20/N20*100,0),""),"")</f>
        <v>115</v>
      </c>
      <c r="V20" s="112"/>
    </row>
    <row r="21" s="4" customFormat="true" ht="24" hidden="false" customHeight="true" outlineLevel="0" collapsed="false">
      <c r="A21" s="110"/>
      <c r="B21" s="111"/>
      <c r="C21" s="87"/>
      <c r="D21" s="88" t="s">
        <v>181</v>
      </c>
      <c r="E21" s="89" t="s">
        <v>122</v>
      </c>
      <c r="F21" s="90" t="n">
        <v>0.658</v>
      </c>
      <c r="G21" s="91" t="s">
        <v>47</v>
      </c>
      <c r="H21" s="89" t="n">
        <v>810</v>
      </c>
      <c r="I21" s="89" t="n">
        <v>350</v>
      </c>
      <c r="J21" s="89" t="n">
        <v>1270</v>
      </c>
      <c r="K21" s="92" t="s">
        <v>65</v>
      </c>
      <c r="L21" s="93" t="n">
        <v>20.4</v>
      </c>
      <c r="M21" s="59" t="n">
        <f aca="false">IF(L21&gt;0,1/L21*34.6*67.1,"")</f>
        <v>113.806862745098</v>
      </c>
      <c r="N21" s="94" t="n">
        <v>18</v>
      </c>
      <c r="O21" s="92" t="s">
        <v>144</v>
      </c>
      <c r="P21" s="91" t="s">
        <v>52</v>
      </c>
      <c r="Q21" s="89" t="s">
        <v>59</v>
      </c>
      <c r="R21" s="89"/>
      <c r="S21" s="95"/>
      <c r="T21" s="96" t="n">
        <f aca="false">IF(L21&lt;&gt;0,IF(L21&gt;=N21,ROUNDDOWN(L21/N21*100,0),""),"")</f>
        <v>113</v>
      </c>
      <c r="V21" s="112"/>
    </row>
    <row r="22" s="4" customFormat="true" ht="24" hidden="false" customHeight="true" outlineLevel="0" collapsed="false">
      <c r="A22" s="110"/>
      <c r="B22" s="111"/>
      <c r="C22" s="87"/>
      <c r="D22" s="88" t="s">
        <v>181</v>
      </c>
      <c r="E22" s="89" t="s">
        <v>122</v>
      </c>
      <c r="F22" s="90" t="n">
        <v>0.658</v>
      </c>
      <c r="G22" s="91" t="s">
        <v>47</v>
      </c>
      <c r="H22" s="89" t="s">
        <v>153</v>
      </c>
      <c r="I22" s="89" t="n">
        <v>350</v>
      </c>
      <c r="J22" s="89" t="s">
        <v>154</v>
      </c>
      <c r="K22" s="92" t="s">
        <v>65</v>
      </c>
      <c r="L22" s="93" t="n">
        <v>19</v>
      </c>
      <c r="M22" s="59" t="n">
        <f aca="false">IF(L22&gt;0,1/L22*34.6*67.1,"")</f>
        <v>122.192631578947</v>
      </c>
      <c r="N22" s="94" t="n">
        <v>18</v>
      </c>
      <c r="O22" s="92" t="s">
        <v>144</v>
      </c>
      <c r="P22" s="91" t="s">
        <v>52</v>
      </c>
      <c r="Q22" s="89" t="s">
        <v>59</v>
      </c>
      <c r="R22" s="89"/>
      <c r="S22" s="95"/>
      <c r="T22" s="96" t="n">
        <f aca="false">IF(L22&lt;&gt;0,IF(L22&gt;=N22,ROUNDDOWN(L22/N22*100,0),""),"")</f>
        <v>105</v>
      </c>
      <c r="V22" s="112"/>
    </row>
    <row r="23" s="4" customFormat="true" ht="24" hidden="false" customHeight="true" outlineLevel="0" collapsed="false">
      <c r="A23" s="110"/>
      <c r="B23" s="111"/>
      <c r="C23" s="87"/>
      <c r="D23" s="88" t="s">
        <v>181</v>
      </c>
      <c r="E23" s="89" t="s">
        <v>122</v>
      </c>
      <c r="F23" s="90" t="n">
        <v>0.658</v>
      </c>
      <c r="G23" s="91" t="s">
        <v>47</v>
      </c>
      <c r="H23" s="89" t="s">
        <v>155</v>
      </c>
      <c r="I23" s="89" t="n">
        <v>350</v>
      </c>
      <c r="J23" s="89" t="s">
        <v>156</v>
      </c>
      <c r="K23" s="92" t="s">
        <v>65</v>
      </c>
      <c r="L23" s="93" t="n">
        <v>18.6</v>
      </c>
      <c r="M23" s="59" t="n">
        <f aca="false">IF(L23&gt;0,1/L23*34.6*67.1,"")</f>
        <v>124.820430107527</v>
      </c>
      <c r="N23" s="94" t="n">
        <v>18</v>
      </c>
      <c r="O23" s="92" t="s">
        <v>144</v>
      </c>
      <c r="P23" s="91" t="s">
        <v>52</v>
      </c>
      <c r="Q23" s="89" t="s">
        <v>59</v>
      </c>
      <c r="R23" s="89"/>
      <c r="S23" s="95"/>
      <c r="T23" s="96" t="n">
        <f aca="false">IF(L23&lt;&gt;0,IF(L23&gt;=N23,ROUNDDOWN(L23/N23*100,0),""),"")</f>
        <v>103</v>
      </c>
      <c r="V23" s="113"/>
    </row>
    <row r="24" s="4" customFormat="true" ht="24" hidden="false" customHeight="true" outlineLevel="0" collapsed="false">
      <c r="A24" s="110"/>
      <c r="B24" s="111"/>
      <c r="C24" s="87"/>
      <c r="D24" s="88" t="s">
        <v>181</v>
      </c>
      <c r="E24" s="89" t="s">
        <v>122</v>
      </c>
      <c r="F24" s="90" t="n">
        <v>0.658</v>
      </c>
      <c r="G24" s="91" t="s">
        <v>123</v>
      </c>
      <c r="H24" s="89" t="s">
        <v>153</v>
      </c>
      <c r="I24" s="89" t="n">
        <v>350</v>
      </c>
      <c r="J24" s="89" t="s">
        <v>154</v>
      </c>
      <c r="K24" s="92" t="s">
        <v>65</v>
      </c>
      <c r="L24" s="93" t="n">
        <v>17.6</v>
      </c>
      <c r="M24" s="59" t="n">
        <f aca="false">IF(L24&gt;0,1/L24*34.6*67.1,"")</f>
        <v>131.9125</v>
      </c>
      <c r="N24" s="94" t="n">
        <v>16</v>
      </c>
      <c r="O24" s="92" t="s">
        <v>144</v>
      </c>
      <c r="P24" s="91" t="s">
        <v>52</v>
      </c>
      <c r="Q24" s="89" t="s">
        <v>59</v>
      </c>
      <c r="R24" s="89"/>
      <c r="S24" s="95"/>
      <c r="T24" s="96" t="n">
        <f aca="false">IF(L24&lt;&gt;0,IF(L24&gt;=N24,ROUNDDOWN(L24/N24*100,0),""),"")</f>
        <v>110</v>
      </c>
      <c r="V24" s="114"/>
    </row>
    <row r="25" s="4" customFormat="true" ht="24" hidden="false" customHeight="true" outlineLevel="0" collapsed="false">
      <c r="A25" s="110"/>
      <c r="B25" s="99"/>
      <c r="C25" s="100"/>
      <c r="D25" s="88" t="s">
        <v>181</v>
      </c>
      <c r="E25" s="89" t="s">
        <v>122</v>
      </c>
      <c r="F25" s="90" t="n">
        <v>0.658</v>
      </c>
      <c r="G25" s="91" t="s">
        <v>123</v>
      </c>
      <c r="H25" s="89" t="s">
        <v>155</v>
      </c>
      <c r="I25" s="89" t="n">
        <v>350</v>
      </c>
      <c r="J25" s="89" t="s">
        <v>156</v>
      </c>
      <c r="K25" s="92" t="s">
        <v>65</v>
      </c>
      <c r="L25" s="93" t="n">
        <v>17.4</v>
      </c>
      <c r="M25" s="59" t="n">
        <f aca="false">IF(L25&gt;0,1/L25*34.6*67.1,"")</f>
        <v>133.428735632184</v>
      </c>
      <c r="N25" s="94" t="n">
        <v>16</v>
      </c>
      <c r="O25" s="92" t="s">
        <v>144</v>
      </c>
      <c r="P25" s="91" t="s">
        <v>52</v>
      </c>
      <c r="Q25" s="89" t="s">
        <v>59</v>
      </c>
      <c r="R25" s="89"/>
      <c r="S25" s="95"/>
      <c r="T25" s="96" t="n">
        <f aca="false">IF(L25&lt;&gt;0,IF(L25&gt;=N25,ROUNDDOWN(L25/N25*100,0),""),"")</f>
        <v>108</v>
      </c>
      <c r="V25" s="114"/>
    </row>
    <row r="26" s="4" customFormat="true" ht="24" hidden="false" customHeight="true" outlineLevel="0" collapsed="false">
      <c r="A26" s="110"/>
      <c r="B26" s="111"/>
      <c r="C26" s="87" t="s">
        <v>182</v>
      </c>
      <c r="D26" s="115" t="s">
        <v>183</v>
      </c>
      <c r="E26" s="89" t="s">
        <v>122</v>
      </c>
      <c r="F26" s="90" t="n">
        <v>0.658</v>
      </c>
      <c r="G26" s="91" t="s">
        <v>47</v>
      </c>
      <c r="H26" s="89" t="n">
        <v>950</v>
      </c>
      <c r="I26" s="89" t="s">
        <v>48</v>
      </c>
      <c r="J26" s="89" t="s">
        <v>184</v>
      </c>
      <c r="K26" s="92" t="s">
        <v>185</v>
      </c>
      <c r="L26" s="93" t="n">
        <v>18.8</v>
      </c>
      <c r="M26" s="59" t="n">
        <f aca="false">IF(L26&gt;0,1/L26*34.6*67.1,"")</f>
        <v>123.492553191489</v>
      </c>
      <c r="N26" s="94" t="n">
        <v>17.2</v>
      </c>
      <c r="O26" s="89" t="s">
        <v>186</v>
      </c>
      <c r="P26" s="91" t="s">
        <v>52</v>
      </c>
      <c r="Q26" s="89" t="s">
        <v>67</v>
      </c>
      <c r="R26" s="89"/>
      <c r="S26" s="95"/>
      <c r="T26" s="96" t="n">
        <f aca="false">IF(L26&lt;&gt;0,IF(L26&gt;=N26,ROUNDDOWN(L26/N26*100,0),""),"")</f>
        <v>109</v>
      </c>
      <c r="V26" s="116"/>
    </row>
    <row r="27" s="4" customFormat="true" ht="24" hidden="false" customHeight="true" outlineLevel="0" collapsed="false">
      <c r="A27" s="110"/>
      <c r="B27" s="111"/>
      <c r="C27" s="87"/>
      <c r="D27" s="115" t="s">
        <v>183</v>
      </c>
      <c r="E27" s="89" t="s">
        <v>122</v>
      </c>
      <c r="F27" s="90" t="n">
        <v>0.658</v>
      </c>
      <c r="G27" s="91" t="s">
        <v>47</v>
      </c>
      <c r="H27" s="89" t="s">
        <v>94</v>
      </c>
      <c r="I27" s="89" t="s">
        <v>80</v>
      </c>
      <c r="J27" s="89" t="s">
        <v>132</v>
      </c>
      <c r="K27" s="92" t="s">
        <v>185</v>
      </c>
      <c r="L27" s="93" t="n">
        <v>17.8</v>
      </c>
      <c r="M27" s="59" t="n">
        <f aca="false">IF(L27&gt;0,1/L27*34.6*67.1,"")</f>
        <v>130.430337078652</v>
      </c>
      <c r="N27" s="94" t="n">
        <v>17.2</v>
      </c>
      <c r="O27" s="89" t="s">
        <v>187</v>
      </c>
      <c r="P27" s="91" t="s">
        <v>52</v>
      </c>
      <c r="Q27" s="89" t="s">
        <v>67</v>
      </c>
      <c r="R27" s="89"/>
      <c r="S27" s="95"/>
      <c r="T27" s="96" t="n">
        <f aca="false">IF(L27&lt;&gt;0,IF(L27&gt;=N27,ROUNDDOWN(L27/N27*100,0),""),"")</f>
        <v>103</v>
      </c>
      <c r="V27" s="116"/>
    </row>
    <row r="28" s="4" customFormat="true" ht="24" hidden="false" customHeight="true" outlineLevel="0" collapsed="false">
      <c r="A28" s="110"/>
      <c r="B28" s="111"/>
      <c r="C28" s="87"/>
      <c r="D28" s="115" t="s">
        <v>183</v>
      </c>
      <c r="E28" s="89" t="s">
        <v>122</v>
      </c>
      <c r="F28" s="90" t="n">
        <v>0.658</v>
      </c>
      <c r="G28" s="91" t="s">
        <v>123</v>
      </c>
      <c r="H28" s="89" t="s">
        <v>188</v>
      </c>
      <c r="I28" s="89" t="s">
        <v>80</v>
      </c>
      <c r="J28" s="89" t="s">
        <v>189</v>
      </c>
      <c r="K28" s="92" t="s">
        <v>185</v>
      </c>
      <c r="L28" s="93" t="n">
        <v>17.8</v>
      </c>
      <c r="M28" s="59" t="n">
        <f aca="false">IF(L28&gt;0,1/L28*34.6*67.1,"")</f>
        <v>130.430337078652</v>
      </c>
      <c r="N28" s="94" t="n">
        <v>15.4</v>
      </c>
      <c r="O28" s="89" t="s">
        <v>187</v>
      </c>
      <c r="P28" s="91" t="s">
        <v>52</v>
      </c>
      <c r="Q28" s="89" t="s">
        <v>67</v>
      </c>
      <c r="R28" s="89"/>
      <c r="S28" s="95"/>
      <c r="T28" s="96" t="n">
        <f aca="false">IF(L28&lt;&gt;0,IF(L28&gt;=N28,ROUNDDOWN(L28/N28*100,0),""),"")</f>
        <v>115</v>
      </c>
      <c r="V28" s="116"/>
    </row>
    <row r="29" s="4" customFormat="true" ht="24" hidden="false" customHeight="true" outlineLevel="0" collapsed="false">
      <c r="A29" s="110"/>
      <c r="B29" s="111"/>
      <c r="C29" s="87"/>
      <c r="D29" s="115" t="s">
        <v>183</v>
      </c>
      <c r="E29" s="89" t="s">
        <v>122</v>
      </c>
      <c r="F29" s="90" t="n">
        <v>0.658</v>
      </c>
      <c r="G29" s="91" t="s">
        <v>123</v>
      </c>
      <c r="H29" s="89" t="n">
        <v>960</v>
      </c>
      <c r="I29" s="89" t="s">
        <v>48</v>
      </c>
      <c r="J29" s="89" t="s">
        <v>190</v>
      </c>
      <c r="K29" s="92" t="s">
        <v>185</v>
      </c>
      <c r="L29" s="93" t="n">
        <v>17.2</v>
      </c>
      <c r="M29" s="59" t="n">
        <f aca="false">IF(L29&gt;0,1/L29*34.6*67.1,"")</f>
        <v>134.98023255814</v>
      </c>
      <c r="N29" s="94" t="n">
        <v>15.4</v>
      </c>
      <c r="O29" s="89" t="s">
        <v>186</v>
      </c>
      <c r="P29" s="91" t="s">
        <v>52</v>
      </c>
      <c r="Q29" s="89" t="s">
        <v>67</v>
      </c>
      <c r="R29" s="89"/>
      <c r="S29" s="95"/>
      <c r="T29" s="96" t="n">
        <f aca="false">IF(L29&lt;&gt;0,IF(L29&gt;=N29,ROUNDDOWN(L29/N29*100,0),""),"")</f>
        <v>111</v>
      </c>
      <c r="V29" s="117"/>
    </row>
    <row r="30" s="4" customFormat="true" ht="24" hidden="false" customHeight="true" outlineLevel="0" collapsed="false">
      <c r="A30" s="110"/>
      <c r="B30" s="111"/>
      <c r="C30" s="87"/>
      <c r="D30" s="88" t="s">
        <v>191</v>
      </c>
      <c r="E30" s="89" t="s">
        <v>122</v>
      </c>
      <c r="F30" s="90" t="n">
        <v>0.658</v>
      </c>
      <c r="G30" s="91" t="s">
        <v>47</v>
      </c>
      <c r="H30" s="89" t="s">
        <v>192</v>
      </c>
      <c r="I30" s="89" t="s">
        <v>80</v>
      </c>
      <c r="J30" s="89" t="s">
        <v>193</v>
      </c>
      <c r="K30" s="92" t="s">
        <v>185</v>
      </c>
      <c r="L30" s="93" t="n">
        <v>17.8</v>
      </c>
      <c r="M30" s="59" t="n">
        <f aca="false">IF(L30&gt;0,1/L30*34.6*67.1,"")</f>
        <v>130.430337078652</v>
      </c>
      <c r="N30" s="94" t="n">
        <v>17.2</v>
      </c>
      <c r="O30" s="89" t="s">
        <v>187</v>
      </c>
      <c r="P30" s="91" t="s">
        <v>52</v>
      </c>
      <c r="Q30" s="89" t="s">
        <v>59</v>
      </c>
      <c r="R30" s="89"/>
      <c r="S30" s="95"/>
      <c r="T30" s="96" t="n">
        <f aca="false">IF(L30&lt;&gt;0,IF(L30&gt;=N30,ROUNDDOWN(L30/N30*100,0),""),"")</f>
        <v>103</v>
      </c>
      <c r="V30" s="116"/>
    </row>
    <row r="31" s="4" customFormat="true" ht="24" hidden="false" customHeight="true" outlineLevel="0" collapsed="false">
      <c r="A31" s="110"/>
      <c r="B31" s="111"/>
      <c r="C31" s="87"/>
      <c r="D31" s="88" t="s">
        <v>191</v>
      </c>
      <c r="E31" s="89" t="s">
        <v>122</v>
      </c>
      <c r="F31" s="90" t="n">
        <v>0.658</v>
      </c>
      <c r="G31" s="91" t="s">
        <v>47</v>
      </c>
      <c r="H31" s="89" t="n">
        <v>990</v>
      </c>
      <c r="I31" s="89" t="s">
        <v>48</v>
      </c>
      <c r="J31" s="89" t="s">
        <v>137</v>
      </c>
      <c r="K31" s="92" t="s">
        <v>185</v>
      </c>
      <c r="L31" s="93" t="n">
        <v>17.8</v>
      </c>
      <c r="M31" s="59" t="n">
        <f aca="false">IF(L31&gt;0,1/L31*34.6*67.1,"")</f>
        <v>130.430337078652</v>
      </c>
      <c r="N31" s="94" t="n">
        <v>16.4</v>
      </c>
      <c r="O31" s="89" t="s">
        <v>186</v>
      </c>
      <c r="P31" s="91" t="s">
        <v>52</v>
      </c>
      <c r="Q31" s="89" t="s">
        <v>59</v>
      </c>
      <c r="R31" s="89"/>
      <c r="S31" s="95"/>
      <c r="T31" s="96" t="n">
        <f aca="false">IF(L31&lt;&gt;0,IF(L31&gt;=N31,ROUNDDOWN(L31/N31*100,0),""),"")</f>
        <v>108</v>
      </c>
      <c r="V31" s="116"/>
    </row>
    <row r="32" s="4" customFormat="true" ht="24" hidden="false" customHeight="true" outlineLevel="0" collapsed="false">
      <c r="A32" s="110"/>
      <c r="B32" s="111"/>
      <c r="C32" s="87"/>
      <c r="D32" s="88" t="s">
        <v>191</v>
      </c>
      <c r="E32" s="89" t="s">
        <v>122</v>
      </c>
      <c r="F32" s="90" t="n">
        <v>0.658</v>
      </c>
      <c r="G32" s="91" t="s">
        <v>123</v>
      </c>
      <c r="H32" s="89" t="s">
        <v>194</v>
      </c>
      <c r="I32" s="89" t="s">
        <v>80</v>
      </c>
      <c r="J32" s="89" t="s">
        <v>195</v>
      </c>
      <c r="K32" s="92" t="s">
        <v>185</v>
      </c>
      <c r="L32" s="93" t="n">
        <v>17.4</v>
      </c>
      <c r="M32" s="59" t="n">
        <f aca="false">IF(L32&gt;0,1/L32*34.6*67.1,"")</f>
        <v>133.428735632184</v>
      </c>
      <c r="N32" s="94" t="n">
        <v>15.4</v>
      </c>
      <c r="O32" s="89" t="s">
        <v>187</v>
      </c>
      <c r="P32" s="91" t="s">
        <v>52</v>
      </c>
      <c r="Q32" s="89" t="s">
        <v>59</v>
      </c>
      <c r="R32" s="89"/>
      <c r="S32" s="95"/>
      <c r="T32" s="96" t="n">
        <f aca="false">IF(L32&lt;&gt;0,IF(L32&gt;=N32,ROUNDDOWN(L32/N32*100,0),""),"")</f>
        <v>112</v>
      </c>
      <c r="V32" s="118"/>
    </row>
    <row r="33" s="4" customFormat="true" ht="24" hidden="false" customHeight="true" outlineLevel="0" collapsed="false">
      <c r="A33" s="110"/>
      <c r="B33" s="111"/>
      <c r="C33" s="87"/>
      <c r="D33" s="88" t="s">
        <v>191</v>
      </c>
      <c r="E33" s="89" t="s">
        <v>122</v>
      </c>
      <c r="F33" s="90" t="n">
        <v>0.658</v>
      </c>
      <c r="G33" s="91" t="s">
        <v>123</v>
      </c>
      <c r="H33" s="89" t="n">
        <v>1000</v>
      </c>
      <c r="I33" s="89" t="s">
        <v>80</v>
      </c>
      <c r="J33" s="89" t="s">
        <v>140</v>
      </c>
      <c r="K33" s="92" t="s">
        <v>185</v>
      </c>
      <c r="L33" s="93" t="n">
        <v>16.6</v>
      </c>
      <c r="M33" s="59" t="n">
        <f aca="false">IF(L33&gt;0,1/L33*34.6*67.1,"")</f>
        <v>139.859036144578</v>
      </c>
      <c r="N33" s="94" t="n">
        <v>14.7</v>
      </c>
      <c r="O33" s="89" t="s">
        <v>187</v>
      </c>
      <c r="P33" s="91" t="s">
        <v>52</v>
      </c>
      <c r="Q33" s="89" t="s">
        <v>59</v>
      </c>
      <c r="R33" s="89"/>
      <c r="S33" s="95"/>
      <c r="T33" s="96" t="n">
        <f aca="false">IF(L33&lt;&gt;0,IF(L33&gt;=N33,ROUNDDOWN(L33/N33*100,0),""),"")</f>
        <v>112</v>
      </c>
      <c r="V33" s="116"/>
    </row>
    <row r="34" s="4" customFormat="true" ht="24" hidden="false" customHeight="true" outlineLevel="0" collapsed="false">
      <c r="A34" s="110"/>
      <c r="B34" s="111"/>
      <c r="C34" s="87"/>
      <c r="D34" s="88" t="s">
        <v>191</v>
      </c>
      <c r="E34" s="89" t="s">
        <v>122</v>
      </c>
      <c r="F34" s="90" t="n">
        <v>0.658</v>
      </c>
      <c r="G34" s="91" t="s">
        <v>123</v>
      </c>
      <c r="H34" s="89" t="n">
        <v>1010</v>
      </c>
      <c r="I34" s="89" t="s">
        <v>48</v>
      </c>
      <c r="J34" s="89" t="s">
        <v>196</v>
      </c>
      <c r="K34" s="92" t="s">
        <v>185</v>
      </c>
      <c r="L34" s="93" t="n">
        <v>16</v>
      </c>
      <c r="M34" s="59" t="n">
        <f aca="false">IF(L34&gt;0,1/L34*34.6*67.1,"")</f>
        <v>145.10375</v>
      </c>
      <c r="N34" s="94" t="n">
        <v>14.7</v>
      </c>
      <c r="O34" s="89" t="s">
        <v>186</v>
      </c>
      <c r="P34" s="91" t="s">
        <v>52</v>
      </c>
      <c r="Q34" s="89" t="s">
        <v>59</v>
      </c>
      <c r="R34" s="89"/>
      <c r="S34" s="95"/>
      <c r="T34" s="96" t="n">
        <f aca="false">IF(L34&lt;&gt;0,IF(L34&gt;=N34,ROUNDDOWN(L34/N34*100,0),""),"")</f>
        <v>108</v>
      </c>
      <c r="V34" s="117"/>
    </row>
    <row r="35" s="4" customFormat="true" ht="24" hidden="false" customHeight="true" outlineLevel="0" collapsed="false">
      <c r="A35" s="110"/>
      <c r="B35" s="111"/>
      <c r="C35" s="87"/>
      <c r="D35" s="88" t="s">
        <v>197</v>
      </c>
      <c r="E35" s="89" t="s">
        <v>122</v>
      </c>
      <c r="F35" s="90" t="n">
        <v>0.658</v>
      </c>
      <c r="G35" s="91" t="s">
        <v>123</v>
      </c>
      <c r="H35" s="89" t="s">
        <v>49</v>
      </c>
      <c r="I35" s="89" t="s">
        <v>80</v>
      </c>
      <c r="J35" s="89" t="s">
        <v>104</v>
      </c>
      <c r="K35" s="92" t="s">
        <v>185</v>
      </c>
      <c r="L35" s="93" t="n">
        <v>17.8</v>
      </c>
      <c r="M35" s="59" t="n">
        <f aca="false">IF(L35&gt;0,1/L35*34.6*67.1,"")</f>
        <v>130.430337078652</v>
      </c>
      <c r="N35" s="94" t="n">
        <v>15.4</v>
      </c>
      <c r="O35" s="89" t="s">
        <v>187</v>
      </c>
      <c r="P35" s="91" t="s">
        <v>52</v>
      </c>
      <c r="Q35" s="89" t="s">
        <v>67</v>
      </c>
      <c r="R35" s="89"/>
      <c r="S35" s="95" t="s">
        <v>54</v>
      </c>
      <c r="T35" s="96" t="n">
        <f aca="false">IF(L35&lt;&gt;0,IF(L35&gt;=N35,ROUNDDOWN(L35/N35*100,0),""),"")</f>
        <v>115</v>
      </c>
      <c r="V35" s="116"/>
    </row>
    <row r="36" s="4" customFormat="true" ht="24" hidden="false" customHeight="true" outlineLevel="0" collapsed="false">
      <c r="A36" s="110"/>
      <c r="B36" s="99"/>
      <c r="C36" s="100"/>
      <c r="D36" s="88" t="s">
        <v>198</v>
      </c>
      <c r="E36" s="89" t="s">
        <v>122</v>
      </c>
      <c r="F36" s="90" t="n">
        <v>0.658</v>
      </c>
      <c r="G36" s="91" t="s">
        <v>123</v>
      </c>
      <c r="H36" s="89" t="n">
        <v>970</v>
      </c>
      <c r="I36" s="89" t="s">
        <v>80</v>
      </c>
      <c r="J36" s="89" t="s">
        <v>127</v>
      </c>
      <c r="K36" s="92" t="s">
        <v>185</v>
      </c>
      <c r="L36" s="93" t="n">
        <v>17.4</v>
      </c>
      <c r="M36" s="59" t="n">
        <f aca="false">IF(L36&gt;0,1/L36*34.6*67.1,"")</f>
        <v>133.428735632184</v>
      </c>
      <c r="N36" s="94" t="n">
        <v>15.4</v>
      </c>
      <c r="O36" s="89" t="s">
        <v>187</v>
      </c>
      <c r="P36" s="91" t="s">
        <v>52</v>
      </c>
      <c r="Q36" s="89" t="s">
        <v>59</v>
      </c>
      <c r="R36" s="89"/>
      <c r="S36" s="95" t="s">
        <v>54</v>
      </c>
      <c r="T36" s="96" t="n">
        <f aca="false">IF(L36&lt;&gt;0,IF(L36&gt;=N36,ROUNDDOWN(L36/N36*100,0),""),"")</f>
        <v>112</v>
      </c>
      <c r="V36" s="116"/>
    </row>
    <row r="37" s="4" customFormat="true" ht="24" hidden="false" customHeight="true" outlineLevel="0" collapsed="false">
      <c r="A37" s="110"/>
      <c r="B37" s="111"/>
      <c r="C37" s="87" t="s">
        <v>199</v>
      </c>
      <c r="D37" s="88" t="s">
        <v>200</v>
      </c>
      <c r="E37" s="89" t="s">
        <v>122</v>
      </c>
      <c r="F37" s="90" t="n">
        <v>0.658</v>
      </c>
      <c r="G37" s="91" t="s">
        <v>47</v>
      </c>
      <c r="H37" s="89" t="n">
        <v>900</v>
      </c>
      <c r="I37" s="89" t="n">
        <v>250</v>
      </c>
      <c r="J37" s="89" t="n">
        <v>1370</v>
      </c>
      <c r="K37" s="92" t="s">
        <v>185</v>
      </c>
      <c r="L37" s="93" t="n">
        <v>17.8</v>
      </c>
      <c r="M37" s="59" t="n">
        <f aca="false">IF(L37&gt;0,1/L37*34.6*67.1,"")</f>
        <v>130.430337078652</v>
      </c>
      <c r="N37" s="94" t="n">
        <v>17.2</v>
      </c>
      <c r="O37" s="89" t="s">
        <v>187</v>
      </c>
      <c r="P37" s="91" t="s">
        <v>52</v>
      </c>
      <c r="Q37" s="89" t="s">
        <v>67</v>
      </c>
      <c r="R37" s="89"/>
      <c r="S37" s="95"/>
      <c r="T37" s="96" t="n">
        <f aca="false">IF(L37&lt;&gt;0,IF(L37&gt;=N37,ROUNDDOWN(L37/N37*100,0),""),"")</f>
        <v>103</v>
      </c>
      <c r="V37" s="116"/>
    </row>
    <row r="38" s="4" customFormat="true" ht="24" hidden="false" customHeight="true" outlineLevel="0" collapsed="false">
      <c r="A38" s="110"/>
      <c r="B38" s="111"/>
      <c r="C38" s="87"/>
      <c r="D38" s="88" t="s">
        <v>200</v>
      </c>
      <c r="E38" s="89" t="s">
        <v>122</v>
      </c>
      <c r="F38" s="90" t="n">
        <v>0.658</v>
      </c>
      <c r="G38" s="91" t="s">
        <v>123</v>
      </c>
      <c r="H38" s="89" t="n">
        <v>910</v>
      </c>
      <c r="I38" s="89" t="n">
        <v>250</v>
      </c>
      <c r="J38" s="89" t="n">
        <v>1380</v>
      </c>
      <c r="K38" s="92" t="s">
        <v>185</v>
      </c>
      <c r="L38" s="93" t="n">
        <v>17.8</v>
      </c>
      <c r="M38" s="59" t="n">
        <f aca="false">IF(L38&gt;0,1/L38*34.6*67.1,"")</f>
        <v>130.430337078652</v>
      </c>
      <c r="N38" s="94" t="n">
        <v>15.4</v>
      </c>
      <c r="O38" s="89" t="s">
        <v>187</v>
      </c>
      <c r="P38" s="91" t="s">
        <v>52</v>
      </c>
      <c r="Q38" s="89" t="s">
        <v>67</v>
      </c>
      <c r="R38" s="89"/>
      <c r="S38" s="95"/>
      <c r="T38" s="96" t="n">
        <f aca="false">IF(L38&lt;&gt;0,IF(L38&gt;=N38,ROUNDDOWN(L38/N38*100,0),""),"")</f>
        <v>115</v>
      </c>
      <c r="V38" s="116"/>
    </row>
    <row r="39" s="4" customFormat="true" ht="24" hidden="false" customHeight="true" outlineLevel="0" collapsed="false">
      <c r="A39" s="110"/>
      <c r="B39" s="111"/>
      <c r="C39" s="87"/>
      <c r="D39" s="88" t="s">
        <v>201</v>
      </c>
      <c r="E39" s="89" t="s">
        <v>122</v>
      </c>
      <c r="F39" s="90" t="n">
        <v>0.658</v>
      </c>
      <c r="G39" s="91" t="s">
        <v>47</v>
      </c>
      <c r="H39" s="89" t="n">
        <v>940</v>
      </c>
      <c r="I39" s="89" t="n">
        <v>250</v>
      </c>
      <c r="J39" s="89" t="n">
        <v>1410</v>
      </c>
      <c r="K39" s="92" t="s">
        <v>185</v>
      </c>
      <c r="L39" s="93" t="n">
        <v>17.8</v>
      </c>
      <c r="M39" s="59" t="n">
        <f aca="false">IF(L39&gt;0,1/L39*34.6*67.1,"")</f>
        <v>130.430337078652</v>
      </c>
      <c r="N39" s="94" t="n">
        <v>17.2</v>
      </c>
      <c r="O39" s="89" t="s">
        <v>187</v>
      </c>
      <c r="P39" s="91" t="s">
        <v>52</v>
      </c>
      <c r="Q39" s="89" t="s">
        <v>59</v>
      </c>
      <c r="R39" s="89"/>
      <c r="S39" s="95"/>
      <c r="T39" s="96" t="n">
        <f aca="false">IF(L39&lt;&gt;0,IF(L39&gt;=N39,ROUNDDOWN(L39/N39*100,0),""),"")</f>
        <v>103</v>
      </c>
      <c r="V39" s="119"/>
    </row>
    <row r="40" s="4" customFormat="true" ht="24" hidden="false" customHeight="true" outlineLevel="0" collapsed="false">
      <c r="A40" s="110"/>
      <c r="B40" s="99"/>
      <c r="C40" s="100"/>
      <c r="D40" s="88" t="s">
        <v>201</v>
      </c>
      <c r="E40" s="89" t="s">
        <v>122</v>
      </c>
      <c r="F40" s="90" t="n">
        <v>0.658</v>
      </c>
      <c r="G40" s="91" t="s">
        <v>123</v>
      </c>
      <c r="H40" s="89" t="n">
        <v>960</v>
      </c>
      <c r="I40" s="89" t="n">
        <v>250</v>
      </c>
      <c r="J40" s="89" t="n">
        <v>1430</v>
      </c>
      <c r="K40" s="92" t="s">
        <v>185</v>
      </c>
      <c r="L40" s="93" t="n">
        <v>17.4</v>
      </c>
      <c r="M40" s="59" t="n">
        <f aca="false">IF(L40&gt;0,1/L40*34.6*67.1,"")</f>
        <v>133.428735632184</v>
      </c>
      <c r="N40" s="94" t="n">
        <v>15.4</v>
      </c>
      <c r="O40" s="89" t="s">
        <v>187</v>
      </c>
      <c r="P40" s="91" t="s">
        <v>52</v>
      </c>
      <c r="Q40" s="89" t="s">
        <v>59</v>
      </c>
      <c r="R40" s="89"/>
      <c r="S40" s="95"/>
      <c r="T40" s="96" t="n">
        <f aca="false">IF(L40&lt;&gt;0,IF(L40&gt;=N40,ROUNDDOWN(L40/N40*100,0),""),"")</f>
        <v>112</v>
      </c>
      <c r="V40" s="119"/>
    </row>
    <row r="41" s="4" customFormat="true" ht="24" hidden="false" customHeight="true" outlineLevel="0" collapsed="false">
      <c r="A41" s="110"/>
      <c r="B41" s="111"/>
      <c r="C41" s="87" t="s">
        <v>202</v>
      </c>
      <c r="D41" s="88" t="s">
        <v>203</v>
      </c>
      <c r="E41" s="89" t="s">
        <v>122</v>
      </c>
      <c r="F41" s="90" t="n">
        <v>0.658</v>
      </c>
      <c r="G41" s="91" t="s">
        <v>165</v>
      </c>
      <c r="H41" s="89" t="n">
        <v>970</v>
      </c>
      <c r="I41" s="89" t="n">
        <v>150</v>
      </c>
      <c r="J41" s="89" t="n">
        <v>1230</v>
      </c>
      <c r="K41" s="92" t="s">
        <v>163</v>
      </c>
      <c r="L41" s="93" t="n">
        <v>25</v>
      </c>
      <c r="M41" s="59" t="n">
        <f aca="false">IF(L41&gt;0,1/L41*34.6*67.1,"")</f>
        <v>92.8664</v>
      </c>
      <c r="N41" s="94" t="n">
        <v>18.9</v>
      </c>
      <c r="O41" s="89" t="s">
        <v>204</v>
      </c>
      <c r="P41" s="91" t="s">
        <v>205</v>
      </c>
      <c r="Q41" s="89" t="s">
        <v>53</v>
      </c>
      <c r="R41" s="89"/>
      <c r="S41" s="95" t="s">
        <v>54</v>
      </c>
      <c r="T41" s="96" t="n">
        <f aca="false">IF(L41&lt;&gt;0,IF(L41&gt;=N41,ROUNDDOWN(L41/N41*100,0),""),"")</f>
        <v>132</v>
      </c>
      <c r="V41" s="120"/>
    </row>
    <row r="42" s="4" customFormat="true" ht="24" hidden="false" customHeight="true" outlineLevel="0" collapsed="false">
      <c r="A42" s="110"/>
      <c r="B42" s="111"/>
      <c r="C42" s="87"/>
      <c r="D42" s="88" t="s">
        <v>203</v>
      </c>
      <c r="E42" s="89" t="s">
        <v>122</v>
      </c>
      <c r="F42" s="90" t="n">
        <v>0.658</v>
      </c>
      <c r="G42" s="91" t="s">
        <v>165</v>
      </c>
      <c r="H42" s="89" t="n">
        <v>980</v>
      </c>
      <c r="I42" s="89" t="n">
        <v>150</v>
      </c>
      <c r="J42" s="89" t="n">
        <v>1240</v>
      </c>
      <c r="K42" s="92" t="s">
        <v>163</v>
      </c>
      <c r="L42" s="93" t="n">
        <v>22.4</v>
      </c>
      <c r="M42" s="59" t="n">
        <f aca="false">IF(L42&gt;0,1/L42*34.6*67.1,"")</f>
        <v>103.645535714286</v>
      </c>
      <c r="N42" s="94" t="n">
        <v>18.9</v>
      </c>
      <c r="O42" s="89" t="s">
        <v>204</v>
      </c>
      <c r="P42" s="91" t="s">
        <v>52</v>
      </c>
      <c r="Q42" s="89" t="s">
        <v>53</v>
      </c>
      <c r="R42" s="89"/>
      <c r="S42" s="95" t="s">
        <v>54</v>
      </c>
      <c r="T42" s="96" t="n">
        <f aca="false">IF(L42&lt;&gt;0,IF(L42&gt;=N42,ROUNDDOWN(L42/N42*100,0),""),"")</f>
        <v>118</v>
      </c>
      <c r="V42" s="120"/>
    </row>
    <row r="43" s="4" customFormat="true" ht="24" hidden="false" customHeight="true" outlineLevel="0" collapsed="false">
      <c r="A43" s="110"/>
      <c r="B43" s="111"/>
      <c r="C43" s="87"/>
      <c r="D43" s="88" t="s">
        <v>206</v>
      </c>
      <c r="E43" s="89" t="s">
        <v>122</v>
      </c>
      <c r="F43" s="90" t="n">
        <v>0.658</v>
      </c>
      <c r="G43" s="91" t="s">
        <v>165</v>
      </c>
      <c r="H43" s="89" t="n">
        <v>1010</v>
      </c>
      <c r="I43" s="89" t="n">
        <v>150</v>
      </c>
      <c r="J43" s="89" t="n">
        <v>1270</v>
      </c>
      <c r="K43" s="92" t="s">
        <v>163</v>
      </c>
      <c r="L43" s="93" t="n">
        <v>23</v>
      </c>
      <c r="M43" s="59" t="n">
        <f aca="false">IF(L43&gt;0,1/L43*34.6*67.1,"")</f>
        <v>100.941739130435</v>
      </c>
      <c r="N43" s="94" t="n">
        <v>18.9</v>
      </c>
      <c r="O43" s="89" t="s">
        <v>204</v>
      </c>
      <c r="P43" s="91" t="s">
        <v>205</v>
      </c>
      <c r="Q43" s="89" t="s">
        <v>59</v>
      </c>
      <c r="R43" s="89"/>
      <c r="S43" s="95" t="s">
        <v>54</v>
      </c>
      <c r="T43" s="96" t="n">
        <f aca="false">IF(L43&lt;&gt;0,IF(L43&gt;=N43,ROUNDDOWN(L43/N43*100,0),""),"")</f>
        <v>121</v>
      </c>
      <c r="V43" s="120"/>
    </row>
    <row r="44" s="4" customFormat="true" ht="24" hidden="false" customHeight="true" outlineLevel="0" collapsed="false">
      <c r="A44" s="99"/>
      <c r="B44" s="99"/>
      <c r="C44" s="121"/>
      <c r="D44" s="88" t="s">
        <v>206</v>
      </c>
      <c r="E44" s="89" t="s">
        <v>122</v>
      </c>
      <c r="F44" s="90" t="n">
        <v>0.658</v>
      </c>
      <c r="G44" s="91" t="s">
        <v>165</v>
      </c>
      <c r="H44" s="89" t="n">
        <v>1020</v>
      </c>
      <c r="I44" s="89" t="n">
        <v>150</v>
      </c>
      <c r="J44" s="89" t="n">
        <v>1280</v>
      </c>
      <c r="K44" s="122" t="s">
        <v>163</v>
      </c>
      <c r="L44" s="93" t="n">
        <v>21.8</v>
      </c>
      <c r="M44" s="59" t="n">
        <f aca="false">IF(L44&gt;0,1/L44*34.6*67.1,"")</f>
        <v>106.498165137615</v>
      </c>
      <c r="N44" s="94" t="n">
        <v>18.9</v>
      </c>
      <c r="O44" s="89" t="s">
        <v>204</v>
      </c>
      <c r="P44" s="91" t="s">
        <v>52</v>
      </c>
      <c r="Q44" s="89" t="s">
        <v>59</v>
      </c>
      <c r="R44" s="89"/>
      <c r="S44" s="95" t="s">
        <v>54</v>
      </c>
      <c r="T44" s="96" t="n">
        <f aca="false">IF(L44&lt;&gt;0,IF(L44&gt;=N44,ROUNDDOWN(L44/N44*100,0),""),"")</f>
        <v>115</v>
      </c>
      <c r="V44" s="120"/>
    </row>
    <row r="46" customFormat="false" ht="11.25" hidden="false" customHeight="false" outlineLevel="0" collapsed="false">
      <c r="B46" s="4"/>
      <c r="C46" s="4"/>
    </row>
    <row r="47" customFormat="false" ht="11.25" hidden="false" customHeight="false" outlineLevel="0" collapsed="false">
      <c r="B47" s="4"/>
      <c r="C47" s="4"/>
    </row>
    <row r="48" customFormat="false" ht="11.25" hidden="false" customHeight="false" outlineLevel="0" collapsed="false">
      <c r="C48" s="4"/>
    </row>
  </sheetData>
  <autoFilter ref="A8:T44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5.49"/>
    <col collapsed="false" customWidth="true" hidden="false" outlineLevel="0" max="2" min="2" style="104" width="1.87"/>
    <col collapsed="false" customWidth="true" hidden="false" outlineLevel="0" max="3" min="3" style="104" width="9.99"/>
    <col collapsed="false" customWidth="true" hidden="false" outlineLevel="0" max="4" min="4" style="104" width="9.75"/>
    <col collapsed="false" customWidth="true" hidden="false" outlineLevel="0" max="5" min="5" style="123" width="12.62"/>
    <col collapsed="false" customWidth="true" hidden="false" outlineLevel="0" max="6" min="6" style="104" width="5.12"/>
    <col collapsed="false" customWidth="true" hidden="false" outlineLevel="0" max="7" min="7" style="104" width="7.62"/>
    <col collapsed="false" customWidth="true" hidden="false" outlineLevel="0" max="8" min="8" style="104" width="8.12"/>
    <col collapsed="false" customWidth="true" hidden="false" outlineLevel="0" max="9" min="9" style="104" width="8.86"/>
    <col collapsed="false" customWidth="true" hidden="false" outlineLevel="0" max="10" min="10" style="104" width="8.36"/>
    <col collapsed="false" customWidth="true" hidden="false" outlineLevel="0" max="11" min="11" style="104" width="8.86"/>
    <col collapsed="false" customWidth="true" hidden="false" outlineLevel="0" max="12" min="12" style="104" width="7.75"/>
    <col collapsed="false" customWidth="true" hidden="false" outlineLevel="0" max="13" min="13" style="104" width="7.12"/>
    <col collapsed="false" customWidth="true" hidden="false" outlineLevel="0" max="14" min="14" style="104" width="8.36"/>
    <col collapsed="false" customWidth="true" hidden="false" outlineLevel="0" max="15" min="15" style="104" width="6.74"/>
    <col collapsed="false" customWidth="true" hidden="false" outlineLevel="0" max="16" min="16" style="104" width="7.99"/>
    <col collapsed="false" customWidth="true" hidden="false" outlineLevel="0" max="17" min="17" style="104" width="5.87"/>
    <col collapsed="false" customWidth="true" hidden="false" outlineLevel="0" max="18" min="18" style="104" width="7.49"/>
    <col collapsed="false" customWidth="false" hidden="false" outlineLevel="0" max="19" min="19" style="104" width="8.99"/>
    <col collapsed="false" customWidth="false" hidden="false" outlineLevel="0" max="21" min="20" style="124" width="8.99"/>
    <col collapsed="false" customWidth="true" hidden="false" outlineLevel="0" max="22" min="22" style="125" width="2.99"/>
    <col collapsed="false" customWidth="false" hidden="false" outlineLevel="0" max="257" min="23" style="104" width="8.99"/>
  </cols>
  <sheetData>
    <row r="1" customFormat="false" ht="21.75" hidden="false" customHeight="true" outlineLevel="0" collapsed="false">
      <c r="A1" s="126"/>
      <c r="B1" s="126"/>
      <c r="P1" s="127"/>
    </row>
    <row r="2" s="128" customFormat="true" ht="14.25" hidden="false" customHeight="false" outlineLevel="0" collapsed="false">
      <c r="A2" s="104"/>
      <c r="B2" s="104"/>
      <c r="C2" s="104"/>
      <c r="E2" s="129"/>
      <c r="F2" s="130"/>
      <c r="I2" s="104"/>
      <c r="J2" s="104"/>
      <c r="K2" s="6" t="s">
        <v>207</v>
      </c>
      <c r="L2" s="6"/>
      <c r="M2" s="6"/>
      <c r="N2" s="6"/>
      <c r="O2" s="6"/>
      <c r="P2" s="6"/>
      <c r="Q2" s="6"/>
      <c r="R2" s="6"/>
      <c r="S2" s="6"/>
      <c r="T2" s="131"/>
      <c r="U2" s="131"/>
      <c r="V2" s="125"/>
    </row>
    <row r="3" s="128" customFormat="true" ht="23.25" hidden="false" customHeight="true" outlineLevel="0" collapsed="false">
      <c r="A3" s="7" t="s">
        <v>1</v>
      </c>
      <c r="B3" s="132"/>
      <c r="C3" s="6"/>
      <c r="E3" s="129"/>
      <c r="F3" s="104"/>
      <c r="G3" s="104"/>
      <c r="H3" s="104"/>
      <c r="I3" s="104"/>
      <c r="J3" s="6"/>
      <c r="K3" s="104"/>
      <c r="L3" s="104"/>
      <c r="M3" s="104"/>
      <c r="N3" s="104"/>
      <c r="P3" s="133"/>
      <c r="T3" s="134"/>
      <c r="U3" s="10" t="s">
        <v>208</v>
      </c>
      <c r="V3" s="125"/>
    </row>
    <row r="4" s="128" customFormat="true" ht="14.25" hidden="false" customHeight="true" outlineLevel="0" collapsed="false">
      <c r="A4" s="11"/>
      <c r="B4" s="135"/>
      <c r="C4" s="14"/>
      <c r="D4" s="136"/>
      <c r="E4" s="136"/>
      <c r="F4" s="13"/>
      <c r="G4" s="14"/>
      <c r="H4" s="15"/>
      <c r="I4" s="16"/>
      <c r="J4" s="14"/>
      <c r="K4" s="16"/>
      <c r="L4" s="16"/>
      <c r="M4" s="137" t="s">
        <v>3</v>
      </c>
      <c r="N4" s="137"/>
      <c r="O4" s="137"/>
      <c r="P4" s="15"/>
      <c r="Q4" s="18"/>
      <c r="R4" s="18"/>
      <c r="S4" s="18"/>
      <c r="T4" s="19"/>
      <c r="U4" s="20" t="s">
        <v>4</v>
      </c>
      <c r="V4" s="125"/>
    </row>
    <row r="5" s="128" customFormat="true" ht="14.25" hidden="false" customHeight="false" outlineLevel="0" collapsed="false">
      <c r="A5" s="21"/>
      <c r="B5" s="22"/>
      <c r="C5" s="23"/>
      <c r="D5" s="136"/>
      <c r="E5" s="136"/>
      <c r="F5" s="25" t="s">
        <v>5</v>
      </c>
      <c r="G5" s="25"/>
      <c r="H5" s="23"/>
      <c r="I5" s="21"/>
      <c r="J5" s="21"/>
      <c r="K5" s="21"/>
      <c r="L5" s="26"/>
      <c r="M5" s="27"/>
      <c r="N5" s="28" t="s">
        <v>6</v>
      </c>
      <c r="O5" s="29"/>
      <c r="P5" s="30" t="s">
        <v>7</v>
      </c>
      <c r="Q5" s="31" t="s">
        <v>8</v>
      </c>
      <c r="R5" s="31"/>
      <c r="S5" s="31"/>
      <c r="T5" s="32" t="s">
        <v>9</v>
      </c>
      <c r="U5" s="20"/>
      <c r="V5" s="125"/>
    </row>
    <row r="6" s="128" customFormat="true" ht="14.25" hidden="false" customHeight="false" outlineLevel="0" collapsed="false">
      <c r="A6" s="21"/>
      <c r="B6" s="22"/>
      <c r="C6" s="24"/>
      <c r="D6" s="30"/>
      <c r="E6" s="138"/>
      <c r="F6" s="33"/>
      <c r="G6" s="34" t="s">
        <v>10</v>
      </c>
      <c r="H6" s="35" t="s">
        <v>11</v>
      </c>
      <c r="I6" s="34" t="s">
        <v>12</v>
      </c>
      <c r="J6" s="34" t="s">
        <v>13</v>
      </c>
      <c r="K6" s="34" t="s">
        <v>14</v>
      </c>
      <c r="L6" s="34" t="s">
        <v>15</v>
      </c>
      <c r="M6" s="36" t="s">
        <v>16</v>
      </c>
      <c r="N6" s="37" t="s">
        <v>17</v>
      </c>
      <c r="O6" s="36" t="s">
        <v>18</v>
      </c>
      <c r="P6" s="30" t="s">
        <v>18</v>
      </c>
      <c r="Q6" s="30" t="s">
        <v>19</v>
      </c>
      <c r="R6" s="30"/>
      <c r="S6" s="30"/>
      <c r="T6" s="35" t="s">
        <v>20</v>
      </c>
      <c r="U6" s="20"/>
      <c r="V6" s="125"/>
    </row>
    <row r="7" s="128" customFormat="true" ht="14.25" hidden="false" customHeight="false" outlineLevel="0" collapsed="false">
      <c r="A7" s="34" t="s">
        <v>21</v>
      </c>
      <c r="B7" s="38"/>
      <c r="C7" s="30" t="s">
        <v>22</v>
      </c>
      <c r="D7" s="30" t="s">
        <v>23</v>
      </c>
      <c r="E7" s="139" t="s">
        <v>209</v>
      </c>
      <c r="F7" s="39" t="s">
        <v>23</v>
      </c>
      <c r="G7" s="34" t="s">
        <v>24</v>
      </c>
      <c r="H7" s="35" t="s">
        <v>25</v>
      </c>
      <c r="I7" s="26" t="s">
        <v>26</v>
      </c>
      <c r="J7" s="26" t="s">
        <v>26</v>
      </c>
      <c r="K7" s="26" t="s">
        <v>26</v>
      </c>
      <c r="L7" s="34" t="s">
        <v>27</v>
      </c>
      <c r="M7" s="40" t="s">
        <v>28</v>
      </c>
      <c r="N7" s="41" t="s">
        <v>29</v>
      </c>
      <c r="O7" s="36" t="s">
        <v>30</v>
      </c>
      <c r="P7" s="30" t="s">
        <v>31</v>
      </c>
      <c r="Q7" s="30" t="s">
        <v>32</v>
      </c>
      <c r="R7" s="30" t="s">
        <v>33</v>
      </c>
      <c r="S7" s="30" t="s">
        <v>34</v>
      </c>
      <c r="T7" s="35" t="s">
        <v>35</v>
      </c>
      <c r="U7" s="20"/>
      <c r="V7" s="125"/>
      <c r="Y7" s="128" t="s">
        <v>210</v>
      </c>
    </row>
    <row r="8" s="128" customFormat="true" ht="14.25" hidden="false" customHeight="false" outlineLevel="0" collapsed="false">
      <c r="A8" s="42"/>
      <c r="B8" s="43"/>
      <c r="C8" s="49"/>
      <c r="D8" s="49"/>
      <c r="E8" s="140"/>
      <c r="F8" s="141"/>
      <c r="G8" s="142" t="s">
        <v>211</v>
      </c>
      <c r="H8" s="45" t="s">
        <v>37</v>
      </c>
      <c r="I8" s="42"/>
      <c r="J8" s="42"/>
      <c r="K8" s="42"/>
      <c r="L8" s="142"/>
      <c r="M8" s="46"/>
      <c r="N8" s="47" t="s">
        <v>38</v>
      </c>
      <c r="O8" s="46" t="s">
        <v>28</v>
      </c>
      <c r="P8" s="25" t="s">
        <v>40</v>
      </c>
      <c r="Q8" s="25" t="s">
        <v>40</v>
      </c>
      <c r="R8" s="25" t="s">
        <v>41</v>
      </c>
      <c r="S8" s="49"/>
      <c r="T8" s="45" t="s">
        <v>42</v>
      </c>
      <c r="U8" s="20"/>
      <c r="V8" s="125"/>
      <c r="Y8" s="128" t="s">
        <v>54</v>
      </c>
    </row>
    <row r="9" s="152" customFormat="true" ht="22.5" hidden="false" customHeight="false" outlineLevel="0" collapsed="false">
      <c r="A9" s="143" t="s">
        <v>212</v>
      </c>
      <c r="B9" s="144"/>
      <c r="C9" s="145" t="s">
        <v>213</v>
      </c>
      <c r="D9" s="146" t="s">
        <v>214</v>
      </c>
      <c r="E9" s="147" t="s">
        <v>215</v>
      </c>
      <c r="F9" s="89" t="s">
        <v>122</v>
      </c>
      <c r="G9" s="90" t="n">
        <v>0.658</v>
      </c>
      <c r="H9" s="91" t="s">
        <v>47</v>
      </c>
      <c r="I9" s="89" t="n">
        <v>760</v>
      </c>
      <c r="J9" s="89" t="n">
        <v>350</v>
      </c>
      <c r="K9" s="89" t="n">
        <v>1220</v>
      </c>
      <c r="L9" s="148" t="s">
        <v>65</v>
      </c>
      <c r="M9" s="93" t="n">
        <v>21</v>
      </c>
      <c r="N9" s="59" t="n">
        <v>110.555238095238</v>
      </c>
      <c r="O9" s="149" t="n">
        <v>18</v>
      </c>
      <c r="P9" s="92" t="s">
        <v>144</v>
      </c>
      <c r="Q9" s="91" t="s">
        <v>52</v>
      </c>
      <c r="R9" s="89" t="s">
        <v>67</v>
      </c>
      <c r="S9" s="89"/>
      <c r="T9" s="150"/>
      <c r="U9" s="96" t="n">
        <v>116</v>
      </c>
      <c r="V9" s="151"/>
    </row>
    <row r="10" s="152" customFormat="true" ht="22.5" hidden="false" customHeight="false" outlineLevel="0" collapsed="false">
      <c r="A10" s="153"/>
      <c r="B10" s="154"/>
      <c r="C10" s="87"/>
      <c r="D10" s="146" t="s">
        <v>214</v>
      </c>
      <c r="E10" s="147" t="s">
        <v>216</v>
      </c>
      <c r="F10" s="89" t="s">
        <v>122</v>
      </c>
      <c r="G10" s="90" t="n">
        <v>0.658</v>
      </c>
      <c r="H10" s="91" t="s">
        <v>47</v>
      </c>
      <c r="I10" s="89" t="n">
        <v>740</v>
      </c>
      <c r="J10" s="89" t="n">
        <v>350</v>
      </c>
      <c r="K10" s="89" t="n">
        <v>1200</v>
      </c>
      <c r="L10" s="148" t="s">
        <v>65</v>
      </c>
      <c r="M10" s="93" t="n">
        <v>19.6</v>
      </c>
      <c r="N10" s="59" t="n">
        <v>118.452040816327</v>
      </c>
      <c r="O10" s="149" t="n">
        <v>18.2</v>
      </c>
      <c r="P10" s="92" t="s">
        <v>144</v>
      </c>
      <c r="Q10" s="91" t="s">
        <v>52</v>
      </c>
      <c r="R10" s="89" t="s">
        <v>67</v>
      </c>
      <c r="S10" s="89"/>
      <c r="T10" s="150"/>
      <c r="U10" s="96" t="n">
        <v>107</v>
      </c>
      <c r="V10" s="151"/>
    </row>
    <row r="11" s="152" customFormat="true" ht="22.5" hidden="false" customHeight="false" outlineLevel="0" collapsed="false">
      <c r="A11" s="153"/>
      <c r="B11" s="154"/>
      <c r="C11" s="155"/>
      <c r="D11" s="146" t="s">
        <v>214</v>
      </c>
      <c r="E11" s="147" t="s">
        <v>217</v>
      </c>
      <c r="F11" s="89" t="s">
        <v>122</v>
      </c>
      <c r="G11" s="89" t="n">
        <v>0.658</v>
      </c>
      <c r="H11" s="91" t="s">
        <v>47</v>
      </c>
      <c r="I11" s="89" t="n">
        <v>760</v>
      </c>
      <c r="J11" s="89" t="n">
        <v>350</v>
      </c>
      <c r="K11" s="89" t="n">
        <v>1220</v>
      </c>
      <c r="L11" s="148" t="s">
        <v>65</v>
      </c>
      <c r="M11" s="93" t="n">
        <v>19</v>
      </c>
      <c r="N11" s="59" t="n">
        <f aca="false">IF(M11&gt;0,1/M11*34.6*67.1,"")</f>
        <v>122.192631578947</v>
      </c>
      <c r="O11" s="149" t="n">
        <v>18</v>
      </c>
      <c r="P11" s="92" t="s">
        <v>144</v>
      </c>
      <c r="Q11" s="91" t="s">
        <v>52</v>
      </c>
      <c r="R11" s="89" t="s">
        <v>67</v>
      </c>
      <c r="S11" s="89"/>
      <c r="T11" s="150"/>
      <c r="U11" s="96" t="n">
        <f aca="false">IF(M11="","",IF(M11&gt;=O11,ROUNDDOWN(M11/O11*100,0),""))</f>
        <v>105</v>
      </c>
      <c r="V11" s="151"/>
    </row>
    <row r="12" s="152" customFormat="true" ht="22.5" hidden="false" customHeight="false" outlineLevel="0" collapsed="false">
      <c r="A12" s="153"/>
      <c r="B12" s="154"/>
      <c r="C12" s="155"/>
      <c r="D12" s="146" t="s">
        <v>214</v>
      </c>
      <c r="E12" s="147" t="s">
        <v>218</v>
      </c>
      <c r="F12" s="89" t="s">
        <v>122</v>
      </c>
      <c r="G12" s="90" t="n">
        <v>0.658</v>
      </c>
      <c r="H12" s="91" t="s">
        <v>123</v>
      </c>
      <c r="I12" s="89" t="s">
        <v>147</v>
      </c>
      <c r="J12" s="89" t="n">
        <v>350</v>
      </c>
      <c r="K12" s="89" t="s">
        <v>148</v>
      </c>
      <c r="L12" s="148" t="s">
        <v>65</v>
      </c>
      <c r="M12" s="93" t="n">
        <v>18.4</v>
      </c>
      <c r="N12" s="59" t="n">
        <f aca="false">IF(M12&gt;0,1/M12*34.6*67.1,"")</f>
        <v>126.177173913043</v>
      </c>
      <c r="O12" s="149" t="n">
        <v>16</v>
      </c>
      <c r="P12" s="92" t="s">
        <v>144</v>
      </c>
      <c r="Q12" s="91" t="s">
        <v>52</v>
      </c>
      <c r="R12" s="89" t="s">
        <v>67</v>
      </c>
      <c r="S12" s="89"/>
      <c r="T12" s="150"/>
      <c r="U12" s="96" t="n">
        <f aca="false">IF(M12="","",IF(M12&gt;=O12,ROUNDDOWN(M12/O12*100,0),""))</f>
        <v>115</v>
      </c>
      <c r="V12" s="151"/>
    </row>
    <row r="13" s="152" customFormat="true" ht="33.75" hidden="false" customHeight="false" outlineLevel="0" collapsed="false">
      <c r="A13" s="153"/>
      <c r="B13" s="154"/>
      <c r="C13" s="155"/>
      <c r="D13" s="146" t="s">
        <v>219</v>
      </c>
      <c r="E13" s="147" t="s">
        <v>220</v>
      </c>
      <c r="F13" s="89" t="s">
        <v>122</v>
      </c>
      <c r="G13" s="90" t="n">
        <v>0.658</v>
      </c>
      <c r="H13" s="91" t="s">
        <v>47</v>
      </c>
      <c r="I13" s="89" t="s">
        <v>153</v>
      </c>
      <c r="J13" s="89" t="n">
        <v>350</v>
      </c>
      <c r="K13" s="89" t="s">
        <v>154</v>
      </c>
      <c r="L13" s="148" t="s">
        <v>65</v>
      </c>
      <c r="M13" s="93" t="n">
        <v>20.8</v>
      </c>
      <c r="N13" s="59" t="n">
        <v>111.618269230769</v>
      </c>
      <c r="O13" s="149" t="n">
        <v>18</v>
      </c>
      <c r="P13" s="92" t="s">
        <v>144</v>
      </c>
      <c r="Q13" s="91" t="s">
        <v>52</v>
      </c>
      <c r="R13" s="89" t="s">
        <v>59</v>
      </c>
      <c r="S13" s="89"/>
      <c r="T13" s="150"/>
      <c r="U13" s="96" t="n">
        <v>115</v>
      </c>
      <c r="V13" s="151"/>
    </row>
    <row r="14" s="152" customFormat="true" ht="33.75" hidden="false" customHeight="false" outlineLevel="0" collapsed="false">
      <c r="A14" s="153"/>
      <c r="B14" s="154"/>
      <c r="C14" s="155"/>
      <c r="D14" s="146" t="s">
        <v>219</v>
      </c>
      <c r="E14" s="147" t="s">
        <v>221</v>
      </c>
      <c r="F14" s="89" t="s">
        <v>122</v>
      </c>
      <c r="G14" s="90" t="n">
        <v>0.658</v>
      </c>
      <c r="H14" s="91" t="s">
        <v>47</v>
      </c>
      <c r="I14" s="89" t="s">
        <v>153</v>
      </c>
      <c r="J14" s="89" t="n">
        <v>350</v>
      </c>
      <c r="K14" s="89" t="s">
        <v>154</v>
      </c>
      <c r="L14" s="148" t="s">
        <v>65</v>
      </c>
      <c r="M14" s="93" t="n">
        <v>19</v>
      </c>
      <c r="N14" s="59" t="n">
        <f aca="false">IF(M14&gt;0,1/M14*34.6*67.1,"")</f>
        <v>122.192631578947</v>
      </c>
      <c r="O14" s="149" t="n">
        <v>18</v>
      </c>
      <c r="P14" s="92" t="s">
        <v>144</v>
      </c>
      <c r="Q14" s="91" t="s">
        <v>52</v>
      </c>
      <c r="R14" s="89" t="s">
        <v>59</v>
      </c>
      <c r="S14" s="91"/>
      <c r="T14" s="150"/>
      <c r="U14" s="96" t="n">
        <f aca="false">IF(M14="","",IF(M14&gt;=O14,ROUNDDOWN(M14/O14*100,0),""))</f>
        <v>105</v>
      </c>
      <c r="V14" s="151"/>
    </row>
    <row r="15" s="171" customFormat="true" ht="22.5" hidden="false" customHeight="false" outlineLevel="0" collapsed="false">
      <c r="A15" s="156"/>
      <c r="B15" s="157"/>
      <c r="C15" s="158"/>
      <c r="D15" s="159" t="s">
        <v>219</v>
      </c>
      <c r="E15" s="160" t="s">
        <v>222</v>
      </c>
      <c r="F15" s="161" t="s">
        <v>122</v>
      </c>
      <c r="G15" s="161" t="n">
        <v>0.658</v>
      </c>
      <c r="H15" s="162" t="s">
        <v>123</v>
      </c>
      <c r="I15" s="161" t="s">
        <v>223</v>
      </c>
      <c r="J15" s="161" t="n">
        <v>350</v>
      </c>
      <c r="K15" s="161" t="s">
        <v>224</v>
      </c>
      <c r="L15" s="163" t="s">
        <v>225</v>
      </c>
      <c r="M15" s="164" t="n">
        <v>17.6</v>
      </c>
      <c r="N15" s="165" t="n">
        <f aca="false">IF(M15&gt;0,1/M15*34.6*67.1,"")</f>
        <v>131.9125</v>
      </c>
      <c r="O15" s="166" t="n">
        <v>16</v>
      </c>
      <c r="P15" s="167" t="s">
        <v>226</v>
      </c>
      <c r="Q15" s="161" t="s">
        <v>52</v>
      </c>
      <c r="R15" s="161" t="s">
        <v>59</v>
      </c>
      <c r="S15" s="167"/>
      <c r="T15" s="168"/>
      <c r="U15" s="169" t="n">
        <f aca="false">IF(M15="","",IF(M15&gt;=O15,ROUNDDOWN(M15/O15*100,0),""))</f>
        <v>110</v>
      </c>
      <c r="V15" s="170"/>
    </row>
    <row r="16" s="177" customFormat="true" ht="14.25" hidden="false" customHeight="false" outlineLevel="0" collapsed="false">
      <c r="A16" s="172"/>
      <c r="B16" s="173"/>
      <c r="C16" s="174" t="s">
        <v>227</v>
      </c>
      <c r="D16" s="159" t="s">
        <v>228</v>
      </c>
      <c r="E16" s="147" t="s">
        <v>229</v>
      </c>
      <c r="F16" s="161" t="s">
        <v>122</v>
      </c>
      <c r="G16" s="167" t="n">
        <v>0.658</v>
      </c>
      <c r="H16" s="162" t="s">
        <v>47</v>
      </c>
      <c r="I16" s="89" t="n">
        <v>950</v>
      </c>
      <c r="J16" s="89" t="s">
        <v>48</v>
      </c>
      <c r="K16" s="89" t="s">
        <v>184</v>
      </c>
      <c r="L16" s="148" t="s">
        <v>185</v>
      </c>
      <c r="M16" s="93" t="n">
        <v>18.8</v>
      </c>
      <c r="N16" s="59" t="n">
        <v>123.492553191489</v>
      </c>
      <c r="O16" s="149" t="n">
        <v>17.2</v>
      </c>
      <c r="P16" s="89" t="s">
        <v>186</v>
      </c>
      <c r="Q16" s="161" t="s">
        <v>52</v>
      </c>
      <c r="R16" s="161" t="s">
        <v>67</v>
      </c>
      <c r="S16" s="167"/>
      <c r="T16" s="168"/>
      <c r="U16" s="96" t="n">
        <v>109</v>
      </c>
      <c r="V16" s="175"/>
      <c r="W16" s="176"/>
    </row>
    <row r="17" s="177" customFormat="true" ht="14.25" hidden="false" customHeight="false" outlineLevel="0" collapsed="false">
      <c r="A17" s="172"/>
      <c r="B17" s="178"/>
      <c r="C17" s="179"/>
      <c r="D17" s="159" t="s">
        <v>228</v>
      </c>
      <c r="E17" s="147" t="s">
        <v>230</v>
      </c>
      <c r="F17" s="161" t="s">
        <v>122</v>
      </c>
      <c r="G17" s="167" t="n">
        <v>0.658</v>
      </c>
      <c r="H17" s="162" t="s">
        <v>47</v>
      </c>
      <c r="I17" s="89" t="s">
        <v>131</v>
      </c>
      <c r="J17" s="89" t="s">
        <v>80</v>
      </c>
      <c r="K17" s="89" t="s">
        <v>132</v>
      </c>
      <c r="L17" s="148" t="s">
        <v>185</v>
      </c>
      <c r="M17" s="93" t="n">
        <v>17.8</v>
      </c>
      <c r="N17" s="59" t="n">
        <v>130.430337078652</v>
      </c>
      <c r="O17" s="149" t="n">
        <v>17.2</v>
      </c>
      <c r="P17" s="89" t="s">
        <v>187</v>
      </c>
      <c r="Q17" s="161" t="s">
        <v>52</v>
      </c>
      <c r="R17" s="161" t="s">
        <v>67</v>
      </c>
      <c r="S17" s="167"/>
      <c r="T17" s="168"/>
      <c r="U17" s="96" t="n">
        <v>103</v>
      </c>
      <c r="V17" s="175"/>
      <c r="W17" s="176"/>
    </row>
    <row r="18" s="128" customFormat="true" ht="22.5" hidden="false" customHeight="false" outlineLevel="0" collapsed="false">
      <c r="A18" s="180"/>
      <c r="B18" s="181"/>
      <c r="C18" s="87"/>
      <c r="D18" s="159" t="s">
        <v>228</v>
      </c>
      <c r="E18" s="147" t="s">
        <v>231</v>
      </c>
      <c r="F18" s="161" t="s">
        <v>122</v>
      </c>
      <c r="G18" s="167" t="n">
        <v>0.658</v>
      </c>
      <c r="H18" s="162" t="s">
        <v>123</v>
      </c>
      <c r="I18" s="89" t="s">
        <v>133</v>
      </c>
      <c r="J18" s="89" t="s">
        <v>80</v>
      </c>
      <c r="K18" s="89" t="s">
        <v>134</v>
      </c>
      <c r="L18" s="148" t="s">
        <v>185</v>
      </c>
      <c r="M18" s="93" t="n">
        <v>17.8</v>
      </c>
      <c r="N18" s="59" t="n">
        <v>130.430337078652</v>
      </c>
      <c r="O18" s="149" t="n">
        <v>15.4</v>
      </c>
      <c r="P18" s="89" t="s">
        <v>187</v>
      </c>
      <c r="Q18" s="161" t="s">
        <v>52</v>
      </c>
      <c r="R18" s="161" t="s">
        <v>67</v>
      </c>
      <c r="S18" s="167"/>
      <c r="T18" s="168"/>
      <c r="U18" s="96" t="n">
        <v>115</v>
      </c>
      <c r="V18" s="125"/>
      <c r="W18" s="176"/>
    </row>
    <row r="19" s="128" customFormat="true" ht="14.25" hidden="false" customHeight="false" outlineLevel="0" collapsed="false">
      <c r="A19" s="180"/>
      <c r="B19" s="181"/>
      <c r="C19" s="87"/>
      <c r="D19" s="159" t="s">
        <v>228</v>
      </c>
      <c r="E19" s="147" t="s">
        <v>232</v>
      </c>
      <c r="F19" s="161" t="s">
        <v>122</v>
      </c>
      <c r="G19" s="167" t="n">
        <v>0.658</v>
      </c>
      <c r="H19" s="162" t="s">
        <v>123</v>
      </c>
      <c r="I19" s="89" t="n">
        <v>960</v>
      </c>
      <c r="J19" s="89" t="s">
        <v>48</v>
      </c>
      <c r="K19" s="89" t="s">
        <v>190</v>
      </c>
      <c r="L19" s="148" t="s">
        <v>185</v>
      </c>
      <c r="M19" s="93" t="n">
        <v>17.2</v>
      </c>
      <c r="N19" s="59" t="n">
        <v>134.98023255814</v>
      </c>
      <c r="O19" s="149" t="n">
        <v>15.4</v>
      </c>
      <c r="P19" s="89" t="s">
        <v>186</v>
      </c>
      <c r="Q19" s="161" t="s">
        <v>52</v>
      </c>
      <c r="R19" s="161" t="s">
        <v>67</v>
      </c>
      <c r="S19" s="167"/>
      <c r="T19" s="168"/>
      <c r="U19" s="96" t="n">
        <v>111</v>
      </c>
      <c r="V19" s="125"/>
      <c r="W19" s="176"/>
    </row>
    <row r="20" s="128" customFormat="true" ht="14.25" hidden="false" customHeight="false" outlineLevel="0" collapsed="false">
      <c r="A20" s="180"/>
      <c r="B20" s="181"/>
      <c r="C20" s="87"/>
      <c r="D20" s="159" t="s">
        <v>233</v>
      </c>
      <c r="E20" s="147" t="s">
        <v>234</v>
      </c>
      <c r="F20" s="161" t="s">
        <v>122</v>
      </c>
      <c r="G20" s="167" t="n">
        <v>0.658</v>
      </c>
      <c r="H20" s="162" t="s">
        <v>47</v>
      </c>
      <c r="I20" s="89" t="s">
        <v>138</v>
      </c>
      <c r="J20" s="89" t="s">
        <v>80</v>
      </c>
      <c r="K20" s="89" t="s">
        <v>139</v>
      </c>
      <c r="L20" s="148" t="s">
        <v>185</v>
      </c>
      <c r="M20" s="93" t="n">
        <v>17.8</v>
      </c>
      <c r="N20" s="59" t="n">
        <v>130.430337078652</v>
      </c>
      <c r="O20" s="149" t="n">
        <v>17.2</v>
      </c>
      <c r="P20" s="89" t="s">
        <v>187</v>
      </c>
      <c r="Q20" s="161" t="s">
        <v>52</v>
      </c>
      <c r="R20" s="161" t="s">
        <v>59</v>
      </c>
      <c r="S20" s="167"/>
      <c r="T20" s="168"/>
      <c r="U20" s="96" t="n">
        <v>103</v>
      </c>
      <c r="V20" s="125"/>
      <c r="W20" s="176"/>
    </row>
    <row r="21" s="128" customFormat="true" ht="14.25" hidden="false" customHeight="false" outlineLevel="0" collapsed="false">
      <c r="A21" s="180"/>
      <c r="B21" s="181"/>
      <c r="C21" s="87"/>
      <c r="D21" s="159" t="s">
        <v>233</v>
      </c>
      <c r="E21" s="147" t="s">
        <v>235</v>
      </c>
      <c r="F21" s="161" t="s">
        <v>122</v>
      </c>
      <c r="G21" s="167" t="n">
        <v>0.658</v>
      </c>
      <c r="H21" s="162" t="s">
        <v>47</v>
      </c>
      <c r="I21" s="89" t="n">
        <v>990</v>
      </c>
      <c r="J21" s="89" t="s">
        <v>48</v>
      </c>
      <c r="K21" s="89" t="s">
        <v>137</v>
      </c>
      <c r="L21" s="148" t="s">
        <v>185</v>
      </c>
      <c r="M21" s="93" t="n">
        <v>17.8</v>
      </c>
      <c r="N21" s="59" t="n">
        <v>130.430337078652</v>
      </c>
      <c r="O21" s="149" t="n">
        <v>16.4</v>
      </c>
      <c r="P21" s="89" t="s">
        <v>186</v>
      </c>
      <c r="Q21" s="161" t="s">
        <v>52</v>
      </c>
      <c r="R21" s="161" t="s">
        <v>59</v>
      </c>
      <c r="S21" s="167"/>
      <c r="T21" s="168"/>
      <c r="U21" s="96" t="n">
        <v>108</v>
      </c>
      <c r="V21" s="125"/>
      <c r="W21" s="176"/>
    </row>
    <row r="22" s="128" customFormat="true" ht="14.25" hidden="false" customHeight="false" outlineLevel="0" collapsed="false">
      <c r="A22" s="180"/>
      <c r="B22" s="181"/>
      <c r="C22" s="87"/>
      <c r="D22" s="159" t="s">
        <v>233</v>
      </c>
      <c r="E22" s="147" t="s">
        <v>236</v>
      </c>
      <c r="F22" s="161" t="s">
        <v>122</v>
      </c>
      <c r="G22" s="167" t="n">
        <v>0.658</v>
      </c>
      <c r="H22" s="162" t="s">
        <v>123</v>
      </c>
      <c r="I22" s="89" t="n">
        <v>970</v>
      </c>
      <c r="J22" s="89" t="s">
        <v>80</v>
      </c>
      <c r="K22" s="89" t="s">
        <v>127</v>
      </c>
      <c r="L22" s="148" t="s">
        <v>185</v>
      </c>
      <c r="M22" s="93" t="n">
        <v>17.4</v>
      </c>
      <c r="N22" s="59" t="n">
        <v>133.428735632184</v>
      </c>
      <c r="O22" s="149" t="n">
        <v>15.4</v>
      </c>
      <c r="P22" s="89" t="s">
        <v>187</v>
      </c>
      <c r="Q22" s="161" t="s">
        <v>52</v>
      </c>
      <c r="R22" s="161" t="s">
        <v>59</v>
      </c>
      <c r="S22" s="167"/>
      <c r="T22" s="168"/>
      <c r="U22" s="96" t="n">
        <v>112</v>
      </c>
      <c r="V22" s="125"/>
      <c r="W22" s="176"/>
    </row>
    <row r="23" s="128" customFormat="true" ht="14.25" hidden="false" customHeight="false" outlineLevel="0" collapsed="false">
      <c r="A23" s="180"/>
      <c r="B23" s="181"/>
      <c r="C23" s="87"/>
      <c r="D23" s="159" t="s">
        <v>233</v>
      </c>
      <c r="E23" s="147" t="s">
        <v>237</v>
      </c>
      <c r="F23" s="161" t="s">
        <v>122</v>
      </c>
      <c r="G23" s="167" t="n">
        <v>0.658</v>
      </c>
      <c r="H23" s="162" t="s">
        <v>123</v>
      </c>
      <c r="I23" s="89" t="n">
        <v>1000</v>
      </c>
      <c r="J23" s="89" t="s">
        <v>80</v>
      </c>
      <c r="K23" s="89" t="s">
        <v>140</v>
      </c>
      <c r="L23" s="148" t="s">
        <v>185</v>
      </c>
      <c r="M23" s="93" t="n">
        <v>16.6</v>
      </c>
      <c r="N23" s="59" t="n">
        <v>139.859036144578</v>
      </c>
      <c r="O23" s="149" t="n">
        <v>14.7</v>
      </c>
      <c r="P23" s="89" t="s">
        <v>187</v>
      </c>
      <c r="Q23" s="161" t="s">
        <v>52</v>
      </c>
      <c r="R23" s="161" t="s">
        <v>59</v>
      </c>
      <c r="S23" s="167"/>
      <c r="T23" s="168"/>
      <c r="U23" s="96" t="n">
        <v>112</v>
      </c>
      <c r="V23" s="125"/>
      <c r="W23" s="176"/>
    </row>
    <row r="24" s="128" customFormat="true" ht="14.25" hidden="false" customHeight="false" outlineLevel="0" collapsed="false">
      <c r="A24" s="180"/>
      <c r="B24" s="181"/>
      <c r="C24" s="87"/>
      <c r="D24" s="159" t="s">
        <v>233</v>
      </c>
      <c r="E24" s="147" t="s">
        <v>238</v>
      </c>
      <c r="F24" s="161" t="s">
        <v>122</v>
      </c>
      <c r="G24" s="167" t="n">
        <v>0.658</v>
      </c>
      <c r="H24" s="162" t="s">
        <v>123</v>
      </c>
      <c r="I24" s="89" t="n">
        <v>1010</v>
      </c>
      <c r="J24" s="89" t="s">
        <v>48</v>
      </c>
      <c r="K24" s="89" t="s">
        <v>196</v>
      </c>
      <c r="L24" s="148" t="s">
        <v>185</v>
      </c>
      <c r="M24" s="93" t="n">
        <v>16</v>
      </c>
      <c r="N24" s="59" t="n">
        <v>145.10375</v>
      </c>
      <c r="O24" s="149" t="n">
        <v>14.7</v>
      </c>
      <c r="P24" s="89" t="s">
        <v>186</v>
      </c>
      <c r="Q24" s="161" t="s">
        <v>52</v>
      </c>
      <c r="R24" s="161" t="s">
        <v>59</v>
      </c>
      <c r="S24" s="167"/>
      <c r="T24" s="168"/>
      <c r="U24" s="96" t="n">
        <v>108</v>
      </c>
      <c r="V24" s="125"/>
      <c r="W24" s="176"/>
    </row>
    <row r="25" s="128" customFormat="true" ht="21" hidden="false" customHeight="true" outlineLevel="0" collapsed="false">
      <c r="A25" s="180"/>
      <c r="B25" s="181"/>
      <c r="C25" s="87"/>
      <c r="D25" s="159" t="s">
        <v>239</v>
      </c>
      <c r="E25" s="147" t="s">
        <v>240</v>
      </c>
      <c r="F25" s="161" t="s">
        <v>122</v>
      </c>
      <c r="G25" s="167" t="n">
        <v>0.658</v>
      </c>
      <c r="H25" s="162" t="s">
        <v>123</v>
      </c>
      <c r="I25" s="89" t="s">
        <v>49</v>
      </c>
      <c r="J25" s="89" t="s">
        <v>80</v>
      </c>
      <c r="K25" s="89" t="s">
        <v>104</v>
      </c>
      <c r="L25" s="148" t="s">
        <v>185</v>
      </c>
      <c r="M25" s="93" t="n">
        <v>17.8</v>
      </c>
      <c r="N25" s="59" t="n">
        <v>130.430337078652</v>
      </c>
      <c r="O25" s="149" t="n">
        <v>15.4</v>
      </c>
      <c r="P25" s="89" t="s">
        <v>187</v>
      </c>
      <c r="Q25" s="161" t="s">
        <v>52</v>
      </c>
      <c r="R25" s="161" t="s">
        <v>67</v>
      </c>
      <c r="S25" s="167"/>
      <c r="T25" s="168" t="s">
        <v>54</v>
      </c>
      <c r="U25" s="96" t="n">
        <v>115</v>
      </c>
      <c r="V25" s="125"/>
      <c r="W25" s="176"/>
    </row>
    <row r="26" s="128" customFormat="true" ht="23.25" hidden="false" customHeight="false" outlineLevel="0" collapsed="false">
      <c r="A26" s="182"/>
      <c r="B26" s="183"/>
      <c r="C26" s="100"/>
      <c r="D26" s="159" t="s">
        <v>241</v>
      </c>
      <c r="E26" s="147" t="s">
        <v>242</v>
      </c>
      <c r="F26" s="161" t="s">
        <v>122</v>
      </c>
      <c r="G26" s="167" t="n">
        <v>0.658</v>
      </c>
      <c r="H26" s="162" t="s">
        <v>123</v>
      </c>
      <c r="I26" s="89" t="n">
        <v>970</v>
      </c>
      <c r="J26" s="89" t="s">
        <v>80</v>
      </c>
      <c r="K26" s="89" t="s">
        <v>127</v>
      </c>
      <c r="L26" s="148" t="s">
        <v>185</v>
      </c>
      <c r="M26" s="103" t="n">
        <v>17.4</v>
      </c>
      <c r="N26" s="75" t="n">
        <v>133.428735632184</v>
      </c>
      <c r="O26" s="149" t="n">
        <v>15.4</v>
      </c>
      <c r="P26" s="89" t="s">
        <v>187</v>
      </c>
      <c r="Q26" s="161" t="s">
        <v>52</v>
      </c>
      <c r="R26" s="161" t="s">
        <v>59</v>
      </c>
      <c r="S26" s="167"/>
      <c r="T26" s="168" t="s">
        <v>54</v>
      </c>
      <c r="U26" s="96" t="n">
        <v>112</v>
      </c>
      <c r="V26" s="125"/>
      <c r="W26" s="176"/>
    </row>
    <row r="27" s="184" customFormat="true" ht="13.5" hidden="false" customHeight="false" outlineLevel="0" collapsed="false">
      <c r="E27" s="185"/>
      <c r="V27" s="125"/>
    </row>
    <row r="28" s="184" customFormat="true" ht="14.25" hidden="false" customHeight="false" outlineLevel="0" collapsed="false">
      <c r="D28" s="186" t="s">
        <v>243</v>
      </c>
      <c r="E28" s="187"/>
      <c r="V28" s="125"/>
    </row>
    <row r="29" s="184" customFormat="true" ht="13.5" hidden="false" customHeight="false" outlineLevel="0" collapsed="false">
      <c r="E29" s="185"/>
      <c r="V29" s="125"/>
    </row>
    <row r="30" s="184" customFormat="true" ht="13.5" hidden="false" customHeight="false" outlineLevel="0" collapsed="false">
      <c r="E30" s="185"/>
      <c r="V30" s="125"/>
    </row>
    <row r="31" s="184" customFormat="true" ht="11.25" hidden="false" customHeight="true" outlineLevel="0" collapsed="false">
      <c r="E31" s="185"/>
      <c r="V31" s="125"/>
    </row>
    <row r="32" s="184" customFormat="true" ht="13.5" hidden="false" customHeight="false" outlineLevel="0" collapsed="false">
      <c r="E32" s="185"/>
      <c r="V32" s="125"/>
    </row>
    <row r="33" s="184" customFormat="true" ht="13.5" hidden="false" customHeight="false" outlineLevel="0" collapsed="false">
      <c r="E33" s="185"/>
      <c r="V33" s="125"/>
    </row>
    <row r="34" s="184" customFormat="true" ht="13.5" hidden="false" customHeight="false" outlineLevel="0" collapsed="false">
      <c r="E34" s="185"/>
      <c r="V34" s="125"/>
    </row>
    <row r="35" s="184" customFormat="true" ht="13.5" hidden="false" customHeight="false" outlineLevel="0" collapsed="false">
      <c r="E35" s="185"/>
      <c r="V35" s="125"/>
    </row>
    <row r="36" s="184" customFormat="true" ht="13.5" hidden="false" customHeight="false" outlineLevel="0" collapsed="false">
      <c r="E36" s="185"/>
      <c r="V36" s="125"/>
    </row>
    <row r="37" s="184" customFormat="true" ht="13.5" hidden="false" customHeight="false" outlineLevel="0" collapsed="false">
      <c r="E37" s="185"/>
      <c r="V37" s="125"/>
    </row>
    <row r="38" s="184" customFormat="true" ht="13.5" hidden="false" customHeight="false" outlineLevel="0" collapsed="false">
      <c r="E38" s="185"/>
      <c r="V38" s="125"/>
    </row>
    <row r="39" s="184" customFormat="true" ht="13.5" hidden="false" customHeight="false" outlineLevel="0" collapsed="false">
      <c r="E39" s="185"/>
      <c r="V39" s="125"/>
    </row>
    <row r="40" s="125" customFormat="true" ht="13.5" hidden="false" customHeight="false" outlineLevel="0" collapsed="false">
      <c r="A40" s="184"/>
      <c r="B40" s="184"/>
      <c r="C40" s="184"/>
      <c r="D40" s="184"/>
      <c r="E40" s="185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W40" s="104"/>
      <c r="X40" s="104"/>
      <c r="Y40" s="104"/>
    </row>
    <row r="41" s="125" customFormat="true" ht="13.5" hidden="false" customHeight="false" outlineLevel="0" collapsed="false">
      <c r="A41" s="184"/>
      <c r="B41" s="184"/>
      <c r="C41" s="184"/>
      <c r="D41" s="184"/>
      <c r="E41" s="185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W41" s="104"/>
      <c r="X41" s="104"/>
      <c r="Y41" s="104"/>
    </row>
    <row r="42" s="125" customFormat="true" ht="13.5" hidden="false" customHeight="false" outlineLevel="0" collapsed="false">
      <c r="A42" s="184"/>
      <c r="B42" s="184"/>
      <c r="C42" s="184"/>
      <c r="D42" s="184"/>
      <c r="E42" s="185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W42" s="104"/>
      <c r="X42" s="104"/>
      <c r="Y42" s="104"/>
    </row>
  </sheetData>
  <autoFilter ref="A8:Y8"/>
  <mergeCells count="6">
    <mergeCell ref="D4:E5"/>
    <mergeCell ref="M4:O4"/>
    <mergeCell ref="Q4:S4"/>
    <mergeCell ref="U4:U8"/>
    <mergeCell ref="F5:G5"/>
    <mergeCell ref="Q5:S5"/>
  </mergeCells>
  <conditionalFormatting sqref="T43:T65536 T1:T15">
    <cfRule type="cellIs" priority="2" operator="equal" aboveAverage="0" equalAverage="0" bottom="0" percent="0" rank="0" text="" dxfId="3">
      <formula>"☆☆☆"</formula>
    </cfRule>
    <cfRule type="cellIs" priority="3" operator="equal" aboveAverage="0" equalAverage="0" bottom="0" percent="0" rank="0" text="" dxfId="4">
      <formula>"☆☆☆☆"</formula>
    </cfRule>
  </conditionalFormatting>
  <conditionalFormatting sqref="T16:T26">
    <cfRule type="cellIs" priority="4" operator="equal" aboveAverage="0" equalAverage="0" bottom="0" percent="0" rank="0" text="" dxfId="5">
      <formula>"☆☆☆"</formula>
    </cfRule>
    <cfRule type="cellIs" priority="5" operator="equal" aboveAverage="0" equalAverage="0" bottom="0" percent="0" rank="0" text="" dxfId="6">
      <formula>"☆☆☆☆"</formula>
    </cfRule>
  </conditionalFormatting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.87"/>
    <col collapsed="false" customWidth="true" hidden="false" outlineLevel="0" max="3" min="3" style="1" width="12.36"/>
    <col collapsed="false" customWidth="true" hidden="false" outlineLevel="0" max="4" min="4" style="1" width="10.74"/>
    <col collapsed="false" customWidth="true" hidden="false" outlineLevel="0" max="5" min="5" style="1" width="7.87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12.99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19.62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107</v>
      </c>
      <c r="K2" s="6"/>
      <c r="L2" s="6"/>
      <c r="M2" s="6"/>
      <c r="N2" s="6"/>
      <c r="O2" s="6"/>
      <c r="P2" s="6" t="s">
        <v>244</v>
      </c>
      <c r="Q2" s="77"/>
      <c r="R2" s="77"/>
      <c r="S2" s="77"/>
      <c r="T2" s="77"/>
    </row>
    <row r="3" s="4" customFormat="true" ht="23.25" hidden="false" customHeight="true" outlineLevel="0" collapsed="false">
      <c r="A3" s="7" t="s">
        <v>1</v>
      </c>
      <c r="B3" s="8"/>
      <c r="C3" s="6"/>
      <c r="E3" s="1"/>
      <c r="F3" s="1"/>
      <c r="G3" s="1"/>
      <c r="H3" s="1"/>
      <c r="I3" s="6"/>
      <c r="J3" s="1"/>
      <c r="K3" s="1"/>
      <c r="L3" s="1"/>
      <c r="M3" s="1"/>
      <c r="O3" s="9"/>
      <c r="T3" s="10" t="s">
        <v>2</v>
      </c>
    </row>
    <row r="4" s="4" customFormat="true" ht="14.25" hidden="false" customHeight="true" outlineLevel="0" collapsed="false">
      <c r="A4" s="68" t="s">
        <v>21</v>
      </c>
      <c r="B4" s="78" t="s">
        <v>22</v>
      </c>
      <c r="C4" s="78"/>
      <c r="D4" s="79"/>
      <c r="E4" s="68" t="s">
        <v>5</v>
      </c>
      <c r="F4" s="68"/>
      <c r="G4" s="80" t="s">
        <v>110</v>
      </c>
      <c r="H4" s="80" t="s">
        <v>111</v>
      </c>
      <c r="I4" s="80" t="s">
        <v>112</v>
      </c>
      <c r="J4" s="80" t="s">
        <v>113</v>
      </c>
      <c r="K4" s="81" t="s">
        <v>114</v>
      </c>
      <c r="L4" s="17" t="s">
        <v>3</v>
      </c>
      <c r="M4" s="17"/>
      <c r="N4" s="17"/>
      <c r="O4" s="15"/>
      <c r="P4" s="18"/>
      <c r="Q4" s="18"/>
      <c r="R4" s="18"/>
      <c r="S4" s="19"/>
      <c r="T4" s="20" t="s">
        <v>4</v>
      </c>
    </row>
    <row r="5" s="4" customFormat="true" ht="14.25" hidden="false" customHeight="true" outlineLevel="0" collapsed="false">
      <c r="A5" s="68"/>
      <c r="B5" s="78"/>
      <c r="C5" s="78"/>
      <c r="D5" s="79"/>
      <c r="E5" s="68"/>
      <c r="F5" s="68"/>
      <c r="G5" s="80"/>
      <c r="H5" s="80"/>
      <c r="I5" s="80"/>
      <c r="J5" s="80"/>
      <c r="K5" s="81"/>
      <c r="L5" s="82" t="s">
        <v>115</v>
      </c>
      <c r="M5" s="83" t="s">
        <v>116</v>
      </c>
      <c r="N5" s="84" t="s">
        <v>117</v>
      </c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4" customFormat="true" ht="14.25" hidden="false" customHeight="true" outlineLevel="0" collapsed="false">
      <c r="A6" s="68"/>
      <c r="B6" s="78"/>
      <c r="C6" s="78"/>
      <c r="D6" s="68" t="s">
        <v>23</v>
      </c>
      <c r="E6" s="68" t="s">
        <v>23</v>
      </c>
      <c r="F6" s="80" t="s">
        <v>118</v>
      </c>
      <c r="G6" s="80"/>
      <c r="H6" s="80"/>
      <c r="I6" s="80"/>
      <c r="J6" s="80"/>
      <c r="K6" s="81"/>
      <c r="L6" s="82"/>
      <c r="M6" s="83"/>
      <c r="N6" s="84"/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4" customFormat="true" ht="11.25" hidden="false" customHeight="false" outlineLevel="0" collapsed="false">
      <c r="A7" s="68"/>
      <c r="B7" s="78"/>
      <c r="C7" s="78"/>
      <c r="D7" s="68"/>
      <c r="E7" s="68"/>
      <c r="F7" s="68"/>
      <c r="G7" s="68"/>
      <c r="H7" s="68"/>
      <c r="I7" s="68"/>
      <c r="J7" s="68"/>
      <c r="K7" s="81"/>
      <c r="L7" s="82"/>
      <c r="M7" s="83"/>
      <c r="N7" s="84"/>
      <c r="O7" s="30" t="s">
        <v>31</v>
      </c>
      <c r="P7" s="30" t="s">
        <v>32</v>
      </c>
      <c r="Q7" s="30" t="s">
        <v>33</v>
      </c>
      <c r="R7" s="30" t="s">
        <v>34</v>
      </c>
      <c r="S7" s="35" t="s">
        <v>35</v>
      </c>
      <c r="T7" s="20"/>
    </row>
    <row r="8" s="4" customFormat="true" ht="11.25" hidden="false" customHeight="false" outlineLevel="0" collapsed="false">
      <c r="A8" s="68"/>
      <c r="B8" s="78"/>
      <c r="C8" s="78"/>
      <c r="D8" s="68"/>
      <c r="E8" s="68"/>
      <c r="F8" s="68"/>
      <c r="G8" s="68"/>
      <c r="H8" s="68"/>
      <c r="I8" s="68"/>
      <c r="J8" s="68"/>
      <c r="K8" s="81"/>
      <c r="L8" s="82"/>
      <c r="M8" s="83"/>
      <c r="N8" s="84"/>
      <c r="O8" s="25" t="s">
        <v>40</v>
      </c>
      <c r="P8" s="25" t="s">
        <v>40</v>
      </c>
      <c r="Q8" s="25" t="s">
        <v>41</v>
      </c>
      <c r="R8" s="49"/>
      <c r="S8" s="45" t="s">
        <v>42</v>
      </c>
      <c r="T8" s="20"/>
    </row>
    <row r="9" s="4" customFormat="true" ht="24" hidden="false" customHeight="true" outlineLevel="0" collapsed="false">
      <c r="A9" s="85" t="s">
        <v>245</v>
      </c>
      <c r="B9" s="109" t="s">
        <v>246</v>
      </c>
      <c r="C9" s="188" t="s">
        <v>247</v>
      </c>
      <c r="D9" s="88" t="s">
        <v>248</v>
      </c>
      <c r="E9" s="92" t="s">
        <v>62</v>
      </c>
      <c r="F9" s="90" t="n">
        <v>0.658</v>
      </c>
      <c r="G9" s="91" t="s">
        <v>47</v>
      </c>
      <c r="H9" s="89" t="s">
        <v>63</v>
      </c>
      <c r="I9" s="89" t="n">
        <v>350</v>
      </c>
      <c r="J9" s="89" t="s">
        <v>64</v>
      </c>
      <c r="K9" s="92" t="s">
        <v>65</v>
      </c>
      <c r="L9" s="93" t="n">
        <v>19.8</v>
      </c>
      <c r="M9" s="59" t="n">
        <v>117</v>
      </c>
      <c r="N9" s="94" t="n">
        <v>18.2</v>
      </c>
      <c r="O9" s="89" t="s">
        <v>66</v>
      </c>
      <c r="P9" s="91" t="s">
        <v>52</v>
      </c>
      <c r="Q9" s="89" t="s">
        <v>67</v>
      </c>
      <c r="R9" s="189"/>
      <c r="S9" s="95"/>
      <c r="T9" s="96" t="n">
        <v>108</v>
      </c>
    </row>
    <row r="10" s="4" customFormat="true" ht="24" hidden="false" customHeight="true" outlineLevel="0" collapsed="false">
      <c r="A10" s="97"/>
      <c r="B10" s="111"/>
      <c r="C10" s="190"/>
      <c r="D10" s="88" t="s">
        <v>248</v>
      </c>
      <c r="E10" s="92" t="s">
        <v>62</v>
      </c>
      <c r="F10" s="90" t="n">
        <v>0.658</v>
      </c>
      <c r="G10" s="91" t="s">
        <v>47</v>
      </c>
      <c r="H10" s="89" t="s">
        <v>72</v>
      </c>
      <c r="I10" s="89" t="n">
        <v>350</v>
      </c>
      <c r="J10" s="89" t="s">
        <v>73</v>
      </c>
      <c r="K10" s="122" t="s">
        <v>65</v>
      </c>
      <c r="L10" s="93" t="n">
        <v>19.6</v>
      </c>
      <c r="M10" s="59" t="n">
        <v>118</v>
      </c>
      <c r="N10" s="94" t="n">
        <v>18.2</v>
      </c>
      <c r="O10" s="89" t="s">
        <v>66</v>
      </c>
      <c r="P10" s="91" t="s">
        <v>52</v>
      </c>
      <c r="Q10" s="89" t="s">
        <v>59</v>
      </c>
      <c r="R10" s="189"/>
      <c r="S10" s="95"/>
      <c r="T10" s="96" t="n">
        <v>107</v>
      </c>
    </row>
    <row r="11" s="4" customFormat="true" ht="24" hidden="false" customHeight="true" outlineLevel="0" collapsed="false">
      <c r="A11" s="97"/>
      <c r="B11" s="111"/>
      <c r="C11" s="87"/>
      <c r="D11" s="88" t="s">
        <v>248</v>
      </c>
      <c r="E11" s="92" t="s">
        <v>62</v>
      </c>
      <c r="F11" s="90" t="n">
        <v>0.658</v>
      </c>
      <c r="G11" s="91" t="s">
        <v>74</v>
      </c>
      <c r="H11" s="89" t="s">
        <v>75</v>
      </c>
      <c r="I11" s="89" t="n">
        <v>350</v>
      </c>
      <c r="J11" s="89" t="s">
        <v>76</v>
      </c>
      <c r="K11" s="92" t="s">
        <v>65</v>
      </c>
      <c r="L11" s="93" t="n">
        <v>19.6</v>
      </c>
      <c r="M11" s="59" t="n">
        <v>118</v>
      </c>
      <c r="N11" s="94" t="n">
        <v>18.2</v>
      </c>
      <c r="O11" s="89" t="s">
        <v>66</v>
      </c>
      <c r="P11" s="91" t="s">
        <v>52</v>
      </c>
      <c r="Q11" s="89" t="s">
        <v>59</v>
      </c>
      <c r="R11" s="189"/>
      <c r="S11" s="95"/>
      <c r="T11" s="96" t="n">
        <v>107</v>
      </c>
    </row>
    <row r="12" s="4" customFormat="true" ht="24" hidden="false" customHeight="true" outlineLevel="0" collapsed="false">
      <c r="A12" s="97"/>
      <c r="B12" s="111"/>
      <c r="C12" s="87"/>
      <c r="D12" s="88" t="s">
        <v>248</v>
      </c>
      <c r="E12" s="92" t="s">
        <v>62</v>
      </c>
      <c r="F12" s="90" t="n">
        <v>0.658</v>
      </c>
      <c r="G12" s="91" t="s">
        <v>249</v>
      </c>
      <c r="H12" s="89" t="s">
        <v>69</v>
      </c>
      <c r="I12" s="89" t="n">
        <v>350</v>
      </c>
      <c r="J12" s="89" t="s">
        <v>70</v>
      </c>
      <c r="K12" s="92" t="s">
        <v>65</v>
      </c>
      <c r="L12" s="93" t="n">
        <v>17.2</v>
      </c>
      <c r="M12" s="59" t="n">
        <v>135</v>
      </c>
      <c r="N12" s="94" t="n">
        <v>16.4</v>
      </c>
      <c r="O12" s="89" t="s">
        <v>66</v>
      </c>
      <c r="P12" s="91" t="s">
        <v>52</v>
      </c>
      <c r="Q12" s="89" t="s">
        <v>67</v>
      </c>
      <c r="R12" s="189"/>
      <c r="S12" s="95"/>
      <c r="T12" s="96" t="n">
        <v>104</v>
      </c>
    </row>
    <row r="13" s="4" customFormat="true" ht="24" hidden="false" customHeight="true" outlineLevel="0" collapsed="false">
      <c r="A13" s="97"/>
      <c r="B13" s="111"/>
      <c r="C13" s="87"/>
      <c r="D13" s="88" t="s">
        <v>248</v>
      </c>
      <c r="E13" s="92" t="s">
        <v>62</v>
      </c>
      <c r="F13" s="90" t="n">
        <v>0.658</v>
      </c>
      <c r="G13" s="91" t="s">
        <v>249</v>
      </c>
      <c r="H13" s="89" t="s">
        <v>75</v>
      </c>
      <c r="I13" s="89" t="n">
        <v>350</v>
      </c>
      <c r="J13" s="89" t="s">
        <v>76</v>
      </c>
      <c r="K13" s="92" t="s">
        <v>65</v>
      </c>
      <c r="L13" s="93" t="n">
        <v>17</v>
      </c>
      <c r="M13" s="59" t="n">
        <v>137</v>
      </c>
      <c r="N13" s="94" t="n">
        <v>16.4</v>
      </c>
      <c r="O13" s="89" t="s">
        <v>66</v>
      </c>
      <c r="P13" s="91" t="s">
        <v>52</v>
      </c>
      <c r="Q13" s="89" t="s">
        <v>59</v>
      </c>
      <c r="R13" s="189"/>
      <c r="S13" s="95"/>
      <c r="T13" s="96" t="n">
        <v>103</v>
      </c>
    </row>
    <row r="14" s="4" customFormat="true" ht="24" hidden="false" customHeight="true" outlineLevel="0" collapsed="false">
      <c r="A14" s="97"/>
      <c r="B14" s="111"/>
      <c r="C14" s="87"/>
      <c r="D14" s="88" t="s">
        <v>250</v>
      </c>
      <c r="E14" s="92" t="s">
        <v>62</v>
      </c>
      <c r="F14" s="90" t="n">
        <v>0.658</v>
      </c>
      <c r="G14" s="91" t="s">
        <v>251</v>
      </c>
      <c r="H14" s="89" t="s">
        <v>69</v>
      </c>
      <c r="I14" s="89" t="n">
        <v>350</v>
      </c>
      <c r="J14" s="89" t="s">
        <v>70</v>
      </c>
      <c r="K14" s="92" t="s">
        <v>65</v>
      </c>
      <c r="L14" s="93" t="n">
        <v>20.2</v>
      </c>
      <c r="M14" s="59" t="n">
        <v>115</v>
      </c>
      <c r="N14" s="94" t="n">
        <v>16.4</v>
      </c>
      <c r="O14" s="89" t="s">
        <v>71</v>
      </c>
      <c r="P14" s="91" t="s">
        <v>52</v>
      </c>
      <c r="Q14" s="89" t="s">
        <v>67</v>
      </c>
      <c r="R14" s="189"/>
      <c r="S14" s="95"/>
      <c r="T14" s="96" t="n">
        <v>123</v>
      </c>
    </row>
    <row r="15" s="4" customFormat="true" ht="24" hidden="false" customHeight="true" outlineLevel="0" collapsed="false">
      <c r="A15" s="97"/>
      <c r="B15" s="99"/>
      <c r="C15" s="100"/>
      <c r="D15" s="88" t="s">
        <v>250</v>
      </c>
      <c r="E15" s="92" t="s">
        <v>62</v>
      </c>
      <c r="F15" s="90" t="n">
        <v>0.658</v>
      </c>
      <c r="G15" s="91" t="s">
        <v>251</v>
      </c>
      <c r="H15" s="89" t="s">
        <v>75</v>
      </c>
      <c r="I15" s="89" t="n">
        <v>350</v>
      </c>
      <c r="J15" s="89" t="s">
        <v>76</v>
      </c>
      <c r="K15" s="92" t="s">
        <v>65</v>
      </c>
      <c r="L15" s="93" t="n">
        <v>20</v>
      </c>
      <c r="M15" s="59" t="n">
        <v>116</v>
      </c>
      <c r="N15" s="94" t="n">
        <v>16.4</v>
      </c>
      <c r="O15" s="89" t="s">
        <v>71</v>
      </c>
      <c r="P15" s="91" t="s">
        <v>52</v>
      </c>
      <c r="Q15" s="89" t="s">
        <v>59</v>
      </c>
      <c r="R15" s="189"/>
      <c r="S15" s="95"/>
      <c r="T15" s="96" t="n">
        <v>121</v>
      </c>
    </row>
    <row r="16" s="4" customFormat="true" ht="24" hidden="false" customHeight="true" outlineLevel="0" collapsed="false">
      <c r="A16" s="97"/>
      <c r="B16" s="109" t="s">
        <v>246</v>
      </c>
      <c r="C16" s="188" t="s">
        <v>252</v>
      </c>
      <c r="D16" s="88" t="s">
        <v>253</v>
      </c>
      <c r="E16" s="92" t="s">
        <v>62</v>
      </c>
      <c r="F16" s="90" t="n">
        <v>0.658</v>
      </c>
      <c r="G16" s="91" t="s">
        <v>47</v>
      </c>
      <c r="H16" s="89" t="s">
        <v>79</v>
      </c>
      <c r="I16" s="89" t="s">
        <v>80</v>
      </c>
      <c r="J16" s="89" t="s">
        <v>81</v>
      </c>
      <c r="K16" s="92" t="s">
        <v>65</v>
      </c>
      <c r="L16" s="93" t="n">
        <v>19</v>
      </c>
      <c r="M16" s="59" t="n">
        <v>122.192631578947</v>
      </c>
      <c r="N16" s="94" t="n">
        <v>18</v>
      </c>
      <c r="O16" s="89" t="s">
        <v>82</v>
      </c>
      <c r="P16" s="91" t="s">
        <v>52</v>
      </c>
      <c r="Q16" s="89" t="s">
        <v>67</v>
      </c>
      <c r="R16" s="189"/>
      <c r="S16" s="95" t="s">
        <v>54</v>
      </c>
      <c r="T16" s="96" t="n">
        <v>105</v>
      </c>
    </row>
    <row r="17" s="4" customFormat="true" ht="24" hidden="false" customHeight="true" outlineLevel="0" collapsed="false">
      <c r="A17" s="97"/>
      <c r="B17" s="111"/>
      <c r="C17" s="87"/>
      <c r="D17" s="88" t="s">
        <v>253</v>
      </c>
      <c r="E17" s="92" t="s">
        <v>62</v>
      </c>
      <c r="F17" s="90" t="n">
        <v>0.658</v>
      </c>
      <c r="G17" s="91" t="s">
        <v>47</v>
      </c>
      <c r="H17" s="89" t="s">
        <v>83</v>
      </c>
      <c r="I17" s="89" t="s">
        <v>80</v>
      </c>
      <c r="J17" s="89" t="s">
        <v>84</v>
      </c>
      <c r="K17" s="92" t="s">
        <v>65</v>
      </c>
      <c r="L17" s="93" t="n">
        <v>18.4</v>
      </c>
      <c r="M17" s="59" t="n">
        <v>126.177173913043</v>
      </c>
      <c r="N17" s="94" t="n">
        <v>17.2</v>
      </c>
      <c r="O17" s="89" t="s">
        <v>82</v>
      </c>
      <c r="P17" s="91" t="s">
        <v>52</v>
      </c>
      <c r="Q17" s="89" t="s">
        <v>67</v>
      </c>
      <c r="R17" s="189"/>
      <c r="S17" s="95" t="s">
        <v>54</v>
      </c>
      <c r="T17" s="96" t="n">
        <v>106</v>
      </c>
    </row>
    <row r="18" s="4" customFormat="true" ht="24" hidden="false" customHeight="true" outlineLevel="0" collapsed="false">
      <c r="A18" s="97"/>
      <c r="B18" s="111"/>
      <c r="C18" s="87"/>
      <c r="D18" s="88" t="s">
        <v>253</v>
      </c>
      <c r="E18" s="92" t="s">
        <v>62</v>
      </c>
      <c r="F18" s="90" t="n">
        <v>0.658</v>
      </c>
      <c r="G18" s="91" t="s">
        <v>47</v>
      </c>
      <c r="H18" s="89" t="s">
        <v>92</v>
      </c>
      <c r="I18" s="89" t="s">
        <v>80</v>
      </c>
      <c r="J18" s="89" t="s">
        <v>93</v>
      </c>
      <c r="K18" s="92" t="s">
        <v>65</v>
      </c>
      <c r="L18" s="93" t="n">
        <v>17.4</v>
      </c>
      <c r="M18" s="59" t="n">
        <v>133.428735632184</v>
      </c>
      <c r="N18" s="94" t="n">
        <v>17.2</v>
      </c>
      <c r="O18" s="89" t="s">
        <v>82</v>
      </c>
      <c r="P18" s="91" t="s">
        <v>52</v>
      </c>
      <c r="Q18" s="89" t="s">
        <v>59</v>
      </c>
      <c r="R18" s="189"/>
      <c r="S18" s="95" t="s">
        <v>54</v>
      </c>
      <c r="T18" s="96" t="n">
        <v>101</v>
      </c>
    </row>
    <row r="19" s="4" customFormat="true" ht="24" hidden="false" customHeight="true" outlineLevel="0" collapsed="false">
      <c r="A19" s="97"/>
      <c r="B19" s="111"/>
      <c r="C19" s="87"/>
      <c r="D19" s="88" t="s">
        <v>253</v>
      </c>
      <c r="E19" s="92" t="s">
        <v>62</v>
      </c>
      <c r="F19" s="90" t="n">
        <v>0.658</v>
      </c>
      <c r="G19" s="91" t="s">
        <v>251</v>
      </c>
      <c r="H19" s="89" t="n">
        <v>850</v>
      </c>
      <c r="I19" s="89" t="s">
        <v>80</v>
      </c>
      <c r="J19" s="89" t="s">
        <v>88</v>
      </c>
      <c r="K19" s="92" t="s">
        <v>65</v>
      </c>
      <c r="L19" s="93" t="n">
        <v>20.2</v>
      </c>
      <c r="M19" s="59" t="n">
        <v>114.933663366337</v>
      </c>
      <c r="N19" s="94" t="n">
        <v>16</v>
      </c>
      <c r="O19" s="89" t="s">
        <v>89</v>
      </c>
      <c r="P19" s="91" t="s">
        <v>52</v>
      </c>
      <c r="Q19" s="89" t="s">
        <v>67</v>
      </c>
      <c r="R19" s="189"/>
      <c r="S19" s="95" t="s">
        <v>54</v>
      </c>
      <c r="T19" s="96" t="n">
        <v>126</v>
      </c>
    </row>
    <row r="20" s="4" customFormat="true" ht="24" hidden="false" customHeight="true" outlineLevel="0" collapsed="false">
      <c r="A20" s="97"/>
      <c r="B20" s="111"/>
      <c r="C20" s="87"/>
      <c r="D20" s="88" t="s">
        <v>253</v>
      </c>
      <c r="E20" s="92" t="s">
        <v>62</v>
      </c>
      <c r="F20" s="90" t="n">
        <v>0.658</v>
      </c>
      <c r="G20" s="91" t="s">
        <v>251</v>
      </c>
      <c r="H20" s="89" t="s">
        <v>90</v>
      </c>
      <c r="I20" s="89" t="s">
        <v>80</v>
      </c>
      <c r="J20" s="89" t="s">
        <v>91</v>
      </c>
      <c r="K20" s="92" t="s">
        <v>65</v>
      </c>
      <c r="L20" s="93" t="n">
        <v>19.4</v>
      </c>
      <c r="M20" s="59" t="n">
        <v>119.673195876289</v>
      </c>
      <c r="N20" s="94" t="n">
        <v>15.4</v>
      </c>
      <c r="O20" s="89" t="s">
        <v>89</v>
      </c>
      <c r="P20" s="91" t="s">
        <v>52</v>
      </c>
      <c r="Q20" s="89" t="s">
        <v>67</v>
      </c>
      <c r="R20" s="189"/>
      <c r="S20" s="95" t="s">
        <v>54</v>
      </c>
      <c r="T20" s="96" t="n">
        <v>125</v>
      </c>
    </row>
    <row r="21" s="4" customFormat="true" ht="24" hidden="false" customHeight="true" outlineLevel="0" collapsed="false">
      <c r="A21" s="97"/>
      <c r="B21" s="111"/>
      <c r="C21" s="87"/>
      <c r="D21" s="88" t="s">
        <v>253</v>
      </c>
      <c r="E21" s="92" t="s">
        <v>62</v>
      </c>
      <c r="F21" s="90" t="n">
        <v>0.658</v>
      </c>
      <c r="G21" s="91" t="s">
        <v>251</v>
      </c>
      <c r="H21" s="89" t="s">
        <v>96</v>
      </c>
      <c r="I21" s="89" t="s">
        <v>80</v>
      </c>
      <c r="J21" s="89" t="s">
        <v>97</v>
      </c>
      <c r="K21" s="92" t="s">
        <v>65</v>
      </c>
      <c r="L21" s="93" t="n">
        <v>19</v>
      </c>
      <c r="M21" s="59" t="n">
        <v>122.192631578947</v>
      </c>
      <c r="N21" s="94" t="n">
        <v>15.4</v>
      </c>
      <c r="O21" s="89" t="s">
        <v>89</v>
      </c>
      <c r="P21" s="91" t="s">
        <v>52</v>
      </c>
      <c r="Q21" s="89" t="s">
        <v>59</v>
      </c>
      <c r="R21" s="189"/>
      <c r="S21" s="95" t="s">
        <v>54</v>
      </c>
      <c r="T21" s="96" t="n">
        <v>123</v>
      </c>
    </row>
    <row r="22" s="4" customFormat="true" ht="24" hidden="false" customHeight="true" outlineLevel="0" collapsed="false">
      <c r="A22" s="97"/>
      <c r="B22" s="111"/>
      <c r="C22" s="87"/>
      <c r="D22" s="88" t="s">
        <v>254</v>
      </c>
      <c r="E22" s="92" t="s">
        <v>62</v>
      </c>
      <c r="F22" s="90" t="n">
        <v>0.658</v>
      </c>
      <c r="G22" s="91" t="s">
        <v>47</v>
      </c>
      <c r="H22" s="89" t="s">
        <v>99</v>
      </c>
      <c r="I22" s="89" t="s">
        <v>80</v>
      </c>
      <c r="J22" s="89" t="s">
        <v>100</v>
      </c>
      <c r="K22" s="92" t="s">
        <v>65</v>
      </c>
      <c r="L22" s="93" t="n">
        <v>19.6</v>
      </c>
      <c r="M22" s="59" t="n">
        <v>118.452040816327</v>
      </c>
      <c r="N22" s="94" t="n">
        <v>17.2</v>
      </c>
      <c r="O22" s="89" t="s">
        <v>82</v>
      </c>
      <c r="P22" s="91" t="s">
        <v>52</v>
      </c>
      <c r="Q22" s="89" t="s">
        <v>67</v>
      </c>
      <c r="R22" s="191" t="s">
        <v>101</v>
      </c>
      <c r="S22" s="95"/>
      <c r="T22" s="96" t="n">
        <v>113</v>
      </c>
    </row>
    <row r="23" s="4" customFormat="true" ht="24" hidden="false" customHeight="true" outlineLevel="0" collapsed="false">
      <c r="A23" s="97"/>
      <c r="B23" s="111"/>
      <c r="C23" s="87"/>
      <c r="D23" s="88" t="s">
        <v>254</v>
      </c>
      <c r="E23" s="92" t="s">
        <v>62</v>
      </c>
      <c r="F23" s="90" t="n">
        <v>0.658</v>
      </c>
      <c r="G23" s="91" t="s">
        <v>47</v>
      </c>
      <c r="H23" s="89" t="s">
        <v>49</v>
      </c>
      <c r="I23" s="89" t="s">
        <v>80</v>
      </c>
      <c r="J23" s="89" t="s">
        <v>104</v>
      </c>
      <c r="K23" s="92" t="s">
        <v>65</v>
      </c>
      <c r="L23" s="93" t="n">
        <v>18.8</v>
      </c>
      <c r="M23" s="59" t="n">
        <v>123.492553191489</v>
      </c>
      <c r="N23" s="94" t="n">
        <v>17.2</v>
      </c>
      <c r="O23" s="89" t="s">
        <v>82</v>
      </c>
      <c r="P23" s="91" t="s">
        <v>52</v>
      </c>
      <c r="Q23" s="89" t="s">
        <v>59</v>
      </c>
      <c r="R23" s="191" t="s">
        <v>101</v>
      </c>
      <c r="S23" s="95"/>
      <c r="T23" s="96" t="n">
        <v>109</v>
      </c>
    </row>
    <row r="24" s="4" customFormat="true" ht="24" hidden="false" customHeight="true" outlineLevel="0" collapsed="false">
      <c r="A24" s="97"/>
      <c r="B24" s="111"/>
      <c r="C24" s="87"/>
      <c r="D24" s="88" t="s">
        <v>254</v>
      </c>
      <c r="E24" s="92" t="s">
        <v>62</v>
      </c>
      <c r="F24" s="90" t="n">
        <v>0.658</v>
      </c>
      <c r="G24" s="91" t="s">
        <v>123</v>
      </c>
      <c r="H24" s="89" t="s">
        <v>102</v>
      </c>
      <c r="I24" s="89" t="s">
        <v>80</v>
      </c>
      <c r="J24" s="89" t="s">
        <v>103</v>
      </c>
      <c r="K24" s="92" t="s">
        <v>65</v>
      </c>
      <c r="L24" s="93" t="n">
        <v>16.2</v>
      </c>
      <c r="M24" s="59" t="n">
        <v>143.312345679012</v>
      </c>
      <c r="N24" s="94" t="n">
        <v>15.4</v>
      </c>
      <c r="O24" s="89" t="s">
        <v>82</v>
      </c>
      <c r="P24" s="91" t="s">
        <v>52</v>
      </c>
      <c r="Q24" s="89" t="s">
        <v>67</v>
      </c>
      <c r="R24" s="191" t="s">
        <v>101</v>
      </c>
      <c r="S24" s="95"/>
      <c r="T24" s="96" t="n">
        <v>105</v>
      </c>
    </row>
    <row r="25" s="4" customFormat="true" ht="24" hidden="false" customHeight="true" outlineLevel="0" collapsed="false">
      <c r="A25" s="102"/>
      <c r="B25" s="99"/>
      <c r="C25" s="100"/>
      <c r="D25" s="88" t="s">
        <v>254</v>
      </c>
      <c r="E25" s="92" t="s">
        <v>62</v>
      </c>
      <c r="F25" s="90" t="n">
        <v>0.658</v>
      </c>
      <c r="G25" s="91" t="s">
        <v>123</v>
      </c>
      <c r="H25" s="89" t="s">
        <v>105</v>
      </c>
      <c r="I25" s="89" t="s">
        <v>80</v>
      </c>
      <c r="J25" s="89" t="s">
        <v>106</v>
      </c>
      <c r="K25" s="92" t="s">
        <v>65</v>
      </c>
      <c r="L25" s="103" t="n">
        <v>15.4</v>
      </c>
      <c r="M25" s="75" t="n">
        <v>150.757142857143</v>
      </c>
      <c r="N25" s="94" t="n">
        <v>15.4</v>
      </c>
      <c r="O25" s="89" t="s">
        <v>82</v>
      </c>
      <c r="P25" s="91" t="s">
        <v>52</v>
      </c>
      <c r="Q25" s="89" t="s">
        <v>59</v>
      </c>
      <c r="R25" s="191" t="s">
        <v>101</v>
      </c>
      <c r="S25" s="95"/>
      <c r="T25" s="96" t="n">
        <v>100</v>
      </c>
    </row>
    <row r="26" s="4" customFormat="true" ht="12.75" hidden="false" customHeight="true" outlineLevel="0" collapsed="false">
      <c r="A26" s="86"/>
      <c r="B26" s="86"/>
      <c r="C26" s="192"/>
      <c r="D26" s="192"/>
      <c r="E26" s="193"/>
      <c r="F26" s="194"/>
      <c r="G26" s="195"/>
      <c r="H26" s="193"/>
      <c r="I26" s="193"/>
      <c r="J26" s="193"/>
      <c r="K26" s="193"/>
      <c r="L26" s="196"/>
      <c r="M26" s="197"/>
      <c r="N26" s="196"/>
      <c r="O26" s="193"/>
      <c r="P26" s="195"/>
      <c r="Q26" s="193"/>
      <c r="R26" s="193"/>
      <c r="S26" s="198"/>
      <c r="T26" s="199"/>
    </row>
    <row r="27" s="4" customFormat="true" ht="12.75" hidden="false" customHeight="true" outlineLevel="0" collapsed="false">
      <c r="A27" s="86"/>
      <c r="B27" s="200" t="s">
        <v>255</v>
      </c>
      <c r="C27" s="192"/>
      <c r="D27" s="192"/>
      <c r="E27" s="193"/>
      <c r="F27" s="194"/>
      <c r="G27" s="195"/>
      <c r="H27" s="193"/>
      <c r="I27" s="193"/>
      <c r="J27" s="193"/>
      <c r="K27" s="193"/>
      <c r="L27" s="196"/>
      <c r="M27" s="197"/>
      <c r="N27" s="196"/>
      <c r="O27" s="193"/>
      <c r="P27" s="195"/>
      <c r="Q27" s="193"/>
      <c r="R27" s="193"/>
      <c r="S27" s="198"/>
      <c r="T27" s="199"/>
    </row>
    <row r="28" s="4" customFormat="true" ht="12.75" hidden="false" customHeight="true" outlineLevel="0" collapsed="false">
      <c r="A28" s="86"/>
      <c r="B28" s="86"/>
      <c r="C28" s="192"/>
      <c r="D28" s="192"/>
      <c r="E28" s="193"/>
      <c r="F28" s="194"/>
      <c r="G28" s="195"/>
      <c r="H28" s="193"/>
      <c r="I28" s="193"/>
      <c r="J28" s="193"/>
      <c r="K28" s="193"/>
      <c r="L28" s="196"/>
      <c r="M28" s="197"/>
      <c r="N28" s="196"/>
      <c r="O28" s="193"/>
      <c r="P28" s="195"/>
      <c r="Q28" s="193"/>
      <c r="R28" s="193"/>
      <c r="S28" s="198"/>
      <c r="T28" s="199"/>
    </row>
    <row r="30" customFormat="false" ht="11.25" hidden="false" customHeight="false" outlineLevel="0" collapsed="false">
      <c r="B30" s="201" t="s">
        <v>256</v>
      </c>
      <c r="C30" s="4"/>
    </row>
    <row r="31" customFormat="false" ht="11.25" hidden="false" customHeight="false" outlineLevel="0" collapsed="false">
      <c r="B31" s="201" t="s">
        <v>257</v>
      </c>
      <c r="C31" s="4"/>
    </row>
    <row r="32" customFormat="false" ht="11.25" hidden="false" customHeight="false" outlineLevel="0" collapsed="false">
      <c r="B32" s="202" t="s">
        <v>258</v>
      </c>
      <c r="C32" s="4"/>
    </row>
    <row r="33" customFormat="false" ht="11.25" hidden="false" customHeight="false" outlineLevel="0" collapsed="false">
      <c r="B33" s="202" t="s">
        <v>259</v>
      </c>
    </row>
    <row r="34" customFormat="false" ht="11.25" hidden="false" customHeight="false" outlineLevel="0" collapsed="false">
      <c r="B34" s="202" t="s">
        <v>260</v>
      </c>
    </row>
    <row r="35" customFormat="false" ht="11.25" hidden="false" customHeight="false" outlineLevel="0" collapsed="false">
      <c r="B35" s="202" t="s">
        <v>261</v>
      </c>
    </row>
    <row r="36" customFormat="false" ht="11.25" hidden="false" customHeight="false" outlineLevel="0" collapsed="false">
      <c r="B36" s="202" t="s">
        <v>262</v>
      </c>
    </row>
    <row r="37" customFormat="false" ht="11.25" hidden="false" customHeight="false" outlineLevel="0" collapsed="false">
      <c r="B37" s="202" t="s">
        <v>263</v>
      </c>
    </row>
    <row r="38" customFormat="false" ht="11.25" hidden="false" customHeight="false" outlineLevel="0" collapsed="false">
      <c r="B38" s="202" t="s">
        <v>264</v>
      </c>
    </row>
  </sheetData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8.86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9.12"/>
    <col collapsed="false" customWidth="true" hidden="false" outlineLevel="0" max="9" min="9" style="1" width="7.62"/>
    <col collapsed="false" customWidth="true" hidden="false" outlineLevel="0" max="10" min="10" style="1" width="8.75"/>
    <col collapsed="false" customWidth="true" hidden="false" outlineLevel="0" max="11" min="11" style="1" width="7.75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6.74"/>
    <col collapsed="false" customWidth="true" hidden="false" outlineLevel="0" max="15" min="15" style="1" width="7.12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1"/>
      <c r="B1" s="1"/>
      <c r="C1" s="1"/>
      <c r="E1" s="5"/>
      <c r="H1" s="1"/>
      <c r="I1" s="1"/>
      <c r="J1" s="6" t="s">
        <v>107</v>
      </c>
      <c r="K1" s="6"/>
      <c r="L1" s="6"/>
      <c r="M1" s="6"/>
      <c r="N1" s="6"/>
      <c r="O1" s="6"/>
      <c r="P1" s="6"/>
      <c r="Q1" s="6"/>
      <c r="R1" s="6"/>
      <c r="S1" s="6"/>
      <c r="T1" s="203" t="s">
        <v>265</v>
      </c>
    </row>
    <row r="2" s="4" customFormat="true" ht="23.25" hidden="false" customHeight="true" outlineLevel="0" collapsed="false">
      <c r="A2" s="7" t="s">
        <v>1</v>
      </c>
      <c r="B2" s="8"/>
      <c r="C2" s="6"/>
      <c r="E2" s="1"/>
      <c r="F2" s="1"/>
      <c r="G2" s="1"/>
      <c r="H2" s="1"/>
      <c r="I2" s="6"/>
      <c r="J2" s="1"/>
      <c r="K2" s="1"/>
      <c r="L2" s="1"/>
      <c r="M2" s="1"/>
      <c r="O2" s="9"/>
      <c r="T2" s="10" t="s">
        <v>2</v>
      </c>
    </row>
    <row r="3" s="4" customFormat="true" ht="14.25" hidden="false" customHeight="true" outlineLevel="0" collapsed="false">
      <c r="A3" s="11"/>
      <c r="B3" s="7"/>
      <c r="C3" s="1"/>
      <c r="D3" s="12"/>
      <c r="E3" s="13"/>
      <c r="F3" s="14"/>
      <c r="G3" s="15"/>
      <c r="H3" s="16"/>
      <c r="I3" s="14"/>
      <c r="J3" s="16"/>
      <c r="K3" s="16"/>
      <c r="L3" s="17" t="s">
        <v>3</v>
      </c>
      <c r="M3" s="17"/>
      <c r="N3" s="17"/>
      <c r="O3" s="15"/>
      <c r="P3" s="18"/>
      <c r="Q3" s="18"/>
      <c r="R3" s="18"/>
      <c r="S3" s="19"/>
      <c r="T3" s="20" t="s">
        <v>4</v>
      </c>
    </row>
    <row r="4" s="4" customFormat="true" ht="11.25" hidden="false" customHeight="false" outlineLevel="0" collapsed="false">
      <c r="A4" s="21"/>
      <c r="B4" s="22"/>
      <c r="C4" s="23"/>
      <c r="D4" s="24"/>
      <c r="E4" s="25" t="s">
        <v>5</v>
      </c>
      <c r="F4" s="25"/>
      <c r="G4" s="23"/>
      <c r="H4" s="21"/>
      <c r="I4" s="21"/>
      <c r="J4" s="21"/>
      <c r="K4" s="26"/>
      <c r="L4" s="27"/>
      <c r="M4" s="28" t="s">
        <v>6</v>
      </c>
      <c r="N4" s="29"/>
      <c r="O4" s="30" t="s">
        <v>7</v>
      </c>
      <c r="P4" s="31" t="s">
        <v>8</v>
      </c>
      <c r="Q4" s="31"/>
      <c r="R4" s="31"/>
      <c r="S4" s="32" t="s">
        <v>9</v>
      </c>
      <c r="T4" s="20"/>
    </row>
    <row r="5" s="4" customFormat="true" ht="11.25" hidden="false" customHeight="false" outlineLevel="0" collapsed="false">
      <c r="A5" s="21"/>
      <c r="B5" s="22"/>
      <c r="C5" s="1"/>
      <c r="D5" s="15"/>
      <c r="E5" s="33"/>
      <c r="F5" s="34" t="s">
        <v>10</v>
      </c>
      <c r="G5" s="35" t="s">
        <v>11</v>
      </c>
      <c r="H5" s="34" t="s">
        <v>12</v>
      </c>
      <c r="I5" s="34" t="s">
        <v>13</v>
      </c>
      <c r="J5" s="34" t="s">
        <v>14</v>
      </c>
      <c r="K5" s="34" t="s">
        <v>15</v>
      </c>
      <c r="L5" s="36" t="s">
        <v>16</v>
      </c>
      <c r="M5" s="37" t="s">
        <v>17</v>
      </c>
      <c r="N5" s="36" t="s">
        <v>18</v>
      </c>
      <c r="O5" s="30" t="s">
        <v>18</v>
      </c>
      <c r="P5" s="30" t="s">
        <v>19</v>
      </c>
      <c r="Q5" s="30"/>
      <c r="R5" s="30"/>
      <c r="S5" s="35" t="s">
        <v>20</v>
      </c>
      <c r="T5" s="20"/>
    </row>
    <row r="6" s="4" customFormat="true" ht="11.25" hidden="false" customHeight="false" outlineLevel="0" collapsed="false">
      <c r="A6" s="34" t="s">
        <v>21</v>
      </c>
      <c r="B6" s="38"/>
      <c r="C6" s="35" t="s">
        <v>22</v>
      </c>
      <c r="D6" s="34" t="s">
        <v>23</v>
      </c>
      <c r="E6" s="39" t="s">
        <v>23</v>
      </c>
      <c r="F6" s="34" t="s">
        <v>24</v>
      </c>
      <c r="G6" s="35" t="s">
        <v>25</v>
      </c>
      <c r="H6" s="26" t="s">
        <v>26</v>
      </c>
      <c r="I6" s="26" t="s">
        <v>26</v>
      </c>
      <c r="J6" s="26" t="s">
        <v>26</v>
      </c>
      <c r="K6" s="34" t="s">
        <v>27</v>
      </c>
      <c r="L6" s="40" t="s">
        <v>28</v>
      </c>
      <c r="M6" s="41" t="s">
        <v>29</v>
      </c>
      <c r="N6" s="36" t="s">
        <v>30</v>
      </c>
      <c r="O6" s="30" t="s">
        <v>31</v>
      </c>
      <c r="P6" s="30" t="s">
        <v>32</v>
      </c>
      <c r="Q6" s="30" t="s">
        <v>33</v>
      </c>
      <c r="R6" s="30" t="s">
        <v>34</v>
      </c>
      <c r="S6" s="35" t="s">
        <v>35</v>
      </c>
      <c r="T6" s="20"/>
    </row>
    <row r="7" s="4" customFormat="true" ht="11.25" hidden="false" customHeight="false" outlineLevel="0" collapsed="false">
      <c r="A7" s="42"/>
      <c r="B7" s="43"/>
      <c r="C7" s="6"/>
      <c r="D7" s="42"/>
      <c r="E7" s="6"/>
      <c r="F7" s="44" t="s">
        <v>36</v>
      </c>
      <c r="G7" s="45" t="s">
        <v>37</v>
      </c>
      <c r="H7" s="42"/>
      <c r="I7" s="42"/>
      <c r="J7" s="42"/>
      <c r="K7" s="44"/>
      <c r="L7" s="46"/>
      <c r="M7" s="47" t="s">
        <v>38</v>
      </c>
      <c r="N7" s="48" t="s">
        <v>39</v>
      </c>
      <c r="O7" s="25" t="s">
        <v>40</v>
      </c>
      <c r="P7" s="25" t="s">
        <v>40</v>
      </c>
      <c r="Q7" s="25" t="s">
        <v>41</v>
      </c>
      <c r="R7" s="49"/>
      <c r="S7" s="45" t="s">
        <v>42</v>
      </c>
      <c r="T7" s="20"/>
    </row>
    <row r="8" s="4" customFormat="true" ht="12.75" hidden="false" customHeight="false" outlineLevel="0" collapsed="false">
      <c r="A8" s="204" t="s">
        <v>266</v>
      </c>
      <c r="B8" s="205"/>
      <c r="C8" s="67" t="s">
        <v>267</v>
      </c>
      <c r="D8" s="53" t="s">
        <v>268</v>
      </c>
      <c r="E8" s="54" t="s">
        <v>269</v>
      </c>
      <c r="F8" s="54" t="n">
        <v>0.656</v>
      </c>
      <c r="G8" s="206" t="s">
        <v>47</v>
      </c>
      <c r="H8" s="54" t="s">
        <v>270</v>
      </c>
      <c r="I8" s="54" t="n">
        <v>350</v>
      </c>
      <c r="J8" s="54" t="s">
        <v>271</v>
      </c>
      <c r="K8" s="78" t="s">
        <v>65</v>
      </c>
      <c r="L8" s="207" t="n">
        <v>18.4</v>
      </c>
      <c r="M8" s="208" t="n">
        <f aca="false">IF(L8&gt;0,1/L8*34.6*67.1,"")</f>
        <v>126.177173913043</v>
      </c>
      <c r="N8" s="209" t="n">
        <v>18</v>
      </c>
      <c r="O8" s="210" t="s">
        <v>272</v>
      </c>
      <c r="P8" s="54" t="s">
        <v>52</v>
      </c>
      <c r="Q8" s="54" t="s">
        <v>67</v>
      </c>
      <c r="R8" s="53"/>
      <c r="S8" s="211"/>
      <c r="T8" s="70" t="n">
        <f aca="false">IF(L8&gt;=N8,ROUNDDOWN(L8/N8*100,0),"")</f>
        <v>102</v>
      </c>
    </row>
    <row r="9" s="4" customFormat="true" ht="12.75" hidden="false" customHeight="false" outlineLevel="0" collapsed="false">
      <c r="A9" s="212"/>
      <c r="B9" s="213"/>
      <c r="C9" s="52"/>
      <c r="D9" s="53" t="s">
        <v>268</v>
      </c>
      <c r="E9" s="54" t="s">
        <v>269</v>
      </c>
      <c r="F9" s="54" t="n">
        <v>0.656</v>
      </c>
      <c r="G9" s="206" t="s">
        <v>273</v>
      </c>
      <c r="H9" s="54" t="n">
        <v>790</v>
      </c>
      <c r="I9" s="54" t="n">
        <v>350</v>
      </c>
      <c r="J9" s="54" t="n">
        <v>1250</v>
      </c>
      <c r="K9" s="78" t="s">
        <v>65</v>
      </c>
      <c r="L9" s="207" t="n">
        <v>16.2</v>
      </c>
      <c r="M9" s="208" t="n">
        <f aca="false">IF(L9&gt;0,1/L9*34.6*67.1,"")</f>
        <v>143.312345679012</v>
      </c>
      <c r="N9" s="209" t="n">
        <v>16</v>
      </c>
      <c r="O9" s="210" t="s">
        <v>272</v>
      </c>
      <c r="P9" s="54" t="s">
        <v>52</v>
      </c>
      <c r="Q9" s="54" t="s">
        <v>67</v>
      </c>
      <c r="R9" s="54"/>
      <c r="S9" s="211"/>
      <c r="T9" s="70" t="n">
        <f aca="false">IF(L9&gt;=N9,ROUNDDOWN(L9/N9*100,0),"")</f>
        <v>101</v>
      </c>
    </row>
    <row r="10" s="4" customFormat="true" ht="12.75" hidden="false" customHeight="false" outlineLevel="0" collapsed="false">
      <c r="A10" s="212"/>
      <c r="B10" s="213"/>
      <c r="C10" s="52"/>
      <c r="D10" s="53" t="s">
        <v>274</v>
      </c>
      <c r="E10" s="54" t="s">
        <v>269</v>
      </c>
      <c r="F10" s="54" t="n">
        <v>0.656</v>
      </c>
      <c r="G10" s="206" t="s">
        <v>47</v>
      </c>
      <c r="H10" s="54" t="s">
        <v>275</v>
      </c>
      <c r="I10" s="54" t="n">
        <v>350</v>
      </c>
      <c r="J10" s="54" t="s">
        <v>276</v>
      </c>
      <c r="K10" s="78" t="s">
        <v>65</v>
      </c>
      <c r="L10" s="207" t="n">
        <v>18.2</v>
      </c>
      <c r="M10" s="208" t="n">
        <f aca="false">IF(L10&gt;0,1/L10*34.6*67.1,"")</f>
        <v>127.563736263736</v>
      </c>
      <c r="N10" s="209" t="n">
        <v>18</v>
      </c>
      <c r="O10" s="210" t="s">
        <v>272</v>
      </c>
      <c r="P10" s="54" t="s">
        <v>52</v>
      </c>
      <c r="Q10" s="54" t="s">
        <v>59</v>
      </c>
      <c r="R10" s="54"/>
      <c r="S10" s="211"/>
      <c r="T10" s="70" t="n">
        <f aca="false">IF(L10&gt;=N10,ROUNDDOWN(L10/N10*100,0),"")</f>
        <v>101</v>
      </c>
    </row>
    <row r="11" s="4" customFormat="true" ht="12.75" hidden="false" customHeight="false" outlineLevel="0" collapsed="false">
      <c r="A11" s="214"/>
      <c r="B11" s="213"/>
      <c r="C11" s="52"/>
      <c r="D11" s="53" t="s">
        <v>277</v>
      </c>
      <c r="E11" s="54" t="s">
        <v>269</v>
      </c>
      <c r="F11" s="54" t="n">
        <v>0.656</v>
      </c>
      <c r="G11" s="206" t="s">
        <v>47</v>
      </c>
      <c r="H11" s="54" t="s">
        <v>278</v>
      </c>
      <c r="I11" s="56" t="n">
        <v>350</v>
      </c>
      <c r="J11" s="54" t="s">
        <v>106</v>
      </c>
      <c r="K11" s="78" t="s">
        <v>65</v>
      </c>
      <c r="L11" s="215" t="n">
        <v>17.6</v>
      </c>
      <c r="M11" s="208" t="n">
        <f aca="false">IF(L11&gt;0,1/L11*34.6*67.1,"")</f>
        <v>131.9125</v>
      </c>
      <c r="N11" s="209" t="n">
        <v>17.2</v>
      </c>
      <c r="O11" s="210" t="s">
        <v>272</v>
      </c>
      <c r="P11" s="54" t="s">
        <v>52</v>
      </c>
      <c r="Q11" s="54" t="s">
        <v>67</v>
      </c>
      <c r="R11" s="53"/>
      <c r="S11" s="211"/>
      <c r="T11" s="70" t="n">
        <f aca="false">IF(L11&gt;=N11,ROUNDDOWN(L11/N11*100,0),"")</f>
        <v>102</v>
      </c>
    </row>
    <row r="12" s="4" customFormat="true" ht="12.75" hidden="false" customHeight="false" outlineLevel="0" collapsed="false">
      <c r="A12" s="212"/>
      <c r="B12" s="213"/>
      <c r="C12" s="52"/>
      <c r="D12" s="53" t="s">
        <v>277</v>
      </c>
      <c r="E12" s="54" t="s">
        <v>269</v>
      </c>
      <c r="F12" s="54" t="n">
        <v>0.656</v>
      </c>
      <c r="G12" s="206" t="s">
        <v>273</v>
      </c>
      <c r="H12" s="54" t="s">
        <v>138</v>
      </c>
      <c r="I12" s="56" t="n">
        <v>350</v>
      </c>
      <c r="J12" s="54" t="s">
        <v>279</v>
      </c>
      <c r="K12" s="78" t="s">
        <v>65</v>
      </c>
      <c r="L12" s="207" t="n">
        <v>15.6</v>
      </c>
      <c r="M12" s="208" t="n">
        <f aca="false">IF(L12&gt;0,1/L12*34.6*67.1,"")</f>
        <v>148.824358974359</v>
      </c>
      <c r="N12" s="209" t="n">
        <v>15.4</v>
      </c>
      <c r="O12" s="210" t="s">
        <v>272</v>
      </c>
      <c r="P12" s="54" t="s">
        <v>52</v>
      </c>
      <c r="Q12" s="54" t="s">
        <v>67</v>
      </c>
      <c r="R12" s="54"/>
      <c r="S12" s="211"/>
      <c r="T12" s="70" t="n">
        <f aca="false">IF(L12&gt;=N12,ROUNDDOWN(L12/N12*100,0),"")</f>
        <v>101</v>
      </c>
    </row>
    <row r="13" s="4" customFormat="true" ht="12.75" hidden="false" customHeight="false" outlineLevel="0" collapsed="false">
      <c r="A13" s="214"/>
      <c r="B13" s="213"/>
      <c r="C13" s="52"/>
      <c r="D13" s="53" t="s">
        <v>280</v>
      </c>
      <c r="E13" s="54" t="s">
        <v>269</v>
      </c>
      <c r="F13" s="54" t="n">
        <v>0.656</v>
      </c>
      <c r="G13" s="206" t="s">
        <v>47</v>
      </c>
      <c r="H13" s="54" t="s">
        <v>281</v>
      </c>
      <c r="I13" s="56" t="n">
        <v>350</v>
      </c>
      <c r="J13" s="54" t="s">
        <v>282</v>
      </c>
      <c r="K13" s="78" t="s">
        <v>65</v>
      </c>
      <c r="L13" s="207" t="n">
        <v>16.8</v>
      </c>
      <c r="M13" s="208" t="n">
        <f aca="false">IF(L13&gt;0,1/L13*34.6*67.1,"")</f>
        <v>138.194047619048</v>
      </c>
      <c r="N13" s="209" t="n">
        <v>16.4</v>
      </c>
      <c r="O13" s="210" t="s">
        <v>272</v>
      </c>
      <c r="P13" s="54" t="s">
        <v>52</v>
      </c>
      <c r="Q13" s="54" t="s">
        <v>59</v>
      </c>
      <c r="R13" s="53"/>
      <c r="S13" s="211"/>
      <c r="T13" s="70" t="n">
        <f aca="false">IF(L13&gt;=N13,ROUNDDOWN(L13/N13*100,0),"")</f>
        <v>102</v>
      </c>
    </row>
    <row r="14" s="4" customFormat="true" ht="12.75" hidden="false" customHeight="false" outlineLevel="0" collapsed="false">
      <c r="A14" s="214"/>
      <c r="B14" s="213"/>
      <c r="C14" s="52"/>
      <c r="D14" s="53" t="s">
        <v>280</v>
      </c>
      <c r="E14" s="54" t="s">
        <v>269</v>
      </c>
      <c r="F14" s="54" t="n">
        <v>0.656</v>
      </c>
      <c r="G14" s="206" t="s">
        <v>283</v>
      </c>
      <c r="H14" s="54" t="n">
        <v>1040</v>
      </c>
      <c r="I14" s="56" t="n">
        <v>250</v>
      </c>
      <c r="J14" s="54" t="n">
        <v>1400</v>
      </c>
      <c r="K14" s="78" t="s">
        <v>65</v>
      </c>
      <c r="L14" s="207" t="n">
        <v>14.8</v>
      </c>
      <c r="M14" s="208" t="n">
        <f aca="false">IF(L14&gt;0,1/L14*34.6*67.1,"")</f>
        <v>156.868918918919</v>
      </c>
      <c r="N14" s="209" t="n">
        <v>14.7</v>
      </c>
      <c r="O14" s="210" t="s">
        <v>272</v>
      </c>
      <c r="P14" s="54" t="s">
        <v>52</v>
      </c>
      <c r="Q14" s="54" t="s">
        <v>59</v>
      </c>
      <c r="R14" s="53"/>
      <c r="S14" s="211"/>
      <c r="T14" s="70" t="n">
        <f aca="false">IF(L14&gt;=N14,ROUNDDOWN(L14/N14*100,0),"")</f>
        <v>100</v>
      </c>
    </row>
    <row r="15" s="4" customFormat="true" ht="12.75" hidden="false" customHeight="false" outlineLevel="0" collapsed="false">
      <c r="A15" s="214"/>
      <c r="B15" s="205"/>
      <c r="C15" s="216" t="s">
        <v>284</v>
      </c>
      <c r="D15" s="53" t="s">
        <v>285</v>
      </c>
      <c r="E15" s="54" t="s">
        <v>269</v>
      </c>
      <c r="F15" s="54" t="n">
        <v>0.656</v>
      </c>
      <c r="G15" s="206" t="s">
        <v>47</v>
      </c>
      <c r="H15" s="54" t="n">
        <v>960</v>
      </c>
      <c r="I15" s="56" t="n">
        <v>200</v>
      </c>
      <c r="J15" s="54" t="n">
        <v>1270</v>
      </c>
      <c r="K15" s="78" t="s">
        <v>65</v>
      </c>
      <c r="L15" s="207" t="n">
        <v>17.6</v>
      </c>
      <c r="M15" s="208" t="n">
        <f aca="false">IF(L15&gt;0,1/L15*34.6*67.1,"")</f>
        <v>131.9125</v>
      </c>
      <c r="N15" s="209" t="n">
        <v>17.2</v>
      </c>
      <c r="O15" s="210" t="s">
        <v>272</v>
      </c>
      <c r="P15" s="54" t="s">
        <v>52</v>
      </c>
      <c r="Q15" s="54" t="s">
        <v>67</v>
      </c>
      <c r="R15" s="53"/>
      <c r="S15" s="211"/>
      <c r="T15" s="70" t="n">
        <f aca="false">IF(L15&gt;=N15,ROUNDDOWN(L15/N15*100,0),"")</f>
        <v>102</v>
      </c>
    </row>
    <row r="16" s="4" customFormat="true" ht="12.75" hidden="false" customHeight="false" outlineLevel="0" collapsed="false">
      <c r="A16" s="212"/>
      <c r="B16" s="213"/>
      <c r="C16" s="52"/>
      <c r="D16" s="53" t="s">
        <v>285</v>
      </c>
      <c r="E16" s="54" t="s">
        <v>269</v>
      </c>
      <c r="F16" s="54" t="n">
        <v>0.656</v>
      </c>
      <c r="G16" s="206" t="s">
        <v>273</v>
      </c>
      <c r="H16" s="54" t="n">
        <v>970</v>
      </c>
      <c r="I16" s="56" t="n">
        <v>200</v>
      </c>
      <c r="J16" s="54" t="n">
        <v>1280</v>
      </c>
      <c r="K16" s="78" t="s">
        <v>65</v>
      </c>
      <c r="L16" s="207" t="n">
        <v>15.6</v>
      </c>
      <c r="M16" s="208" t="n">
        <f aca="false">IF(L16&gt;0,1/L16*34.6*67.1,"")</f>
        <v>148.824358974359</v>
      </c>
      <c r="N16" s="209" t="n">
        <v>15.4</v>
      </c>
      <c r="O16" s="210" t="s">
        <v>272</v>
      </c>
      <c r="P16" s="54" t="s">
        <v>52</v>
      </c>
      <c r="Q16" s="54" t="s">
        <v>67</v>
      </c>
      <c r="R16" s="54"/>
      <c r="S16" s="211"/>
      <c r="T16" s="70" t="n">
        <f aca="false">IF(L16&gt;=N16,ROUNDDOWN(L16/N16*100,0),"")</f>
        <v>101</v>
      </c>
    </row>
    <row r="17" s="4" customFormat="true" ht="12.75" hidden="false" customHeight="false" outlineLevel="0" collapsed="false">
      <c r="A17" s="212"/>
      <c r="B17" s="213"/>
      <c r="C17" s="52"/>
      <c r="D17" s="53" t="s">
        <v>286</v>
      </c>
      <c r="E17" s="54" t="s">
        <v>269</v>
      </c>
      <c r="F17" s="54" t="n">
        <v>0.656</v>
      </c>
      <c r="G17" s="206" t="s">
        <v>47</v>
      </c>
      <c r="H17" s="54" t="n">
        <v>1010</v>
      </c>
      <c r="I17" s="56" t="n">
        <v>200</v>
      </c>
      <c r="J17" s="54" t="n">
        <v>1320</v>
      </c>
      <c r="K17" s="78" t="s">
        <v>65</v>
      </c>
      <c r="L17" s="207" t="n">
        <v>16.8</v>
      </c>
      <c r="M17" s="208" t="n">
        <f aca="false">IF(L17&gt;0,1/L17*34.6*67.1,"")</f>
        <v>138.194047619048</v>
      </c>
      <c r="N17" s="209" t="n">
        <v>16.4</v>
      </c>
      <c r="O17" s="210" t="s">
        <v>272</v>
      </c>
      <c r="P17" s="54" t="s">
        <v>52</v>
      </c>
      <c r="Q17" s="54" t="s">
        <v>59</v>
      </c>
      <c r="R17" s="54"/>
      <c r="S17" s="211"/>
      <c r="T17" s="70" t="n">
        <f aca="false">IF(L17&gt;=N17,ROUNDDOWN(L17/N17*100,0),"")</f>
        <v>102</v>
      </c>
    </row>
    <row r="18" s="4" customFormat="true" ht="12.75" hidden="false" customHeight="false" outlineLevel="0" collapsed="false">
      <c r="A18" s="217"/>
      <c r="B18" s="218"/>
      <c r="C18" s="66"/>
      <c r="D18" s="53" t="s">
        <v>286</v>
      </c>
      <c r="E18" s="54" t="s">
        <v>269</v>
      </c>
      <c r="F18" s="54" t="n">
        <v>0.656</v>
      </c>
      <c r="G18" s="206" t="s">
        <v>283</v>
      </c>
      <c r="H18" s="54" t="n">
        <v>1050</v>
      </c>
      <c r="I18" s="56" t="n">
        <v>200</v>
      </c>
      <c r="J18" s="54" t="n">
        <v>1360</v>
      </c>
      <c r="K18" s="78" t="s">
        <v>65</v>
      </c>
      <c r="L18" s="207" t="n">
        <v>14.8</v>
      </c>
      <c r="M18" s="208" t="n">
        <f aca="false">IF(L18&gt;0,1/L18*34.6*67.1,"")</f>
        <v>156.868918918919</v>
      </c>
      <c r="N18" s="209" t="n">
        <v>14.7</v>
      </c>
      <c r="O18" s="210" t="s">
        <v>272</v>
      </c>
      <c r="P18" s="54" t="s">
        <v>52</v>
      </c>
      <c r="Q18" s="54" t="s">
        <v>59</v>
      </c>
      <c r="R18" s="54"/>
      <c r="S18" s="211"/>
      <c r="T18" s="70" t="n">
        <f aca="false">IF(L18&gt;=N18,ROUNDDOWN(L18/N18*100,0),"")</f>
        <v>100</v>
      </c>
    </row>
    <row r="20" s="4" customFormat="true" ht="11.25" hidden="false" customHeight="false" outlineLevel="0" collapsed="false">
      <c r="A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4" customFormat="true" ht="11.25" hidden="false" customHeight="false" outlineLevel="0" collapsed="false">
      <c r="A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4" customFormat="true" ht="11.25" hidden="false" customHeight="false" outlineLevel="0" collapsed="false">
      <c r="A22" s="1"/>
      <c r="B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</sheetData>
  <mergeCells count="5">
    <mergeCell ref="L3:N3"/>
    <mergeCell ref="P3:R3"/>
    <mergeCell ref="T3:T7"/>
    <mergeCell ref="E4:F4"/>
    <mergeCell ref="P4:R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3.87"/>
    <col collapsed="false" customWidth="true" hidden="false" outlineLevel="0" max="3" min="3" style="1" width="22.49"/>
    <col collapsed="false" customWidth="true" hidden="false" outlineLevel="0" max="4" min="4" style="1" width="11.24"/>
    <col collapsed="false" customWidth="true" hidden="false" outlineLevel="0" max="5" min="5" style="1" width="6.87"/>
    <col collapsed="false" customWidth="true" hidden="false" outlineLevel="0" max="6" min="6" style="1" width="7.49"/>
    <col collapsed="false" customWidth="true" hidden="false" outlineLevel="0" max="7" min="7" style="1" width="9.99"/>
    <col collapsed="false" customWidth="true" hidden="false" outlineLevel="0" max="8" min="8" style="1" width="9.12"/>
    <col collapsed="false" customWidth="true" hidden="false" outlineLevel="0" max="10" min="9" style="1" width="9.36"/>
    <col collapsed="false" customWidth="true" hidden="false" outlineLevel="0" max="11" min="11" style="1" width="6.87"/>
    <col collapsed="false" customWidth="true" hidden="false" outlineLevel="0" max="12" min="12" style="1" width="7.12"/>
    <col collapsed="false" customWidth="true" hidden="false" outlineLevel="0" max="13" min="13" style="1" width="9.49"/>
    <col collapsed="false" customWidth="true" hidden="false" outlineLevel="0" max="14" min="14" style="1" width="6.99"/>
    <col collapsed="false" customWidth="true" hidden="false" outlineLevel="0" max="15" min="15" style="1" width="9.75"/>
    <col collapsed="false" customWidth="true" hidden="false" outlineLevel="0" max="16" min="16" style="1" width="9.99"/>
    <col collapsed="false" customWidth="true" hidden="false" outlineLevel="0" max="17" min="17" style="1" width="7.49"/>
    <col collapsed="false" customWidth="true" hidden="false" outlineLevel="0" max="18" min="18" style="1" width="10.49"/>
    <col collapsed="false" customWidth="false" hidden="false" outlineLevel="0" max="19" min="19" style="1" width="8.99"/>
    <col collapsed="false" customWidth="true" hidden="false" outlineLevel="0" max="20" min="20" style="1" width="9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107</v>
      </c>
      <c r="K2" s="6"/>
      <c r="L2" s="6"/>
      <c r="M2" s="6"/>
      <c r="N2" s="6"/>
      <c r="O2" s="6"/>
      <c r="P2" s="6"/>
      <c r="Q2" s="219" t="s">
        <v>287</v>
      </c>
      <c r="R2" s="219"/>
      <c r="S2" s="219"/>
      <c r="T2" s="219"/>
    </row>
    <row r="3" s="4" customFormat="true" ht="23.25" hidden="false" customHeight="true" outlineLevel="0" collapsed="false">
      <c r="A3" s="7" t="s">
        <v>1</v>
      </c>
      <c r="B3" s="8"/>
      <c r="C3" s="6"/>
      <c r="E3" s="1"/>
      <c r="F3" s="1"/>
      <c r="G3" s="1"/>
      <c r="H3" s="1"/>
      <c r="I3" s="6"/>
      <c r="J3" s="1"/>
      <c r="K3" s="1"/>
      <c r="L3" s="1"/>
      <c r="M3" s="1"/>
      <c r="O3" s="9"/>
      <c r="T3" s="10" t="s">
        <v>2</v>
      </c>
    </row>
    <row r="4" s="4" customFormat="true" ht="14.25" hidden="false" customHeight="true" outlineLevel="0" collapsed="false">
      <c r="A4" s="68" t="s">
        <v>21</v>
      </c>
      <c r="B4" s="78" t="s">
        <v>22</v>
      </c>
      <c r="C4" s="78"/>
      <c r="D4" s="79"/>
      <c r="E4" s="68" t="s">
        <v>5</v>
      </c>
      <c r="F4" s="68"/>
      <c r="G4" s="80" t="s">
        <v>110</v>
      </c>
      <c r="H4" s="80" t="s">
        <v>111</v>
      </c>
      <c r="I4" s="80" t="s">
        <v>112</v>
      </c>
      <c r="J4" s="80" t="s">
        <v>113</v>
      </c>
      <c r="K4" s="81" t="s">
        <v>114</v>
      </c>
      <c r="L4" s="17" t="s">
        <v>3</v>
      </c>
      <c r="M4" s="17"/>
      <c r="N4" s="17"/>
      <c r="O4" s="15"/>
      <c r="P4" s="18"/>
      <c r="Q4" s="18"/>
      <c r="R4" s="18"/>
      <c r="S4" s="19"/>
      <c r="T4" s="20" t="s">
        <v>4</v>
      </c>
    </row>
    <row r="5" s="4" customFormat="true" ht="14.25" hidden="false" customHeight="true" outlineLevel="0" collapsed="false">
      <c r="A5" s="68"/>
      <c r="B5" s="78"/>
      <c r="C5" s="78"/>
      <c r="D5" s="79"/>
      <c r="E5" s="68"/>
      <c r="F5" s="68"/>
      <c r="G5" s="80"/>
      <c r="H5" s="80"/>
      <c r="I5" s="80"/>
      <c r="J5" s="80"/>
      <c r="K5" s="81"/>
      <c r="L5" s="82" t="s">
        <v>115</v>
      </c>
      <c r="M5" s="83" t="s">
        <v>116</v>
      </c>
      <c r="N5" s="84" t="s">
        <v>117</v>
      </c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4" customFormat="true" ht="14.25" hidden="false" customHeight="true" outlineLevel="0" collapsed="false">
      <c r="A6" s="68"/>
      <c r="B6" s="78"/>
      <c r="C6" s="78"/>
      <c r="D6" s="68" t="s">
        <v>23</v>
      </c>
      <c r="E6" s="68" t="s">
        <v>23</v>
      </c>
      <c r="F6" s="80" t="s">
        <v>118</v>
      </c>
      <c r="G6" s="80"/>
      <c r="H6" s="80"/>
      <c r="I6" s="80"/>
      <c r="J6" s="80"/>
      <c r="K6" s="81"/>
      <c r="L6" s="82"/>
      <c r="M6" s="83"/>
      <c r="N6" s="84"/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4" customFormat="true" ht="11.25" hidden="false" customHeight="false" outlineLevel="0" collapsed="false">
      <c r="A7" s="68"/>
      <c r="B7" s="78"/>
      <c r="C7" s="78"/>
      <c r="D7" s="68"/>
      <c r="E7" s="68"/>
      <c r="F7" s="68"/>
      <c r="G7" s="68"/>
      <c r="H7" s="68"/>
      <c r="I7" s="68"/>
      <c r="J7" s="68"/>
      <c r="K7" s="81"/>
      <c r="L7" s="82"/>
      <c r="M7" s="83"/>
      <c r="N7" s="84"/>
      <c r="O7" s="30" t="s">
        <v>31</v>
      </c>
      <c r="P7" s="30" t="s">
        <v>32</v>
      </c>
      <c r="Q7" s="30" t="s">
        <v>33</v>
      </c>
      <c r="R7" s="30" t="s">
        <v>34</v>
      </c>
      <c r="S7" s="35" t="s">
        <v>35</v>
      </c>
      <c r="T7" s="20"/>
    </row>
    <row r="8" s="4" customFormat="true" ht="11.25" hidden="false" customHeight="false" outlineLevel="0" collapsed="false">
      <c r="A8" s="68"/>
      <c r="B8" s="78"/>
      <c r="C8" s="78"/>
      <c r="D8" s="68"/>
      <c r="E8" s="68"/>
      <c r="F8" s="68"/>
      <c r="G8" s="68"/>
      <c r="H8" s="68"/>
      <c r="I8" s="68"/>
      <c r="J8" s="68"/>
      <c r="K8" s="81"/>
      <c r="L8" s="82"/>
      <c r="M8" s="83"/>
      <c r="N8" s="84"/>
      <c r="O8" s="25" t="s">
        <v>40</v>
      </c>
      <c r="P8" s="25" t="s">
        <v>40</v>
      </c>
      <c r="Q8" s="25" t="s">
        <v>41</v>
      </c>
      <c r="R8" s="49"/>
      <c r="S8" s="45" t="s">
        <v>42</v>
      </c>
      <c r="T8" s="20"/>
    </row>
    <row r="9" s="4" customFormat="true" ht="24" hidden="false" customHeight="true" outlineLevel="0" collapsed="false">
      <c r="A9" s="85" t="s">
        <v>288</v>
      </c>
      <c r="B9" s="109" t="s">
        <v>246</v>
      </c>
      <c r="C9" s="145" t="s">
        <v>289</v>
      </c>
      <c r="D9" s="88" t="s">
        <v>290</v>
      </c>
      <c r="E9" s="92" t="s">
        <v>62</v>
      </c>
      <c r="F9" s="90" t="n">
        <v>0.658</v>
      </c>
      <c r="G9" s="91" t="s">
        <v>47</v>
      </c>
      <c r="H9" s="89" t="s">
        <v>63</v>
      </c>
      <c r="I9" s="89" t="n">
        <v>350</v>
      </c>
      <c r="J9" s="89" t="s">
        <v>64</v>
      </c>
      <c r="K9" s="92" t="s">
        <v>65</v>
      </c>
      <c r="L9" s="93" t="n">
        <v>19.8</v>
      </c>
      <c r="M9" s="59" t="n">
        <f aca="false">IF(L9&gt;0,1/L9*34.6*67.1,"")</f>
        <v>117.255555555556</v>
      </c>
      <c r="N9" s="94" t="n">
        <v>18.2</v>
      </c>
      <c r="O9" s="89" t="s">
        <v>66</v>
      </c>
      <c r="P9" s="91" t="s">
        <v>52</v>
      </c>
      <c r="Q9" s="89" t="s">
        <v>67</v>
      </c>
      <c r="R9" s="89"/>
      <c r="S9" s="95"/>
      <c r="T9" s="96" t="n">
        <f aca="false">IF(L9&lt;&gt;0,IF(L9&gt;=N9,ROUNDDOWN(L9/N9*100,0),""),"")</f>
        <v>108</v>
      </c>
    </row>
    <row r="10" s="4" customFormat="true" ht="24" hidden="false" customHeight="true" outlineLevel="0" collapsed="false">
      <c r="A10" s="97"/>
      <c r="B10" s="111"/>
      <c r="C10" s="87"/>
      <c r="D10" s="88" t="s">
        <v>290</v>
      </c>
      <c r="E10" s="92" t="s">
        <v>62</v>
      </c>
      <c r="F10" s="90" t="n">
        <v>0.658</v>
      </c>
      <c r="G10" s="91" t="s">
        <v>68</v>
      </c>
      <c r="H10" s="89" t="s">
        <v>69</v>
      </c>
      <c r="I10" s="89" t="n">
        <v>350</v>
      </c>
      <c r="J10" s="89" t="s">
        <v>70</v>
      </c>
      <c r="K10" s="92" t="s">
        <v>65</v>
      </c>
      <c r="L10" s="93" t="n">
        <v>17.2</v>
      </c>
      <c r="M10" s="59" t="n">
        <f aca="false">IF(L10&gt;0,1/L10*34.6*67.1,"")</f>
        <v>134.98023255814</v>
      </c>
      <c r="N10" s="94" t="n">
        <v>16.4</v>
      </c>
      <c r="O10" s="89" t="s">
        <v>66</v>
      </c>
      <c r="P10" s="91" t="s">
        <v>52</v>
      </c>
      <c r="Q10" s="89" t="s">
        <v>67</v>
      </c>
      <c r="R10" s="91"/>
      <c r="S10" s="95"/>
      <c r="T10" s="96" t="n">
        <f aca="false">IF(L10&lt;&gt;0,IF(L10&gt;=N10,ROUNDDOWN(L10/N10*100,0),""),"")</f>
        <v>104</v>
      </c>
    </row>
    <row r="11" s="4" customFormat="true" ht="24" hidden="false" customHeight="true" outlineLevel="0" collapsed="false">
      <c r="A11" s="97"/>
      <c r="B11" s="111"/>
      <c r="C11" s="87"/>
      <c r="D11" s="88" t="s">
        <v>290</v>
      </c>
      <c r="E11" s="92" t="s">
        <v>62</v>
      </c>
      <c r="F11" s="90" t="n">
        <v>0.658</v>
      </c>
      <c r="G11" s="91" t="s">
        <v>55</v>
      </c>
      <c r="H11" s="89" t="s">
        <v>69</v>
      </c>
      <c r="I11" s="89" t="n">
        <v>350</v>
      </c>
      <c r="J11" s="89" t="s">
        <v>70</v>
      </c>
      <c r="K11" s="92" t="s">
        <v>65</v>
      </c>
      <c r="L11" s="93" t="n">
        <v>20.2</v>
      </c>
      <c r="M11" s="59" t="n">
        <f aca="false">IF(L11&gt;0,1/L11*34.6*67.1,"")</f>
        <v>114.933663366337</v>
      </c>
      <c r="N11" s="94" t="n">
        <v>16.4</v>
      </c>
      <c r="O11" s="89" t="s">
        <v>71</v>
      </c>
      <c r="P11" s="91" t="s">
        <v>52</v>
      </c>
      <c r="Q11" s="89" t="s">
        <v>67</v>
      </c>
      <c r="R11" s="89"/>
      <c r="S11" s="95"/>
      <c r="T11" s="96" t="n">
        <f aca="false">IF(L11&lt;&gt;0,IF(L11&gt;=N11,ROUNDDOWN(L11/N11*100,0),""),"")</f>
        <v>123</v>
      </c>
    </row>
    <row r="12" s="4" customFormat="true" ht="24" hidden="false" customHeight="true" outlineLevel="0" collapsed="false">
      <c r="A12" s="97"/>
      <c r="B12" s="111"/>
      <c r="C12" s="87"/>
      <c r="D12" s="88" t="s">
        <v>290</v>
      </c>
      <c r="E12" s="92" t="s">
        <v>62</v>
      </c>
      <c r="F12" s="90" t="n">
        <v>0.658</v>
      </c>
      <c r="G12" s="91" t="s">
        <v>47</v>
      </c>
      <c r="H12" s="89" t="s">
        <v>72</v>
      </c>
      <c r="I12" s="89" t="n">
        <v>350</v>
      </c>
      <c r="J12" s="89" t="s">
        <v>73</v>
      </c>
      <c r="K12" s="92" t="s">
        <v>65</v>
      </c>
      <c r="L12" s="93" t="n">
        <v>19.6</v>
      </c>
      <c r="M12" s="59" t="n">
        <f aca="false">IF(L12&gt;0,1/L12*34.6*67.1,"")</f>
        <v>118.452040816327</v>
      </c>
      <c r="N12" s="94" t="n">
        <v>18.2</v>
      </c>
      <c r="O12" s="89" t="s">
        <v>66</v>
      </c>
      <c r="P12" s="91" t="s">
        <v>52</v>
      </c>
      <c r="Q12" s="89" t="s">
        <v>59</v>
      </c>
      <c r="R12" s="89"/>
      <c r="S12" s="95"/>
      <c r="T12" s="96" t="n">
        <f aca="false">IF(L12&lt;&gt;0,IF(L12&gt;=N12,ROUNDDOWN(L12/N12*100,0),""),"")</f>
        <v>107</v>
      </c>
    </row>
    <row r="13" s="4" customFormat="true" ht="24" hidden="false" customHeight="true" outlineLevel="0" collapsed="false">
      <c r="A13" s="97"/>
      <c r="B13" s="111"/>
      <c r="C13" s="87"/>
      <c r="D13" s="88" t="s">
        <v>290</v>
      </c>
      <c r="E13" s="92" t="s">
        <v>62</v>
      </c>
      <c r="F13" s="90" t="n">
        <v>0.658</v>
      </c>
      <c r="G13" s="91" t="s">
        <v>74</v>
      </c>
      <c r="H13" s="89" t="s">
        <v>75</v>
      </c>
      <c r="I13" s="89" t="n">
        <v>350</v>
      </c>
      <c r="J13" s="89" t="s">
        <v>76</v>
      </c>
      <c r="K13" s="92" t="s">
        <v>65</v>
      </c>
      <c r="L13" s="93" t="n">
        <v>19.6</v>
      </c>
      <c r="M13" s="59" t="n">
        <f aca="false">IF(L13&gt;0,1/L13*34.6*67.1,"")</f>
        <v>118.452040816327</v>
      </c>
      <c r="N13" s="94" t="n">
        <v>18.2</v>
      </c>
      <c r="O13" s="89" t="s">
        <v>66</v>
      </c>
      <c r="P13" s="91" t="s">
        <v>52</v>
      </c>
      <c r="Q13" s="89" t="s">
        <v>59</v>
      </c>
      <c r="R13" s="89"/>
      <c r="S13" s="95"/>
      <c r="T13" s="96" t="n">
        <f aca="false">IF(L13&lt;&gt;0,IF(L13&gt;=N13,ROUNDDOWN(L13/N13*100,0),""),"")</f>
        <v>107</v>
      </c>
    </row>
    <row r="14" s="4" customFormat="true" ht="24" hidden="false" customHeight="true" outlineLevel="0" collapsed="false">
      <c r="A14" s="97"/>
      <c r="B14" s="111"/>
      <c r="C14" s="87"/>
      <c r="D14" s="88" t="s">
        <v>290</v>
      </c>
      <c r="E14" s="92" t="s">
        <v>62</v>
      </c>
      <c r="F14" s="90" t="n">
        <v>0.658</v>
      </c>
      <c r="G14" s="91" t="s">
        <v>68</v>
      </c>
      <c r="H14" s="89" t="s">
        <v>75</v>
      </c>
      <c r="I14" s="89" t="n">
        <v>350</v>
      </c>
      <c r="J14" s="89" t="s">
        <v>76</v>
      </c>
      <c r="K14" s="92" t="s">
        <v>65</v>
      </c>
      <c r="L14" s="93" t="n">
        <v>17</v>
      </c>
      <c r="M14" s="59" t="n">
        <f aca="false">IF(L14&gt;0,1/L14*34.6*67.1,"")</f>
        <v>136.568235294118</v>
      </c>
      <c r="N14" s="94" t="n">
        <v>16.4</v>
      </c>
      <c r="O14" s="89" t="s">
        <v>66</v>
      </c>
      <c r="P14" s="91" t="s">
        <v>52</v>
      </c>
      <c r="Q14" s="89" t="s">
        <v>59</v>
      </c>
      <c r="R14" s="89"/>
      <c r="S14" s="95"/>
      <c r="T14" s="96" t="n">
        <f aca="false">IF(L14&lt;&gt;0,IF(L14&gt;=N14,ROUNDDOWN(L14/N14*100,0),""),"")</f>
        <v>103</v>
      </c>
    </row>
    <row r="15" s="4" customFormat="true" ht="24" hidden="false" customHeight="true" outlineLevel="0" collapsed="false">
      <c r="A15" s="97"/>
      <c r="B15" s="111"/>
      <c r="C15" s="87"/>
      <c r="D15" s="88" t="s">
        <v>290</v>
      </c>
      <c r="E15" s="92" t="s">
        <v>62</v>
      </c>
      <c r="F15" s="90" t="n">
        <v>0.658</v>
      </c>
      <c r="G15" s="91" t="s">
        <v>55</v>
      </c>
      <c r="H15" s="89" t="s">
        <v>75</v>
      </c>
      <c r="I15" s="89" t="n">
        <v>350</v>
      </c>
      <c r="J15" s="89" t="s">
        <v>76</v>
      </c>
      <c r="K15" s="92" t="s">
        <v>65</v>
      </c>
      <c r="L15" s="93" t="n">
        <v>20</v>
      </c>
      <c r="M15" s="59" t="n">
        <f aca="false">IF(L15&gt;0,1/L15*34.6*67.1,"")</f>
        <v>116.083</v>
      </c>
      <c r="N15" s="94" t="n">
        <v>16.4</v>
      </c>
      <c r="O15" s="89" t="s">
        <v>71</v>
      </c>
      <c r="P15" s="91" t="s">
        <v>52</v>
      </c>
      <c r="Q15" s="89" t="s">
        <v>59</v>
      </c>
      <c r="R15" s="89"/>
      <c r="S15" s="95"/>
      <c r="T15" s="96" t="n">
        <f aca="false">IF(L15&lt;&gt;0,IF(L15&gt;=N15,ROUNDDOWN(L15/N15*100,0),""),"")</f>
        <v>121</v>
      </c>
    </row>
    <row r="16" s="4" customFormat="true" ht="24" hidden="false" customHeight="true" outlineLevel="0" collapsed="false">
      <c r="A16" s="97"/>
      <c r="B16" s="111"/>
      <c r="C16" s="87"/>
      <c r="D16" s="88" t="s">
        <v>291</v>
      </c>
      <c r="E16" s="92" t="s">
        <v>62</v>
      </c>
      <c r="F16" s="90" t="n">
        <v>0.658</v>
      </c>
      <c r="G16" s="91" t="s">
        <v>47</v>
      </c>
      <c r="H16" s="89" t="s">
        <v>79</v>
      </c>
      <c r="I16" s="89" t="s">
        <v>80</v>
      </c>
      <c r="J16" s="89" t="s">
        <v>81</v>
      </c>
      <c r="K16" s="92" t="s">
        <v>65</v>
      </c>
      <c r="L16" s="93" t="n">
        <v>19</v>
      </c>
      <c r="M16" s="59" t="n">
        <f aca="false">IF(L16&gt;0,1/L16*34.6*67.1,"")</f>
        <v>122.192631578947</v>
      </c>
      <c r="N16" s="94" t="n">
        <v>18</v>
      </c>
      <c r="O16" s="89" t="s">
        <v>82</v>
      </c>
      <c r="P16" s="91" t="s">
        <v>52</v>
      </c>
      <c r="Q16" s="89" t="s">
        <v>67</v>
      </c>
      <c r="R16" s="89"/>
      <c r="S16" s="95" t="s">
        <v>54</v>
      </c>
      <c r="T16" s="96" t="n">
        <f aca="false">IF(L16&lt;&gt;0,IF(L16&gt;=N16,ROUNDDOWN(L16/N16*100,0),""),"")</f>
        <v>105</v>
      </c>
    </row>
    <row r="17" s="4" customFormat="true" ht="24" hidden="false" customHeight="true" outlineLevel="0" collapsed="false">
      <c r="A17" s="97"/>
      <c r="B17" s="111"/>
      <c r="C17" s="87"/>
      <c r="D17" s="88" t="s">
        <v>291</v>
      </c>
      <c r="E17" s="92" t="s">
        <v>62</v>
      </c>
      <c r="F17" s="90" t="n">
        <v>0.658</v>
      </c>
      <c r="G17" s="91" t="s">
        <v>47</v>
      </c>
      <c r="H17" s="89" t="s">
        <v>83</v>
      </c>
      <c r="I17" s="89" t="s">
        <v>80</v>
      </c>
      <c r="J17" s="89" t="s">
        <v>84</v>
      </c>
      <c r="K17" s="92" t="s">
        <v>65</v>
      </c>
      <c r="L17" s="93" t="n">
        <v>18.4</v>
      </c>
      <c r="M17" s="59" t="n">
        <f aca="false">IF(L17&gt;0,1/L17*34.6*67.1,"")</f>
        <v>126.177173913043</v>
      </c>
      <c r="N17" s="94" t="n">
        <v>17.2</v>
      </c>
      <c r="O17" s="89" t="s">
        <v>82</v>
      </c>
      <c r="P17" s="91" t="s">
        <v>52</v>
      </c>
      <c r="Q17" s="89" t="s">
        <v>67</v>
      </c>
      <c r="R17" s="89"/>
      <c r="S17" s="150" t="s">
        <v>54</v>
      </c>
      <c r="T17" s="96" t="n">
        <f aca="false">IF(L17&lt;&gt;0,IF(L17&gt;=N17,ROUNDDOWN(L17/N17*100,0),""),"")</f>
        <v>106</v>
      </c>
    </row>
    <row r="18" s="4" customFormat="true" ht="24" hidden="false" customHeight="true" outlineLevel="0" collapsed="false">
      <c r="A18" s="97"/>
      <c r="B18" s="111"/>
      <c r="C18" s="87"/>
      <c r="D18" s="88" t="s">
        <v>291</v>
      </c>
      <c r="E18" s="92" t="s">
        <v>62</v>
      </c>
      <c r="F18" s="90" t="n">
        <v>0.658</v>
      </c>
      <c r="G18" s="91" t="s">
        <v>55</v>
      </c>
      <c r="H18" s="89" t="n">
        <v>850</v>
      </c>
      <c r="I18" s="89" t="s">
        <v>80</v>
      </c>
      <c r="J18" s="89" t="s">
        <v>88</v>
      </c>
      <c r="K18" s="92" t="s">
        <v>65</v>
      </c>
      <c r="L18" s="93" t="n">
        <v>20.2</v>
      </c>
      <c r="M18" s="59" t="n">
        <f aca="false">IF(L18&gt;0,1/L18*34.6*67.1,"")</f>
        <v>114.933663366337</v>
      </c>
      <c r="N18" s="94" t="n">
        <v>16</v>
      </c>
      <c r="O18" s="89" t="s">
        <v>89</v>
      </c>
      <c r="P18" s="91" t="s">
        <v>52</v>
      </c>
      <c r="Q18" s="89" t="s">
        <v>67</v>
      </c>
      <c r="R18" s="89"/>
      <c r="S18" s="150" t="s">
        <v>54</v>
      </c>
      <c r="T18" s="96" t="n">
        <f aca="false">IF(L18&lt;&gt;0,IF(L18&gt;=N18,ROUNDDOWN(L18/N18*100,0),""),"")</f>
        <v>126</v>
      </c>
    </row>
    <row r="19" s="4" customFormat="true" ht="24" hidden="false" customHeight="true" outlineLevel="0" collapsed="false">
      <c r="A19" s="97"/>
      <c r="B19" s="111"/>
      <c r="C19" s="87"/>
      <c r="D19" s="88" t="s">
        <v>291</v>
      </c>
      <c r="E19" s="92" t="s">
        <v>62</v>
      </c>
      <c r="F19" s="90" t="n">
        <v>0.658</v>
      </c>
      <c r="G19" s="91" t="s">
        <v>55</v>
      </c>
      <c r="H19" s="89" t="s">
        <v>90</v>
      </c>
      <c r="I19" s="89" t="s">
        <v>80</v>
      </c>
      <c r="J19" s="89" t="s">
        <v>91</v>
      </c>
      <c r="K19" s="92" t="s">
        <v>65</v>
      </c>
      <c r="L19" s="93" t="n">
        <v>19.4</v>
      </c>
      <c r="M19" s="59" t="n">
        <f aca="false">IF(L19&gt;0,1/L19*34.6*67.1,"")</f>
        <v>119.673195876289</v>
      </c>
      <c r="N19" s="94" t="n">
        <v>15.4</v>
      </c>
      <c r="O19" s="89" t="s">
        <v>89</v>
      </c>
      <c r="P19" s="91" t="s">
        <v>52</v>
      </c>
      <c r="Q19" s="89" t="s">
        <v>67</v>
      </c>
      <c r="R19" s="89"/>
      <c r="S19" s="150" t="s">
        <v>54</v>
      </c>
      <c r="T19" s="96" t="n">
        <f aca="false">IF(L19&lt;&gt;0,IF(L19&gt;=N19,ROUNDDOWN(L19/N19*100,0),""),"")</f>
        <v>125</v>
      </c>
    </row>
    <row r="20" s="4" customFormat="true" ht="24" hidden="false" customHeight="true" outlineLevel="0" collapsed="false">
      <c r="A20" s="97"/>
      <c r="B20" s="111"/>
      <c r="C20" s="87"/>
      <c r="D20" s="88" t="s">
        <v>291</v>
      </c>
      <c r="E20" s="92" t="s">
        <v>62</v>
      </c>
      <c r="F20" s="90" t="n">
        <v>0.658</v>
      </c>
      <c r="G20" s="91" t="s">
        <v>47</v>
      </c>
      <c r="H20" s="89" t="s">
        <v>92</v>
      </c>
      <c r="I20" s="89" t="s">
        <v>80</v>
      </c>
      <c r="J20" s="89" t="s">
        <v>93</v>
      </c>
      <c r="K20" s="92" t="s">
        <v>65</v>
      </c>
      <c r="L20" s="93" t="n">
        <v>17.4</v>
      </c>
      <c r="M20" s="59" t="n">
        <f aca="false">IF(L20&gt;0,1/L20*34.6*67.1,"")</f>
        <v>133.428735632184</v>
      </c>
      <c r="N20" s="94" t="n">
        <v>17.2</v>
      </c>
      <c r="O20" s="89" t="s">
        <v>82</v>
      </c>
      <c r="P20" s="91" t="s">
        <v>52</v>
      </c>
      <c r="Q20" s="89" t="s">
        <v>59</v>
      </c>
      <c r="R20" s="89"/>
      <c r="S20" s="150" t="s">
        <v>54</v>
      </c>
      <c r="T20" s="96" t="n">
        <f aca="false">IF(L20&lt;&gt;0,IF(L20&gt;=N20,ROUNDDOWN(L20/N20*100,0),""),"")</f>
        <v>101</v>
      </c>
    </row>
    <row r="21" s="4" customFormat="true" ht="24" hidden="false" customHeight="true" outlineLevel="0" collapsed="false">
      <c r="A21" s="97"/>
      <c r="B21" s="111"/>
      <c r="C21" s="87"/>
      <c r="D21" s="88" t="s">
        <v>291</v>
      </c>
      <c r="E21" s="92" t="s">
        <v>62</v>
      </c>
      <c r="F21" s="90" t="n">
        <v>0.658</v>
      </c>
      <c r="G21" s="91" t="s">
        <v>55</v>
      </c>
      <c r="H21" s="89" t="s">
        <v>96</v>
      </c>
      <c r="I21" s="89" t="s">
        <v>80</v>
      </c>
      <c r="J21" s="89" t="s">
        <v>97</v>
      </c>
      <c r="K21" s="92" t="s">
        <v>65</v>
      </c>
      <c r="L21" s="93" t="n">
        <v>19</v>
      </c>
      <c r="M21" s="59" t="n">
        <f aca="false">IF(L21&gt;0,1/L21*34.6*67.1,"")</f>
        <v>122.192631578947</v>
      </c>
      <c r="N21" s="94" t="n">
        <v>15.4</v>
      </c>
      <c r="O21" s="89" t="s">
        <v>89</v>
      </c>
      <c r="P21" s="91" t="s">
        <v>52</v>
      </c>
      <c r="Q21" s="89" t="s">
        <v>59</v>
      </c>
      <c r="R21" s="89"/>
      <c r="S21" s="150" t="s">
        <v>54</v>
      </c>
      <c r="T21" s="96" t="n">
        <f aca="false">IF(L21&lt;&gt;0,IF(L21&gt;=N21,ROUNDDOWN(L21/N21*100,0),""),"")</f>
        <v>123</v>
      </c>
    </row>
    <row r="22" s="4" customFormat="true" ht="24" hidden="false" customHeight="true" outlineLevel="0" collapsed="false">
      <c r="A22" s="97"/>
      <c r="B22" s="111"/>
      <c r="C22" s="87"/>
      <c r="D22" s="88" t="s">
        <v>292</v>
      </c>
      <c r="E22" s="92" t="s">
        <v>62</v>
      </c>
      <c r="F22" s="90" t="n">
        <v>0.658</v>
      </c>
      <c r="G22" s="89" t="s">
        <v>47</v>
      </c>
      <c r="H22" s="89" t="s">
        <v>99</v>
      </c>
      <c r="I22" s="89" t="s">
        <v>80</v>
      </c>
      <c r="J22" s="89" t="s">
        <v>100</v>
      </c>
      <c r="K22" s="92" t="s">
        <v>65</v>
      </c>
      <c r="L22" s="93" t="n">
        <v>19.6</v>
      </c>
      <c r="M22" s="59" t="n">
        <f aca="false">IF(L22&gt;0,1/L22*34.6*67.1,"")</f>
        <v>118.452040816327</v>
      </c>
      <c r="N22" s="94" t="n">
        <v>17.2</v>
      </c>
      <c r="O22" s="89" t="s">
        <v>82</v>
      </c>
      <c r="P22" s="91" t="s">
        <v>52</v>
      </c>
      <c r="Q22" s="89" t="s">
        <v>67</v>
      </c>
      <c r="R22" s="92" t="s">
        <v>101</v>
      </c>
      <c r="S22" s="95"/>
      <c r="T22" s="96" t="n">
        <f aca="false">IF(L22&lt;&gt;0,IF(L22&gt;=N22,ROUNDDOWN(L22/N22*100,0),""),"")</f>
        <v>113</v>
      </c>
    </row>
    <row r="23" s="4" customFormat="true" ht="24" hidden="false" customHeight="true" outlineLevel="0" collapsed="false">
      <c r="A23" s="97"/>
      <c r="B23" s="111"/>
      <c r="C23" s="87"/>
      <c r="D23" s="88" t="s">
        <v>292</v>
      </c>
      <c r="E23" s="92" t="s">
        <v>62</v>
      </c>
      <c r="F23" s="90" t="n">
        <v>0.658</v>
      </c>
      <c r="G23" s="91" t="s">
        <v>85</v>
      </c>
      <c r="H23" s="89" t="s">
        <v>102</v>
      </c>
      <c r="I23" s="89" t="s">
        <v>80</v>
      </c>
      <c r="J23" s="89" t="s">
        <v>103</v>
      </c>
      <c r="K23" s="92" t="s">
        <v>65</v>
      </c>
      <c r="L23" s="93" t="n">
        <v>16.2</v>
      </c>
      <c r="M23" s="59" t="n">
        <f aca="false">IF(L23&gt;0,1/L23*34.6*67.1,"")</f>
        <v>143.312345679012</v>
      </c>
      <c r="N23" s="94" t="n">
        <v>15.4</v>
      </c>
      <c r="O23" s="89" t="s">
        <v>82</v>
      </c>
      <c r="P23" s="91" t="s">
        <v>52</v>
      </c>
      <c r="Q23" s="89" t="s">
        <v>67</v>
      </c>
      <c r="R23" s="92" t="s">
        <v>101</v>
      </c>
      <c r="S23" s="95"/>
      <c r="T23" s="96" t="n">
        <f aca="false">IF(L23&lt;&gt;0,IF(L23&gt;=N23,ROUNDDOWN(L23/N23*100,0),""),"")</f>
        <v>105</v>
      </c>
    </row>
    <row r="24" s="4" customFormat="true" ht="24" hidden="false" customHeight="true" outlineLevel="0" collapsed="false">
      <c r="A24" s="97"/>
      <c r="B24" s="111"/>
      <c r="C24" s="87"/>
      <c r="D24" s="88" t="s">
        <v>292</v>
      </c>
      <c r="E24" s="92" t="s">
        <v>62</v>
      </c>
      <c r="F24" s="90" t="n">
        <v>0.658</v>
      </c>
      <c r="G24" s="91" t="s">
        <v>47</v>
      </c>
      <c r="H24" s="89" t="s">
        <v>49</v>
      </c>
      <c r="I24" s="89" t="s">
        <v>80</v>
      </c>
      <c r="J24" s="89" t="s">
        <v>104</v>
      </c>
      <c r="K24" s="92" t="s">
        <v>65</v>
      </c>
      <c r="L24" s="93" t="n">
        <v>18.8</v>
      </c>
      <c r="M24" s="59" t="n">
        <f aca="false">IF(L24&gt;0,1/L24*34.6*67.1,"")</f>
        <v>123.492553191489</v>
      </c>
      <c r="N24" s="94" t="n">
        <v>17.2</v>
      </c>
      <c r="O24" s="89" t="s">
        <v>82</v>
      </c>
      <c r="P24" s="91" t="s">
        <v>52</v>
      </c>
      <c r="Q24" s="89" t="s">
        <v>59</v>
      </c>
      <c r="R24" s="92" t="s">
        <v>101</v>
      </c>
      <c r="S24" s="95"/>
      <c r="T24" s="96" t="n">
        <f aca="false">IF(L24&lt;&gt;0,IF(L24&gt;=N24,ROUNDDOWN(L24/N24*100,0),""),"")</f>
        <v>109</v>
      </c>
    </row>
    <row r="25" s="4" customFormat="true" ht="24" hidden="false" customHeight="true" outlineLevel="0" collapsed="false">
      <c r="A25" s="102"/>
      <c r="B25" s="99"/>
      <c r="C25" s="100"/>
      <c r="D25" s="88" t="s">
        <v>292</v>
      </c>
      <c r="E25" s="92" t="s">
        <v>62</v>
      </c>
      <c r="F25" s="90" t="n">
        <v>0.658</v>
      </c>
      <c r="G25" s="91" t="s">
        <v>85</v>
      </c>
      <c r="H25" s="89" t="s">
        <v>105</v>
      </c>
      <c r="I25" s="89" t="s">
        <v>80</v>
      </c>
      <c r="J25" s="89" t="s">
        <v>106</v>
      </c>
      <c r="K25" s="92" t="s">
        <v>65</v>
      </c>
      <c r="L25" s="93" t="n">
        <v>15.4</v>
      </c>
      <c r="M25" s="59" t="n">
        <f aca="false">IF(L25&gt;0,1/L25*34.6*67.1,"")</f>
        <v>150.757142857143</v>
      </c>
      <c r="N25" s="94" t="n">
        <v>15.4</v>
      </c>
      <c r="O25" s="89" t="s">
        <v>82</v>
      </c>
      <c r="P25" s="91" t="s">
        <v>52</v>
      </c>
      <c r="Q25" s="89" t="s">
        <v>59</v>
      </c>
      <c r="R25" s="92" t="s">
        <v>101</v>
      </c>
      <c r="S25" s="95"/>
      <c r="T25" s="96" t="n">
        <f aca="false">IF(L25&lt;&gt;0,IF(L25&gt;=N25,ROUNDDOWN(L25/N25*100,0),""),"")</f>
        <v>100</v>
      </c>
    </row>
    <row r="27" s="4" customFormat="true" ht="11.25" hidden="false" customHeight="false" outlineLevel="0" collapsed="false">
      <c r="A27" s="1"/>
      <c r="B27" s="202" t="s">
        <v>293</v>
      </c>
      <c r="C27" s="220" t="s">
        <v>294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</sheetData>
  <autoFilter ref="A8:T25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1" width="8.86"/>
    <col collapsed="false" customWidth="true" hidden="false" outlineLevel="0" max="10" min="10" style="1" width="9.62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5.12"/>
    <col collapsed="false" customWidth="true" hidden="false" outlineLevel="0" max="15" min="15" style="1" width="6.62"/>
    <col collapsed="false" customWidth="true" hidden="false" outlineLevel="0" max="17" min="16" style="1" width="5.87"/>
    <col collapsed="false" customWidth="true" hidden="false" outlineLevel="0" max="18" min="18" style="1" width="10.12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295</v>
      </c>
      <c r="K2" s="6"/>
      <c r="L2" s="6"/>
      <c r="M2" s="6"/>
      <c r="N2" s="6"/>
      <c r="O2" s="6"/>
      <c r="P2" s="6"/>
      <c r="Q2" s="6"/>
      <c r="R2" s="6"/>
      <c r="S2" s="6"/>
      <c r="T2" s="6"/>
    </row>
    <row r="3" s="4" customFormat="true" ht="23.25" hidden="false" customHeight="true" outlineLevel="0" collapsed="false">
      <c r="A3" s="7" t="s">
        <v>1</v>
      </c>
      <c r="B3" s="8"/>
      <c r="C3" s="6"/>
      <c r="E3" s="1"/>
      <c r="F3" s="1"/>
      <c r="G3" s="1"/>
      <c r="H3" s="1"/>
      <c r="I3" s="6"/>
      <c r="J3" s="1"/>
      <c r="K3" s="1"/>
      <c r="L3" s="1"/>
      <c r="M3" s="1"/>
      <c r="O3" s="9"/>
      <c r="T3" s="10" t="s">
        <v>2</v>
      </c>
    </row>
    <row r="4" s="4" customFormat="true" ht="14.25" hidden="false" customHeight="true" outlineLevel="0" collapsed="false">
      <c r="A4" s="11"/>
      <c r="B4" s="7"/>
      <c r="C4" s="1"/>
      <c r="D4" s="12"/>
      <c r="E4" s="13"/>
      <c r="F4" s="14"/>
      <c r="G4" s="15"/>
      <c r="H4" s="16"/>
      <c r="I4" s="14"/>
      <c r="J4" s="16"/>
      <c r="K4" s="16"/>
      <c r="L4" s="17" t="s">
        <v>3</v>
      </c>
      <c r="M4" s="17"/>
      <c r="N4" s="17"/>
      <c r="O4" s="15"/>
      <c r="P4" s="18"/>
      <c r="Q4" s="18"/>
      <c r="R4" s="18"/>
      <c r="S4" s="19"/>
      <c r="T4" s="20" t="s">
        <v>4</v>
      </c>
    </row>
    <row r="5" s="4" customFormat="true" ht="11.25" hidden="false" customHeight="false" outlineLevel="0" collapsed="false">
      <c r="A5" s="21"/>
      <c r="B5" s="22"/>
      <c r="C5" s="23"/>
      <c r="D5" s="24"/>
      <c r="E5" s="25" t="s">
        <v>5</v>
      </c>
      <c r="F5" s="25"/>
      <c r="G5" s="23"/>
      <c r="H5" s="21"/>
      <c r="I5" s="21"/>
      <c r="J5" s="21"/>
      <c r="K5" s="26"/>
      <c r="L5" s="27"/>
      <c r="M5" s="28" t="s">
        <v>6</v>
      </c>
      <c r="N5" s="29"/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4" customFormat="true" ht="11.25" hidden="false" customHeight="false" outlineLevel="0" collapsed="false">
      <c r="A6" s="21"/>
      <c r="B6" s="22"/>
      <c r="C6" s="1"/>
      <c r="D6" s="15"/>
      <c r="E6" s="33"/>
      <c r="F6" s="34" t="s">
        <v>10</v>
      </c>
      <c r="G6" s="35" t="s">
        <v>11</v>
      </c>
      <c r="H6" s="34" t="s">
        <v>12</v>
      </c>
      <c r="I6" s="34" t="s">
        <v>13</v>
      </c>
      <c r="J6" s="34" t="s">
        <v>14</v>
      </c>
      <c r="K6" s="34" t="s">
        <v>15</v>
      </c>
      <c r="L6" s="36" t="s">
        <v>16</v>
      </c>
      <c r="M6" s="37" t="s">
        <v>17</v>
      </c>
      <c r="N6" s="36" t="s">
        <v>18</v>
      </c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4" customFormat="true" ht="11.25" hidden="false" customHeight="false" outlineLevel="0" collapsed="false">
      <c r="A7" s="34" t="s">
        <v>21</v>
      </c>
      <c r="B7" s="38"/>
      <c r="C7" s="35" t="s">
        <v>22</v>
      </c>
      <c r="D7" s="34" t="s">
        <v>23</v>
      </c>
      <c r="E7" s="39" t="s">
        <v>23</v>
      </c>
      <c r="F7" s="34" t="s">
        <v>24</v>
      </c>
      <c r="G7" s="35" t="s">
        <v>25</v>
      </c>
      <c r="H7" s="26" t="s">
        <v>26</v>
      </c>
      <c r="I7" s="26" t="s">
        <v>26</v>
      </c>
      <c r="J7" s="26" t="s">
        <v>26</v>
      </c>
      <c r="K7" s="34" t="s">
        <v>27</v>
      </c>
      <c r="L7" s="40" t="s">
        <v>28</v>
      </c>
      <c r="M7" s="41" t="s">
        <v>29</v>
      </c>
      <c r="N7" s="36" t="s">
        <v>30</v>
      </c>
      <c r="O7" s="30" t="s">
        <v>31</v>
      </c>
      <c r="P7" s="30" t="s">
        <v>32</v>
      </c>
      <c r="Q7" s="30" t="s">
        <v>33</v>
      </c>
      <c r="R7" s="30" t="s">
        <v>34</v>
      </c>
      <c r="S7" s="35" t="s">
        <v>35</v>
      </c>
      <c r="T7" s="20"/>
    </row>
    <row r="8" s="4" customFormat="true" ht="11.25" hidden="false" customHeight="false" outlineLevel="0" collapsed="false">
      <c r="A8" s="42"/>
      <c r="B8" s="43"/>
      <c r="C8" s="6"/>
      <c r="D8" s="42"/>
      <c r="E8" s="6"/>
      <c r="F8" s="44" t="s">
        <v>36</v>
      </c>
      <c r="G8" s="45" t="s">
        <v>37</v>
      </c>
      <c r="H8" s="42"/>
      <c r="I8" s="42"/>
      <c r="J8" s="42"/>
      <c r="K8" s="44"/>
      <c r="L8" s="46"/>
      <c r="M8" s="47" t="s">
        <v>38</v>
      </c>
      <c r="N8" s="48" t="s">
        <v>39</v>
      </c>
      <c r="O8" s="25" t="s">
        <v>40</v>
      </c>
      <c r="P8" s="25" t="s">
        <v>40</v>
      </c>
      <c r="Q8" s="25" t="s">
        <v>41</v>
      </c>
      <c r="R8" s="49"/>
      <c r="S8" s="45" t="s">
        <v>42</v>
      </c>
      <c r="T8" s="20"/>
    </row>
    <row r="9" s="4" customFormat="true" ht="22.5" hidden="false" customHeight="true" outlineLevel="0" collapsed="false">
      <c r="A9" s="50" t="s">
        <v>296</v>
      </c>
      <c r="B9" s="221" t="s">
        <v>297</v>
      </c>
      <c r="C9" s="67" t="s">
        <v>298</v>
      </c>
      <c r="D9" s="53" t="s">
        <v>299</v>
      </c>
      <c r="E9" s="68" t="s">
        <v>62</v>
      </c>
      <c r="F9" s="55" t="n">
        <v>0.658</v>
      </c>
      <c r="G9" s="56" t="s">
        <v>47</v>
      </c>
      <c r="H9" s="54" t="s">
        <v>63</v>
      </c>
      <c r="I9" s="54" t="n">
        <v>350</v>
      </c>
      <c r="J9" s="54" t="s">
        <v>64</v>
      </c>
      <c r="K9" s="57" t="s">
        <v>65</v>
      </c>
      <c r="L9" s="58" t="n">
        <v>19.8</v>
      </c>
      <c r="M9" s="59" t="n">
        <f aca="false">IF(L9&gt;0,1/L9*34.6*67.1,"")</f>
        <v>117.255555555556</v>
      </c>
      <c r="N9" s="60" t="n">
        <v>18.2</v>
      </c>
      <c r="O9" s="54" t="s">
        <v>66</v>
      </c>
      <c r="P9" s="54" t="s">
        <v>52</v>
      </c>
      <c r="Q9" s="54" t="s">
        <v>67</v>
      </c>
      <c r="R9" s="54"/>
      <c r="S9" s="69"/>
      <c r="T9" s="62" t="n">
        <f aca="false">IF(L9&gt;=N9,ROUNDDOWN(L9/N9*100,0),"")</f>
        <v>108</v>
      </c>
    </row>
    <row r="10" s="4" customFormat="true" ht="22.5" hidden="false" customHeight="true" outlineLevel="0" collapsed="false">
      <c r="A10" s="63"/>
      <c r="B10" s="64"/>
      <c r="C10" s="52"/>
      <c r="D10" s="53" t="s">
        <v>299</v>
      </c>
      <c r="E10" s="68" t="s">
        <v>62</v>
      </c>
      <c r="F10" s="55" t="n">
        <v>0.658</v>
      </c>
      <c r="G10" s="56" t="s">
        <v>68</v>
      </c>
      <c r="H10" s="54" t="s">
        <v>69</v>
      </c>
      <c r="I10" s="54" t="n">
        <v>350</v>
      </c>
      <c r="J10" s="54" t="s">
        <v>70</v>
      </c>
      <c r="K10" s="57" t="s">
        <v>65</v>
      </c>
      <c r="L10" s="58" t="n">
        <v>17.2</v>
      </c>
      <c r="M10" s="59" t="n">
        <f aca="false">IF(L10&gt;0,1/L10*34.6*67.1,"")</f>
        <v>134.98023255814</v>
      </c>
      <c r="N10" s="60" t="n">
        <v>16.4</v>
      </c>
      <c r="O10" s="54" t="s">
        <v>66</v>
      </c>
      <c r="P10" s="54" t="s">
        <v>52</v>
      </c>
      <c r="Q10" s="54" t="s">
        <v>67</v>
      </c>
      <c r="R10" s="54"/>
      <c r="S10" s="69"/>
      <c r="T10" s="62" t="n">
        <f aca="false">IF(L10&gt;=N10,ROUNDDOWN(L10/N10*100,0),"")</f>
        <v>104</v>
      </c>
    </row>
    <row r="11" s="4" customFormat="true" ht="22.5" hidden="false" customHeight="true" outlineLevel="0" collapsed="false">
      <c r="A11" s="63"/>
      <c r="B11" s="64"/>
      <c r="C11" s="52"/>
      <c r="D11" s="53" t="s">
        <v>299</v>
      </c>
      <c r="E11" s="68" t="s">
        <v>62</v>
      </c>
      <c r="F11" s="55" t="n">
        <v>0.658</v>
      </c>
      <c r="G11" s="56" t="s">
        <v>55</v>
      </c>
      <c r="H11" s="54" t="s">
        <v>69</v>
      </c>
      <c r="I11" s="54" t="n">
        <v>350</v>
      </c>
      <c r="J11" s="54" t="s">
        <v>70</v>
      </c>
      <c r="K11" s="57" t="s">
        <v>65</v>
      </c>
      <c r="L11" s="58" t="n">
        <v>20.2</v>
      </c>
      <c r="M11" s="59" t="n">
        <f aca="false">IF(L11&gt;0,1/L11*34.6*67.1,"")</f>
        <v>114.933663366337</v>
      </c>
      <c r="N11" s="60" t="n">
        <v>16.4</v>
      </c>
      <c r="O11" s="54" t="s">
        <v>71</v>
      </c>
      <c r="P11" s="54" t="s">
        <v>52</v>
      </c>
      <c r="Q11" s="54" t="s">
        <v>67</v>
      </c>
      <c r="R11" s="54"/>
      <c r="S11" s="69"/>
      <c r="T11" s="62" t="n">
        <f aca="false">IF(L11&gt;=N11,ROUNDDOWN(L11/N11*100,0),"")</f>
        <v>123</v>
      </c>
    </row>
    <row r="12" s="4" customFormat="true" ht="22.5" hidden="false" customHeight="true" outlineLevel="0" collapsed="false">
      <c r="A12" s="63"/>
      <c r="B12" s="64"/>
      <c r="C12" s="52"/>
      <c r="D12" s="53" t="s">
        <v>299</v>
      </c>
      <c r="E12" s="68" t="s">
        <v>62</v>
      </c>
      <c r="F12" s="55" t="n">
        <v>0.658</v>
      </c>
      <c r="G12" s="56" t="s">
        <v>47</v>
      </c>
      <c r="H12" s="54" t="s">
        <v>72</v>
      </c>
      <c r="I12" s="54" t="n">
        <v>350</v>
      </c>
      <c r="J12" s="54" t="s">
        <v>73</v>
      </c>
      <c r="K12" s="57" t="s">
        <v>65</v>
      </c>
      <c r="L12" s="58" t="n">
        <v>19.6</v>
      </c>
      <c r="M12" s="59" t="n">
        <f aca="false">IF(L12&gt;0,1/L12*34.6*67.1,"")</f>
        <v>118.452040816327</v>
      </c>
      <c r="N12" s="60" t="n">
        <v>18.2</v>
      </c>
      <c r="O12" s="54" t="s">
        <v>66</v>
      </c>
      <c r="P12" s="54" t="s">
        <v>52</v>
      </c>
      <c r="Q12" s="54" t="s">
        <v>59</v>
      </c>
      <c r="R12" s="54"/>
      <c r="S12" s="69"/>
      <c r="T12" s="62" t="n">
        <f aca="false">IF(L12&gt;=N12,ROUNDDOWN(L12/N12*100,0),"")</f>
        <v>107</v>
      </c>
    </row>
    <row r="13" s="4" customFormat="true" ht="22.5" hidden="false" customHeight="true" outlineLevel="0" collapsed="false">
      <c r="A13" s="63"/>
      <c r="B13" s="64"/>
      <c r="C13" s="52"/>
      <c r="D13" s="53" t="s">
        <v>299</v>
      </c>
      <c r="E13" s="68" t="s">
        <v>62</v>
      </c>
      <c r="F13" s="55" t="n">
        <v>0.658</v>
      </c>
      <c r="G13" s="56" t="s">
        <v>74</v>
      </c>
      <c r="H13" s="54" t="s">
        <v>75</v>
      </c>
      <c r="I13" s="54" t="n">
        <v>350</v>
      </c>
      <c r="J13" s="54" t="s">
        <v>76</v>
      </c>
      <c r="K13" s="57" t="s">
        <v>65</v>
      </c>
      <c r="L13" s="58" t="n">
        <v>19.6</v>
      </c>
      <c r="M13" s="59" t="n">
        <f aca="false">IF(L13&gt;0,1/L13*34.6*67.1,"")</f>
        <v>118.452040816327</v>
      </c>
      <c r="N13" s="60" t="n">
        <v>18.2</v>
      </c>
      <c r="O13" s="54" t="s">
        <v>66</v>
      </c>
      <c r="P13" s="54" t="s">
        <v>52</v>
      </c>
      <c r="Q13" s="54" t="s">
        <v>59</v>
      </c>
      <c r="R13" s="54"/>
      <c r="S13" s="69"/>
      <c r="T13" s="62" t="n">
        <f aca="false">IF(L13&gt;=N13,ROUNDDOWN(L13/N13*100,0),"")</f>
        <v>107</v>
      </c>
    </row>
    <row r="14" s="4" customFormat="true" ht="22.5" hidden="false" customHeight="true" outlineLevel="0" collapsed="false">
      <c r="A14" s="63"/>
      <c r="B14" s="64"/>
      <c r="C14" s="52"/>
      <c r="D14" s="53" t="s">
        <v>299</v>
      </c>
      <c r="E14" s="68" t="s">
        <v>62</v>
      </c>
      <c r="F14" s="55" t="n">
        <v>0.658</v>
      </c>
      <c r="G14" s="56" t="s">
        <v>68</v>
      </c>
      <c r="H14" s="54" t="s">
        <v>75</v>
      </c>
      <c r="I14" s="54" t="n">
        <v>350</v>
      </c>
      <c r="J14" s="54" t="s">
        <v>76</v>
      </c>
      <c r="K14" s="57" t="s">
        <v>65</v>
      </c>
      <c r="L14" s="58" t="n">
        <v>17</v>
      </c>
      <c r="M14" s="59" t="n">
        <f aca="false">IF(L14&gt;0,1/L14*34.6*67.1,"")</f>
        <v>136.568235294118</v>
      </c>
      <c r="N14" s="60" t="n">
        <v>16.4</v>
      </c>
      <c r="O14" s="54" t="s">
        <v>66</v>
      </c>
      <c r="P14" s="54" t="s">
        <v>52</v>
      </c>
      <c r="Q14" s="54" t="s">
        <v>59</v>
      </c>
      <c r="R14" s="54"/>
      <c r="S14" s="69"/>
      <c r="T14" s="70" t="n">
        <f aca="false">IF(L14&gt;=N14,ROUNDDOWN(L14/N14*100,0),"")</f>
        <v>103</v>
      </c>
    </row>
    <row r="15" s="4" customFormat="true" ht="22.5" hidden="false" customHeight="true" outlineLevel="0" collapsed="false">
      <c r="A15" s="63"/>
      <c r="B15" s="64"/>
      <c r="C15" s="52"/>
      <c r="D15" s="53" t="s">
        <v>299</v>
      </c>
      <c r="E15" s="68" t="s">
        <v>62</v>
      </c>
      <c r="F15" s="55" t="n">
        <v>0.658</v>
      </c>
      <c r="G15" s="56" t="s">
        <v>55</v>
      </c>
      <c r="H15" s="54" t="s">
        <v>75</v>
      </c>
      <c r="I15" s="54" t="n">
        <v>350</v>
      </c>
      <c r="J15" s="54" t="s">
        <v>76</v>
      </c>
      <c r="K15" s="57" t="s">
        <v>65</v>
      </c>
      <c r="L15" s="58" t="n">
        <v>20</v>
      </c>
      <c r="M15" s="59" t="n">
        <f aca="false">IF(L15&gt;0,1/L15*34.6*67.1,"")</f>
        <v>116.083</v>
      </c>
      <c r="N15" s="60" t="n">
        <v>16.4</v>
      </c>
      <c r="O15" s="54" t="s">
        <v>71</v>
      </c>
      <c r="P15" s="54" t="s">
        <v>52</v>
      </c>
      <c r="Q15" s="54" t="s">
        <v>59</v>
      </c>
      <c r="R15" s="54"/>
      <c r="S15" s="69"/>
      <c r="T15" s="62" t="n">
        <f aca="false">IF(L15&gt;=N15,ROUNDDOWN(L15/N15*100,0),"")</f>
        <v>121</v>
      </c>
    </row>
    <row r="16" s="4" customFormat="true" ht="22.5" hidden="false" customHeight="true" outlineLevel="0" collapsed="false">
      <c r="A16" s="63"/>
      <c r="B16" s="64"/>
      <c r="C16" s="52"/>
      <c r="D16" s="53" t="s">
        <v>300</v>
      </c>
      <c r="E16" s="68" t="s">
        <v>62</v>
      </c>
      <c r="F16" s="55" t="n">
        <v>0.658</v>
      </c>
      <c r="G16" s="56" t="s">
        <v>47</v>
      </c>
      <c r="H16" s="54" t="s">
        <v>79</v>
      </c>
      <c r="I16" s="54" t="s">
        <v>80</v>
      </c>
      <c r="J16" s="54" t="s">
        <v>81</v>
      </c>
      <c r="K16" s="57" t="s">
        <v>65</v>
      </c>
      <c r="L16" s="58" t="n">
        <v>19</v>
      </c>
      <c r="M16" s="59" t="n">
        <f aca="false">IF(L16&gt;0,1/L16*34.6*67.1,"")</f>
        <v>122.192631578947</v>
      </c>
      <c r="N16" s="60" t="n">
        <v>18</v>
      </c>
      <c r="O16" s="54" t="s">
        <v>82</v>
      </c>
      <c r="P16" s="54" t="s">
        <v>52</v>
      </c>
      <c r="Q16" s="54" t="s">
        <v>67</v>
      </c>
      <c r="R16" s="54"/>
      <c r="S16" s="61" t="s">
        <v>54</v>
      </c>
      <c r="T16" s="70" t="n">
        <f aca="false">IF(L16&gt;=N16,ROUNDDOWN(L16/N16*100,0),"")</f>
        <v>105</v>
      </c>
    </row>
    <row r="17" s="4" customFormat="true" ht="22.5" hidden="false" customHeight="true" outlineLevel="0" collapsed="false">
      <c r="A17" s="63"/>
      <c r="B17" s="64"/>
      <c r="C17" s="52"/>
      <c r="D17" s="53" t="s">
        <v>300</v>
      </c>
      <c r="E17" s="68" t="s">
        <v>62</v>
      </c>
      <c r="F17" s="55" t="n">
        <v>0.658</v>
      </c>
      <c r="G17" s="56" t="s">
        <v>47</v>
      </c>
      <c r="H17" s="54" t="s">
        <v>83</v>
      </c>
      <c r="I17" s="54" t="s">
        <v>80</v>
      </c>
      <c r="J17" s="54" t="s">
        <v>84</v>
      </c>
      <c r="K17" s="57" t="s">
        <v>65</v>
      </c>
      <c r="L17" s="58" t="n">
        <v>18.4</v>
      </c>
      <c r="M17" s="59" t="n">
        <f aca="false">IF(L17&gt;0,1/L17*34.6*67.1,"")</f>
        <v>126.177173913043</v>
      </c>
      <c r="N17" s="60" t="n">
        <v>17.2</v>
      </c>
      <c r="O17" s="54" t="s">
        <v>82</v>
      </c>
      <c r="P17" s="54" t="s">
        <v>52</v>
      </c>
      <c r="Q17" s="54" t="s">
        <v>67</v>
      </c>
      <c r="R17" s="54"/>
      <c r="S17" s="61" t="s">
        <v>54</v>
      </c>
      <c r="T17" s="70" t="n">
        <f aca="false">IF(L17&gt;=N17,ROUNDDOWN(L17/N17*100,0),"")</f>
        <v>106</v>
      </c>
    </row>
    <row r="18" s="4" customFormat="true" ht="22.5" hidden="false" customHeight="true" outlineLevel="0" collapsed="false">
      <c r="A18" s="63"/>
      <c r="B18" s="64"/>
      <c r="C18" s="52"/>
      <c r="D18" s="53" t="s">
        <v>300</v>
      </c>
      <c r="E18" s="68" t="s">
        <v>62</v>
      </c>
      <c r="F18" s="55" t="n">
        <v>0.658</v>
      </c>
      <c r="G18" s="56" t="s">
        <v>85</v>
      </c>
      <c r="H18" s="54" t="s">
        <v>86</v>
      </c>
      <c r="I18" s="54" t="s">
        <v>80</v>
      </c>
      <c r="J18" s="54" t="s">
        <v>87</v>
      </c>
      <c r="K18" s="57" t="s">
        <v>65</v>
      </c>
      <c r="L18" s="58" t="n">
        <v>17</v>
      </c>
      <c r="M18" s="59" t="n">
        <f aca="false">IF(L18&gt;0,1/L18*34.6*67.1,"")</f>
        <v>136.568235294118</v>
      </c>
      <c r="N18" s="60" t="n">
        <v>15.4</v>
      </c>
      <c r="O18" s="54" t="s">
        <v>82</v>
      </c>
      <c r="P18" s="54" t="s">
        <v>52</v>
      </c>
      <c r="Q18" s="54" t="s">
        <v>67</v>
      </c>
      <c r="R18" s="54"/>
      <c r="S18" s="61" t="s">
        <v>54</v>
      </c>
      <c r="T18" s="70" t="n">
        <f aca="false">IF(L18&gt;=N18,ROUNDDOWN(L18/N18*100,0),"")</f>
        <v>110</v>
      </c>
    </row>
    <row r="19" s="4" customFormat="true" ht="22.5" hidden="false" customHeight="true" outlineLevel="0" collapsed="false">
      <c r="A19" s="63"/>
      <c r="B19" s="64"/>
      <c r="C19" s="52"/>
      <c r="D19" s="53" t="s">
        <v>300</v>
      </c>
      <c r="E19" s="68" t="s">
        <v>62</v>
      </c>
      <c r="F19" s="55" t="n">
        <v>0.658</v>
      </c>
      <c r="G19" s="56" t="s">
        <v>55</v>
      </c>
      <c r="H19" s="54" t="n">
        <v>850</v>
      </c>
      <c r="I19" s="54" t="s">
        <v>80</v>
      </c>
      <c r="J19" s="54" t="s">
        <v>88</v>
      </c>
      <c r="K19" s="57" t="s">
        <v>65</v>
      </c>
      <c r="L19" s="58" t="n">
        <v>20.2</v>
      </c>
      <c r="M19" s="59" t="n">
        <f aca="false">IF(L19&gt;0,1/L19*34.6*67.1,"")</f>
        <v>114.933663366337</v>
      </c>
      <c r="N19" s="60" t="n">
        <v>16</v>
      </c>
      <c r="O19" s="54" t="s">
        <v>89</v>
      </c>
      <c r="P19" s="54" t="s">
        <v>52</v>
      </c>
      <c r="Q19" s="54" t="s">
        <v>67</v>
      </c>
      <c r="R19" s="54"/>
      <c r="S19" s="61" t="s">
        <v>54</v>
      </c>
      <c r="T19" s="62" t="n">
        <f aca="false">IF(L19&gt;=N19,ROUNDDOWN(L19/N19*100,0),"")</f>
        <v>126</v>
      </c>
    </row>
    <row r="20" s="4" customFormat="true" ht="22.5" hidden="false" customHeight="true" outlineLevel="0" collapsed="false">
      <c r="A20" s="63"/>
      <c r="B20" s="64"/>
      <c r="C20" s="52"/>
      <c r="D20" s="53" t="s">
        <v>300</v>
      </c>
      <c r="E20" s="68" t="s">
        <v>62</v>
      </c>
      <c r="F20" s="55" t="n">
        <v>0.658</v>
      </c>
      <c r="G20" s="56" t="s">
        <v>55</v>
      </c>
      <c r="H20" s="54" t="s">
        <v>90</v>
      </c>
      <c r="I20" s="54" t="s">
        <v>80</v>
      </c>
      <c r="J20" s="54" t="s">
        <v>91</v>
      </c>
      <c r="K20" s="57" t="s">
        <v>65</v>
      </c>
      <c r="L20" s="58" t="n">
        <v>19.4</v>
      </c>
      <c r="M20" s="59" t="n">
        <f aca="false">IF(L20&gt;0,1/L20*34.6*67.1,"")</f>
        <v>119.673195876289</v>
      </c>
      <c r="N20" s="60" t="n">
        <v>15.4</v>
      </c>
      <c r="O20" s="54" t="s">
        <v>89</v>
      </c>
      <c r="P20" s="54" t="s">
        <v>52</v>
      </c>
      <c r="Q20" s="54" t="s">
        <v>67</v>
      </c>
      <c r="R20" s="54"/>
      <c r="S20" s="61" t="s">
        <v>54</v>
      </c>
      <c r="T20" s="62" t="n">
        <f aca="false">IF(L20&gt;=N20,ROUNDDOWN(L20/N20*100,0),"")</f>
        <v>125</v>
      </c>
    </row>
    <row r="21" s="4" customFormat="true" ht="22.5" hidden="false" customHeight="true" outlineLevel="0" collapsed="false">
      <c r="A21" s="63"/>
      <c r="B21" s="64"/>
      <c r="C21" s="52"/>
      <c r="D21" s="53" t="s">
        <v>300</v>
      </c>
      <c r="E21" s="68" t="s">
        <v>62</v>
      </c>
      <c r="F21" s="55" t="n">
        <v>0.658</v>
      </c>
      <c r="G21" s="56" t="s">
        <v>47</v>
      </c>
      <c r="H21" s="54" t="s">
        <v>92</v>
      </c>
      <c r="I21" s="54" t="s">
        <v>80</v>
      </c>
      <c r="J21" s="54" t="s">
        <v>93</v>
      </c>
      <c r="K21" s="57" t="s">
        <v>65</v>
      </c>
      <c r="L21" s="58" t="n">
        <v>17.4</v>
      </c>
      <c r="M21" s="59" t="n">
        <f aca="false">IF(L21&gt;0,1/L21*34.6*67.1,"")</f>
        <v>133.428735632184</v>
      </c>
      <c r="N21" s="60" t="n">
        <v>17.2</v>
      </c>
      <c r="O21" s="54" t="s">
        <v>82</v>
      </c>
      <c r="P21" s="54" t="s">
        <v>52</v>
      </c>
      <c r="Q21" s="54" t="s">
        <v>59</v>
      </c>
      <c r="R21" s="54"/>
      <c r="S21" s="61" t="s">
        <v>54</v>
      </c>
      <c r="T21" s="70" t="n">
        <f aca="false">IF(L21&gt;=N21,ROUNDDOWN(L21/N21*100,0),"")</f>
        <v>101</v>
      </c>
    </row>
    <row r="22" s="4" customFormat="true" ht="22.5" hidden="false" customHeight="true" outlineLevel="0" collapsed="false">
      <c r="A22" s="63"/>
      <c r="B22" s="64"/>
      <c r="C22" s="52"/>
      <c r="D22" s="53" t="s">
        <v>300</v>
      </c>
      <c r="E22" s="68" t="s">
        <v>62</v>
      </c>
      <c r="F22" s="55" t="n">
        <v>0.658</v>
      </c>
      <c r="G22" s="56" t="s">
        <v>85</v>
      </c>
      <c r="H22" s="54" t="s">
        <v>94</v>
      </c>
      <c r="I22" s="54" t="s">
        <v>80</v>
      </c>
      <c r="J22" s="54" t="s">
        <v>95</v>
      </c>
      <c r="K22" s="57" t="s">
        <v>65</v>
      </c>
      <c r="L22" s="58" t="n">
        <v>16.6</v>
      </c>
      <c r="M22" s="59" t="n">
        <f aca="false">IF(L22&gt;0,1/L22*34.6*67.1,"")</f>
        <v>139.859036144578</v>
      </c>
      <c r="N22" s="60" t="n">
        <v>15.4</v>
      </c>
      <c r="O22" s="54" t="s">
        <v>82</v>
      </c>
      <c r="P22" s="54" t="s">
        <v>52</v>
      </c>
      <c r="Q22" s="54" t="s">
        <v>59</v>
      </c>
      <c r="R22" s="54"/>
      <c r="S22" s="61" t="s">
        <v>54</v>
      </c>
      <c r="T22" s="70" t="n">
        <f aca="false">IF(L22&gt;=N22,ROUNDDOWN(L22/N22*100,0),"")</f>
        <v>107</v>
      </c>
    </row>
    <row r="23" s="4" customFormat="true" ht="22.5" hidden="false" customHeight="true" outlineLevel="0" collapsed="false">
      <c r="A23" s="63"/>
      <c r="B23" s="64"/>
      <c r="C23" s="52"/>
      <c r="D23" s="53" t="s">
        <v>300</v>
      </c>
      <c r="E23" s="68" t="s">
        <v>62</v>
      </c>
      <c r="F23" s="55" t="n">
        <v>0.658</v>
      </c>
      <c r="G23" s="56" t="s">
        <v>55</v>
      </c>
      <c r="H23" s="54" t="s">
        <v>96</v>
      </c>
      <c r="I23" s="54" t="s">
        <v>80</v>
      </c>
      <c r="J23" s="54" t="s">
        <v>97</v>
      </c>
      <c r="K23" s="57" t="s">
        <v>65</v>
      </c>
      <c r="L23" s="58" t="n">
        <v>19</v>
      </c>
      <c r="M23" s="59" t="n">
        <f aca="false">IF(L23&gt;0,1/L23*34.6*67.1,"")</f>
        <v>122.192631578947</v>
      </c>
      <c r="N23" s="60" t="n">
        <v>15.4</v>
      </c>
      <c r="O23" s="54" t="s">
        <v>89</v>
      </c>
      <c r="P23" s="54" t="s">
        <v>52</v>
      </c>
      <c r="Q23" s="54" t="s">
        <v>59</v>
      </c>
      <c r="R23" s="54"/>
      <c r="S23" s="61" t="s">
        <v>54</v>
      </c>
      <c r="T23" s="62" t="n">
        <f aca="false">IF(L23&gt;=N23,ROUNDDOWN(L23/N23*100,0),"")</f>
        <v>123</v>
      </c>
    </row>
    <row r="24" s="4" customFormat="true" ht="22.5" hidden="false" customHeight="true" outlineLevel="0" collapsed="false">
      <c r="A24" s="63"/>
      <c r="B24" s="64"/>
      <c r="C24" s="52"/>
      <c r="D24" s="53" t="s">
        <v>301</v>
      </c>
      <c r="E24" s="68" t="s">
        <v>62</v>
      </c>
      <c r="F24" s="55" t="n">
        <v>0.658</v>
      </c>
      <c r="G24" s="56" t="s">
        <v>47</v>
      </c>
      <c r="H24" s="54" t="s">
        <v>99</v>
      </c>
      <c r="I24" s="54" t="s">
        <v>80</v>
      </c>
      <c r="J24" s="54" t="s">
        <v>100</v>
      </c>
      <c r="K24" s="57" t="s">
        <v>65</v>
      </c>
      <c r="L24" s="58" t="n">
        <v>19.6</v>
      </c>
      <c r="M24" s="59" t="n">
        <f aca="false">IF(L24&gt;0,1/L24*34.6*67.1,"")</f>
        <v>118.452040816327</v>
      </c>
      <c r="N24" s="60" t="n">
        <v>17.2</v>
      </c>
      <c r="O24" s="54" t="s">
        <v>82</v>
      </c>
      <c r="P24" s="54" t="s">
        <v>52</v>
      </c>
      <c r="Q24" s="54" t="s">
        <v>67</v>
      </c>
      <c r="R24" s="68" t="s">
        <v>101</v>
      </c>
      <c r="S24" s="61"/>
      <c r="T24" s="62" t="n">
        <f aca="false">IF(L24&gt;=N24,ROUNDDOWN(L24/N24*100,0),"")</f>
        <v>113</v>
      </c>
    </row>
    <row r="25" s="4" customFormat="true" ht="22.5" hidden="false" customHeight="true" outlineLevel="0" collapsed="false">
      <c r="A25" s="63"/>
      <c r="B25" s="64"/>
      <c r="C25" s="52"/>
      <c r="D25" s="53" t="s">
        <v>301</v>
      </c>
      <c r="E25" s="68" t="s">
        <v>62</v>
      </c>
      <c r="F25" s="55" t="n">
        <v>0.658</v>
      </c>
      <c r="G25" s="56" t="s">
        <v>85</v>
      </c>
      <c r="H25" s="54" t="s">
        <v>102</v>
      </c>
      <c r="I25" s="54" t="s">
        <v>80</v>
      </c>
      <c r="J25" s="54" t="s">
        <v>103</v>
      </c>
      <c r="K25" s="57" t="s">
        <v>65</v>
      </c>
      <c r="L25" s="58" t="n">
        <v>16.2</v>
      </c>
      <c r="M25" s="59" t="n">
        <f aca="false">IF(L25&gt;0,1/L25*34.6*67.1,"")</f>
        <v>143.312345679012</v>
      </c>
      <c r="N25" s="60" t="n">
        <v>15.4</v>
      </c>
      <c r="O25" s="54" t="s">
        <v>82</v>
      </c>
      <c r="P25" s="54" t="s">
        <v>52</v>
      </c>
      <c r="Q25" s="54" t="s">
        <v>67</v>
      </c>
      <c r="R25" s="68" t="s">
        <v>101</v>
      </c>
      <c r="S25" s="61"/>
      <c r="T25" s="62" t="n">
        <f aca="false">IF(L25&gt;=N25,ROUNDDOWN(L25/N25*100,0),"")</f>
        <v>105</v>
      </c>
    </row>
    <row r="26" s="4" customFormat="true" ht="22.5" hidden="false" customHeight="true" outlineLevel="0" collapsed="false">
      <c r="A26" s="63"/>
      <c r="B26" s="64"/>
      <c r="C26" s="52"/>
      <c r="D26" s="53" t="s">
        <v>301</v>
      </c>
      <c r="E26" s="68" t="s">
        <v>62</v>
      </c>
      <c r="F26" s="55" t="n">
        <v>0.658</v>
      </c>
      <c r="G26" s="56" t="s">
        <v>47</v>
      </c>
      <c r="H26" s="54" t="s">
        <v>49</v>
      </c>
      <c r="I26" s="54" t="s">
        <v>80</v>
      </c>
      <c r="J26" s="54" t="s">
        <v>104</v>
      </c>
      <c r="K26" s="57" t="s">
        <v>65</v>
      </c>
      <c r="L26" s="58" t="n">
        <v>18.8</v>
      </c>
      <c r="M26" s="59" t="n">
        <f aca="false">IF(L26&gt;0,1/L26*34.6*67.1,"")</f>
        <v>123.492553191489</v>
      </c>
      <c r="N26" s="60" t="n">
        <v>17.2</v>
      </c>
      <c r="O26" s="54" t="s">
        <v>82</v>
      </c>
      <c r="P26" s="54" t="s">
        <v>52</v>
      </c>
      <c r="Q26" s="54" t="s">
        <v>59</v>
      </c>
      <c r="R26" s="68" t="s">
        <v>101</v>
      </c>
      <c r="S26" s="61"/>
      <c r="T26" s="62" t="n">
        <f aca="false">IF(L26&gt;=N26,ROUNDDOWN(L26/N26*100,0),"")</f>
        <v>109</v>
      </c>
    </row>
    <row r="27" s="4" customFormat="true" ht="22.5" hidden="false" customHeight="true" outlineLevel="0" collapsed="false">
      <c r="A27" s="73"/>
      <c r="B27" s="65"/>
      <c r="C27" s="66"/>
      <c r="D27" s="53" t="s">
        <v>301</v>
      </c>
      <c r="E27" s="68" t="s">
        <v>62</v>
      </c>
      <c r="F27" s="55" t="n">
        <v>0.658</v>
      </c>
      <c r="G27" s="56" t="s">
        <v>85</v>
      </c>
      <c r="H27" s="54" t="s">
        <v>105</v>
      </c>
      <c r="I27" s="54" t="s">
        <v>80</v>
      </c>
      <c r="J27" s="54" t="s">
        <v>106</v>
      </c>
      <c r="K27" s="57" t="s">
        <v>65</v>
      </c>
      <c r="L27" s="74" t="n">
        <v>15.4</v>
      </c>
      <c r="M27" s="75" t="n">
        <f aca="false">IF(L27&gt;0,1/L27*34.6*67.1,"")</f>
        <v>150.757142857143</v>
      </c>
      <c r="N27" s="60" t="n">
        <v>15.4</v>
      </c>
      <c r="O27" s="54" t="s">
        <v>82</v>
      </c>
      <c r="P27" s="54" t="s">
        <v>52</v>
      </c>
      <c r="Q27" s="54" t="s">
        <v>59</v>
      </c>
      <c r="R27" s="68" t="s">
        <v>101</v>
      </c>
      <c r="S27" s="61"/>
      <c r="T27" s="62" t="n">
        <f aca="false">IF(L27&gt;=N27,ROUNDDOWN(L27/N27*100,0),"")</f>
        <v>100</v>
      </c>
    </row>
    <row r="28" s="4" customFormat="true" ht="11.25" hidden="false" customHeight="false" outlineLevel="0" collapsed="false">
      <c r="A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4" customFormat="true" ht="11.25" hidden="false" customHeight="false" outlineLevel="0" collapsed="false">
      <c r="A29" s="1"/>
      <c r="B29" s="220" t="s">
        <v>302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4" customFormat="true" ht="11.25" hidden="false" customHeight="false" outlineLevel="0" collapsed="false">
      <c r="A30" s="1"/>
      <c r="B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4:08:50Z</dcterms:created>
  <dc:creator>なし</dc:creator>
  <dc:description/>
  <dc:language>en-US</dc:language>
  <cp:lastModifiedBy>なし</cp:lastModifiedBy>
  <dcterms:modified xsi:type="dcterms:W3CDTF">2018-01-15T08:37:02Z</dcterms:modified>
  <cp:revision>0</cp:revision>
  <dc:subject/>
  <dc:title/>
</cp:coreProperties>
</file>