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5.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算定結果" sheetId="1" state="visible" r:id="rId2"/>
    <sheet name="tmpl_PSC" sheetId="2" state="hidden" r:id="rId3"/>
    <sheet name="tmpl_SPC資金調達・割賦原価" sheetId="3" state="hidden" r:id="rId4"/>
    <sheet name="tmpl_SPC" sheetId="4" state="hidden" r:id="rId5"/>
    <sheet name="tmpl_PFI-LCC" sheetId="5" state="hidden" r:id="rId6"/>
    <sheet name="PSC" sheetId="6" state="visible" r:id="rId7"/>
    <sheet name="SPC" sheetId="7" state="visible" r:id="rId8"/>
    <sheet name="用語説明" sheetId="8" state="hidden" r:id="rId9"/>
    <sheet name="文言集" sheetId="9" state="hidden" r:id="rId10"/>
    <sheet name="数値プロパティ" sheetId="10" state="hidden" r:id="rId11"/>
    <sheet name="算定基礎数値" sheetId="11" state="hidden" r:id="rId12"/>
  </sheets>
  <definedNames>
    <definedName function="false" hidden="false" localSheetId="5" name="_xlnm.Print_Area" vbProcedure="false">PSC!$A$1:$G$48</definedName>
    <definedName function="false" hidden="false" localSheetId="6" name="_xlnm.Print_Area" vbProcedure="false">SPC!$A$1:$J$98</definedName>
    <definedName function="false" hidden="false" localSheetId="4" name="_xlnm.Print_Area" vbProcedure="false">'tmpl_PFI-LCC'!$A$1:$G$52</definedName>
    <definedName function="false" hidden="false" localSheetId="1" name="_xlnm.Print_Area" vbProcedure="false">tmpl_PSC!$A$1:$I$40</definedName>
    <definedName function="false" hidden="false" localSheetId="3" name="_xlnm.Print_Area" vbProcedure="false">tmpl_SPC!$A$1:$K$98</definedName>
    <definedName function="false" hidden="false" localSheetId="2" name="_xlnm.Print_Area" vbProcedure="false">tmpl_SPC資金調達・割賦原価!$A$1:$E$34</definedName>
    <definedName function="false" hidden="false" localSheetId="7" name="_xlnm.Print_Area" vbProcedure="false">用語説明!$A$1:$I$177</definedName>
    <definedName function="false" hidden="false" localSheetId="0" name="_xlnm.Print_Area" vbProcedure="false">算定結果!$A$2:$K$59</definedName>
    <definedName function="false" hidden="false" name="DSCR_平均_基準値" vbProcedure="false">#REF!</definedName>
    <definedName function="false" hidden="false" name="DSCR_最低_基準値" vbProcedure="false">#REF!</definedName>
    <definedName function="false" hidden="false" name="EIRR基準値" vbProcedure="false">#REF!</definedName>
    <definedName function="false" hidden="false" name="LLCR基準値" vbProcedure="false">#REF!</definedName>
    <definedName function="false" hidden="false" name="PFILCCキャッシュフロー表データ" vbProcedure="false">'tmpl_PFI-LCC'!$D$4:$D$40</definedName>
    <definedName function="false" hidden="false" name="PFILCCキャッシュフロー表合計" vbProcedure="false">'tmpl_PFI-LCC'!$E$4:$E$40</definedName>
    <definedName function="false" hidden="false" name="PFILCC起債償還データ" vbProcedure="false">'tmpl_PFI-LCC'!$D$47:$D$51</definedName>
    <definedName function="false" hidden="false" name="PFILCC起債償還行" vbProcedure="false">'tmpl_PFI-LCC'!$44:$51</definedName>
    <definedName function="false" hidden="false" name="PFILCC起債償還計" vbProcedure="false">'tmpl_PFI-LCC'!$E$47:$E$51</definedName>
    <definedName function="false" hidden="false" name="PFI事業費割賦利率" vbProcedure="false">#REF!</definedName>
    <definedName function="false" hidden="false" name="PIRR基準値" vbProcedure="false">#REF!</definedName>
    <definedName function="false" hidden="false" name="PSCキャッシュフロー表合計" vbProcedure="false">tmpl_PSC!$E$4:$E$27</definedName>
    <definedName function="false" hidden="false" name="PSCキャッシュフロー表年次" vbProcedure="false">tmpl_PSC!$D$4:$D$27</definedName>
    <definedName function="false" hidden="false" name="PSC割引率" vbProcedure="false">tmpl_PSC!$C$29</definedName>
    <definedName function="false" hidden="false" name="PSC起債償還データ" vbProcedure="false">tmpl_PSC!$D$35:$D$39</definedName>
    <definedName function="false" hidden="false" name="PSC起債償還合計行" vbProcedure="false">tmpl_PSC!$32:$39</definedName>
    <definedName function="false" hidden="false" name="PSC起債償還計" vbProcedure="false">tmpl_PSC!$E$35:$E$39</definedName>
    <definedName function="false" hidden="false" name="PSC起債利率" vbProcedure="false">tmpl_PSC!$G$34</definedName>
    <definedName function="false" hidden="false" name="SPCPFI事業費データ" vbProcedure="false">tmpl_SPC!$E$72:$E$76</definedName>
    <definedName function="false" hidden="false" name="SPCPFI事業費合計" vbProcedure="false">tmpl_SPC!$F$72:$F$76</definedName>
    <definedName function="false" hidden="false" name="SPCキャッシュフロー表データ" vbProcedure="false">tmpl_SPC!$D$4:$D$49</definedName>
    <definedName function="false" hidden="false" name="SPCキャッシュフロー表合計" vbProcedure="false">tmpl_SPC!$E$4:$E$49</definedName>
    <definedName function="false" hidden="false" name="SPC優先ローンデータ" vbProcedure="false">tmpl_SPC!$E$93:$E$97</definedName>
    <definedName function="false" hidden="false" name="SPC優先ローン合計" vbProcedure="false">tmpl_SPC!$F$93:$F$97</definedName>
    <definedName function="false" hidden="false" name="SPC指標計算表データ" vbProcedure="false">tmpl_SPC!$D$52:$D$69</definedName>
    <definedName function="false" hidden="false" name="SPC指標計算表合計" vbProcedure="false">tmpl_SPC!$E$52:$E$69</definedName>
    <definedName function="false" hidden="false" name="SPC株主劣後ローンデータ" vbProcedure="false">tmpl_SPC!$E$86:$E$90</definedName>
    <definedName function="false" hidden="false" name="SPC株主劣後ローン合計" vbProcedure="false">tmpl_SPC!$F$86:$F$90</definedName>
    <definedName function="false" hidden="false" name="SPC消費税ローンデータ" vbProcedure="false">tmpl_SPC!$E$79:$E$83</definedName>
    <definedName function="false" hidden="false" name="SPC消費税ローン合計" vbProcedure="false">tmpl_SPC!$F$79:$F$83</definedName>
    <definedName function="false" hidden="false" name="SPC資金調達割賦原価データ" vbProcedure="false">tmpl_SPC資金調達・割賦原価!$D$4:$D$33</definedName>
    <definedName function="false" hidden="false" name="SPC資金調達割賦原価合計" vbProcedure="false">tmpl_SPC資金調達・割賦原価!$E$4:$E$33</definedName>
    <definedName function="false" hidden="false" name="その他" vbProcedure="false">#REF!</definedName>
    <definedName function="false" hidden="false" name="アドバイザリー費用等" vbProcedure="false">#REF!</definedName>
    <definedName function="false" hidden="false" name="モニタリング費_工事段階" vbProcedure="false">#REF!</definedName>
    <definedName function="false" hidden="false" name="モニタリング費_維持管理段階" vbProcedure="false">#REF!</definedName>
    <definedName function="false" hidden="false" name="モニタリング費_設計段階" vbProcedure="false">#REF!</definedName>
    <definedName function="false" hidden="false" name="不動産取得税率" vbProcedure="false">#REF!</definedName>
    <definedName function="false" hidden="false" name="事業主体" vbProcedure="false">#REF!</definedName>
    <definedName function="false" hidden="false" name="事業方式" vbProcedure="false">#REF!</definedName>
    <definedName function="false" hidden="false" name="事業期間" vbProcedure="false">#REF!</definedName>
    <definedName function="false" hidden="false" name="会社設立費用" vbProcedure="false">#REF!</definedName>
    <definedName function="false" hidden="false" name="修繕費按分比率" vbProcedure="false">#REF!</definedName>
    <definedName function="false" hidden="false" name="優先ローンSPC調達金利" vbProcedure="false">#REF!</definedName>
    <definedName function="false" hidden="false" name="元利均等払総額" vbProcedure="false">tmpl_PSC!$C$34</definedName>
    <definedName function="false" hidden="false" name="利用料収入_年額" vbProcedure="false">#REF!</definedName>
    <definedName function="false" hidden="false" name="割引率" vbProcedure="false">#REF!</definedName>
    <definedName function="false" hidden="false" name="劣後ローンSPC調達金利" vbProcedure="false">#REF!</definedName>
    <definedName function="false" hidden="false" name="収入項目" vbProcedure="false">#REF!</definedName>
    <definedName function="false" hidden="false" name="各年支払額" vbProcedure="false">#REF!</definedName>
    <definedName function="false" hidden="false" name="固定資産税_都市計画税率" vbProcedure="false">#REF!</definedName>
    <definedName function="false" hidden="false" name="国庫補助金" vbProcedure="false">#REF!</definedName>
    <definedName function="false" hidden="false" name="国庫補助金_期間按分比率" vbProcedure="false">#REF!</definedName>
    <definedName function="false" hidden="false" name="地方債" vbProcedure="false">#REF!</definedName>
    <definedName function="false" hidden="false" name="地方債_期間按分比率" vbProcedure="false">#REF!</definedName>
    <definedName function="false" hidden="false" name="地方債償還利率" vbProcedure="false">#REF!</definedName>
    <definedName function="false" hidden="false" name="大規模修繕費支出年度" vbProcedure="false">#REF!</definedName>
    <definedName function="false" hidden="false" name="大規模修繕費用" vbProcedure="false">#REF!</definedName>
    <definedName function="false" hidden="false" name="実効税率" vbProcedure="false">#REF!</definedName>
    <definedName function="false" hidden="false" name="工事監理費" vbProcedure="false">#REF!</definedName>
    <definedName function="false" hidden="false" name="工事監理費用" vbProcedure="false">#REF!</definedName>
    <definedName function="false" hidden="false" name="工事監理費用_期間按分比率" vbProcedure="false">#REF!</definedName>
    <definedName function="false" hidden="false" name="建中金利" vbProcedure="false">#REF!</definedName>
    <definedName function="false" hidden="false" name="建設期間SPC運営費用" vbProcedure="false">#REF!</definedName>
    <definedName function="false" hidden="false" name="建設費" vbProcedure="false">#REF!</definedName>
    <definedName function="false" hidden="false" name="建設費用_期間按分比率" vbProcedure="false">#REF!</definedName>
    <definedName function="false" hidden="false" name="支出項目" vbProcedure="false">#REF!</definedName>
    <definedName function="false" hidden="false" name="施設_改修_整備費用" vbProcedure="false">#REF!</definedName>
    <definedName function="false" hidden="false" name="施設整備費用Foldエリア" vbProcedure="false">tmpl_PSC!$15:$17</definedName>
    <definedName function="false" hidden="false" name="施設整備費用_総額_期間按分比率" vbProcedure="false">#REF!</definedName>
    <definedName function="false" hidden="false" name="施設整備費用設定モード" vbProcedure="false">#REF!</definedName>
    <definedName function="false" hidden="false" name="正味現在価値" vbProcedure="false">#REF!</definedName>
    <definedName function="false" hidden="false" name="民間事業者" vbProcedure="false">#REF!</definedName>
    <definedName function="false" hidden="false" name="維持管理期間SPC運営費用" vbProcedure="false">#REF!</definedName>
    <definedName function="false" hidden="false" name="維持管理費用" vbProcedure="false">#REF!</definedName>
    <definedName function="false" hidden="false" name="維持管理費用Foldエリア" vbProcedure="false">tmpl_PSC!$20:$21</definedName>
    <definedName function="false" hidden="false" name="維持管理費用_総額" vbProcedure="false">#REF!</definedName>
    <definedName function="false" hidden="false" name="維持管理費用設定モード" vbProcedure="false">#REF!</definedName>
    <definedName function="false" hidden="false" name="設整備費用等の期間按分比率データ" vbProcedure="false">#REF!</definedName>
    <definedName function="false" hidden="false" name="設計費" vbProcedure="false">#REF!</definedName>
    <definedName function="false" hidden="false" name="設計費用_期間按分比率" vbProcedure="false">#REF!</definedName>
    <definedName function="false" hidden="false" name="資本金" vbProcedure="false">#REF!</definedName>
    <definedName function="false" hidden="false" name="資金調達" vbProcedure="false">#REF!</definedName>
    <definedName function="false" hidden="false" name="資金超多雨" vbProcedure="false">#REF!</definedName>
    <definedName function="false" hidden="false" name="起債償還_各年支払額" vbProcedure="false">#REF!</definedName>
    <definedName function="false" hidden="false" name="運営費" vbProcedure="false">#REF!</definedName>
    <definedName function="false" hidden="false" name="都道府県交付金" vbProcedure="false">#REF!</definedName>
    <definedName function="false" hidden="false" name="都道府県交付金_期間按分比率" vbProcedure="false">#REF!</definedName>
    <definedName function="false" hidden="false" localSheetId="1" name="各年支払額" vbProcedure="false">tmpl_PSC!$B$39</definedName>
    <definedName function="false" hidden="false" localSheetId="1" name="正味現在価値" vbProcedure="false">tmpl_PSC!$B$28</definedName>
    <definedName function="false" hidden="false" localSheetId="4" name="PFIキャッシュフロー割引率" vbProcedure="false">'tmpl_PFI-LCC'!$B$42</definedName>
    <definedName function="false" hidden="false" localSheetId="4" name="起債償還_各年支払額" vbProcedure="false">'tmpl_PFI-LCC'!$B$51</definedName>
    <definedName function="false" hidden="false" localSheetId="5" name="PSCキャッシュフロー表合計" vbProcedure="false">PSC!$F$4:$F$27</definedName>
    <definedName function="false" hidden="false" localSheetId="5" name="PSCキャッシュフロー表年次" vbProcedure="false">PSC!$D$4:$D$27</definedName>
    <definedName function="false" hidden="false" localSheetId="5" name="PSC割引率" vbProcedure="false">PSC!$C$29</definedName>
    <definedName function="false" hidden="false" localSheetId="5" name="PSC起債償還データ" vbProcedure="false">PSC!$D$43:$D$47</definedName>
    <definedName function="false" hidden="false" localSheetId="5" name="PSC起債償還合計行" vbProcedure="false">PSC!$40:$47</definedName>
    <definedName function="false" hidden="false" localSheetId="5" name="PSC起債償還計" vbProcedure="false">PSC!$F$43:$F$47</definedName>
    <definedName function="false" hidden="false" localSheetId="5" name="PSC起債利率" vbProcedure="false">PSC!$G$42</definedName>
    <definedName function="false" hidden="false" localSheetId="5" name="モニタリング費_工事段階" vbProcedure="false">#REF!</definedName>
    <definedName function="false" hidden="false" localSheetId="5" name="元利均等払総額" vbProcedure="false">PSC!$C$42</definedName>
    <definedName function="false" hidden="false" localSheetId="5" name="各年支払額" vbProcedure="false">PSC!$B$47</definedName>
    <definedName function="false" hidden="false" localSheetId="5" name="国庫補助金_期間按分比率" vbProcedure="false">#REF!</definedName>
    <definedName function="false" hidden="false" localSheetId="5" name="地方債_期間按分比率" vbProcedure="false">#REF!</definedName>
    <definedName function="false" hidden="false" localSheetId="5" name="工事監理費用" vbProcedure="false">#REF!</definedName>
    <definedName function="false" hidden="false" localSheetId="5" name="工事監理費用_期間按分比率" vbProcedure="false">#REF!</definedName>
    <definedName function="false" hidden="false" localSheetId="5" name="建設費用_期間按分比率" vbProcedure="false">#REF!</definedName>
    <definedName function="false" hidden="false" localSheetId="5" name="施設整備費用Foldエリア" vbProcedure="false">PSC!$15:$17</definedName>
    <definedName function="false" hidden="false" localSheetId="5" name="施設整備費用_総額_期間按分比率" vbProcedure="false">#REF!</definedName>
    <definedName function="false" hidden="false" localSheetId="5" name="正味現在価値" vbProcedure="false">PSC!$B$28</definedName>
    <definedName function="false" hidden="false" localSheetId="5" name="維持管理費用Foldエリア" vbProcedure="false">PSC!$20:$21</definedName>
    <definedName function="false" hidden="false" localSheetId="5" name="設計費用_期間按分比率" vbProcedure="false">#REF!</definedName>
    <definedName function="false" hidden="false" localSheetId="5" name="都道府県交付金_期間按分比率" vbProcedure="false">#REF!</definedName>
    <definedName function="false" hidden="false" localSheetId="6" name="SPCPFI事業費データ" vbProcedure="false">SPC!$E$72:$E$76</definedName>
    <definedName function="false" hidden="false" localSheetId="6" name="SPCPFI事業費合計" vbProcedure="false">SPC!$F$72:$F$76</definedName>
    <definedName function="false" hidden="false" localSheetId="6" name="SPCキャッシュフロー表データ" vbProcedure="false">SPC!$D$4:$D$49</definedName>
    <definedName function="false" hidden="false" localSheetId="6" name="SPCキャッシュフロー表合計" vbProcedure="false">SPC!$F$4:$F$49</definedName>
    <definedName function="false" hidden="false" localSheetId="6" name="SPC優先ローンデータ" vbProcedure="false">SPC!$E$93:$E$97</definedName>
    <definedName function="false" hidden="false" localSheetId="6" name="SPC優先ローン合計" vbProcedure="false">SPC!$F$93:$F$97</definedName>
    <definedName function="false" hidden="false" localSheetId="6" name="SPC指標計算表データ" vbProcedure="false">SPC!$D$52:$D$69</definedName>
    <definedName function="false" hidden="false" localSheetId="6" name="SPC指標計算表合計" vbProcedure="false">SPC!$F$52:$F$69</definedName>
    <definedName function="false" hidden="false" localSheetId="6" name="SPC株主劣後ローンデータ" vbProcedure="false">SPC!$E$86:$E$90</definedName>
    <definedName function="false" hidden="false" localSheetId="6" name="SPC株主劣後ローン合計" vbProcedure="false">SPC!$F$86:$F$90</definedName>
    <definedName function="false" hidden="false" localSheetId="6" name="SPC消費税ローンデータ" vbProcedure="false">SPC!$E$79:$E$83</definedName>
    <definedName function="false" hidden="false" localSheetId="6" name="SPC消費税ローン合計" vbProcedure="false">SPC!$F$79:$F$83</definedName>
    <definedName function="false" hidden="false" localSheetId="6" name="モニタリング費_工事段階" vbProcedure="false">#REF!</definedName>
    <definedName function="false" hidden="false" localSheetId="6" name="国庫補助金_期間按分比率" vbProcedure="false">#REF!</definedName>
    <definedName function="false" hidden="false" localSheetId="6" name="地方債_期間按分比率" vbProcedure="false">#REF!</definedName>
    <definedName function="false" hidden="false" localSheetId="6" name="工事監理費用" vbProcedure="false">#REF!</definedName>
    <definedName function="false" hidden="false" localSheetId="6" name="工事監理費用_期間按分比率" vbProcedure="false">#REF!</definedName>
    <definedName function="false" hidden="false" localSheetId="6" name="建設費用_期間按分比率" vbProcedure="false">#REF!</definedName>
    <definedName function="false" hidden="false" localSheetId="6" name="施設整備費用_総額_期間按分比率" vbProcedure="false">#REF!</definedName>
    <definedName function="false" hidden="false" localSheetId="6" name="設計費用_期間按分比率" vbProcedure="false">#REF!</definedName>
    <definedName function="false" hidden="false" localSheetId="6" name="都道府県交付金_期間按分比率"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7" uniqueCount="288">
  <si>
    <t xml:space="preserve">■　算定結果</t>
  </si>
  <si>
    <t xml:space="preserve">別添２</t>
  </si>
  <si>
    <t xml:space="preserve">公的財政負担の削減結果</t>
  </si>
  <si>
    <t xml:space="preserve">ＰＦＩを導入した場合に、公共が民間に支払うサービス対価</t>
  </si>
  <si>
    <t xml:space="preserve">千円</t>
  </si>
  <si>
    <t xml:space="preserve">（内訳）</t>
  </si>
  <si>
    <r>
      <rPr>
        <sz val="10"/>
        <rFont val="Noto Sans"/>
        <family val="2"/>
      </rPr>
      <t xml:space="preserve">施設整備相当サービス対価の支払額（元本</t>
    </r>
    <r>
      <rPr>
        <sz val="10"/>
        <rFont val="ＭＳ 明朝"/>
        <family val="1"/>
        <charset val="128"/>
      </rPr>
      <t xml:space="preserve">+</t>
    </r>
    <r>
      <rPr>
        <sz val="10"/>
        <rFont val="Noto Sans"/>
        <family val="2"/>
      </rPr>
      <t xml:space="preserve">利息分）</t>
    </r>
  </si>
  <si>
    <t xml:space="preserve">その他のサービス対価</t>
  </si>
  <si>
    <r>
      <rPr>
        <sz val="10"/>
        <rFont val="ＭＳ 明朝"/>
        <family val="1"/>
        <charset val="128"/>
      </rPr>
      <t xml:space="preserve">(</t>
    </r>
    <r>
      <rPr>
        <sz val="11"/>
        <color rgb="FF000000"/>
        <rFont val="ＭＳ Ｐゴシック"/>
        <family val="3"/>
        <charset val="128"/>
      </rPr>
      <t xml:space="preserve">A)</t>
    </r>
  </si>
  <si>
    <t xml:space="preserve">ＰＳＣ：従来方式（公共が直接実施する場合）のコスト（現在価値）</t>
  </si>
  <si>
    <r>
      <rPr>
        <sz val="10"/>
        <rFont val="ＭＳ 明朝"/>
        <family val="1"/>
        <charset val="128"/>
      </rPr>
      <t xml:space="preserve">(</t>
    </r>
    <r>
      <rPr>
        <sz val="11"/>
        <color rgb="FF000000"/>
        <rFont val="ＭＳ Ｐゴシック"/>
        <family val="3"/>
        <charset val="128"/>
      </rPr>
      <t xml:space="preserve">B)</t>
    </r>
  </si>
  <si>
    <t xml:space="preserve">ＰＦＩ－ＬＣＣ：ＰＦＩ方式で実施する場合のコスト（現在価値）</t>
  </si>
  <si>
    <r>
      <rPr>
        <sz val="10"/>
        <rFont val="ＭＳ 明朝"/>
        <family val="1"/>
        <charset val="128"/>
      </rPr>
      <t xml:space="preserve">(</t>
    </r>
    <r>
      <rPr>
        <sz val="11"/>
        <color rgb="FF000000"/>
        <rFont val="ＭＳ Ｐゴシック"/>
        <family val="3"/>
        <charset val="128"/>
      </rPr>
      <t xml:space="preserve">C)</t>
    </r>
  </si>
  <si>
    <t xml:space="preserve">ＶＦＭ　：　財政負担削減額　（Ａ－Ｂ）</t>
  </si>
  <si>
    <r>
      <rPr>
        <sz val="10"/>
        <rFont val="Noto Sans"/>
        <family val="2"/>
      </rPr>
      <t xml:space="preserve">　　　　　　財政削減率（Ｃ</t>
    </r>
    <r>
      <rPr>
        <sz val="10"/>
        <rFont val="ＭＳ 明朝"/>
        <family val="1"/>
        <charset val="128"/>
      </rPr>
      <t xml:space="preserve">/</t>
    </r>
    <r>
      <rPr>
        <sz val="10"/>
        <rFont val="Noto Sans"/>
        <family val="2"/>
      </rPr>
      <t xml:space="preserve">Ａ</t>
    </r>
    <r>
      <rPr>
        <sz val="10"/>
        <rFont val="ＭＳ 明朝"/>
        <family val="1"/>
        <charset val="128"/>
      </rPr>
      <t xml:space="preserve">*</t>
    </r>
    <r>
      <rPr>
        <sz val="10"/>
        <rFont val="Noto Sans"/>
        <family val="2"/>
      </rPr>
      <t xml:space="preserve">１００）</t>
    </r>
  </si>
  <si>
    <t xml:space="preserve">％</t>
  </si>
  <si>
    <t xml:space="preserve"> </t>
  </si>
  <si>
    <t xml:space="preserve">民間事業者の事業可能性</t>
  </si>
  <si>
    <t xml:space="preserve">ＰＩＲＲ</t>
  </si>
  <si>
    <t xml:space="preserve">ＤＳＣＲ【優先ローン】（平均）</t>
  </si>
  <si>
    <t xml:space="preserve">ＤＳＣＲ【優先ローン】（最低）</t>
  </si>
  <si>
    <t xml:space="preserve">ＥＩＲＲ</t>
  </si>
  <si>
    <t xml:space="preserve">ＬＬＣＲ【優先ローン】</t>
  </si>
  <si>
    <t xml:space="preserve">　</t>
  </si>
  <si>
    <r>
      <rPr>
        <b val="true"/>
        <i val="true"/>
        <u val="single"/>
        <sz val="10"/>
        <rFont val="ＭＳ ゴシック"/>
        <family val="3"/>
        <charset val="128"/>
      </rPr>
      <t xml:space="preserve">PFI</t>
    </r>
    <r>
      <rPr>
        <b val="true"/>
        <i val="true"/>
        <u val="single"/>
        <sz val="10"/>
        <rFont val="Noto Sans"/>
        <family val="2"/>
      </rPr>
      <t xml:space="preserve">方式の場合に支払うサービス対価（名目額）</t>
    </r>
  </si>
  <si>
    <t xml:space="preserve">事業期間計</t>
  </si>
  <si>
    <t xml:space="preserve">施設整備費相当額</t>
  </si>
  <si>
    <t xml:space="preserve">国庫補助金等充当額</t>
  </si>
  <si>
    <t xml:space="preserve">割賦対価【補助金等充当額除く】</t>
  </si>
  <si>
    <t xml:space="preserve">割賦利息</t>
  </si>
  <si>
    <t xml:space="preserve">計</t>
  </si>
  <si>
    <t xml:space="preserve">大規模修繕費相当額</t>
  </si>
  <si>
    <t xml:space="preserve">維持管理費相当額</t>
  </si>
  <si>
    <t xml:space="preserve">上記に係る消費税等</t>
  </si>
  <si>
    <t xml:space="preserve">合計</t>
  </si>
  <si>
    <r>
      <rPr>
        <b val="true"/>
        <sz val="11"/>
        <rFont val="Noto Sans"/>
        <family val="2"/>
      </rPr>
      <t xml:space="preserve">■　従来方式（公共が直接実施する場合）の公共の資金収支（</t>
    </r>
    <r>
      <rPr>
        <b val="true"/>
        <sz val="11"/>
        <rFont val="ＭＳ ゴシック"/>
        <family val="3"/>
        <charset val="128"/>
      </rPr>
      <t xml:space="preserve">PSC</t>
    </r>
    <r>
      <rPr>
        <b val="true"/>
        <sz val="11"/>
        <rFont val="Noto Sans"/>
        <family val="2"/>
      </rPr>
      <t xml:space="preserve">）</t>
    </r>
  </si>
  <si>
    <t xml:space="preserve">（単位：千円）</t>
  </si>
  <si>
    <t xml:space="preserve">事業年度</t>
  </si>
  <si>
    <t xml:space="preserve">現在価値換算</t>
  </si>
  <si>
    <t xml:space="preserve">開業年度</t>
  </si>
  <si>
    <t xml:space="preserve">◇キャッシュフロー表</t>
  </si>
  <si>
    <t xml:space="preserve">収入</t>
  </si>
  <si>
    <t xml:space="preserve">国庫補助金</t>
  </si>
  <si>
    <t xml:space="preserve">都道府県交付金</t>
  </si>
  <si>
    <t xml:space="preserve">起債</t>
  </si>
  <si>
    <t xml:space="preserve">利用料金収入</t>
  </si>
  <si>
    <t xml:space="preserve">支出</t>
  </si>
  <si>
    <t xml:space="preserve">施設整備費用</t>
  </si>
  <si>
    <t xml:space="preserve">　設計費</t>
  </si>
  <si>
    <t xml:space="preserve">　建設費</t>
  </si>
  <si>
    <t xml:space="preserve">　工事監理費</t>
  </si>
  <si>
    <t xml:space="preserve">大規模修繕費用</t>
  </si>
  <si>
    <t xml:space="preserve">維持管理・運営費用</t>
  </si>
  <si>
    <t xml:space="preserve">　維持管理費用</t>
  </si>
  <si>
    <t xml:space="preserve">　運営費</t>
  </si>
  <si>
    <t xml:space="preserve">消費税等支払額</t>
  </si>
  <si>
    <t xml:space="preserve">間接コスト</t>
  </si>
  <si>
    <t xml:space="preserve">起債償還（元本）</t>
  </si>
  <si>
    <t xml:space="preserve">起債利息</t>
  </si>
  <si>
    <t xml:space="preserve">公共負担額　一般会計</t>
  </si>
  <si>
    <t xml:space="preserve">計（名目値）</t>
  </si>
  <si>
    <t xml:space="preserve">（現在価値）</t>
  </si>
  <si>
    <t xml:space="preserve">正味現在価値</t>
  </si>
  <si>
    <t xml:space="preserve">（ＮＰＶ）　</t>
  </si>
  <si>
    <t xml:space="preserve">割引率</t>
  </si>
  <si>
    <t xml:space="preserve">■起債償還【合計】</t>
  </si>
  <si>
    <t xml:space="preserve">総額（千円）</t>
  </si>
  <si>
    <t xml:space="preserve">利率（％）</t>
  </si>
  <si>
    <t xml:space="preserve">元利均等払</t>
  </si>
  <si>
    <t xml:space="preserve">元本</t>
  </si>
  <si>
    <t xml:space="preserve">元利均等払分利息</t>
  </si>
  <si>
    <t xml:space="preserve">残金</t>
  </si>
  <si>
    <t xml:space="preserve">各年支払額</t>
  </si>
  <si>
    <r>
      <rPr>
        <b val="true"/>
        <sz val="11"/>
        <rFont val="Noto Sans"/>
        <family val="2"/>
      </rPr>
      <t xml:space="preserve">■　</t>
    </r>
    <r>
      <rPr>
        <b val="true"/>
        <sz val="11"/>
        <rFont val="ＭＳ ゴシック"/>
        <family val="3"/>
        <charset val="128"/>
      </rPr>
      <t xml:space="preserve">SPC</t>
    </r>
    <r>
      <rPr>
        <b val="true"/>
        <sz val="11"/>
        <rFont val="Noto Sans"/>
        <family val="2"/>
      </rPr>
      <t xml:space="preserve">資金調達及び割賦原価</t>
    </r>
  </si>
  <si>
    <t xml:space="preserve">項目</t>
  </si>
  <si>
    <t xml:space="preserve">算出根拠</t>
  </si>
  <si>
    <r>
      <rPr>
        <sz val="10"/>
        <rFont val="ＭＳ 明朝"/>
        <family val="1"/>
        <charset val="128"/>
      </rPr>
      <t xml:space="preserve">-1</t>
    </r>
    <r>
      <rPr>
        <sz val="10"/>
        <rFont val="Noto Sans"/>
        <family val="2"/>
      </rPr>
      <t xml:space="preserve">年度</t>
    </r>
  </si>
  <si>
    <t xml:space="preserve">＜資金支出＞</t>
  </si>
  <si>
    <t xml:space="preserve">施設整備費</t>
  </si>
  <si>
    <t xml:space="preserve">建中金利</t>
  </si>
  <si>
    <t xml:space="preserve">金融組成費用</t>
  </si>
  <si>
    <r>
      <rPr>
        <sz val="10"/>
        <rFont val="Noto Sans"/>
        <family val="2"/>
      </rPr>
      <t xml:space="preserve">施設整備費</t>
    </r>
    <r>
      <rPr>
        <sz val="10"/>
        <rFont val="ＭＳ 明朝"/>
        <family val="1"/>
        <charset val="128"/>
      </rPr>
      <t xml:space="preserve">×1</t>
    </r>
    <r>
      <rPr>
        <sz val="11"/>
        <color rgb="FF000000"/>
        <rFont val="ＭＳ Ｐゴシック"/>
        <family val="3"/>
        <charset val="128"/>
      </rPr>
      <t xml:space="preserve">%</t>
    </r>
  </si>
  <si>
    <r>
      <rPr>
        <sz val="10"/>
        <rFont val="ＭＳ 明朝"/>
        <family val="1"/>
        <charset val="128"/>
      </rPr>
      <t xml:space="preserve">SPC</t>
    </r>
    <r>
      <rPr>
        <sz val="10"/>
        <rFont val="Noto Sans"/>
        <family val="2"/>
      </rPr>
      <t xml:space="preserve">運営費</t>
    </r>
  </si>
  <si>
    <r>
      <rPr>
        <sz val="10"/>
        <rFont val="ＭＳ 明朝"/>
        <family val="1"/>
        <charset val="128"/>
      </rPr>
      <t xml:space="preserve">SPC</t>
    </r>
    <r>
      <rPr>
        <sz val="10"/>
        <rFont val="Noto Sans"/>
        <family val="2"/>
      </rPr>
      <t xml:space="preserve">設立費用</t>
    </r>
  </si>
  <si>
    <t xml:space="preserve">公租公課</t>
  </si>
  <si>
    <t xml:space="preserve">不動産取得税</t>
  </si>
  <si>
    <r>
      <rPr>
        <sz val="10"/>
        <rFont val="Noto Sans"/>
        <family val="2"/>
      </rPr>
      <t xml:space="preserve">（</t>
    </r>
    <r>
      <rPr>
        <sz val="10"/>
        <rFont val="ＭＳ 明朝"/>
        <family val="1"/>
        <charset val="128"/>
      </rPr>
      <t xml:space="preserve">BOT</t>
    </r>
    <r>
      <rPr>
        <sz val="10"/>
        <rFont val="Noto Sans"/>
        <family val="2"/>
      </rPr>
      <t xml:space="preserve">の場合のみ）</t>
    </r>
  </si>
  <si>
    <t xml:space="preserve">登録免許税</t>
  </si>
  <si>
    <t xml:space="preserve">小計</t>
  </si>
  <si>
    <t xml:space="preserve">仮払消費税</t>
  </si>
  <si>
    <r>
      <rPr>
        <sz val="10"/>
        <rFont val="Noto Sans"/>
        <family val="2"/>
      </rPr>
      <t xml:space="preserve">課税対象額</t>
    </r>
    <r>
      <rPr>
        <sz val="10"/>
        <rFont val="ＭＳ 明朝"/>
        <family val="1"/>
        <charset val="128"/>
      </rPr>
      <t xml:space="preserve">×5</t>
    </r>
    <r>
      <rPr>
        <sz val="11"/>
        <color rgb="FF000000"/>
        <rFont val="ＭＳ Ｐゴシック"/>
        <family val="3"/>
        <charset val="128"/>
      </rPr>
      <t xml:space="preserve">%</t>
    </r>
  </si>
  <si>
    <t xml:space="preserve">資金支出額　合計</t>
  </si>
  <si>
    <t xml:space="preserve">資本金</t>
  </si>
  <si>
    <t xml:space="preserve">消費税ローン</t>
  </si>
  <si>
    <t xml:space="preserve">仮払消費税相当額</t>
  </si>
  <si>
    <r>
      <rPr>
        <sz val="10"/>
        <rFont val="Noto Sans"/>
        <family val="2"/>
      </rPr>
      <t xml:space="preserve">補助金等充当額</t>
    </r>
    <r>
      <rPr>
        <sz val="10"/>
        <rFont val="ＭＳ 明朝"/>
        <family val="1"/>
        <charset val="128"/>
      </rPr>
      <t xml:space="preserve">(</t>
    </r>
    <r>
      <rPr>
        <sz val="10"/>
        <rFont val="Noto Sans"/>
        <family val="2"/>
      </rPr>
      <t xml:space="preserve">税込み</t>
    </r>
    <r>
      <rPr>
        <sz val="11"/>
        <color rgb="FF000000"/>
        <rFont val="ＭＳ Ｐゴシック"/>
        <family val="3"/>
        <charset val="128"/>
      </rPr>
      <t xml:space="preserve">)</t>
    </r>
  </si>
  <si>
    <t xml:space="preserve">国庫補助金相当額</t>
  </si>
  <si>
    <t xml:space="preserve">都道府県交付金相当額</t>
  </si>
  <si>
    <t xml:space="preserve">起債相当額</t>
  </si>
  <si>
    <t xml:space="preserve">優先ローン</t>
  </si>
  <si>
    <t xml:space="preserve">資金需要残額</t>
  </si>
  <si>
    <t xml:space="preserve">資金調達額　合計</t>
  </si>
  <si>
    <t xml:space="preserve">累積資金余剰残高</t>
  </si>
  <si>
    <t xml:space="preserve">割賦原価対象額</t>
  </si>
  <si>
    <r>
      <rPr>
        <b val="true"/>
        <sz val="11"/>
        <rFont val="Noto Sans"/>
        <family val="2"/>
      </rPr>
      <t xml:space="preserve">■　</t>
    </r>
    <r>
      <rPr>
        <b val="true"/>
        <sz val="11"/>
        <rFont val="ＭＳ ゴシック"/>
        <family val="3"/>
        <charset val="128"/>
      </rPr>
      <t xml:space="preserve">PFI</t>
    </r>
    <r>
      <rPr>
        <b val="true"/>
        <sz val="11"/>
        <rFont val="Noto Sans"/>
        <family val="2"/>
      </rPr>
      <t xml:space="preserve">方式の</t>
    </r>
    <r>
      <rPr>
        <b val="true"/>
        <sz val="11"/>
        <rFont val="ＭＳ ゴシック"/>
        <family val="3"/>
        <charset val="128"/>
      </rPr>
      <t xml:space="preserve">SPC</t>
    </r>
    <r>
      <rPr>
        <b val="true"/>
        <sz val="11"/>
        <rFont val="Noto Sans"/>
        <family val="2"/>
      </rPr>
      <t xml:space="preserve">の資金収支（</t>
    </r>
    <r>
      <rPr>
        <b val="true"/>
        <sz val="11"/>
        <rFont val="ＭＳ ゴシック"/>
        <family val="3"/>
        <charset val="128"/>
      </rPr>
      <t xml:space="preserve">SPC</t>
    </r>
    <r>
      <rPr>
        <b val="true"/>
        <sz val="11"/>
        <rFont val="Noto Sans"/>
        <family val="2"/>
      </rPr>
      <t xml:space="preserve">）</t>
    </r>
  </si>
  <si>
    <t xml:space="preserve">キャッシュ･イン</t>
  </si>
  <si>
    <t xml:space="preserve">建設一時金収入【補助金等充当額】</t>
  </si>
  <si>
    <t xml:space="preserve">施設整備相当サービス対価収入（元本）</t>
  </si>
  <si>
    <t xml:space="preserve">施設整備相当サービス対価収入（利息）</t>
  </si>
  <si>
    <t xml:space="preserve">大規模修繕相当サービス対価収入</t>
  </si>
  <si>
    <t xml:space="preserve">維持管理・運営相当サービス対価収入</t>
  </si>
  <si>
    <t xml:space="preserve">出資金</t>
  </si>
  <si>
    <t xml:space="preserve">消費税ローンによる借入額</t>
  </si>
  <si>
    <t xml:space="preserve">優先ローンによる借入額</t>
  </si>
  <si>
    <t xml:space="preserve">仮受消費税</t>
  </si>
  <si>
    <t xml:space="preserve">消費税の還付額</t>
  </si>
  <si>
    <t xml:space="preserve">キャッシュ･アウト</t>
  </si>
  <si>
    <r>
      <rPr>
        <sz val="10"/>
        <rFont val="Noto Sans"/>
        <family val="2"/>
      </rPr>
      <t xml:space="preserve">施設整備期間</t>
    </r>
    <r>
      <rPr>
        <sz val="10"/>
        <rFont val="ＭＳ 明朝"/>
        <family val="1"/>
        <charset val="128"/>
      </rPr>
      <t xml:space="preserve">SPC</t>
    </r>
    <r>
      <rPr>
        <sz val="10"/>
        <rFont val="Noto Sans"/>
        <family val="2"/>
      </rPr>
      <t xml:space="preserve">運営費用</t>
    </r>
  </si>
  <si>
    <t xml:space="preserve">大規模修繕費</t>
  </si>
  <si>
    <r>
      <rPr>
        <sz val="10"/>
        <rFont val="Noto Sans"/>
        <family val="2"/>
      </rPr>
      <t xml:space="preserve">維持管理・運営期間</t>
    </r>
    <r>
      <rPr>
        <sz val="10"/>
        <rFont val="ＭＳ 明朝"/>
        <family val="1"/>
        <charset val="128"/>
      </rPr>
      <t xml:space="preserve">SPC</t>
    </r>
    <r>
      <rPr>
        <sz val="10"/>
        <rFont val="Noto Sans"/>
        <family val="2"/>
      </rPr>
      <t xml:space="preserve">運営費用</t>
    </r>
  </si>
  <si>
    <t xml:space="preserve">固定資産税・都市計画税</t>
  </si>
  <si>
    <t xml:space="preserve">消費税の納付額</t>
  </si>
  <si>
    <t xml:space="preserve">金利の支払額（消費税ローン）</t>
  </si>
  <si>
    <t xml:space="preserve">金利の支払額（株主劣後ローン）</t>
  </si>
  <si>
    <t xml:space="preserve">優先ローン　金利支払</t>
  </si>
  <si>
    <t xml:space="preserve">消費税ローン　元本償還</t>
  </si>
  <si>
    <t xml:space="preserve">株主劣後ローン　　元本償還</t>
  </si>
  <si>
    <t xml:space="preserve">優先ローン　元本償還</t>
  </si>
  <si>
    <t xml:space="preserve">法人税、事業税、住民税の納付</t>
  </si>
  <si>
    <t xml:space="preserve">当期収支差額</t>
  </si>
  <si>
    <t xml:space="preserve">累積現金残高</t>
  </si>
  <si>
    <t xml:space="preserve">◇指標計算表</t>
  </si>
  <si>
    <r>
      <rPr>
        <sz val="10"/>
        <rFont val="ＭＳ 明朝"/>
        <family val="1"/>
        <charset val="128"/>
      </rPr>
      <t xml:space="preserve">PIRR</t>
    </r>
    <r>
      <rPr>
        <sz val="10"/>
        <rFont val="Noto Sans"/>
        <family val="2"/>
      </rPr>
      <t xml:space="preserve">計算</t>
    </r>
  </si>
  <si>
    <r>
      <rPr>
        <sz val="10"/>
        <rFont val="Noto Sans"/>
        <family val="2"/>
      </rPr>
      <t xml:space="preserve">元利償還前</t>
    </r>
    <r>
      <rPr>
        <sz val="10"/>
        <rFont val="ＭＳ 明朝"/>
        <family val="1"/>
        <charset val="128"/>
      </rPr>
      <t xml:space="preserve">CF</t>
    </r>
  </si>
  <si>
    <t xml:space="preserve">PIRR</t>
  </si>
  <si>
    <r>
      <rPr>
        <sz val="10"/>
        <rFont val="ＭＳ 明朝"/>
        <family val="1"/>
        <charset val="128"/>
      </rPr>
      <t xml:space="preserve">DSCR</t>
    </r>
    <r>
      <rPr>
        <sz val="10"/>
        <rFont val="Noto Sans"/>
        <family val="2"/>
      </rPr>
      <t xml:space="preserve">計算</t>
    </r>
  </si>
  <si>
    <r>
      <rPr>
        <sz val="10"/>
        <rFont val="ＭＳ 明朝"/>
        <family val="1"/>
        <charset val="128"/>
      </rPr>
      <t xml:space="preserve">(</t>
    </r>
    <r>
      <rPr>
        <sz val="10"/>
        <rFont val="Noto Sans"/>
        <family val="2"/>
      </rPr>
      <t xml:space="preserve">優先ローン</t>
    </r>
    <r>
      <rPr>
        <sz val="11"/>
        <color rgb="FF000000"/>
        <rFont val="ＭＳ Ｐゴシック"/>
        <family val="3"/>
        <charset val="128"/>
      </rPr>
      <t xml:space="preserve">)</t>
    </r>
  </si>
  <si>
    <t xml:space="preserve">元利償還額</t>
  </si>
  <si>
    <r>
      <rPr>
        <sz val="10"/>
        <rFont val="Noto Sans"/>
        <family val="2"/>
      </rPr>
      <t xml:space="preserve">各期</t>
    </r>
    <r>
      <rPr>
        <sz val="10"/>
        <rFont val="ＭＳ 明朝"/>
        <family val="1"/>
        <charset val="128"/>
      </rPr>
      <t xml:space="preserve">DSCR</t>
    </r>
  </si>
  <si>
    <r>
      <rPr>
        <sz val="10"/>
        <rFont val="ＭＳ 明朝"/>
        <family val="1"/>
        <charset val="128"/>
      </rPr>
      <t xml:space="preserve">DSCR</t>
    </r>
    <r>
      <rPr>
        <sz val="10"/>
        <rFont val="Noto Sans"/>
        <family val="2"/>
      </rPr>
      <t xml:space="preserve">平均</t>
    </r>
  </si>
  <si>
    <r>
      <rPr>
        <sz val="10"/>
        <rFont val="ＭＳ 明朝"/>
        <family val="1"/>
        <charset val="128"/>
      </rPr>
      <t xml:space="preserve">DSCR</t>
    </r>
    <r>
      <rPr>
        <sz val="10"/>
        <rFont val="Noto Sans"/>
        <family val="2"/>
      </rPr>
      <t xml:space="preserve">最低</t>
    </r>
  </si>
  <si>
    <r>
      <rPr>
        <sz val="10"/>
        <rFont val="ＭＳ 明朝"/>
        <family val="1"/>
        <charset val="128"/>
      </rPr>
      <t xml:space="preserve">EIRR</t>
    </r>
    <r>
      <rPr>
        <sz val="10"/>
        <rFont val="Noto Sans"/>
        <family val="2"/>
      </rPr>
      <t xml:space="preserve">計算</t>
    </r>
  </si>
  <si>
    <t xml:space="preserve">EIRR</t>
  </si>
  <si>
    <r>
      <rPr>
        <sz val="10"/>
        <rFont val="ＭＳ 明朝"/>
        <family val="1"/>
        <charset val="128"/>
      </rPr>
      <t xml:space="preserve">LLCR</t>
    </r>
    <r>
      <rPr>
        <sz val="10"/>
        <rFont val="Noto Sans"/>
        <family val="2"/>
      </rPr>
      <t xml:space="preserve">計算</t>
    </r>
  </si>
  <si>
    <t xml:space="preserve">LLCR</t>
  </si>
  <si>
    <t xml:space="preserve">割賦対価</t>
  </si>
  <si>
    <t xml:space="preserve">割賦原価</t>
  </si>
  <si>
    <t xml:space="preserve">割賦利率</t>
  </si>
  <si>
    <t xml:space="preserve">返済総額</t>
  </si>
  <si>
    <t xml:space="preserve">借入利率</t>
  </si>
  <si>
    <t xml:space="preserve">利息</t>
  </si>
  <si>
    <t xml:space="preserve">株主劣後ローン</t>
  </si>
  <si>
    <r>
      <rPr>
        <b val="true"/>
        <sz val="11"/>
        <rFont val="Noto Sans"/>
        <family val="2"/>
      </rPr>
      <t xml:space="preserve">■　</t>
    </r>
    <r>
      <rPr>
        <b val="true"/>
        <sz val="11"/>
        <rFont val="ＭＳ ゴシック"/>
        <family val="3"/>
        <charset val="128"/>
      </rPr>
      <t xml:space="preserve">PFI</t>
    </r>
    <r>
      <rPr>
        <b val="true"/>
        <sz val="11"/>
        <rFont val="Noto Sans"/>
        <family val="2"/>
      </rPr>
      <t xml:space="preserve">方式の公共の資金収支（</t>
    </r>
    <r>
      <rPr>
        <b val="true"/>
        <sz val="11"/>
        <rFont val="ＭＳ ゴシック"/>
        <family val="3"/>
        <charset val="128"/>
      </rPr>
      <t xml:space="preserve">PFI-LCC</t>
    </r>
    <r>
      <rPr>
        <b val="true"/>
        <sz val="11"/>
        <rFont val="Noto Sans"/>
        <family val="2"/>
      </rPr>
      <t xml:space="preserve">）</t>
    </r>
  </si>
  <si>
    <t xml:space="preserve">地方法人税</t>
  </si>
  <si>
    <t xml:space="preserve">法人税</t>
  </si>
  <si>
    <t xml:space="preserve">事業税</t>
  </si>
  <si>
    <t xml:space="preserve">住民税（都道府県）</t>
  </si>
  <si>
    <t xml:space="preserve">住民税（市町村民税）</t>
  </si>
  <si>
    <t xml:space="preserve">受取消費税（国）</t>
  </si>
  <si>
    <t xml:space="preserve">受取消費税（都道府県）</t>
  </si>
  <si>
    <t xml:space="preserve">受取消費税（市町村）</t>
  </si>
  <si>
    <t xml:space="preserve">固定資産税・都市計画税（市町村税）</t>
  </si>
  <si>
    <t xml:space="preserve">アドバイザリー費用等</t>
  </si>
  <si>
    <t xml:space="preserve">建設一時金支払【補助金等充当額】</t>
  </si>
  <si>
    <t xml:space="preserve">施設整備相当サービス対価（元本）</t>
  </si>
  <si>
    <t xml:space="preserve">施設整備相当サービス対価（利息）</t>
  </si>
  <si>
    <t xml:space="preserve">大規模修繕相当サービス対価</t>
  </si>
  <si>
    <t xml:space="preserve">維持管理相当サービス対価</t>
  </si>
  <si>
    <t xml:space="preserve">公共負担額</t>
  </si>
  <si>
    <t xml:space="preserve">起債償還①</t>
  </si>
  <si>
    <t xml:space="preserve">主な用語の説明</t>
  </si>
  <si>
    <r>
      <rPr>
        <sz val="11"/>
        <color rgb="FF000000"/>
        <rFont val="ＭＳ Ｐゴシック"/>
        <family val="3"/>
        <charset val="128"/>
      </rPr>
      <t xml:space="preserve">HelpForm</t>
    </r>
    <r>
      <rPr>
        <sz val="11"/>
        <color rgb="FF000000"/>
        <rFont val="Noto Sans"/>
        <family val="2"/>
      </rPr>
      <t xml:space="preserve">の情報</t>
    </r>
  </si>
  <si>
    <t xml:space="preserve">No</t>
  </si>
  <si>
    <t xml:space="preserve">タイトル</t>
  </si>
  <si>
    <t xml:space="preserve">説明</t>
  </si>
  <si>
    <t xml:space="preserve">デフォルト</t>
  </si>
  <si>
    <t xml:space="preserve">参考</t>
  </si>
  <si>
    <t xml:space="preserve">自動入力</t>
  </si>
  <si>
    <t xml:space="preserve">ＰＦＩ費用削減率</t>
  </si>
  <si>
    <r>
      <rPr>
        <sz val="11"/>
        <color rgb="FF000000"/>
        <rFont val="Noto Sans"/>
        <family val="2"/>
      </rPr>
      <t xml:space="preserve">　削減率とは、「地方公共団体等が自ら実施する場合の費用」に対する「</t>
    </r>
    <r>
      <rPr>
        <sz val="11"/>
        <color rgb="FF000000"/>
        <rFont val="ＭＳ Ｐゴシック"/>
        <family val="3"/>
        <charset val="128"/>
      </rPr>
      <t xml:space="preserve">PFI</t>
    </r>
    <r>
      <rPr>
        <sz val="11"/>
        <color rgb="FF000000"/>
        <rFont val="Noto Sans"/>
        <family val="2"/>
      </rPr>
      <t xml:space="preserve">事業として実施した場合の費用削減額」の割合を指します。</t>
    </r>
  </si>
  <si>
    <t xml:space="preserve">-</t>
  </si>
  <si>
    <t xml:space="preserve">起債償還利率</t>
  </si>
  <si>
    <r>
      <rPr>
        <sz val="11"/>
        <color rgb="FF000000"/>
        <rFont val="Noto Sans"/>
        <family val="2"/>
      </rPr>
      <t xml:space="preserve">　当該事業にて起債を利用する際の償還利率です。
　</t>
    </r>
    <r>
      <rPr>
        <sz val="11"/>
        <color rgb="FF000000"/>
        <rFont val="ＭＳ Ｐゴシック"/>
        <family val="3"/>
        <charset val="128"/>
      </rPr>
      <t xml:space="preserve">PFI</t>
    </r>
    <r>
      <rPr>
        <sz val="11"/>
        <color rgb="FF000000"/>
        <rFont val="Noto Sans"/>
        <family val="2"/>
      </rPr>
      <t xml:space="preserve">方式で起債を利用する場合には、同じ利率となります。</t>
    </r>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方式では、施設完成後から</t>
    </r>
    <r>
      <rPr>
        <sz val="11"/>
        <color rgb="FF000000"/>
        <rFont val="ＭＳ Ｐゴシック"/>
        <family val="3"/>
        <charset val="128"/>
      </rPr>
      <t xml:space="preserve">PFI</t>
    </r>
    <r>
      <rPr>
        <sz val="11"/>
        <color rgb="FF000000"/>
        <rFont val="Noto Sans"/>
        <family val="2"/>
      </rPr>
      <t xml:space="preserve">事業者に対して支払いを始めるため、施設整備期間中に必要な資金を調達する必要があり、それに伴い金利が発生します。
　建中金利の利率は、調達する企業の信用力によりますが、参考として、過去の事例では、長期借入金のローン金利に２％程度を上乗せした利率の例が見られます。</t>
    </r>
  </si>
  <si>
    <t xml:space="preserve">○</t>
  </si>
  <si>
    <t xml:space="preserve">長期借入金のローン金利</t>
  </si>
  <si>
    <r>
      <rPr>
        <sz val="11"/>
        <color rgb="FF000000"/>
        <rFont val="Noto Sans"/>
        <family val="2"/>
      </rPr>
      <t xml:space="preserve">　ＰＦＩ事業者となるＳＰＣが金融機関から資金を調達する際の利率です。
　この</t>
    </r>
    <r>
      <rPr>
        <sz val="11"/>
        <color rgb="FF000000"/>
        <rFont val="ＭＳ Ｐゴシック"/>
        <family val="3"/>
        <charset val="128"/>
      </rPr>
      <t xml:space="preserve">VFM</t>
    </r>
    <r>
      <rPr>
        <sz val="11"/>
        <color rgb="FF000000"/>
        <rFont val="Noto Sans"/>
        <family val="2"/>
      </rPr>
      <t xml:space="preserve">簡易算定モデルでは、過去の事例を参考に「基準金利＋民間事業者からの提案上乗せ金利（スプレッド）」により入力する前提としています。</t>
    </r>
  </si>
  <si>
    <t xml:space="preserve">劣後ローンＳＰＣ調達金利</t>
  </si>
  <si>
    <t xml:space="preserve">⇒使用しない</t>
  </si>
  <si>
    <t xml:space="preserve">民間事業者の収支に係る基準値</t>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事業者となる</t>
    </r>
    <r>
      <rPr>
        <sz val="11"/>
        <color rgb="FF000000"/>
        <rFont val="ＭＳ Ｐゴシック"/>
        <family val="3"/>
        <charset val="128"/>
      </rPr>
      <t xml:space="preserve">SPC</t>
    </r>
    <r>
      <rPr>
        <sz val="11"/>
        <color rgb="FF000000"/>
        <rFont val="Noto Sans"/>
        <family val="2"/>
      </rPr>
      <t xml:space="preserve">は、民間企業であり、一定の利益を上げる必要があります。</t>
    </r>
    <r>
      <rPr>
        <sz val="11"/>
        <color rgb="FF000000"/>
        <rFont val="ＭＳ Ｐゴシック"/>
        <family val="3"/>
        <charset val="128"/>
      </rPr>
      <t xml:space="preserve">SPC</t>
    </r>
    <r>
      <rPr>
        <sz val="11"/>
        <color rgb="FF000000"/>
        <rFont val="Noto Sans"/>
        <family val="2"/>
      </rPr>
      <t xml:space="preserve">の採算性を判断する指標として、</t>
    </r>
    <r>
      <rPr>
        <sz val="11"/>
        <color rgb="FF000000"/>
        <rFont val="ＭＳ Ｐゴシック"/>
        <family val="3"/>
        <charset val="128"/>
      </rPr>
      <t xml:space="preserve">EIRR</t>
    </r>
    <r>
      <rPr>
        <sz val="11"/>
        <color rgb="FF000000"/>
        <rFont val="Noto Sans"/>
        <family val="2"/>
      </rPr>
      <t xml:space="preserve">、</t>
    </r>
    <r>
      <rPr>
        <sz val="11"/>
        <color rgb="FF000000"/>
        <rFont val="ＭＳ Ｐゴシック"/>
        <family val="3"/>
        <charset val="128"/>
      </rPr>
      <t xml:space="preserve">PIRR</t>
    </r>
    <r>
      <rPr>
        <sz val="11"/>
        <color rgb="FF000000"/>
        <rFont val="Noto Sans"/>
        <family val="2"/>
      </rPr>
      <t xml:space="preserve">、</t>
    </r>
    <r>
      <rPr>
        <sz val="11"/>
        <color rgb="FF000000"/>
        <rFont val="ＭＳ Ｐゴシック"/>
        <family val="3"/>
        <charset val="128"/>
      </rPr>
      <t xml:space="preserve">DSCR</t>
    </r>
    <r>
      <rPr>
        <sz val="11"/>
        <color rgb="FF000000"/>
        <rFont val="Noto Sans"/>
        <family val="2"/>
      </rPr>
      <t xml:space="preserve">、</t>
    </r>
    <r>
      <rPr>
        <sz val="11"/>
        <color rgb="FF000000"/>
        <rFont val="ＭＳ Ｐゴシック"/>
        <family val="3"/>
        <charset val="128"/>
      </rPr>
      <t xml:space="preserve">LLCR</t>
    </r>
    <r>
      <rPr>
        <sz val="11"/>
        <color rgb="FF000000"/>
        <rFont val="Noto Sans"/>
        <family val="2"/>
      </rPr>
      <t xml:space="preserve">があり、これらの指標が一定の水準を確保している場合、</t>
    </r>
    <r>
      <rPr>
        <sz val="11"/>
        <color rgb="FF000000"/>
        <rFont val="ＭＳ Ｐゴシック"/>
        <family val="3"/>
        <charset val="128"/>
      </rPr>
      <t xml:space="preserve">SPC</t>
    </r>
    <r>
      <rPr>
        <sz val="11"/>
        <color rgb="FF000000"/>
        <rFont val="Noto Sans"/>
        <family val="2"/>
      </rPr>
      <t xml:space="preserve">が一定の採算性を確保していると判断することができます。</t>
    </r>
  </si>
  <si>
    <t xml:space="preserve">ＰＩＲＲ基準値（％）</t>
  </si>
  <si>
    <r>
      <rPr>
        <sz val="11"/>
        <color rgb="FF000000"/>
        <rFont val="Noto Sans"/>
        <family val="2"/>
      </rPr>
      <t xml:space="preserve">　</t>
    </r>
    <r>
      <rPr>
        <sz val="11"/>
        <color rgb="FF000000"/>
        <rFont val="ＭＳ Ｐゴシック"/>
        <family val="3"/>
        <charset val="128"/>
      </rPr>
      <t xml:space="preserve">PIRR</t>
    </r>
    <r>
      <rPr>
        <sz val="11"/>
        <color rgb="FF000000"/>
        <rFont val="Noto Sans"/>
        <family val="2"/>
      </rPr>
      <t xml:space="preserve">（</t>
    </r>
    <r>
      <rPr>
        <sz val="11"/>
        <color rgb="FF000000"/>
        <rFont val="ＭＳ Ｐゴシック"/>
        <family val="3"/>
        <charset val="128"/>
      </rPr>
      <t xml:space="preserve">Project Internal Rate of Return</t>
    </r>
    <r>
      <rPr>
        <sz val="11"/>
        <color rgb="FF000000"/>
        <rFont val="Noto Sans"/>
        <family val="2"/>
      </rPr>
      <t xml:space="preserve">）は、</t>
    </r>
    <r>
      <rPr>
        <sz val="11"/>
        <color rgb="FF000000"/>
        <rFont val="ＭＳ Ｐゴシック"/>
        <family val="3"/>
        <charset val="128"/>
      </rPr>
      <t xml:space="preserve">SPC</t>
    </r>
    <r>
      <rPr>
        <sz val="11"/>
        <color rgb="FF000000"/>
        <rFont val="Noto Sans"/>
        <family val="2"/>
      </rPr>
      <t xml:space="preserve">に出資する事業者、</t>
    </r>
    <r>
      <rPr>
        <sz val="11"/>
        <color rgb="FF000000"/>
        <rFont val="ＭＳ Ｐゴシック"/>
        <family val="3"/>
        <charset val="128"/>
      </rPr>
      <t xml:space="preserve">SPC</t>
    </r>
    <r>
      <rPr>
        <sz val="11"/>
        <color rgb="FF000000"/>
        <rFont val="Noto Sans"/>
        <family val="2"/>
      </rPr>
      <t xml:space="preserve">に融資する金融機関等が、当該</t>
    </r>
    <r>
      <rPr>
        <sz val="11"/>
        <color rgb="FF000000"/>
        <rFont val="ＭＳ Ｐゴシック"/>
        <family val="3"/>
        <charset val="128"/>
      </rPr>
      <t xml:space="preserve">Project</t>
    </r>
    <r>
      <rPr>
        <sz val="11"/>
        <color rgb="FF000000"/>
        <rFont val="Noto Sans"/>
        <family val="2"/>
      </rPr>
      <t xml:space="preserve">（プロジェクト）の事業採算性を判断する際の指標です。
　一般に、</t>
    </r>
    <r>
      <rPr>
        <sz val="11"/>
        <color rgb="FF000000"/>
        <rFont val="ＭＳ Ｐゴシック"/>
        <family val="3"/>
        <charset val="128"/>
      </rPr>
      <t xml:space="preserve">PIRR</t>
    </r>
    <r>
      <rPr>
        <sz val="11"/>
        <color rgb="FF000000"/>
        <rFont val="Noto Sans"/>
        <family val="2"/>
      </rPr>
      <t xml:space="preserve">は、資金調達コスト（投資資金の調達コスト）以上であることが必要です。
　この</t>
    </r>
    <r>
      <rPr>
        <sz val="11"/>
        <color rgb="FF000000"/>
        <rFont val="ＭＳ Ｐゴシック"/>
        <family val="3"/>
        <charset val="128"/>
      </rPr>
      <t xml:space="preserve">VFM</t>
    </r>
    <r>
      <rPr>
        <sz val="11"/>
        <color rgb="FF000000"/>
        <rFont val="Noto Sans"/>
        <family val="2"/>
      </rPr>
      <t xml:space="preserve">簡易算定モデルでは、資金調達コストを自動計算しますので、入力は不要です（任意の数値を入力することも可能です。）。</t>
    </r>
  </si>
  <si>
    <t xml:space="preserve">ＤＳＣＲ（平均）基準値</t>
  </si>
  <si>
    <t xml:space="preserve">ＥＩＲＲ基準値（％）</t>
  </si>
  <si>
    <r>
      <rPr>
        <sz val="11"/>
        <color rgb="FF000000"/>
        <rFont val="Noto Sans"/>
        <family val="2"/>
      </rPr>
      <t xml:space="preserve">　</t>
    </r>
    <r>
      <rPr>
        <sz val="11"/>
        <color rgb="FF000000"/>
        <rFont val="ＭＳ Ｐゴシック"/>
        <family val="3"/>
        <charset val="128"/>
      </rPr>
      <t xml:space="preserve">EIRR</t>
    </r>
    <r>
      <rPr>
        <sz val="11"/>
        <color rgb="FF000000"/>
        <rFont val="Noto Sans"/>
        <family val="2"/>
      </rPr>
      <t xml:space="preserve">（</t>
    </r>
    <r>
      <rPr>
        <sz val="11"/>
        <color rgb="FF000000"/>
        <rFont val="ＭＳ Ｐゴシック"/>
        <family val="3"/>
        <charset val="128"/>
      </rPr>
      <t xml:space="preserve">Equity Internal Rate of Return</t>
    </r>
    <r>
      <rPr>
        <sz val="11"/>
        <color rgb="FF000000"/>
        <rFont val="Noto Sans"/>
        <family val="2"/>
      </rPr>
      <t xml:space="preserve">）は、</t>
    </r>
    <r>
      <rPr>
        <sz val="11"/>
        <color rgb="FF000000"/>
        <rFont val="ＭＳ Ｐゴシック"/>
        <family val="3"/>
        <charset val="128"/>
      </rPr>
      <t xml:space="preserve">SPC</t>
    </r>
    <r>
      <rPr>
        <sz val="11"/>
        <color rgb="FF000000"/>
        <rFont val="Noto Sans"/>
        <family val="2"/>
      </rPr>
      <t xml:space="preserve">に出資する事業者が、</t>
    </r>
    <r>
      <rPr>
        <sz val="11"/>
        <color rgb="FF000000"/>
        <rFont val="ＭＳ Ｐゴシック"/>
        <family val="3"/>
        <charset val="128"/>
      </rPr>
      <t xml:space="preserve">Equity</t>
    </r>
    <r>
      <rPr>
        <sz val="11"/>
        <color rgb="FF000000"/>
        <rFont val="Noto Sans"/>
        <family val="2"/>
      </rPr>
      <t xml:space="preserve">（資本金）に対する利回りを判断する際の指標です。
　</t>
    </r>
    <r>
      <rPr>
        <sz val="11"/>
        <color rgb="FF000000"/>
        <rFont val="ＭＳ Ｐゴシック"/>
        <family val="3"/>
        <charset val="128"/>
      </rPr>
      <t xml:space="preserve">EIRR</t>
    </r>
    <r>
      <rPr>
        <sz val="11"/>
        <color rgb="FF000000"/>
        <rFont val="Noto Sans"/>
        <family val="2"/>
      </rPr>
      <t xml:space="preserve">は、出資者が期待する投資利回り以上であることが必要です。
　この</t>
    </r>
    <r>
      <rPr>
        <sz val="11"/>
        <color rgb="FF000000"/>
        <rFont val="ＭＳ Ｐゴシック"/>
        <family val="3"/>
        <charset val="128"/>
      </rPr>
      <t xml:space="preserve">VFM</t>
    </r>
    <r>
      <rPr>
        <sz val="11"/>
        <color rgb="FF000000"/>
        <rFont val="Noto Sans"/>
        <family val="2"/>
      </rPr>
      <t xml:space="preserve">簡易算定モデルでは、収益構造がサービス購入型の</t>
    </r>
    <r>
      <rPr>
        <sz val="11"/>
        <color rgb="FF000000"/>
        <rFont val="ＭＳ Ｐゴシック"/>
        <family val="3"/>
        <charset val="128"/>
      </rPr>
      <t xml:space="preserve">PFI</t>
    </r>
    <r>
      <rPr>
        <sz val="11"/>
        <color rgb="FF000000"/>
        <rFont val="Noto Sans"/>
        <family val="2"/>
      </rPr>
      <t xml:space="preserve">事業と近い、長期安定的といわれる</t>
    </r>
    <r>
      <rPr>
        <sz val="11"/>
        <color rgb="FF000000"/>
        <rFont val="ＭＳ Ｐゴシック"/>
        <family val="3"/>
        <charset val="128"/>
      </rPr>
      <t xml:space="preserve">REIT</t>
    </r>
    <r>
      <rPr>
        <sz val="11"/>
        <color rgb="FF000000"/>
        <rFont val="Noto Sans"/>
        <family val="2"/>
      </rPr>
      <t xml:space="preserve">などの利回りを参考に、初期値として</t>
    </r>
    <r>
      <rPr>
        <sz val="11"/>
        <color rgb="FF000000"/>
        <rFont val="ＭＳ Ｐゴシック"/>
        <family val="3"/>
        <charset val="128"/>
      </rPr>
      <t xml:space="preserve">5</t>
    </r>
    <r>
      <rPr>
        <sz val="11"/>
        <color rgb="FF000000"/>
        <rFont val="Noto Sans"/>
        <family val="2"/>
      </rPr>
      <t xml:space="preserve">％としています（任意の数値を入力することも可能です。）。</t>
    </r>
  </si>
  <si>
    <t xml:space="preserve">ＬＬＣＲ基準値</t>
  </si>
  <si>
    <r>
      <rPr>
        <sz val="11"/>
        <color rgb="FF000000"/>
        <rFont val="Noto Sans"/>
        <family val="2"/>
      </rPr>
      <t xml:space="preserve">　</t>
    </r>
    <r>
      <rPr>
        <sz val="11"/>
        <color rgb="FF000000"/>
        <rFont val="ＭＳ Ｐゴシック"/>
        <family val="3"/>
        <charset val="128"/>
      </rPr>
      <t xml:space="preserve">LLCR</t>
    </r>
    <r>
      <rPr>
        <sz val="11"/>
        <color rgb="FF000000"/>
        <rFont val="Noto Sans"/>
        <family val="2"/>
      </rPr>
      <t xml:space="preserve">（</t>
    </r>
    <r>
      <rPr>
        <sz val="11"/>
        <color rgb="FF000000"/>
        <rFont val="ＭＳ Ｐゴシック"/>
        <family val="3"/>
        <charset val="128"/>
      </rPr>
      <t xml:space="preserve">Loan Life Coverage Ratio</t>
    </r>
    <r>
      <rPr>
        <sz val="11"/>
        <color rgb="FF000000"/>
        <rFont val="Noto Sans"/>
        <family val="2"/>
      </rPr>
      <t xml:space="preserve">）は、</t>
    </r>
    <r>
      <rPr>
        <sz val="11"/>
        <color rgb="FF000000"/>
        <rFont val="ＭＳ Ｐゴシック"/>
        <family val="3"/>
        <charset val="128"/>
      </rPr>
      <t xml:space="preserve">SPC</t>
    </r>
    <r>
      <rPr>
        <sz val="11"/>
        <color rgb="FF000000"/>
        <rFont val="Noto Sans"/>
        <family val="2"/>
      </rPr>
      <t xml:space="preserve">に融資する金融機関が、融資したお金が事業期間全体に渡って返済されるかどうかの余裕度を判断する指標です。
　</t>
    </r>
    <r>
      <rPr>
        <sz val="11"/>
        <color rgb="FF000000"/>
        <rFont val="ＭＳ Ｐゴシック"/>
        <family val="3"/>
        <charset val="128"/>
      </rPr>
      <t xml:space="preserve">LLCR</t>
    </r>
    <r>
      <rPr>
        <sz val="11"/>
        <color rgb="FF000000"/>
        <rFont val="Noto Sans"/>
        <family val="2"/>
      </rPr>
      <t xml:space="preserve">は、少なくとも</t>
    </r>
    <r>
      <rPr>
        <sz val="11"/>
        <color rgb="FF000000"/>
        <rFont val="ＭＳ Ｐゴシック"/>
        <family val="3"/>
        <charset val="128"/>
      </rPr>
      <t xml:space="preserve">1.0</t>
    </r>
    <r>
      <rPr>
        <sz val="11"/>
        <color rgb="FF000000"/>
        <rFont val="Noto Sans"/>
        <family val="2"/>
      </rPr>
      <t xml:space="preserve">以上であることが必要です。
　この</t>
    </r>
    <r>
      <rPr>
        <sz val="11"/>
        <color rgb="FF000000"/>
        <rFont val="ＭＳ Ｐゴシック"/>
        <family val="3"/>
        <charset val="128"/>
      </rPr>
      <t xml:space="preserve">VFM</t>
    </r>
    <r>
      <rPr>
        <sz val="11"/>
        <color rgb="FF000000"/>
        <rFont val="Noto Sans"/>
        <family val="2"/>
      </rPr>
      <t xml:space="preserve">簡易算定モデルでは、簡便化のために収入と費用を平準化して計算しており、収益の変動が見られないモデルとしていることから、初期値として最低限の水準の</t>
    </r>
    <r>
      <rPr>
        <sz val="11"/>
        <color rgb="FF000000"/>
        <rFont val="ＭＳ Ｐゴシック"/>
        <family val="3"/>
        <charset val="128"/>
      </rPr>
      <t xml:space="preserve">1.01</t>
    </r>
    <r>
      <rPr>
        <sz val="11"/>
        <color rgb="FF000000"/>
        <rFont val="Noto Sans"/>
        <family val="2"/>
      </rPr>
      <t xml:space="preserve">としています（任意の数値を入力することも可能です。）。</t>
    </r>
  </si>
  <si>
    <t xml:space="preserve">　将来に発生するコストを、現在価値に換算するために使用する値が現在価値割引率です。
　過去の事例では、「公共事業評価の費用便益分析に関する技術指針（共通編）国土交通省」に定められる社会的割引率を参考に設定している事例と、長期国債や地方債の利率をもとに設定している事例が、それぞれ４割程度を占めています。事業の実施年度別にみると、近年の案件では、長期国債等の利率を使用している割合が多くなっています。</t>
  </si>
  <si>
    <t xml:space="preserve">国（法人税）率</t>
  </si>
  <si>
    <r>
      <rPr>
        <sz val="11"/>
        <color rgb="FF000000"/>
        <rFont val="Noto Sans"/>
        <family val="2"/>
      </rPr>
      <t xml:space="preserve">　法人税率は、税率変更に伴い頻繁に改定されますので、財務省等の資料や税制大綱等を参照して入力してください。
法人税率は、税率変更に伴い頻繁に改定されますので、財務省等の資料や税制大綱等を参照して入力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法人税率</t>
    </r>
    <r>
      <rPr>
        <sz val="11"/>
        <color rgb="FF000000"/>
        <rFont val="ＭＳ Ｐゴシック"/>
        <family val="3"/>
        <charset val="128"/>
      </rPr>
      <t xml:space="preserve">23.9</t>
    </r>
    <r>
      <rPr>
        <sz val="11"/>
        <color rgb="FF000000"/>
        <rFont val="Noto Sans"/>
        <family val="2"/>
      </rPr>
      <t xml:space="preserve">％としています。</t>
    </r>
  </si>
  <si>
    <t xml:space="preserve">（国庫補助金）</t>
  </si>
  <si>
    <t xml:space="preserve">実効税率</t>
  </si>
  <si>
    <r>
      <rPr>
        <sz val="11"/>
        <color rgb="FF000000"/>
        <rFont val="Noto Sans"/>
        <family val="2"/>
      </rPr>
      <t xml:space="preserve">　実効税率は、税率変更に伴い頻繁に改定されますので、財務省等の資料や税制大綱等を参照して入力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実効税率</t>
    </r>
    <r>
      <rPr>
        <sz val="11"/>
        <color rgb="FF000000"/>
        <rFont val="ＭＳ Ｐゴシック"/>
        <family val="3"/>
        <charset val="128"/>
      </rPr>
      <t xml:space="preserve">32.11</t>
    </r>
    <r>
      <rPr>
        <sz val="11"/>
        <color rgb="FF000000"/>
        <rFont val="Noto Sans"/>
        <family val="2"/>
      </rPr>
      <t xml:space="preserve">％としています。</t>
    </r>
  </si>
  <si>
    <r>
      <rPr>
        <sz val="11"/>
        <color rgb="FF000000"/>
        <rFont val="Noto Sans"/>
        <family val="2"/>
      </rPr>
      <t xml:space="preserve">施設整備期間</t>
    </r>
    <r>
      <rPr>
        <sz val="11"/>
        <color rgb="FF000000"/>
        <rFont val="ＭＳ Ｐゴシック"/>
        <family val="3"/>
        <charset val="128"/>
      </rPr>
      <t xml:space="preserve">SPC</t>
    </r>
    <r>
      <rPr>
        <sz val="11"/>
        <color rgb="FF000000"/>
        <rFont val="Noto Sans"/>
        <family val="2"/>
      </rPr>
      <t xml:space="preserve">運営費用</t>
    </r>
  </si>
  <si>
    <r>
      <rPr>
        <sz val="11"/>
        <color rgb="FF000000"/>
        <rFont val="Noto Sans"/>
        <family val="2"/>
      </rPr>
      <t xml:space="preserve">　施設整備期間に係る</t>
    </r>
    <r>
      <rPr>
        <sz val="11"/>
        <color rgb="FF000000"/>
        <rFont val="ＭＳ Ｐゴシック"/>
        <family val="3"/>
        <charset val="128"/>
      </rPr>
      <t xml:space="preserve">SPC</t>
    </r>
    <r>
      <rPr>
        <sz val="11"/>
        <color rgb="FF000000"/>
        <rFont val="Noto Sans"/>
        <family val="2"/>
      </rPr>
      <t xml:space="preserve">の年間の運営費用（人件費、事務所賃料、会計監査費用等）です。
　参考として、過去の事例では、年間</t>
    </r>
    <r>
      <rPr>
        <sz val="11"/>
        <color rgb="FF000000"/>
        <rFont val="ＭＳ Ｐゴシック"/>
        <family val="3"/>
        <charset val="128"/>
      </rPr>
      <t xml:space="preserve">1,000</t>
    </r>
    <r>
      <rPr>
        <sz val="11"/>
        <color rgb="FF000000"/>
        <rFont val="Noto Sans"/>
        <family val="2"/>
      </rPr>
      <t xml:space="preserve">万円程度を要した例が見られます。</t>
    </r>
  </si>
  <si>
    <r>
      <rPr>
        <sz val="11"/>
        <color rgb="FF000000"/>
        <rFont val="Noto Sans"/>
        <family val="2"/>
      </rPr>
      <t xml:space="preserve">　地方公共団体等が、自ら事業を実施する場合（従来方式）の、当該事業を実施するための人件費や事務費用などを「間接コスト」といい、ＶＦＭ（</t>
    </r>
    <r>
      <rPr>
        <sz val="11"/>
        <color rgb="FF000000"/>
        <rFont val="ＭＳ Ｐゴシック"/>
        <family val="3"/>
        <charset val="128"/>
      </rPr>
      <t xml:space="preserve">Value For Money</t>
    </r>
    <r>
      <rPr>
        <sz val="11"/>
        <color rgb="FF000000"/>
        <rFont val="Noto Sans"/>
        <family val="2"/>
      </rPr>
      <t xml:space="preserve">）に関するガイドラインでも、この間接コストを、</t>
    </r>
    <r>
      <rPr>
        <sz val="11"/>
        <color rgb="FF000000"/>
        <rFont val="ＭＳ Ｐゴシック"/>
        <family val="3"/>
        <charset val="128"/>
      </rPr>
      <t xml:space="preserve">PSC</t>
    </r>
    <r>
      <rPr>
        <sz val="11"/>
        <color rgb="FF000000"/>
        <rFont val="Noto Sans"/>
        <family val="2"/>
      </rPr>
      <t xml:space="preserve">に参入することが適当とされています。
　一方、</t>
    </r>
    <r>
      <rPr>
        <sz val="11"/>
        <color rgb="FF000000"/>
        <rFont val="ＭＳ Ｐゴシック"/>
        <family val="3"/>
        <charset val="128"/>
      </rPr>
      <t xml:space="preserve">PFI</t>
    </r>
    <r>
      <rPr>
        <sz val="11"/>
        <color rgb="FF000000"/>
        <rFont val="Noto Sans"/>
        <family val="2"/>
      </rPr>
      <t xml:space="preserve">方式においても、地方公共団体等の職員が、</t>
    </r>
    <r>
      <rPr>
        <sz val="11"/>
        <color rgb="FF000000"/>
        <rFont val="ＭＳ Ｐゴシック"/>
        <family val="3"/>
        <charset val="128"/>
      </rPr>
      <t xml:space="preserve">SPC</t>
    </r>
    <r>
      <rPr>
        <sz val="11"/>
        <color rgb="FF000000"/>
        <rFont val="Noto Sans"/>
        <family val="2"/>
      </rPr>
      <t xml:space="preserve">が実施する事業をモニタリングするための人件費や事務費用など（モニタリング費用）が発生するため、両方式で同じ金額を入力することや、「間接コスト」の算定が難しい場合には、両方式とも入力を省略することも考えられます。</t>
    </r>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事業として実施する場合の施設整備費を算定するため、地方公共団体等が自ら事業を実施する場合の施設整備費に対する削減率を入力してください。設計費、建設費、工事監理費の総体に対する削減率として入力してください。</t>
    </r>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事業として実施する場合の大規模修繕費を算定するため、地方公共団体等が自ら事業を実施する場合の大規模修繕費に対する削減率を入力してください。
　大規模修繕は、施設整備と同様の内容であることから、施設整備費と同じ削減率を使用することが考えられます（入力しなかった場合には、施設整備費と同じ削減率が適用されます）。</t>
    </r>
  </si>
  <si>
    <r>
      <rPr>
        <sz val="11"/>
        <color rgb="FF000000"/>
        <rFont val="ＭＳ Ｐゴシック"/>
        <family val="3"/>
        <charset val="128"/>
      </rPr>
      <t xml:space="preserve">PFI</t>
    </r>
    <r>
      <rPr>
        <sz val="11"/>
        <color rgb="FF000000"/>
        <rFont val="Noto Sans"/>
        <family val="2"/>
      </rPr>
      <t xml:space="preserve">事業として実施する場合の維持管理・運営費を算定するため、地方公共団体等が自ら事業を実施する場合の維持管理・運営費に対する削減率を入力してください。維持管理、運営費の総体に対する削減率として入力してください。</t>
    </r>
  </si>
  <si>
    <r>
      <rPr>
        <sz val="11"/>
        <color rgb="FF000000"/>
        <rFont val="Noto Sans"/>
        <family val="2"/>
      </rPr>
      <t xml:space="preserve">維持管理・運営期間</t>
    </r>
    <r>
      <rPr>
        <sz val="11"/>
        <color rgb="FF000000"/>
        <rFont val="ＭＳ Ｐゴシック"/>
        <family val="3"/>
        <charset val="128"/>
      </rPr>
      <t xml:space="preserve">SPC</t>
    </r>
    <r>
      <rPr>
        <sz val="11"/>
        <color rgb="FF000000"/>
        <rFont val="Noto Sans"/>
        <family val="2"/>
      </rPr>
      <t xml:space="preserve">運営費用</t>
    </r>
  </si>
  <si>
    <r>
      <rPr>
        <sz val="11"/>
        <color rgb="FF000000"/>
        <rFont val="Noto Sans"/>
        <family val="2"/>
      </rPr>
      <t xml:space="preserve">　維持管理・運営期間に係る</t>
    </r>
    <r>
      <rPr>
        <sz val="11"/>
        <color rgb="FF000000"/>
        <rFont val="ＭＳ Ｐゴシック"/>
        <family val="3"/>
        <charset val="128"/>
      </rPr>
      <t xml:space="preserve">SPC</t>
    </r>
    <r>
      <rPr>
        <sz val="11"/>
        <color rgb="FF000000"/>
        <rFont val="Noto Sans"/>
        <family val="2"/>
      </rPr>
      <t xml:space="preserve">の年間の運営費用（人件費、事務所賃料、会計監査費用等）です。
　参考として、過去の事例では、年間</t>
    </r>
    <r>
      <rPr>
        <sz val="11"/>
        <color rgb="FF000000"/>
        <rFont val="ＭＳ Ｐゴシック"/>
        <family val="3"/>
        <charset val="128"/>
      </rPr>
      <t xml:space="preserve">1,000</t>
    </r>
    <r>
      <rPr>
        <sz val="11"/>
        <color rgb="FF000000"/>
        <rFont val="Noto Sans"/>
        <family val="2"/>
      </rPr>
      <t xml:space="preserve">万円程度を要した例が見られます。</t>
    </r>
  </si>
  <si>
    <r>
      <rPr>
        <sz val="11"/>
        <color rgb="FF000000"/>
        <rFont val="ＭＳ Ｐゴシック"/>
        <family val="3"/>
        <charset val="128"/>
      </rPr>
      <t xml:space="preserve">SPC</t>
    </r>
    <r>
      <rPr>
        <sz val="11"/>
        <color rgb="FF000000"/>
        <rFont val="Noto Sans"/>
        <family val="2"/>
      </rPr>
      <t xml:space="preserve">設立費用</t>
    </r>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事業者となる</t>
    </r>
    <r>
      <rPr>
        <sz val="11"/>
        <color rgb="FF000000"/>
        <rFont val="ＭＳ Ｐゴシック"/>
        <family val="3"/>
        <charset val="128"/>
      </rPr>
      <t xml:space="preserve">SPC</t>
    </r>
    <r>
      <rPr>
        <sz val="11"/>
        <color rgb="FF000000"/>
        <rFont val="Noto Sans"/>
        <family val="2"/>
      </rPr>
      <t xml:space="preserve">の設立に必要な費用（登記費用、弁護士費用、印紙税等）です。
　事業の規模や</t>
    </r>
    <r>
      <rPr>
        <sz val="11"/>
        <color rgb="FF000000"/>
        <rFont val="ＭＳ Ｐゴシック"/>
        <family val="3"/>
        <charset val="128"/>
      </rPr>
      <t xml:space="preserve">SPC</t>
    </r>
    <r>
      <rPr>
        <sz val="11"/>
        <color rgb="FF000000"/>
        <rFont val="Noto Sans"/>
        <family val="2"/>
      </rPr>
      <t xml:space="preserve">の体制にもよりますが、参考として、過去の事例では、</t>
    </r>
    <r>
      <rPr>
        <sz val="11"/>
        <color rgb="FF000000"/>
        <rFont val="ＭＳ Ｐゴシック"/>
        <family val="3"/>
        <charset val="128"/>
      </rPr>
      <t xml:space="preserve">1,000</t>
    </r>
    <r>
      <rPr>
        <sz val="11"/>
        <color rgb="FF000000"/>
        <rFont val="Noto Sans"/>
        <family val="2"/>
      </rPr>
      <t xml:space="preserve">万円～</t>
    </r>
    <r>
      <rPr>
        <sz val="11"/>
        <color rgb="FF000000"/>
        <rFont val="ＭＳ Ｐゴシック"/>
        <family val="3"/>
        <charset val="128"/>
      </rPr>
      <t xml:space="preserve">2,000</t>
    </r>
    <r>
      <rPr>
        <sz val="11"/>
        <color rgb="FF000000"/>
        <rFont val="Noto Sans"/>
        <family val="2"/>
      </rPr>
      <t xml:space="preserve">万円程度を要した例が見られます。
　この</t>
    </r>
    <r>
      <rPr>
        <sz val="11"/>
        <color rgb="FF000000"/>
        <rFont val="ＭＳ Ｐゴシック"/>
        <family val="3"/>
        <charset val="128"/>
      </rPr>
      <t xml:space="preserve">VFM</t>
    </r>
    <r>
      <rPr>
        <sz val="11"/>
        <color rgb="FF000000"/>
        <rFont val="Noto Sans"/>
        <family val="2"/>
      </rPr>
      <t xml:space="preserve">簡易算定モデルでは、初期値として</t>
    </r>
    <r>
      <rPr>
        <sz val="11"/>
        <color rgb="FF000000"/>
        <rFont val="ＭＳ Ｐゴシック"/>
        <family val="3"/>
        <charset val="128"/>
      </rPr>
      <t xml:space="preserve">2,000</t>
    </r>
    <r>
      <rPr>
        <sz val="11"/>
        <color rgb="FF000000"/>
        <rFont val="Noto Sans"/>
        <family val="2"/>
      </rPr>
      <t xml:space="preserve">万円としています（任意の数値を入力することも可能です。）。</t>
    </r>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事業の公募手続きに当たり、コンサルタントへ発注するアドバイザリー業務の委託費用です。
　事業の規模や内容にもよりますが、参考として、過去の事例では、</t>
    </r>
    <r>
      <rPr>
        <sz val="11"/>
        <color rgb="FF000000"/>
        <rFont val="ＭＳ Ｐゴシック"/>
        <family val="3"/>
        <charset val="128"/>
      </rPr>
      <t xml:space="preserve">2,000</t>
    </r>
    <r>
      <rPr>
        <sz val="11"/>
        <color rgb="FF000000"/>
        <rFont val="Noto Sans"/>
        <family val="2"/>
      </rPr>
      <t xml:space="preserve">万円～</t>
    </r>
    <r>
      <rPr>
        <sz val="11"/>
        <color rgb="FF000000"/>
        <rFont val="ＭＳ Ｐゴシック"/>
        <family val="3"/>
        <charset val="128"/>
      </rPr>
      <t xml:space="preserve">1</t>
    </r>
    <r>
      <rPr>
        <sz val="11"/>
        <color rgb="FF000000"/>
        <rFont val="Noto Sans"/>
        <family val="2"/>
      </rPr>
      <t xml:space="preserve">億円程度を要した例が見られます。
　この</t>
    </r>
    <r>
      <rPr>
        <sz val="11"/>
        <color rgb="FF000000"/>
        <rFont val="ＭＳ Ｐゴシック"/>
        <family val="3"/>
        <charset val="128"/>
      </rPr>
      <t xml:space="preserve">VFM</t>
    </r>
    <r>
      <rPr>
        <sz val="11"/>
        <color rgb="FF000000"/>
        <rFont val="Noto Sans"/>
        <family val="2"/>
      </rPr>
      <t xml:space="preserve">簡易算定モデルでは、初期値として</t>
    </r>
    <r>
      <rPr>
        <sz val="11"/>
        <color rgb="FF000000"/>
        <rFont val="ＭＳ Ｐゴシック"/>
        <family val="3"/>
        <charset val="128"/>
      </rPr>
      <t xml:space="preserve">4,000</t>
    </r>
    <r>
      <rPr>
        <sz val="11"/>
        <color rgb="FF000000"/>
        <rFont val="Noto Sans"/>
        <family val="2"/>
      </rPr>
      <t xml:space="preserve">万円としています（任意の数値を入力することも可能です。）。</t>
    </r>
  </si>
  <si>
    <t xml:space="preserve">モニタリング費用</t>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方式において、地方公共団体等の職員が、</t>
    </r>
    <r>
      <rPr>
        <sz val="11"/>
        <color rgb="FF000000"/>
        <rFont val="ＭＳ Ｐゴシック"/>
        <family val="3"/>
        <charset val="128"/>
      </rPr>
      <t xml:space="preserve">SPC</t>
    </r>
    <r>
      <rPr>
        <sz val="11"/>
        <color rgb="FF000000"/>
        <rFont val="Noto Sans"/>
        <family val="2"/>
      </rPr>
      <t xml:space="preserve">が実施する事業をモニタリングするための人件費や事務費用、モニタリングを外部のコンサルタントに委託する場合の委託費用です。
　地方公共団体等が、自ら事業を実施する場合（従来方式）の、当該事業を実施するための人件費や事務費用などの「間接コスト」と同じ金額を入力することや、算定が難しい場合には、両方式とも入力を省略することが考えられます。</t>
    </r>
  </si>
  <si>
    <t xml:space="preserve">基準金利</t>
  </si>
  <si>
    <r>
      <rPr>
        <sz val="11"/>
        <color rgb="FF000000"/>
        <rFont val="Noto Sans"/>
        <family val="2"/>
      </rPr>
      <t xml:space="preserve">　基準金利は、</t>
    </r>
    <r>
      <rPr>
        <sz val="11"/>
        <color rgb="FF000000"/>
        <rFont val="ＭＳ Ｐゴシック"/>
        <family val="3"/>
        <charset val="128"/>
      </rPr>
      <t xml:space="preserve">6</t>
    </r>
    <r>
      <rPr>
        <sz val="11"/>
        <color rgb="FF000000"/>
        <rFont val="Noto Sans"/>
        <family val="2"/>
      </rPr>
      <t xml:space="preserve">ヶ月</t>
    </r>
    <r>
      <rPr>
        <sz val="11"/>
        <color rgb="FF000000"/>
        <rFont val="ＭＳ Ｐゴシック"/>
        <family val="3"/>
        <charset val="128"/>
      </rPr>
      <t xml:space="preserve">LIBOR</t>
    </r>
    <r>
      <rPr>
        <sz val="11"/>
        <color rgb="FF000000"/>
        <rFont val="Noto Sans"/>
        <family val="2"/>
      </rPr>
      <t xml:space="preserve">円</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SWAP</t>
    </r>
    <r>
      <rPr>
        <sz val="11"/>
        <color rgb="FF000000"/>
        <rFont val="Noto Sans"/>
        <family val="2"/>
      </rPr>
      <t xml:space="preserve">レートを基準に設定される場合が多いですが、このレートは公表されていないため、近似値として、事業期間（</t>
    </r>
    <r>
      <rPr>
        <sz val="11"/>
        <color rgb="FF000000"/>
        <rFont val="ＭＳ Ｐゴシック"/>
        <family val="3"/>
        <charset val="128"/>
      </rPr>
      <t xml:space="preserve">10</t>
    </r>
    <r>
      <rPr>
        <sz val="11"/>
        <color rgb="FF000000"/>
        <rFont val="Noto Sans"/>
        <family val="2"/>
      </rPr>
      <t xml:space="preserve">年や</t>
    </r>
    <r>
      <rPr>
        <sz val="11"/>
        <color rgb="FF000000"/>
        <rFont val="ＭＳ Ｐゴシック"/>
        <family val="3"/>
        <charset val="128"/>
      </rPr>
      <t xml:space="preserve">20</t>
    </r>
    <r>
      <rPr>
        <sz val="11"/>
        <color rgb="FF000000"/>
        <rFont val="Noto Sans"/>
        <family val="2"/>
      </rPr>
      <t xml:space="preserve">年等）に対応した国債金利の、過去事業期間分（</t>
    </r>
    <r>
      <rPr>
        <sz val="11"/>
        <color rgb="FF000000"/>
        <rFont val="ＭＳ Ｐゴシック"/>
        <family val="3"/>
        <charset val="128"/>
      </rPr>
      <t xml:space="preserve">10</t>
    </r>
    <r>
      <rPr>
        <sz val="11"/>
        <color rgb="FF000000"/>
        <rFont val="Noto Sans"/>
        <family val="2"/>
      </rPr>
      <t xml:space="preserve">年や</t>
    </r>
    <r>
      <rPr>
        <sz val="11"/>
        <color rgb="FF000000"/>
        <rFont val="ＭＳ Ｐゴシック"/>
        <family val="3"/>
        <charset val="128"/>
      </rPr>
      <t xml:space="preserve">20</t>
    </r>
    <r>
      <rPr>
        <sz val="11"/>
        <color rgb="FF000000"/>
        <rFont val="Noto Sans"/>
        <family val="2"/>
      </rPr>
      <t xml:space="preserve">年等）の平均をとることが考えられます。</t>
    </r>
  </si>
  <si>
    <t xml:space="preserve">上乗せ金利（スプレッド）</t>
  </si>
  <si>
    <r>
      <rPr>
        <sz val="11"/>
        <color rgb="FF000000"/>
        <rFont val="Noto Sans"/>
        <family val="2"/>
      </rPr>
      <t xml:space="preserve">　ＰＦＩ事業者となるＳＰＣが金融機関から資金調達する際の金利のうち上乗せ金利（スプレッド）で、参考として、過去の事例の平均では、</t>
    </r>
    <r>
      <rPr>
        <sz val="11"/>
        <color rgb="FF000000"/>
        <rFont val="ＭＳ Ｐゴシック"/>
        <family val="3"/>
        <charset val="128"/>
      </rPr>
      <t xml:space="preserve">0.8%</t>
    </r>
    <r>
      <rPr>
        <sz val="11"/>
        <color rgb="FF000000"/>
        <rFont val="Noto Sans"/>
        <family val="2"/>
      </rPr>
      <t xml:space="preserve">となっています。
　この</t>
    </r>
    <r>
      <rPr>
        <sz val="11"/>
        <color rgb="FF000000"/>
        <rFont val="ＭＳ Ｐゴシック"/>
        <family val="3"/>
        <charset val="128"/>
      </rPr>
      <t xml:space="preserve">VFM</t>
    </r>
    <r>
      <rPr>
        <sz val="11"/>
        <color rgb="FF000000"/>
        <rFont val="Noto Sans"/>
        <family val="2"/>
      </rPr>
      <t xml:space="preserve">簡易算定モデルでは、初期値として</t>
    </r>
    <r>
      <rPr>
        <sz val="11"/>
        <color rgb="FF000000"/>
        <rFont val="ＭＳ Ｐゴシック"/>
        <family val="3"/>
        <charset val="128"/>
      </rPr>
      <t xml:space="preserve">0.8</t>
    </r>
    <r>
      <rPr>
        <sz val="11"/>
        <color rgb="FF000000"/>
        <rFont val="Noto Sans"/>
        <family val="2"/>
      </rPr>
      <t xml:space="preserve">％としています（任意の数値を入力することも可能です。）。</t>
    </r>
  </si>
  <si>
    <r>
      <rPr>
        <sz val="11"/>
        <color rgb="FF000000"/>
        <rFont val="Noto Sans"/>
        <family val="2"/>
      </rPr>
      <t xml:space="preserve">　ＰＦＩ事業者となるＳＰＣの資本金で、事業の規模や、応募者が想定する</t>
    </r>
    <r>
      <rPr>
        <sz val="11"/>
        <color rgb="FF000000"/>
        <rFont val="ＭＳ Ｐゴシック"/>
        <family val="3"/>
        <charset val="128"/>
      </rPr>
      <t xml:space="preserve">SPC</t>
    </r>
    <r>
      <rPr>
        <sz val="11"/>
        <color rgb="FF000000"/>
        <rFont val="Noto Sans"/>
        <family val="2"/>
      </rPr>
      <t xml:space="preserve">の体制により、数百万円から億円規模まで、大きく異なります。
　この</t>
    </r>
    <r>
      <rPr>
        <sz val="11"/>
        <color rgb="FF000000"/>
        <rFont val="ＭＳ Ｐゴシック"/>
        <family val="3"/>
        <charset val="128"/>
      </rPr>
      <t xml:space="preserve">VFM</t>
    </r>
    <r>
      <rPr>
        <sz val="11"/>
        <color rgb="FF000000"/>
        <rFont val="Noto Sans"/>
        <family val="2"/>
      </rPr>
      <t xml:space="preserve">簡易算定モデルでは、「資本金のデフォルト値計算」のボタンを押すと、資本金として、総事業費（施設整備費用、維持管理運営費用等）の１％の金額が計算されます（任意の数値を入力することも可能です。）。</t>
    </r>
  </si>
  <si>
    <t xml:space="preserve">DSCR</t>
  </si>
  <si>
    <r>
      <rPr>
        <sz val="11"/>
        <color rgb="FF000000"/>
        <rFont val="Noto Sans"/>
        <family val="2"/>
      </rPr>
      <t xml:space="preserve">　</t>
    </r>
    <r>
      <rPr>
        <sz val="11"/>
        <color rgb="FF000000"/>
        <rFont val="ＭＳ Ｐゴシック"/>
        <family val="3"/>
        <charset val="128"/>
      </rPr>
      <t xml:space="preserve">DSCR</t>
    </r>
    <r>
      <rPr>
        <sz val="11"/>
        <color rgb="FF000000"/>
        <rFont val="Noto Sans"/>
        <family val="2"/>
      </rPr>
      <t xml:space="preserve">（</t>
    </r>
    <r>
      <rPr>
        <sz val="11"/>
        <color rgb="FF000000"/>
        <rFont val="ＭＳ Ｐゴシック"/>
        <family val="3"/>
        <charset val="128"/>
      </rPr>
      <t xml:space="preserve">Debt Service Coverage Ratio</t>
    </r>
    <r>
      <rPr>
        <sz val="11"/>
        <color rgb="FF000000"/>
        <rFont val="Noto Sans"/>
        <family val="2"/>
      </rPr>
      <t xml:space="preserve">）は、</t>
    </r>
    <r>
      <rPr>
        <sz val="11"/>
        <color rgb="FF000000"/>
        <rFont val="ＭＳ Ｐゴシック"/>
        <family val="3"/>
        <charset val="128"/>
      </rPr>
      <t xml:space="preserve">SPC</t>
    </r>
    <r>
      <rPr>
        <sz val="11"/>
        <color rgb="FF000000"/>
        <rFont val="Noto Sans"/>
        <family val="2"/>
      </rPr>
      <t xml:space="preserve">に融資する金融機関が、融資したお金が毎年返済されるかどうかの余裕度を判断する指標です。
　</t>
    </r>
    <r>
      <rPr>
        <sz val="11"/>
        <color rgb="FF000000"/>
        <rFont val="ＭＳ Ｐゴシック"/>
        <family val="3"/>
        <charset val="128"/>
      </rPr>
      <t xml:space="preserve">DSCR</t>
    </r>
    <r>
      <rPr>
        <sz val="11"/>
        <color rgb="FF000000"/>
        <rFont val="Noto Sans"/>
        <family val="2"/>
      </rPr>
      <t xml:space="preserve">が</t>
    </r>
    <r>
      <rPr>
        <sz val="11"/>
        <color rgb="FF000000"/>
        <rFont val="ＭＳ Ｐゴシック"/>
        <family val="3"/>
        <charset val="128"/>
      </rPr>
      <t xml:space="preserve">1.0</t>
    </r>
    <r>
      <rPr>
        <sz val="11"/>
        <color rgb="FF000000"/>
        <rFont val="Noto Sans"/>
        <family val="2"/>
      </rPr>
      <t xml:space="preserve">を超えていれば、当該年の事業から生み出されたキャッシュフローにより、元利返済が可能であることを意味します。
　この</t>
    </r>
    <r>
      <rPr>
        <sz val="11"/>
        <color rgb="FF000000"/>
        <rFont val="ＭＳ Ｐゴシック"/>
        <family val="3"/>
        <charset val="128"/>
      </rPr>
      <t xml:space="preserve">VFM</t>
    </r>
    <r>
      <rPr>
        <sz val="11"/>
        <color rgb="FF000000"/>
        <rFont val="Noto Sans"/>
        <family val="2"/>
      </rPr>
      <t xml:space="preserve">簡易算定モデルでは、簡便化のために収入と費用を平準化して計算しており、収益の変動が見られないモデルとしていることから、初期値として最低限の水準の</t>
    </r>
    <r>
      <rPr>
        <sz val="11"/>
        <color rgb="FF000000"/>
        <rFont val="ＭＳ Ｐゴシック"/>
        <family val="3"/>
        <charset val="128"/>
      </rPr>
      <t xml:space="preserve">1.01</t>
    </r>
    <r>
      <rPr>
        <sz val="11"/>
        <color rgb="FF000000"/>
        <rFont val="Noto Sans"/>
        <family val="2"/>
      </rPr>
      <t xml:space="preserve">としています（任意の数値を入力することも可能です。）。</t>
    </r>
  </si>
  <si>
    <t xml:space="preserve">売上高利益率</t>
  </si>
  <si>
    <r>
      <rPr>
        <sz val="11"/>
        <color rgb="FF000000"/>
        <rFont val="Noto Sans"/>
        <family val="2"/>
      </rPr>
      <t xml:space="preserve">　</t>
    </r>
    <r>
      <rPr>
        <sz val="11"/>
        <color rgb="FF000000"/>
        <rFont val="ＭＳ Ｐゴシック"/>
        <family val="3"/>
        <charset val="128"/>
      </rPr>
      <t xml:space="preserve">PFI</t>
    </r>
    <r>
      <rPr>
        <sz val="11"/>
        <color rgb="FF000000"/>
        <rFont val="Noto Sans"/>
        <family val="2"/>
      </rPr>
      <t xml:space="preserve">事業ではなく、長期包括委託等の施設整備を伴わない</t>
    </r>
    <r>
      <rPr>
        <sz val="11"/>
        <color rgb="FF000000"/>
        <rFont val="ＭＳ Ｐゴシック"/>
        <family val="3"/>
        <charset val="128"/>
      </rPr>
      <t xml:space="preserve">PPP</t>
    </r>
    <r>
      <rPr>
        <sz val="11"/>
        <color rgb="FF000000"/>
        <rFont val="Noto Sans"/>
        <family val="2"/>
      </rPr>
      <t xml:space="preserve">事業を対象に、この</t>
    </r>
    <r>
      <rPr>
        <sz val="11"/>
        <color rgb="FF000000"/>
        <rFont val="ＭＳ Ｐゴシック"/>
        <family val="3"/>
        <charset val="128"/>
      </rPr>
      <t xml:space="preserve">VFM</t>
    </r>
    <r>
      <rPr>
        <sz val="11"/>
        <color rgb="FF000000"/>
        <rFont val="Noto Sans"/>
        <family val="2"/>
      </rPr>
      <t xml:space="preserve">簡易算定モデルを使用する場合にのみ基準となる値です。
長期包括委託等における民間事業者の採算性を判断するための指標として、売上高に対する利益の比率を基準値としています。
　この</t>
    </r>
    <r>
      <rPr>
        <sz val="11"/>
        <color rgb="FF000000"/>
        <rFont val="ＭＳ Ｐゴシック"/>
        <family val="3"/>
        <charset val="128"/>
      </rPr>
      <t xml:space="preserve">VFM</t>
    </r>
    <r>
      <rPr>
        <sz val="11"/>
        <color rgb="FF000000"/>
        <rFont val="Noto Sans"/>
        <family val="2"/>
      </rPr>
      <t xml:space="preserve">簡易算定モデルでは、初期値として、一般的な維持管理業務における利益率５％を採用しています（任意の数値を入力することも可能です。）。
　</t>
    </r>
    <r>
      <rPr>
        <sz val="11"/>
        <color rgb="FF000000"/>
        <rFont val="ＭＳ Ｐゴシック"/>
        <family val="3"/>
        <charset val="128"/>
      </rPr>
      <t xml:space="preserve">PFI</t>
    </r>
    <r>
      <rPr>
        <sz val="11"/>
        <color rgb="FF000000"/>
        <rFont val="Noto Sans"/>
        <family val="2"/>
      </rPr>
      <t xml:space="preserve">事業の計算をする場合でも、自動的に値が入力されますが、事業性の判定にはこの値は利用されませんので無視してください。</t>
    </r>
  </si>
  <si>
    <t xml:space="preserve">地方法人税率</t>
  </si>
  <si>
    <r>
      <rPr>
        <sz val="11"/>
        <color rgb="FF000000"/>
        <rFont val="Noto Sans"/>
        <family val="2"/>
      </rPr>
      <t xml:space="preserve">　地方法人税率は、税率変更に伴い頻繁に改定されますので、財務省等の資料や税制大綱等を参照して入力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税率</t>
    </r>
    <r>
      <rPr>
        <sz val="11"/>
        <color rgb="FF000000"/>
        <rFont val="ＭＳ Ｐゴシック"/>
        <family val="3"/>
        <charset val="128"/>
      </rPr>
      <t xml:space="preserve">4.4</t>
    </r>
    <r>
      <rPr>
        <sz val="11"/>
        <color rgb="FF000000"/>
        <rFont val="Noto Sans"/>
        <family val="2"/>
      </rPr>
      <t xml:space="preserve">％としています。</t>
    </r>
  </si>
  <si>
    <t xml:space="preserve">都道府県（事業税）率</t>
  </si>
  <si>
    <r>
      <rPr>
        <sz val="11"/>
        <color rgb="FF000000"/>
        <rFont val="Noto Sans"/>
        <family val="2"/>
      </rPr>
      <t xml:space="preserve">　事業税率は、税率変更に伴い頻繁に改定されますので、都道府県の</t>
    </r>
    <r>
      <rPr>
        <sz val="11"/>
        <color rgb="FF000000"/>
        <rFont val="ＭＳ Ｐゴシック"/>
        <family val="3"/>
        <charset val="128"/>
      </rPr>
      <t xml:space="preserve">HP</t>
    </r>
    <r>
      <rPr>
        <sz val="11"/>
        <color rgb="FF000000"/>
        <rFont val="Noto Sans"/>
        <family val="2"/>
      </rPr>
      <t xml:space="preserve">等を参照して入力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税率</t>
    </r>
    <r>
      <rPr>
        <sz val="11"/>
        <color rgb="FF000000"/>
        <rFont val="ＭＳ Ｐゴシック"/>
        <family val="3"/>
        <charset val="128"/>
      </rPr>
      <t xml:space="preserve">6.0%</t>
    </r>
    <r>
      <rPr>
        <sz val="11"/>
        <color rgb="FF000000"/>
        <rFont val="Noto Sans"/>
        <family val="2"/>
      </rPr>
      <t xml:space="preserve">としています。</t>
    </r>
  </si>
  <si>
    <t xml:space="preserve">都道府県（住民税）率</t>
  </si>
  <si>
    <r>
      <rPr>
        <sz val="11"/>
        <color rgb="FF000000"/>
        <rFont val="Noto Sans"/>
        <family val="2"/>
      </rPr>
      <t xml:space="preserve">　都道府県法人住民税率は、税率変更に伴い頻繁に改定されますので、都道府県の</t>
    </r>
    <r>
      <rPr>
        <sz val="11"/>
        <color rgb="FF000000"/>
        <rFont val="ＭＳ Ｐゴシック"/>
        <family val="3"/>
        <charset val="128"/>
      </rPr>
      <t xml:space="preserve">HP</t>
    </r>
    <r>
      <rPr>
        <sz val="11"/>
        <color rgb="FF000000"/>
        <rFont val="Noto Sans"/>
        <family val="2"/>
      </rPr>
      <t xml:space="preserve">等を参照して入力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税率</t>
    </r>
    <r>
      <rPr>
        <sz val="11"/>
        <color rgb="FF000000"/>
        <rFont val="ＭＳ Ｐゴシック"/>
        <family val="3"/>
        <charset val="128"/>
      </rPr>
      <t xml:space="preserve">3.2%</t>
    </r>
    <r>
      <rPr>
        <sz val="11"/>
        <color rgb="FF000000"/>
        <rFont val="Noto Sans"/>
        <family val="2"/>
      </rPr>
      <t xml:space="preserve">としています。</t>
    </r>
  </si>
  <si>
    <t xml:space="preserve">市町村（住民税）率</t>
  </si>
  <si>
    <r>
      <rPr>
        <sz val="11"/>
        <color rgb="FF000000"/>
        <rFont val="Noto Sans"/>
        <family val="2"/>
      </rPr>
      <t xml:space="preserve">　市町村法人住民税率は、税率変更に伴い頻繁に改定されますので、市町村の</t>
    </r>
    <r>
      <rPr>
        <sz val="11"/>
        <color rgb="FF000000"/>
        <rFont val="ＭＳ Ｐゴシック"/>
        <family val="3"/>
        <charset val="128"/>
      </rPr>
      <t xml:space="preserve">HP</t>
    </r>
    <r>
      <rPr>
        <sz val="11"/>
        <color rgb="FF000000"/>
        <rFont val="Noto Sans"/>
        <family val="2"/>
      </rPr>
      <t xml:space="preserve">等を参照して入力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税率</t>
    </r>
    <r>
      <rPr>
        <sz val="11"/>
        <color rgb="FF000000"/>
        <rFont val="ＭＳ Ｐゴシック"/>
        <family val="3"/>
        <charset val="128"/>
      </rPr>
      <t xml:space="preserve">9.7%</t>
    </r>
    <r>
      <rPr>
        <sz val="11"/>
        <color rgb="FF000000"/>
        <rFont val="Noto Sans"/>
        <family val="2"/>
      </rPr>
      <t xml:space="preserve">としています。</t>
    </r>
  </si>
  <si>
    <t xml:space="preserve">不動産取得税率</t>
  </si>
  <si>
    <r>
      <rPr>
        <sz val="11"/>
        <color rgb="FF000000"/>
        <rFont val="Noto Sans"/>
        <family val="2"/>
      </rPr>
      <t xml:space="preserve">　</t>
    </r>
    <r>
      <rPr>
        <sz val="11"/>
        <color rgb="FF000000"/>
        <rFont val="ＭＳ Ｐゴシック"/>
        <family val="3"/>
        <charset val="128"/>
      </rPr>
      <t xml:space="preserve">BOT</t>
    </r>
    <r>
      <rPr>
        <sz val="11"/>
        <color rgb="FF000000"/>
        <rFont val="Noto Sans"/>
        <family val="2"/>
      </rPr>
      <t xml:space="preserve">方式の場合は、最新の不動産取得税の税率を入力してください。
ただし、</t>
    </r>
    <r>
      <rPr>
        <sz val="11"/>
        <color rgb="FF000000"/>
        <rFont val="ＭＳ Ｐゴシック"/>
        <family val="3"/>
        <charset val="128"/>
      </rPr>
      <t xml:space="preserve">PFI</t>
    </r>
    <r>
      <rPr>
        <sz val="11"/>
        <color rgb="FF000000"/>
        <rFont val="Noto Sans"/>
        <family val="2"/>
      </rPr>
      <t xml:space="preserve">方式では、これまで継続的に税率が</t>
    </r>
    <r>
      <rPr>
        <sz val="11"/>
        <color rgb="FF000000"/>
        <rFont val="ＭＳ Ｐゴシック"/>
        <family val="3"/>
        <charset val="128"/>
      </rPr>
      <t xml:space="preserve">1/2</t>
    </r>
    <r>
      <rPr>
        <sz val="11"/>
        <color rgb="FF000000"/>
        <rFont val="Noto Sans"/>
        <family val="2"/>
      </rPr>
      <t xml:space="preserve">に減免されています。財務省等の資料や税制大綱等を参照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税率</t>
    </r>
    <r>
      <rPr>
        <sz val="11"/>
        <color rgb="FF000000"/>
        <rFont val="ＭＳ Ｐゴシック"/>
        <family val="3"/>
        <charset val="128"/>
      </rPr>
      <t xml:space="preserve">4.0%</t>
    </r>
    <r>
      <rPr>
        <sz val="11"/>
        <color rgb="FF000000"/>
        <rFont val="Noto Sans"/>
        <family val="2"/>
      </rPr>
      <t xml:space="preserve">を平成</t>
    </r>
    <r>
      <rPr>
        <sz val="11"/>
        <color rgb="FF000000"/>
        <rFont val="ＭＳ Ｐゴシック"/>
        <family val="3"/>
        <charset val="128"/>
      </rPr>
      <t xml:space="preserve">27</t>
    </r>
    <r>
      <rPr>
        <sz val="11"/>
        <color rgb="FF000000"/>
        <rFont val="Noto Sans"/>
        <family val="2"/>
      </rPr>
      <t xml:space="preserve">年度の減免措置</t>
    </r>
    <r>
      <rPr>
        <sz val="11"/>
        <color rgb="FF000000"/>
        <rFont val="ＭＳ Ｐゴシック"/>
        <family val="3"/>
        <charset val="128"/>
      </rPr>
      <t xml:space="preserve">1/2</t>
    </r>
    <r>
      <rPr>
        <sz val="11"/>
        <color rgb="FF000000"/>
        <rFont val="Noto Sans"/>
        <family val="2"/>
      </rPr>
      <t xml:space="preserve">に従って算出した</t>
    </r>
    <r>
      <rPr>
        <sz val="11"/>
        <color rgb="FF000000"/>
        <rFont val="ＭＳ Ｐゴシック"/>
        <family val="3"/>
        <charset val="128"/>
      </rPr>
      <t xml:space="preserve">2.0%</t>
    </r>
    <r>
      <rPr>
        <sz val="11"/>
        <color rgb="FF000000"/>
        <rFont val="Noto Sans"/>
        <family val="2"/>
      </rPr>
      <t xml:space="preserve">としています。</t>
    </r>
  </si>
  <si>
    <t xml:space="preserve">登録免許税率</t>
  </si>
  <si>
    <r>
      <rPr>
        <sz val="11"/>
        <color rgb="FF000000"/>
        <rFont val="Noto Sans"/>
        <family val="2"/>
      </rPr>
      <t xml:space="preserve">　</t>
    </r>
    <r>
      <rPr>
        <sz val="11"/>
        <color rgb="FF000000"/>
        <rFont val="ＭＳ Ｐゴシック"/>
        <family val="3"/>
        <charset val="128"/>
      </rPr>
      <t xml:space="preserve">BOT</t>
    </r>
    <r>
      <rPr>
        <sz val="11"/>
        <color rgb="FF000000"/>
        <rFont val="Noto Sans"/>
        <family val="2"/>
      </rPr>
      <t xml:space="preserve">方式の場合は、最新の登録免許税の利率を入力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税率</t>
    </r>
    <r>
      <rPr>
        <sz val="11"/>
        <color rgb="FF000000"/>
        <rFont val="ＭＳ Ｐゴシック"/>
        <family val="3"/>
        <charset val="128"/>
      </rPr>
      <t xml:space="preserve">0.4%</t>
    </r>
    <r>
      <rPr>
        <sz val="11"/>
        <color rgb="FF000000"/>
        <rFont val="Noto Sans"/>
        <family val="2"/>
      </rPr>
      <t xml:space="preserve">としています。</t>
    </r>
  </si>
  <si>
    <t xml:space="preserve">固定資産税・都市計画税率</t>
  </si>
  <si>
    <r>
      <rPr>
        <sz val="11"/>
        <color rgb="FF000000"/>
        <rFont val="Noto Sans"/>
        <family val="2"/>
      </rPr>
      <t xml:space="preserve">　</t>
    </r>
    <r>
      <rPr>
        <sz val="11"/>
        <color rgb="FF000000"/>
        <rFont val="ＭＳ Ｐゴシック"/>
        <family val="3"/>
        <charset val="128"/>
      </rPr>
      <t xml:space="preserve">BOT</t>
    </r>
    <r>
      <rPr>
        <sz val="11"/>
        <color rgb="FF000000"/>
        <rFont val="Noto Sans"/>
        <family val="2"/>
      </rPr>
      <t xml:space="preserve">方式の場合は、最新の固定資産税・都市計画税（都市計画区域の場合）の税率を入力してください。
ただし、</t>
    </r>
    <r>
      <rPr>
        <sz val="11"/>
        <color rgb="FF000000"/>
        <rFont val="ＭＳ Ｐゴシック"/>
        <family val="3"/>
        <charset val="128"/>
      </rPr>
      <t xml:space="preserve">PFI</t>
    </r>
    <r>
      <rPr>
        <sz val="11"/>
        <color rgb="FF000000"/>
        <rFont val="Noto Sans"/>
        <family val="2"/>
      </rPr>
      <t xml:space="preserve">方式では、これまで継続的に税率が</t>
    </r>
    <r>
      <rPr>
        <sz val="11"/>
        <color rgb="FF000000"/>
        <rFont val="ＭＳ Ｐゴシック"/>
        <family val="3"/>
        <charset val="128"/>
      </rPr>
      <t xml:space="preserve">1/2</t>
    </r>
    <r>
      <rPr>
        <sz val="11"/>
        <color rgb="FF000000"/>
        <rFont val="Noto Sans"/>
        <family val="2"/>
      </rPr>
      <t xml:space="preserve">に減免されています。財務省等の資料や税制大綱等を参照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合計税率である</t>
    </r>
    <r>
      <rPr>
        <sz val="11"/>
        <color rgb="FF000000"/>
        <rFont val="ＭＳ Ｐゴシック"/>
        <family val="3"/>
        <charset val="128"/>
      </rPr>
      <t xml:space="preserve">1.7%</t>
    </r>
    <r>
      <rPr>
        <sz val="11"/>
        <color rgb="FF000000"/>
        <rFont val="Noto Sans"/>
        <family val="2"/>
      </rPr>
      <t xml:space="preserve">を平成</t>
    </r>
    <r>
      <rPr>
        <sz val="11"/>
        <color rgb="FF000000"/>
        <rFont val="ＭＳ Ｐゴシック"/>
        <family val="3"/>
        <charset val="128"/>
      </rPr>
      <t xml:space="preserve">27</t>
    </r>
    <r>
      <rPr>
        <sz val="11"/>
        <color rgb="FF000000"/>
        <rFont val="Noto Sans"/>
        <family val="2"/>
      </rPr>
      <t xml:space="preserve">年度の減免措置</t>
    </r>
    <r>
      <rPr>
        <sz val="11"/>
        <color rgb="FF000000"/>
        <rFont val="ＭＳ Ｐゴシック"/>
        <family val="3"/>
        <charset val="128"/>
      </rPr>
      <t xml:space="preserve">1/2</t>
    </r>
    <r>
      <rPr>
        <sz val="11"/>
        <color rgb="FF000000"/>
        <rFont val="Noto Sans"/>
        <family val="2"/>
      </rPr>
      <t xml:space="preserve">に従って算出した</t>
    </r>
    <r>
      <rPr>
        <sz val="11"/>
        <color rgb="FF000000"/>
        <rFont val="ＭＳ Ｐゴシック"/>
        <family val="3"/>
        <charset val="128"/>
      </rPr>
      <t xml:space="preserve">0.85%</t>
    </r>
    <r>
      <rPr>
        <sz val="11"/>
        <color rgb="FF000000"/>
        <rFont val="Noto Sans"/>
        <family val="2"/>
      </rPr>
      <t xml:space="preserve">としています。</t>
    </r>
  </si>
  <si>
    <t xml:space="preserve">消費税率</t>
  </si>
  <si>
    <r>
      <rPr>
        <sz val="11"/>
        <color rgb="FF000000"/>
        <rFont val="Noto Sans"/>
        <family val="2"/>
      </rPr>
      <t xml:space="preserve">　最新の消費税率を入力してください。
　この</t>
    </r>
    <r>
      <rPr>
        <sz val="11"/>
        <color rgb="FF000000"/>
        <rFont val="ＭＳ Ｐゴシック"/>
        <family val="3"/>
        <charset val="128"/>
      </rPr>
      <t xml:space="preserve">VFM</t>
    </r>
    <r>
      <rPr>
        <sz val="11"/>
        <color rgb="FF000000"/>
        <rFont val="Noto Sans"/>
        <family val="2"/>
      </rPr>
      <t xml:space="preserve">簡易算定モデルでは、初期値として、平成</t>
    </r>
    <r>
      <rPr>
        <sz val="11"/>
        <color rgb="FF000000"/>
        <rFont val="ＭＳ Ｐゴシック"/>
        <family val="3"/>
        <charset val="128"/>
      </rPr>
      <t xml:space="preserve">27</t>
    </r>
    <r>
      <rPr>
        <sz val="11"/>
        <color rgb="FF000000"/>
        <rFont val="Noto Sans"/>
        <family val="2"/>
      </rPr>
      <t xml:space="preserve">年度の税率である</t>
    </r>
    <r>
      <rPr>
        <sz val="11"/>
        <color rgb="FF000000"/>
        <rFont val="ＭＳ Ｐゴシック"/>
        <family val="3"/>
        <charset val="128"/>
      </rPr>
      <t xml:space="preserve">8.0%</t>
    </r>
    <r>
      <rPr>
        <sz val="11"/>
        <color rgb="FF000000"/>
        <rFont val="Noto Sans"/>
        <family val="2"/>
      </rPr>
      <t xml:space="preserve">としています。</t>
    </r>
  </si>
  <si>
    <t xml:space="preserve">施設整備費に対する財源割合（従来方式）</t>
  </si>
  <si>
    <r>
      <rPr>
        <sz val="11"/>
        <color rgb="FF000000"/>
        <rFont val="Noto Sans"/>
        <family val="2"/>
      </rPr>
      <t xml:space="preserve">　国庫補助金・交付金、都道府県補助金・交付金と起債等の充当割合の合計値は、</t>
    </r>
    <r>
      <rPr>
        <sz val="11"/>
        <color rgb="FF000000"/>
        <rFont val="ＭＳ Ｐゴシック"/>
        <family val="3"/>
        <charset val="128"/>
      </rPr>
      <t xml:space="preserve">100</t>
    </r>
    <r>
      <rPr>
        <sz val="11"/>
        <color rgb="FF000000"/>
        <rFont val="Noto Sans"/>
        <family val="2"/>
      </rPr>
      <t xml:space="preserve">％未満としてください。</t>
    </r>
  </si>
  <si>
    <r>
      <rPr>
        <sz val="11"/>
        <color rgb="FF000000"/>
        <rFont val="Noto Sans"/>
        <family val="2"/>
      </rPr>
      <t xml:space="preserve">施設整備費に対する財源割合（</t>
    </r>
    <r>
      <rPr>
        <sz val="11"/>
        <color rgb="FF000000"/>
        <rFont val="ＭＳ Ｐゴシック"/>
        <family val="3"/>
        <charset val="128"/>
      </rPr>
      <t xml:space="preserve">PFI</t>
    </r>
    <r>
      <rPr>
        <sz val="11"/>
        <color rgb="FF000000"/>
        <rFont val="Noto Sans"/>
        <family val="2"/>
      </rPr>
      <t xml:space="preserve">方式）</t>
    </r>
  </si>
  <si>
    <r>
      <rPr>
        <sz val="11"/>
        <color rgb="FF000000"/>
        <rFont val="Noto Sans"/>
        <family val="2"/>
      </rPr>
      <t xml:space="preserve">　国庫補助金・交付金、都道府県補助金・交付金と起債等の充当割合の合計値は、</t>
    </r>
    <r>
      <rPr>
        <sz val="11"/>
        <color rgb="FF000000"/>
        <rFont val="ＭＳ Ｐゴシック"/>
        <family val="3"/>
        <charset val="128"/>
      </rPr>
      <t xml:space="preserve">100</t>
    </r>
    <r>
      <rPr>
        <sz val="11"/>
        <color rgb="FF000000"/>
        <rFont val="Noto Sans"/>
        <family val="2"/>
      </rPr>
      <t xml:space="preserve">％未満としてください</t>
    </r>
  </si>
  <si>
    <t xml:space="preserve">数値プロパティ</t>
  </si>
  <si>
    <t xml:space="preserve">キー</t>
  </si>
  <si>
    <t xml:space="preserve">値</t>
  </si>
  <si>
    <t xml:space="preserve">消費税</t>
  </si>
  <si>
    <r>
      <rPr>
        <sz val="11"/>
        <color rgb="FF000000"/>
        <rFont val="Noto Sans"/>
        <family val="2"/>
      </rPr>
      <t xml:space="preserve">長期借入金優先ローン金利</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優先ローン</t>
    </r>
    <r>
      <rPr>
        <sz val="11"/>
        <color rgb="FF000000"/>
        <rFont val="ＭＳ Ｐゴシック"/>
        <family val="3"/>
        <charset val="128"/>
      </rPr>
      <t xml:space="preserve">SPC</t>
    </r>
    <r>
      <rPr>
        <sz val="11"/>
        <color rgb="FF000000"/>
        <rFont val="Noto Sans"/>
        <family val="2"/>
      </rPr>
      <t xml:space="preserve">調達金利</t>
    </r>
    <r>
      <rPr>
        <sz val="11"/>
        <color rgb="FF000000"/>
        <rFont val="ＭＳ Ｐゴシック"/>
        <family val="3"/>
        <charset val="128"/>
      </rPr>
      <t xml:space="preserve">_</t>
    </r>
    <r>
      <rPr>
        <sz val="11"/>
        <color rgb="FF000000"/>
        <rFont val="Noto Sans"/>
        <family val="2"/>
      </rPr>
      <t xml:space="preserve">上乗せ</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長期借入金劣後ローン金利</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資本金</t>
    </r>
    <r>
      <rPr>
        <sz val="11"/>
        <color rgb="FF000000"/>
        <rFont val="ＭＳ Ｐゴシック"/>
        <family val="3"/>
        <charset val="128"/>
      </rPr>
      <t xml:space="preserve">_</t>
    </r>
    <r>
      <rPr>
        <sz val="11"/>
        <color rgb="FF000000"/>
        <rFont val="Noto Sans"/>
        <family val="2"/>
      </rPr>
      <t xml:space="preserve">デフォルト</t>
    </r>
  </si>
  <si>
    <r>
      <rPr>
        <sz val="11"/>
        <color rgb="FF000000"/>
        <rFont val="ＭＳ Ｐゴシック"/>
        <family val="3"/>
        <charset val="128"/>
      </rPr>
      <t xml:space="preserve">EIRR_</t>
    </r>
    <r>
      <rPr>
        <sz val="11"/>
        <color rgb="FF000000"/>
        <rFont val="Noto Sans"/>
        <family val="2"/>
      </rPr>
      <t xml:space="preserve">デフォルト</t>
    </r>
  </si>
  <si>
    <r>
      <rPr>
        <sz val="11"/>
        <color rgb="FF000000"/>
        <rFont val="ＭＳ Ｐゴシック"/>
        <family val="3"/>
        <charset val="128"/>
      </rPr>
      <t xml:space="preserve">PIRR_</t>
    </r>
    <r>
      <rPr>
        <sz val="11"/>
        <color rgb="FF000000"/>
        <rFont val="Noto Sans"/>
        <family val="2"/>
      </rPr>
      <t xml:space="preserve">デフォルト</t>
    </r>
  </si>
  <si>
    <r>
      <rPr>
        <sz val="11"/>
        <color rgb="FF000000"/>
        <rFont val="ＭＳ Ｐゴシック"/>
        <family val="3"/>
        <charset val="128"/>
      </rPr>
      <t xml:space="preserve">DSCR_</t>
    </r>
    <r>
      <rPr>
        <sz val="11"/>
        <color rgb="FF000000"/>
        <rFont val="Noto Sans"/>
        <family val="2"/>
      </rPr>
      <t xml:space="preserve">デフォルト</t>
    </r>
  </si>
  <si>
    <r>
      <rPr>
        <sz val="11"/>
        <color rgb="FF000000"/>
        <rFont val="ＭＳ Ｐゴシック"/>
        <family val="3"/>
        <charset val="128"/>
      </rPr>
      <t xml:space="preserve">DSCR_</t>
    </r>
    <r>
      <rPr>
        <sz val="11"/>
        <color rgb="FF000000"/>
        <rFont val="Noto Sans"/>
        <family val="2"/>
      </rPr>
      <t xml:space="preserve">最低</t>
    </r>
    <r>
      <rPr>
        <sz val="11"/>
        <color rgb="FF000000"/>
        <rFont val="ＭＳ Ｐゴシック"/>
        <family val="3"/>
        <charset val="128"/>
      </rPr>
      <t xml:space="preserve">_</t>
    </r>
    <r>
      <rPr>
        <sz val="11"/>
        <color rgb="FF000000"/>
        <rFont val="Noto Sans"/>
        <family val="2"/>
      </rPr>
      <t xml:space="preserve">デフォルト</t>
    </r>
  </si>
  <si>
    <r>
      <rPr>
        <sz val="11"/>
        <color rgb="FF000000"/>
        <rFont val="ＭＳ Ｐゴシック"/>
        <family val="3"/>
        <charset val="128"/>
      </rPr>
      <t xml:space="preserve">LLCR_</t>
    </r>
    <r>
      <rPr>
        <sz val="11"/>
        <color rgb="FF000000"/>
        <rFont val="Noto Sans"/>
        <family val="2"/>
      </rPr>
      <t xml:space="preserve">デフォルト</t>
    </r>
  </si>
  <si>
    <r>
      <rPr>
        <sz val="11"/>
        <color rgb="FF000000"/>
        <rFont val="Noto Sans"/>
        <family val="2"/>
      </rPr>
      <t xml:space="preserve">現在価値換算割引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実効税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国）法人税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都道府県）事業税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都道府県）住民税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市町村）住民税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不動産取得税</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固定資産税・都市計画税</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物価上昇率</t>
    </r>
    <r>
      <rPr>
        <sz val="11"/>
        <color rgb="FF000000"/>
        <rFont val="ＭＳ Ｐゴシック"/>
        <family val="3"/>
        <charset val="128"/>
      </rPr>
      <t xml:space="preserve">_</t>
    </r>
    <r>
      <rPr>
        <sz val="11"/>
        <color rgb="FF000000"/>
        <rFont val="Noto Sans"/>
        <family val="2"/>
      </rPr>
      <t xml:space="preserve">デフォルト</t>
    </r>
  </si>
  <si>
    <t xml:space="preserve">施設整備期間中ＳＰＣ運営費率</t>
  </si>
  <si>
    <t xml:space="preserve">維持管理・運営期間中ＳＰＣ運営費率</t>
  </si>
  <si>
    <r>
      <rPr>
        <sz val="11"/>
        <color rgb="FF000000"/>
        <rFont val="Noto Sans"/>
        <family val="2"/>
      </rPr>
      <t xml:space="preserve">起債償還利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国庫補助金充当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都道府県交付金債充当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起債充当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売上高利益率</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登録免許税率</t>
    </r>
    <r>
      <rPr>
        <sz val="11"/>
        <color rgb="FF000000"/>
        <rFont val="ＭＳ Ｐゴシック"/>
        <family val="3"/>
        <charset val="128"/>
      </rPr>
      <t xml:space="preserve">_</t>
    </r>
    <r>
      <rPr>
        <sz val="11"/>
        <color rgb="FF000000"/>
        <rFont val="Noto Sans"/>
        <family val="2"/>
      </rPr>
      <t xml:space="preserve">デフォルト</t>
    </r>
  </si>
  <si>
    <r>
      <rPr>
        <sz val="11"/>
        <color rgb="FF000000"/>
        <rFont val="ＭＳ Ｐゴシック"/>
        <family val="3"/>
        <charset val="128"/>
      </rPr>
      <t xml:space="preserve">SPC</t>
    </r>
    <r>
      <rPr>
        <sz val="11"/>
        <color rgb="FF000000"/>
        <rFont val="Noto Sans"/>
        <family val="2"/>
      </rPr>
      <t xml:space="preserve">設立費用</t>
    </r>
    <r>
      <rPr>
        <sz val="11"/>
        <color rgb="FF000000"/>
        <rFont val="ＭＳ Ｐゴシック"/>
        <family val="3"/>
        <charset val="128"/>
      </rPr>
      <t xml:space="preserve">_</t>
    </r>
    <r>
      <rPr>
        <sz val="11"/>
        <color rgb="FF000000"/>
        <rFont val="Noto Sans"/>
        <family val="2"/>
      </rPr>
      <t xml:space="preserve">デフォルト</t>
    </r>
  </si>
  <si>
    <r>
      <rPr>
        <sz val="11"/>
        <color rgb="FF000000"/>
        <rFont val="Noto Sans"/>
        <family val="2"/>
      </rPr>
      <t xml:space="preserve">耐用年数</t>
    </r>
    <r>
      <rPr>
        <sz val="11"/>
        <color rgb="FF000000"/>
        <rFont val="ＭＳ Ｐゴシック"/>
        <family val="3"/>
        <charset val="128"/>
      </rPr>
      <t xml:space="preserve">_</t>
    </r>
    <r>
      <rPr>
        <sz val="11"/>
        <color rgb="FF000000"/>
        <rFont val="Noto Sans"/>
        <family val="2"/>
      </rPr>
      <t xml:space="preserve">デフォルト</t>
    </r>
  </si>
  <si>
    <t xml:space="preserve">（国）地方法人税率デフォルト</t>
  </si>
  <si>
    <t xml:space="preserve">アドバイザリー費用</t>
  </si>
  <si>
    <r>
      <rPr>
        <sz val="11"/>
        <color rgb="FF000000"/>
        <rFont val="ＭＳ Ｐゴシック"/>
        <family val="3"/>
        <charset val="128"/>
      </rPr>
      <t xml:space="preserve">DSCR</t>
    </r>
    <r>
      <rPr>
        <sz val="11"/>
        <color rgb="FF000000"/>
        <rFont val="Noto Sans"/>
        <family val="2"/>
      </rPr>
      <t xml:space="preserve">平均</t>
    </r>
  </si>
  <si>
    <r>
      <rPr>
        <sz val="11"/>
        <color rgb="FF000000"/>
        <rFont val="ＭＳ Ｐゴシック"/>
        <family val="3"/>
        <charset val="128"/>
      </rPr>
      <t xml:space="preserve">LLCR</t>
    </r>
    <r>
      <rPr>
        <sz val="11"/>
        <color rgb="FF000000"/>
        <rFont val="Noto Sans"/>
        <family val="2"/>
      </rPr>
      <t xml:space="preserve">基準</t>
    </r>
  </si>
  <si>
    <r>
      <rPr>
        <sz val="11"/>
        <color rgb="FF000000"/>
        <rFont val="ＭＳ Ｐゴシック"/>
        <family val="3"/>
        <charset val="128"/>
      </rPr>
      <t xml:space="preserve">DSCR</t>
    </r>
    <r>
      <rPr>
        <sz val="11"/>
        <color rgb="FF000000"/>
        <rFont val="Noto Sans"/>
        <family val="2"/>
      </rPr>
      <t xml:space="preserve">最低</t>
    </r>
  </si>
  <si>
    <t xml:space="preserve">alpha</t>
  </si>
  <si>
    <t xml:space="preserve">ゴールシーク値</t>
  </si>
  <si>
    <t xml:space="preserve">目標</t>
  </si>
  <si>
    <r>
      <rPr>
        <sz val="11"/>
        <color rgb="FF000000"/>
        <rFont val="ＭＳ Ｐゴシック"/>
        <family val="3"/>
        <charset val="128"/>
      </rPr>
      <t xml:space="preserve">DSCR</t>
    </r>
    <r>
      <rPr>
        <sz val="11"/>
        <color rgb="FF000000"/>
        <rFont val="Noto Sans"/>
        <family val="2"/>
      </rPr>
      <t xml:space="preserve">平均（使用しない）</t>
    </r>
  </si>
  <si>
    <r>
      <rPr>
        <sz val="11"/>
        <color rgb="FF000000"/>
        <rFont val="ＭＳ Ｐゴシック"/>
        <family val="3"/>
        <charset val="128"/>
      </rPr>
      <t xml:space="preserve">min(0.005</t>
    </r>
    <r>
      <rPr>
        <sz val="11"/>
        <color rgb="FF000000"/>
        <rFont val="Noto Sans"/>
        <family val="2"/>
      </rPr>
      <t xml:space="preserve">以下で収束とみなす）</t>
    </r>
  </si>
</sst>
</file>

<file path=xl/styles.xml><?xml version="1.0" encoding="utf-8"?>
<styleSheet xmlns="http://schemas.openxmlformats.org/spreadsheetml/2006/main">
  <numFmts count="17">
    <numFmt numFmtId="164" formatCode="General"/>
    <numFmt numFmtId="165" formatCode="0%"/>
    <numFmt numFmtId="166" formatCode="[$-409]#,##0_);[RED]\(#,##0\)"/>
    <numFmt numFmtId="167" formatCode="#,##0_);[RED]\(#,##0\)"/>
    <numFmt numFmtId="168" formatCode="0.0_ ;[RED]\-0.0\ "/>
    <numFmt numFmtId="169" formatCode="#,##0"/>
    <numFmt numFmtId="170" formatCode="0.00%"/>
    <numFmt numFmtId="171" formatCode="#,##0.000;[RED]\-#,##0.000"/>
    <numFmt numFmtId="172" formatCode="0.00_ ;[RED]\-0.00\ "/>
    <numFmt numFmtId="173" formatCode="0.0%"/>
    <numFmt numFmtId="174" formatCode="#,##0.0000"/>
    <numFmt numFmtId="175" formatCode="[$-409]@"/>
    <numFmt numFmtId="176" formatCode="#,##0.000000"/>
    <numFmt numFmtId="177" formatCode="yyyy\年m\月;@"/>
    <numFmt numFmtId="178" formatCode="0.00_ "/>
    <numFmt numFmtId="179" formatCode="#,##0.00_ "/>
    <numFmt numFmtId="180" formatCode="#,##0.00"/>
  </numFmts>
  <fonts count="28">
    <font>
      <sz val="11"/>
      <color rgb="FF000000"/>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2"/>
      <name val="Noto Sans"/>
      <family val="2"/>
    </font>
    <font>
      <sz val="10"/>
      <name val="Noto Sans"/>
      <family val="2"/>
    </font>
    <font>
      <b val="true"/>
      <i val="true"/>
      <u val="single"/>
      <sz val="10"/>
      <name val="Noto Sans"/>
      <family val="2"/>
    </font>
    <font>
      <b val="true"/>
      <i val="true"/>
      <sz val="10"/>
      <name val="ＭＳ 明朝"/>
      <family val="1"/>
      <charset val="128"/>
    </font>
    <font>
      <u val="single"/>
      <sz val="10"/>
      <name val="ＭＳ 明朝"/>
      <family val="1"/>
      <charset val="128"/>
    </font>
    <font>
      <b val="true"/>
      <i val="true"/>
      <sz val="10"/>
      <name val="ＭＳ ゴシック"/>
      <family val="3"/>
      <charset val="128"/>
    </font>
    <font>
      <b val="true"/>
      <i val="true"/>
      <u val="single"/>
      <sz val="10"/>
      <name val="ＭＳ ゴシック"/>
      <family val="3"/>
      <charset val="128"/>
    </font>
    <font>
      <b val="true"/>
      <sz val="11"/>
      <name val="Noto Sans"/>
      <family val="2"/>
    </font>
    <font>
      <b val="true"/>
      <sz val="11"/>
      <name val="ＭＳ ゴシック"/>
      <family val="3"/>
      <charset val="128"/>
    </font>
    <font>
      <sz val="11"/>
      <name val="ＭＳ 明朝"/>
      <family val="1"/>
      <charset val="128"/>
    </font>
    <font>
      <sz val="9"/>
      <name val="Noto Sans"/>
      <family val="2"/>
    </font>
    <font>
      <sz val="11"/>
      <name val="Noto Sans"/>
      <family val="2"/>
    </font>
    <font>
      <b val="true"/>
      <i val="true"/>
      <sz val="10"/>
      <name val="Noto Sans"/>
      <family val="2"/>
    </font>
    <font>
      <b val="true"/>
      <sz val="10"/>
      <name val="Noto Sans"/>
      <family val="2"/>
    </font>
    <font>
      <b val="true"/>
      <sz val="10"/>
      <name val="ＭＳ 明朝"/>
      <family val="1"/>
      <charset val="128"/>
    </font>
    <font>
      <sz val="12"/>
      <name val="ＭＳ 明朝"/>
      <family val="1"/>
      <charset val="128"/>
    </font>
    <font>
      <sz val="11"/>
      <color rgb="FF000000"/>
      <name val="Noto Sans"/>
      <family val="2"/>
    </font>
    <font>
      <sz val="12"/>
      <color rgb="FF000000"/>
      <name val="DejaVu Sans"/>
      <family val="2"/>
    </font>
    <font>
      <sz val="12"/>
      <color rgb="FF000000"/>
      <name val="Calibri"/>
      <family val="2"/>
    </font>
    <font>
      <sz val="10.5"/>
      <color rgb="FF000000"/>
      <name val="DejaVu Sans"/>
      <family val="2"/>
    </font>
    <font>
      <sz val="10.5"/>
      <color rgb="FF000000"/>
      <name val="Calibri"/>
      <family val="2"/>
    </font>
    <font>
      <sz val="10.5"/>
      <color rgb="FF000000"/>
      <name val="ＭＳ Ｐゴシック"/>
      <family val="3"/>
      <charset val="128"/>
    </font>
    <font>
      <sz val="10"/>
      <color rgb="FF000000"/>
      <name val="ＭＳ Ｐゴシック"/>
      <family val="2"/>
    </font>
  </fonts>
  <fills count="16">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FFFF99"/>
        <bgColor rgb="FFFFFFCC"/>
      </patternFill>
    </fill>
    <fill>
      <patternFill patternType="solid">
        <fgColor rgb="FF00CCFF"/>
        <bgColor rgb="FF33CCCC"/>
      </patternFill>
    </fill>
    <fill>
      <patternFill patternType="solid">
        <fgColor rgb="FFFF99CC"/>
        <bgColor rgb="FFFF8080"/>
      </patternFill>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
      <patternFill patternType="solid">
        <fgColor rgb="FFFF0000"/>
        <bgColor rgb="FF993300"/>
      </patternFill>
    </fill>
    <fill>
      <patternFill patternType="solid">
        <fgColor rgb="FFFFCC99"/>
        <bgColor rgb="FFC0C0C0"/>
      </patternFill>
    </fill>
    <fill>
      <patternFill patternType="solid">
        <fgColor rgb="FFFFCC00"/>
        <bgColor rgb="FFFFFF00"/>
      </patternFill>
    </fill>
    <fill>
      <patternFill patternType="solid">
        <fgColor rgb="FFCCCCFF"/>
        <bgColor rgb="FFC0C0C0"/>
      </patternFill>
    </fill>
  </fills>
  <borders count="106">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top/>
      <bottom style="thin"/>
      <diagonal/>
    </border>
    <border diagonalUp="false" diagonalDown="false">
      <left style="thin"/>
      <right/>
      <top style="thin"/>
      <bottom/>
      <diagonal/>
    </border>
    <border diagonalUp="false" diagonalDown="false">
      <left/>
      <right style="medium"/>
      <top style="thin"/>
      <bottom/>
      <diagonal/>
    </border>
    <border diagonalUp="false" diagonalDown="false">
      <left/>
      <right/>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medium"/>
      <top/>
      <bottom/>
      <diagonal/>
    </border>
    <border diagonalUp="false" diagonalDown="false">
      <left style="hair"/>
      <right style="hair"/>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style="double"/>
      <bottom style="double"/>
      <diagonal/>
    </border>
    <border diagonalUp="false" diagonalDown="false">
      <left/>
      <right style="medium"/>
      <top style="double"/>
      <bottom style="double"/>
      <diagonal/>
    </border>
    <border diagonalUp="false" diagonalDown="false">
      <left/>
      <right/>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medium"/>
      <top/>
      <bottom style="thin"/>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medium"/>
      <top style="thin"/>
      <bottom style="hair"/>
      <diagonal/>
    </border>
    <border diagonalUp="false" diagonalDown="false">
      <left/>
      <right/>
      <top style="thin"/>
      <bottom style="hair"/>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double"/>
      <right style="thin"/>
      <top style="hair"/>
      <bottom style="hair"/>
      <diagonal/>
    </border>
    <border diagonalUp="false" diagonalDown="false">
      <left style="thin"/>
      <right style="medium"/>
      <top style="hair"/>
      <bottom style="hair"/>
      <diagonal/>
    </border>
    <border diagonalUp="false" diagonalDown="false">
      <left/>
      <right/>
      <top style="hair"/>
      <bottom style="hair"/>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double"/>
      <right style="thin"/>
      <top style="thin"/>
      <bottom style="hair"/>
      <diagonal/>
    </border>
    <border diagonalUp="false" diagonalDown="false">
      <left style="thin"/>
      <right/>
      <top style="double"/>
      <bottom/>
      <diagonal/>
    </border>
    <border diagonalUp="false" diagonalDown="false">
      <left style="thin"/>
      <right style="medium"/>
      <top style="double"/>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bottom style="double"/>
      <diagonal/>
    </border>
    <border diagonalUp="false" diagonalDown="false">
      <left style="thin"/>
      <right style="medium"/>
      <top/>
      <bottom style="double"/>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style="thin"/>
      <bottom style="double"/>
      <diagonal/>
    </border>
    <border diagonalUp="false" diagonalDown="false">
      <left/>
      <right style="medium"/>
      <top/>
      <bottom style="thin"/>
      <diagonal/>
    </border>
    <border diagonalUp="false" diagonalDown="false">
      <left style="medium"/>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top/>
      <bottom style="double"/>
      <diagonal/>
    </border>
    <border diagonalUp="false" diagonalDown="false">
      <left/>
      <right style="thin"/>
      <top/>
      <bottom style="double"/>
      <diagonal/>
    </border>
    <border diagonalUp="false" diagonalDown="false">
      <left style="medium"/>
      <right style="thin"/>
      <top/>
      <bottom style="thin"/>
      <diagonal/>
    </border>
    <border diagonalUp="false" diagonalDown="false">
      <left/>
      <right style="thin"/>
      <top/>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hair"/>
      <bottom style="hair"/>
      <diagonal/>
    </border>
    <border diagonalUp="false" diagonalDown="false">
      <left/>
      <right style="thin"/>
      <top style="hair"/>
      <bottom style="hair"/>
      <diagonal/>
    </border>
    <border diagonalUp="false" diagonalDown="false">
      <left style="medium"/>
      <right/>
      <top/>
      <bottom style="thin"/>
      <diagonal/>
    </border>
    <border diagonalUp="false" diagonalDown="false">
      <left/>
      <right style="thin"/>
      <top/>
      <bottom style="thin"/>
      <diagonal/>
    </border>
    <border diagonalUp="false" diagonalDown="false">
      <left style="medium"/>
      <right/>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style="thin"/>
      <bottom style="medium"/>
      <diagonal/>
    </border>
    <border diagonalUp="false" diagonalDown="false">
      <left/>
      <right style="thin"/>
      <top style="thin"/>
      <bottom style="medium"/>
      <diagonal/>
    </border>
    <border diagonalUp="true" diagonalDown="false">
      <left style="thin"/>
      <right style="medium"/>
      <top style="thin"/>
      <bottom style="medium"/>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thin"/>
      <right style="medium"/>
      <top style="double"/>
      <bottom style="thin"/>
      <diagonal/>
    </border>
    <border diagonalUp="false" diagonalDown="false">
      <left/>
      <right/>
      <top style="double"/>
      <bottom style="thin"/>
      <diagonal/>
    </border>
    <border diagonalUp="false" diagonalDown="false">
      <left/>
      <right/>
      <top/>
      <bottom style="hair"/>
      <diagonal/>
    </border>
    <border diagonalUp="false" diagonalDown="false">
      <left style="double"/>
      <right style="thin"/>
      <top/>
      <bottom style="hair"/>
      <diagonal/>
    </border>
    <border diagonalUp="false" diagonalDown="false">
      <left style="thin"/>
      <right style="medium"/>
      <top style="hair"/>
      <bottom/>
      <diagonal/>
    </border>
    <border diagonalUp="false" diagonalDown="false">
      <left/>
      <right/>
      <top style="hair"/>
      <bottom/>
      <diagonal/>
    </border>
    <border diagonalUp="false" diagonalDown="false">
      <left style="double"/>
      <right style="thin"/>
      <top style="hair"/>
      <bottom/>
      <diagonal/>
    </border>
    <border diagonalUp="false" diagonalDown="false">
      <left style="thin"/>
      <right style="medium"/>
      <top style="hair"/>
      <bottom style="double"/>
      <diagonal/>
    </border>
    <border diagonalUp="false" diagonalDown="false">
      <left/>
      <right/>
      <top style="hair"/>
      <bottom style="double"/>
      <diagonal/>
    </border>
    <border diagonalUp="false" diagonalDown="false">
      <left style="double"/>
      <right style="thin"/>
      <top style="hair"/>
      <bottom style="double"/>
      <diagonal/>
    </border>
    <border diagonalUp="false" diagonalDown="false">
      <left/>
      <right style="medium"/>
      <top/>
      <bottom style="double"/>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medium"/>
      <right/>
      <top style="thin"/>
      <bottom style="thin"/>
      <diagonal/>
    </border>
    <border diagonalUp="false" diagonalDown="false">
      <left style="medium"/>
      <right/>
      <top style="double"/>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thin"/>
      <right style="medium"/>
      <top style="double"/>
      <bottom style="hair"/>
      <diagonal/>
    </border>
    <border diagonalUp="false" diagonalDown="false">
      <left/>
      <right/>
      <top style="double"/>
      <bottom style="hair"/>
      <diagonal/>
    </border>
    <border diagonalUp="false" diagonalDown="false">
      <left style="double"/>
      <right style="thin"/>
      <top style="double"/>
      <bottom style="hair"/>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3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right"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8"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4" fillId="0" borderId="1" xfId="22" applyFont="true" applyBorder="true" applyAlignment="false" applyProtection="false">
      <alignment horizontal="general" vertical="center" textRotation="0" wrapText="false" indent="0" shrinkToFit="false"/>
      <protection locked="true" hidden="false"/>
    </xf>
    <xf numFmtId="164" fontId="4" fillId="0" borderId="2" xfId="22" applyFont="true" applyBorder="true" applyAlignment="false" applyProtection="false">
      <alignment horizontal="general" vertical="center" textRotation="0" wrapText="false" indent="0" shrinkToFit="false"/>
      <protection locked="true" hidden="false"/>
    </xf>
    <xf numFmtId="164" fontId="4" fillId="0" borderId="3" xfId="22" applyFont="true" applyBorder="true" applyAlignment="false" applyProtection="false">
      <alignment horizontal="general" vertical="center" textRotation="0" wrapText="false" indent="0" shrinkToFit="false"/>
      <protection locked="true" hidden="false"/>
    </xf>
    <xf numFmtId="164" fontId="4" fillId="0" borderId="4"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7" fontId="4" fillId="0" borderId="0" xfId="22" applyFont="true" applyBorder="true" applyAlignment="false" applyProtection="false">
      <alignment horizontal="general" vertical="center" textRotation="0" wrapText="false" indent="0" shrinkToFit="false"/>
      <protection locked="true" hidden="false"/>
    </xf>
    <xf numFmtId="164" fontId="4" fillId="0" borderId="5"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4" fillId="0" borderId="6" xfId="22" applyFont="true" applyBorder="true" applyAlignment="false" applyProtection="false">
      <alignment horizontal="general" vertical="center" textRotation="0" wrapText="false" indent="0" shrinkToFit="false"/>
      <protection locked="true" hidden="false"/>
    </xf>
    <xf numFmtId="167" fontId="4" fillId="0" borderId="6" xfId="22" applyFont="true" applyBorder="true" applyAlignment="false" applyProtection="false">
      <alignment horizontal="general" vertical="center" textRotation="0" wrapText="false" indent="0" shrinkToFit="false"/>
      <protection locked="true" hidden="false"/>
    </xf>
    <xf numFmtId="167" fontId="4" fillId="2" borderId="7" xfId="20" applyFont="true" applyBorder="true" applyAlignment="true" applyProtection="true">
      <alignment horizontal="general" vertical="center" textRotation="0" wrapText="false" indent="0" shrinkToFit="false"/>
      <protection locked="true" hidden="false"/>
    </xf>
    <xf numFmtId="164" fontId="6" fillId="3" borderId="0" xfId="22" applyFont="true" applyBorder="true" applyAlignment="false" applyProtection="false">
      <alignment horizontal="general" vertical="center" textRotation="0" wrapText="false" indent="0" shrinkToFit="false"/>
      <protection locked="true" hidden="false"/>
    </xf>
    <xf numFmtId="168" fontId="4" fillId="2" borderId="7" xfId="22" applyFont="true" applyBorder="true" applyAlignment="false" applyProtection="false">
      <alignment horizontal="general" vertical="center" textRotation="0" wrapText="false" indent="0" shrinkToFit="false"/>
      <protection locked="true" hidden="false"/>
    </xf>
    <xf numFmtId="164" fontId="4" fillId="0" borderId="8" xfId="22" applyFont="true" applyBorder="true" applyAlignment="false" applyProtection="false">
      <alignment horizontal="general" vertical="center" textRotation="0" wrapText="false" indent="0" shrinkToFit="false"/>
      <protection locked="true" hidden="false"/>
    </xf>
    <xf numFmtId="164" fontId="4" fillId="0" borderId="9" xfId="22" applyFont="true" applyBorder="true" applyAlignment="false" applyProtection="false">
      <alignment horizontal="general" vertical="center" textRotation="0" wrapText="false" indent="0" shrinkToFit="false"/>
      <protection locked="true" hidden="false"/>
    </xf>
    <xf numFmtId="164" fontId="4" fillId="0" borderId="10" xfId="22" applyFont="true" applyBorder="true" applyAlignment="false" applyProtection="false">
      <alignment horizontal="general" vertical="center" textRotation="0" wrapText="false" indent="0" shrinkToFit="false"/>
      <protection locked="true" hidden="false"/>
    </xf>
    <xf numFmtId="164" fontId="10" fillId="0" borderId="0" xfId="22"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general" vertical="bottom" textRotation="0" wrapText="false" indent="0" shrinkToFit="false"/>
      <protection locked="true" hidden="false"/>
    </xf>
    <xf numFmtId="169" fontId="4" fillId="0" borderId="0" xfId="22"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70" fontId="4" fillId="0" borderId="0" xfId="20" applyFont="true" applyBorder="true" applyAlignment="true" applyProtection="true">
      <alignment horizontal="general" vertical="center" textRotation="0" wrapText="false" indent="0" shrinkToFit="false"/>
      <protection locked="true" hidden="false"/>
    </xf>
    <xf numFmtId="171" fontId="4" fillId="0" borderId="0" xfId="21" applyFont="true" applyBorder="true" applyAlignment="true" applyProtection="true">
      <alignment horizontal="general" vertical="bottom" textRotation="0" wrapText="false" indent="0" shrinkToFit="false"/>
      <protection locked="true" hidden="false"/>
    </xf>
    <xf numFmtId="172" fontId="4" fillId="0" borderId="0" xfId="22" applyFont="true" applyBorder="true" applyAlignment="false" applyProtection="false">
      <alignment horizontal="general" vertical="center" textRotation="0" wrapText="false" indent="0" shrinkToFit="false"/>
      <protection locked="true" hidden="false"/>
    </xf>
    <xf numFmtId="173" fontId="4" fillId="0" borderId="0" xfId="20"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4" fillId="0" borderId="5" xfId="22" applyFont="true" applyBorder="true" applyAlignment="true" applyProtection="false">
      <alignment horizontal="center" vertical="center" textRotation="0" wrapText="false" indent="0" shrinkToFit="false"/>
      <protection locked="true" hidden="false"/>
    </xf>
    <xf numFmtId="167" fontId="4" fillId="0" borderId="0" xfId="22" applyFont="true" applyBorder="fals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4" fillId="4" borderId="0" xfId="22" applyFont="true" applyBorder="false" applyAlignment="false" applyProtection="false">
      <alignment horizontal="general" vertical="center" textRotation="0" wrapText="false" indent="0" shrinkToFit="false"/>
      <protection locked="true" hidden="false"/>
    </xf>
    <xf numFmtId="164" fontId="4" fillId="4" borderId="4" xfId="22" applyFont="true" applyBorder="true" applyAlignment="false" applyProtection="false">
      <alignment horizontal="general" vertical="center" textRotation="0" wrapText="false" indent="0" shrinkToFit="false"/>
      <protection locked="true" hidden="false"/>
    </xf>
    <xf numFmtId="164" fontId="6" fillId="4" borderId="0" xfId="22" applyFont="true" applyBorder="true" applyAlignment="false" applyProtection="false">
      <alignment horizontal="general" vertical="center" textRotation="0" wrapText="false" indent="0" shrinkToFit="false"/>
      <protection locked="true" hidden="false"/>
    </xf>
    <xf numFmtId="167" fontId="4" fillId="4" borderId="11" xfId="21" applyFont="true" applyBorder="true" applyAlignment="true" applyProtection="true">
      <alignment horizontal="general" vertical="bottom" textRotation="0" wrapText="false" indent="0" shrinkToFit="false"/>
      <protection locked="true" hidden="false"/>
    </xf>
    <xf numFmtId="164" fontId="4" fillId="4" borderId="5"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7" fontId="4" fillId="0" borderId="0" xfId="22" applyFont="true" applyBorder="tru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center" textRotation="0" wrapText="false" indent="0" shrinkToFit="false"/>
      <protection locked="true" hidden="false"/>
    </xf>
    <xf numFmtId="164" fontId="12" fillId="0" borderId="0" xfId="22" applyFont="true" applyBorder="false" applyAlignment="false" applyProtection="false">
      <alignment horizontal="general" vertical="center" textRotation="0" wrapText="false" indent="0" shrinkToFit="false"/>
      <protection locked="true" hidden="false"/>
    </xf>
    <xf numFmtId="169"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4" fillId="0" borderId="12" xfId="22" applyFont="true" applyBorder="true" applyAlignment="false" applyProtection="false">
      <alignment horizontal="general" vertical="center" textRotation="0" wrapText="false" indent="0" shrinkToFit="false"/>
      <protection locked="true" hidden="false"/>
    </xf>
    <xf numFmtId="164" fontId="6" fillId="0" borderId="13" xfId="22" applyFont="true" applyBorder="true" applyAlignment="false" applyProtection="false">
      <alignment horizontal="general" vertical="center" textRotation="0" wrapText="false" indent="0" shrinkToFit="false"/>
      <protection locked="true" hidden="false"/>
    </xf>
    <xf numFmtId="164" fontId="4" fillId="5" borderId="14" xfId="22" applyFont="true" applyBorder="true" applyAlignment="false" applyProtection="false">
      <alignment horizontal="general" vertical="center" textRotation="0" wrapText="false" indent="0" shrinkToFit="false"/>
      <protection locked="true" hidden="false"/>
    </xf>
    <xf numFmtId="164" fontId="4" fillId="5" borderId="15" xfId="22" applyFont="true" applyBorder="true" applyAlignment="false" applyProtection="false">
      <alignment horizontal="general" vertical="center" textRotation="0" wrapText="false" indent="0" shrinkToFit="false"/>
      <protection locked="true" hidden="false"/>
    </xf>
    <xf numFmtId="164" fontId="15" fillId="6" borderId="16" xfId="22" applyFont="true" applyBorder="true" applyAlignment="true" applyProtection="false">
      <alignment horizontal="center" vertical="center" textRotation="0" wrapText="false" indent="0" shrinkToFit="false"/>
      <protection locked="true" hidden="false"/>
    </xf>
    <xf numFmtId="164" fontId="4" fillId="0" borderId="17" xfId="22" applyFont="true" applyBorder="true" applyAlignment="false" applyProtection="false">
      <alignment horizontal="general" vertical="center" textRotation="0" wrapText="false" indent="0" shrinkToFit="false"/>
      <protection locked="true" hidden="false"/>
    </xf>
    <xf numFmtId="164" fontId="6" fillId="0" borderId="18" xfId="22" applyFont="true" applyBorder="true" applyAlignment="false" applyProtection="false">
      <alignment horizontal="general" vertical="center" textRotation="0" wrapText="false" indent="0" shrinkToFit="false"/>
      <protection locked="true" hidden="false"/>
    </xf>
    <xf numFmtId="164" fontId="4" fillId="5" borderId="19" xfId="22" applyFont="true" applyBorder="true" applyAlignment="false" applyProtection="false">
      <alignment horizontal="general" vertical="center" textRotation="0" wrapText="false" indent="0" shrinkToFit="false"/>
      <protection locked="true" hidden="false"/>
    </xf>
    <xf numFmtId="164" fontId="6" fillId="5" borderId="20" xfId="22" applyFont="true" applyBorder="true" applyAlignment="true" applyProtection="false">
      <alignment horizontal="center" vertical="center" textRotation="0" wrapText="false" indent="0" shrinkToFit="false"/>
      <protection locked="true" hidden="false"/>
    </xf>
    <xf numFmtId="164" fontId="4" fillId="6" borderId="21"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false" applyAlignment="false" applyProtection="false">
      <alignment horizontal="general" vertical="center" textRotation="0" wrapText="false" indent="0" shrinkToFit="false"/>
      <protection locked="true" hidden="false"/>
    </xf>
    <xf numFmtId="169" fontId="16" fillId="7" borderId="22" xfId="22" applyFont="true" applyBorder="true" applyAlignment="true" applyProtection="false">
      <alignment horizontal="general" vertical="center" textRotation="0" wrapText="false" indent="0" shrinkToFit="false"/>
      <protection locked="true" hidden="false"/>
    </xf>
    <xf numFmtId="164" fontId="4" fillId="7" borderId="23" xfId="22" applyFont="true" applyBorder="true" applyAlignment="false" applyProtection="false">
      <alignment horizontal="general" vertical="center" textRotation="0" wrapText="false" indent="0" shrinkToFit="false"/>
      <protection locked="true" hidden="false"/>
    </xf>
    <xf numFmtId="166" fontId="4" fillId="7" borderId="24" xfId="16" applyFont="true" applyBorder="true" applyAlignment="true" applyProtection="true">
      <alignment horizontal="general" vertical="center" textRotation="0" wrapText="false" indent="0" shrinkToFit="false"/>
      <protection locked="true" hidden="false"/>
    </xf>
    <xf numFmtId="166" fontId="4" fillId="7" borderId="25" xfId="16" applyFont="true" applyBorder="true" applyAlignment="true" applyProtection="true">
      <alignment horizontal="general" vertical="center" textRotation="0" wrapText="false" indent="0" shrinkToFit="false"/>
      <protection locked="true" hidden="false"/>
    </xf>
    <xf numFmtId="166" fontId="4" fillId="0" borderId="26" xfId="16" applyFont="true" applyBorder="true" applyAlignment="true" applyProtection="true">
      <alignment horizontal="general" vertical="center" textRotation="0" wrapText="false" indent="0" shrinkToFit="false"/>
      <protection locked="true" hidden="false"/>
    </xf>
    <xf numFmtId="164" fontId="6" fillId="0" borderId="17" xfId="22" applyFont="true" applyBorder="true" applyAlignment="false" applyProtection="false">
      <alignment horizontal="general" vertical="center" textRotation="0" wrapText="false" indent="0" shrinkToFit="false"/>
      <protection locked="true" hidden="false"/>
    </xf>
    <xf numFmtId="164" fontId="6" fillId="0" borderId="27" xfId="22" applyFont="true" applyBorder="true" applyAlignment="false" applyProtection="false">
      <alignment horizontal="general" vertical="center" textRotation="0" wrapText="false" indent="0" shrinkToFit="false"/>
      <protection locked="true" hidden="false"/>
    </xf>
    <xf numFmtId="166" fontId="4" fillId="0" borderId="11" xfId="16" applyFont="true" applyBorder="true" applyAlignment="true" applyProtection="true">
      <alignment horizontal="general" vertical="center" textRotation="0" wrapText="false" indent="0" shrinkToFit="false"/>
      <protection locked="true" hidden="false"/>
    </xf>
    <xf numFmtId="166" fontId="4" fillId="0" borderId="28" xfId="16" applyFont="true" applyBorder="true" applyAlignment="true" applyProtection="true">
      <alignment horizontal="general" vertical="center" textRotation="0" wrapText="false" indent="0" shrinkToFit="false"/>
      <protection locked="true" hidden="false"/>
    </xf>
    <xf numFmtId="166" fontId="4" fillId="0" borderId="29" xfId="16" applyFont="true" applyBorder="true" applyAlignment="true" applyProtection="true">
      <alignment horizontal="general" vertical="bottom" textRotation="0" wrapText="false" indent="0" shrinkToFit="false"/>
      <protection locked="true" hidden="false"/>
    </xf>
    <xf numFmtId="164" fontId="6" fillId="0" borderId="30" xfId="22" applyFont="true" applyBorder="true" applyAlignment="false" applyProtection="false">
      <alignment horizontal="general" vertical="center" textRotation="0" wrapText="false" indent="0" shrinkToFit="false"/>
      <protection locked="true" hidden="false"/>
    </xf>
    <xf numFmtId="166" fontId="4" fillId="0" borderId="31" xfId="16" applyFont="true" applyBorder="true" applyAlignment="true" applyProtection="true">
      <alignment horizontal="general" vertical="center" textRotation="0" wrapText="false" indent="0" shrinkToFit="false"/>
      <protection locked="true" hidden="false"/>
    </xf>
    <xf numFmtId="166" fontId="4" fillId="0" borderId="32" xfId="16" applyFont="true" applyBorder="true" applyAlignment="true" applyProtection="true">
      <alignment horizontal="general" vertical="center" textRotation="0" wrapText="false" indent="0" shrinkToFit="false"/>
      <protection locked="true" hidden="false"/>
    </xf>
    <xf numFmtId="166" fontId="4" fillId="0" borderId="33" xfId="16" applyFont="true" applyBorder="true" applyAlignment="true" applyProtection="true">
      <alignment horizontal="general" vertical="bottom" textRotation="0" wrapText="false" indent="0" shrinkToFit="false"/>
      <protection locked="true" hidden="false"/>
    </xf>
    <xf numFmtId="164" fontId="6" fillId="0" borderId="34" xfId="22" applyFont="true" applyBorder="true" applyAlignment="fals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false"/>
      <protection locked="true" hidden="false"/>
    </xf>
    <xf numFmtId="166" fontId="4" fillId="0" borderId="35" xfId="16" applyFont="true" applyBorder="true" applyAlignment="true" applyProtection="true">
      <alignment horizontal="general" vertical="center" textRotation="0" wrapText="false" indent="0" shrinkToFit="false"/>
      <protection locked="true" hidden="false"/>
    </xf>
    <xf numFmtId="169" fontId="6" fillId="0" borderId="36" xfId="22" applyFont="true" applyBorder="true" applyAlignment="true" applyProtection="false">
      <alignment horizontal="general" vertical="center" textRotation="0" wrapText="false" indent="0" shrinkToFit="false"/>
      <protection locked="true" hidden="false"/>
    </xf>
    <xf numFmtId="166" fontId="4" fillId="0" borderId="37" xfId="16" applyFont="true" applyBorder="true" applyAlignment="true" applyProtection="true">
      <alignment horizontal="general" vertical="center" textRotation="0" wrapText="false" indent="0" shrinkToFit="false"/>
      <protection locked="true" hidden="false"/>
    </xf>
    <xf numFmtId="169" fontId="4" fillId="0" borderId="0" xfId="22" applyFont="true" applyBorder="false" applyAlignment="true" applyProtection="false">
      <alignment horizontal="general" vertical="center" textRotation="0" wrapText="false" indent="0" shrinkToFit="false"/>
      <protection locked="true" hidden="false"/>
    </xf>
    <xf numFmtId="169" fontId="4" fillId="0" borderId="17" xfId="22" applyFont="true" applyBorder="true" applyAlignment="true" applyProtection="false">
      <alignment horizontal="general" vertical="center" textRotation="0" wrapText="false" indent="0" shrinkToFit="false"/>
      <protection locked="true" hidden="false"/>
    </xf>
    <xf numFmtId="166" fontId="4" fillId="3" borderId="35" xfId="16" applyFont="true" applyBorder="true" applyAlignment="true" applyProtection="true">
      <alignment horizontal="general" vertical="center" textRotation="0" wrapText="false" indent="0" shrinkToFit="false"/>
      <protection locked="true" hidden="false"/>
    </xf>
    <xf numFmtId="166" fontId="4" fillId="0" borderId="33" xfId="16" applyFont="true" applyBorder="true" applyAlignment="true" applyProtection="true">
      <alignment horizontal="general" vertical="center" textRotation="0" wrapText="false" indent="0" shrinkToFit="false"/>
      <protection locked="true" hidden="false"/>
    </xf>
    <xf numFmtId="169" fontId="4" fillId="0" borderId="0" xfId="22" applyFont="true" applyBorder="true" applyAlignment="true" applyProtection="false">
      <alignment horizontal="general" vertical="center" textRotation="0" wrapText="false" indent="0" shrinkToFit="false"/>
      <protection locked="true" hidden="false"/>
    </xf>
    <xf numFmtId="169" fontId="4" fillId="0" borderId="0" xfId="22" applyFont="true" applyBorder="true" applyAlignment="false" applyProtection="false">
      <alignment horizontal="general" vertical="center" textRotation="0" wrapText="false" indent="0" shrinkToFit="false"/>
      <protection locked="true" hidden="false"/>
    </xf>
    <xf numFmtId="164" fontId="4" fillId="0" borderId="38" xfId="22" applyFont="true" applyBorder="true" applyAlignment="false" applyProtection="false">
      <alignment horizontal="general" vertical="center" textRotation="0" wrapText="false" indent="0" shrinkToFit="false"/>
      <protection locked="true" hidden="false"/>
    </xf>
    <xf numFmtId="166" fontId="4" fillId="0" borderId="39" xfId="16" applyFont="true" applyBorder="true" applyAlignment="true" applyProtection="true">
      <alignment horizontal="general" vertical="bottom" textRotation="0" wrapText="false" indent="0" shrinkToFit="false"/>
      <protection locked="true" hidden="false"/>
    </xf>
    <xf numFmtId="164" fontId="6" fillId="0" borderId="40" xfId="22" applyFont="true" applyBorder="true" applyAlignment="false" applyProtection="false">
      <alignment horizontal="general" vertical="center" textRotation="0" wrapText="false" indent="0" shrinkToFit="false"/>
      <protection locked="true" hidden="false"/>
    </xf>
    <xf numFmtId="166" fontId="4" fillId="0" borderId="41" xfId="16" applyFont="true" applyBorder="true" applyAlignment="true" applyProtection="true">
      <alignment horizontal="general" vertical="center" textRotation="0" wrapText="false" indent="0" shrinkToFit="false"/>
      <protection locked="true" hidden="false"/>
    </xf>
    <xf numFmtId="166" fontId="4" fillId="0" borderId="42" xfId="16" applyFont="true" applyBorder="true" applyAlignment="true" applyProtection="true">
      <alignment horizontal="general" vertical="center" textRotation="0" wrapText="false" indent="0" shrinkToFit="false"/>
      <protection locked="true" hidden="false"/>
    </xf>
    <xf numFmtId="166" fontId="4" fillId="0" borderId="7" xfId="16" applyFont="true" applyBorder="true" applyAlignment="true" applyProtection="true">
      <alignment horizontal="general" vertical="bottom" textRotation="0" wrapText="false" indent="0" shrinkToFit="false"/>
      <protection locked="true" hidden="false"/>
    </xf>
    <xf numFmtId="166" fontId="4" fillId="0" borderId="43" xfId="16" applyFont="true" applyBorder="true" applyAlignment="true" applyProtection="true">
      <alignment horizontal="general" vertical="center" textRotation="0" wrapText="false" indent="0" shrinkToFit="false"/>
      <protection locked="true" hidden="false"/>
    </xf>
    <xf numFmtId="166" fontId="4" fillId="0" borderId="16" xfId="16" applyFont="true" applyBorder="true" applyAlignment="true" applyProtection="true">
      <alignment horizontal="general" vertical="bottom" textRotation="0" wrapText="false" indent="0" shrinkToFit="false"/>
      <protection locked="true" hidden="false"/>
    </xf>
    <xf numFmtId="164" fontId="6" fillId="0" borderId="36" xfId="22" applyFont="true" applyBorder="true" applyAlignment="false" applyProtection="false">
      <alignment horizontal="general" vertical="center" textRotation="0" wrapText="false" indent="0" shrinkToFit="false"/>
      <protection locked="true" hidden="false"/>
    </xf>
    <xf numFmtId="164" fontId="6" fillId="0" borderId="36" xfId="22" applyFont="true" applyBorder="true" applyAlignment="true" applyProtection="false">
      <alignment horizontal="general" vertical="bottom" textRotation="0" wrapText="true" indent="0" shrinkToFit="false"/>
      <protection locked="true" hidden="false"/>
    </xf>
    <xf numFmtId="166" fontId="4" fillId="0" borderId="37" xfId="16" applyFont="true" applyBorder="true" applyAlignment="true" applyProtection="true">
      <alignment horizontal="general" vertical="bottom" textRotation="0" wrapText="true" indent="0" shrinkToFit="false"/>
      <protection locked="true" hidden="false"/>
    </xf>
    <xf numFmtId="164" fontId="6" fillId="0" borderId="44" xfId="22" applyFont="true" applyBorder="true" applyAlignment="false" applyProtection="false">
      <alignment horizontal="general" vertical="center" textRotation="0" wrapText="false" indent="0" shrinkToFit="false"/>
      <protection locked="true" hidden="false"/>
    </xf>
    <xf numFmtId="164" fontId="6" fillId="0" borderId="45" xfId="22" applyFont="true" applyBorder="true" applyAlignment="false" applyProtection="false">
      <alignment horizontal="general" vertical="center" textRotation="0" wrapText="false" indent="0" shrinkToFit="false"/>
      <protection locked="true" hidden="false"/>
    </xf>
    <xf numFmtId="166" fontId="4" fillId="0" borderId="2" xfId="16" applyFont="true" applyBorder="true" applyAlignment="true" applyProtection="true">
      <alignment horizontal="general" vertical="center" textRotation="0" wrapText="false" indent="0" shrinkToFit="false"/>
      <protection locked="true" hidden="false"/>
    </xf>
    <xf numFmtId="166" fontId="4" fillId="0" borderId="46" xfId="16" applyFont="true" applyBorder="true" applyAlignment="true" applyProtection="true">
      <alignment horizontal="general" vertical="center" textRotation="0" wrapText="false" indent="0" shrinkToFit="false"/>
      <protection locked="true" hidden="false"/>
    </xf>
    <xf numFmtId="166" fontId="4" fillId="0" borderId="47" xfId="16" applyFont="true" applyBorder="true" applyAlignment="true" applyProtection="true">
      <alignment horizontal="general" vertical="bottom" textRotation="0" wrapText="false" indent="0" shrinkToFit="false"/>
      <protection locked="true" hidden="false"/>
    </xf>
    <xf numFmtId="164" fontId="4" fillId="0" borderId="48" xfId="22" applyFont="true" applyBorder="true" applyAlignment="false" applyProtection="false">
      <alignment horizontal="general" vertical="center" textRotation="0" wrapText="false" indent="0" shrinkToFit="false"/>
      <protection locked="true" hidden="false"/>
    </xf>
    <xf numFmtId="164" fontId="6" fillId="0" borderId="49" xfId="22" applyFont="true" applyBorder="true" applyAlignment="false" applyProtection="false">
      <alignment horizontal="general" vertical="center" textRotation="0" wrapText="false" indent="0" shrinkToFit="false"/>
      <protection locked="true" hidden="false"/>
    </xf>
    <xf numFmtId="166" fontId="4" fillId="0" borderId="9" xfId="16" applyFont="true" applyBorder="true" applyAlignment="true" applyProtection="true">
      <alignment horizontal="general" vertical="center" textRotation="0" wrapText="false" indent="0" shrinkToFit="false"/>
      <protection locked="true" hidden="false"/>
    </xf>
    <xf numFmtId="166" fontId="4" fillId="0" borderId="20" xfId="16" applyFont="true" applyBorder="true" applyAlignment="true" applyProtection="true">
      <alignment horizontal="general" vertical="center" textRotation="0" wrapText="false" indent="0" shrinkToFit="false"/>
      <protection locked="true" hidden="false"/>
    </xf>
    <xf numFmtId="166" fontId="4" fillId="0" borderId="21" xfId="16" applyFont="true" applyBorder="true" applyAlignment="true" applyProtection="true">
      <alignment horizontal="general" vertical="bottom" textRotation="0" wrapText="false" indent="0" shrinkToFit="false"/>
      <protection locked="true" hidden="false"/>
    </xf>
    <xf numFmtId="166" fontId="4" fillId="8" borderId="50" xfId="16" applyFont="true" applyBorder="true" applyAlignment="true" applyProtection="true">
      <alignment horizontal="general" vertical="center" textRotation="0" wrapText="false" indent="0" shrinkToFit="false"/>
      <protection locked="true" hidden="false"/>
    </xf>
    <xf numFmtId="165" fontId="4" fillId="0" borderId="0" xfId="22" applyFont="true" applyBorder="false" applyAlignment="false" applyProtection="false">
      <alignment horizontal="general" vertical="center" textRotation="0" wrapText="false" indent="0" shrinkToFit="false"/>
      <protection locked="true" hidden="false"/>
    </xf>
    <xf numFmtId="169" fontId="4" fillId="0" borderId="0" xfId="22" applyFont="true" applyBorder="false" applyAlignment="false" applyProtection="false">
      <alignment horizontal="general" vertical="center" textRotation="0" wrapText="false" indent="0" shrinkToFit="false"/>
      <protection locked="true" hidden="false"/>
    </xf>
    <xf numFmtId="169" fontId="6" fillId="0" borderId="51" xfId="22" applyFont="true" applyBorder="true" applyAlignment="false" applyProtection="false">
      <alignment horizontal="general" vertical="center" textRotation="0" wrapText="false" indent="0" shrinkToFit="false"/>
      <protection locked="true" hidden="false"/>
    </xf>
    <xf numFmtId="170" fontId="4" fillId="0" borderId="52" xfId="22" applyFont="true" applyBorder="true" applyAlignment="false" applyProtection="false">
      <alignment horizontal="general" vertical="center" textRotation="0" wrapText="false" indent="0" shrinkToFit="false"/>
      <protection locked="true" hidden="false"/>
    </xf>
    <xf numFmtId="170" fontId="4" fillId="0" borderId="0" xfId="22" applyFont="true" applyBorder="true" applyAlignment="false" applyProtection="false">
      <alignment horizontal="general" vertical="center" textRotation="0" wrapText="false" indent="0" shrinkToFit="false"/>
      <protection locked="true" hidden="false"/>
    </xf>
    <xf numFmtId="174" fontId="4" fillId="0" borderId="0" xfId="22" applyFont="true" applyBorder="false" applyAlignment="false" applyProtection="false">
      <alignment horizontal="general" vertical="center"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6" fillId="0" borderId="51" xfId="22" applyFont="true" applyBorder="true" applyAlignment="true" applyProtection="false">
      <alignment horizontal="right" vertical="bottom" textRotation="0" wrapText="false" indent="0" shrinkToFit="false"/>
      <protection locked="true" hidden="false"/>
    </xf>
    <xf numFmtId="166" fontId="4" fillId="0" borderId="52" xfId="22" applyFont="true" applyBorder="true" applyAlignment="true" applyProtection="false">
      <alignment horizontal="center" vertical="bottom" textRotation="0" wrapText="false" indent="0" shrinkToFit="false"/>
      <protection locked="true" hidden="false"/>
    </xf>
    <xf numFmtId="164" fontId="18" fillId="0" borderId="53" xfId="22" applyFont="true" applyBorder="true" applyAlignment="false" applyProtection="false">
      <alignment horizontal="general" vertical="center" textRotation="0" wrapText="false" indent="0" shrinkToFit="false"/>
      <protection locked="true" hidden="false"/>
    </xf>
    <xf numFmtId="170" fontId="19" fillId="6" borderId="54" xfId="22" applyFont="true" applyBorder="true" applyAlignment="false" applyProtection="false">
      <alignment horizontal="general" vertical="center" textRotation="0" wrapText="false" indent="0" shrinkToFit="false"/>
      <protection locked="true" hidden="false"/>
    </xf>
    <xf numFmtId="164" fontId="6" fillId="9" borderId="55" xfId="22" applyFont="true" applyBorder="true" applyAlignment="true" applyProtection="false">
      <alignment horizontal="general" vertical="bottom" textRotation="0" wrapText="false" indent="0" shrinkToFit="false"/>
      <protection locked="true" hidden="false"/>
    </xf>
    <xf numFmtId="164" fontId="4" fillId="9" borderId="56" xfId="22" applyFont="true" applyBorder="true" applyAlignment="true" applyProtection="false">
      <alignment horizontal="general" vertical="bottom" textRotation="0" wrapText="false" indent="0" shrinkToFit="false"/>
      <protection locked="true" hidden="false"/>
    </xf>
    <xf numFmtId="164" fontId="6" fillId="0" borderId="57" xfId="22" applyFont="true" applyBorder="true" applyAlignment="true" applyProtection="false">
      <alignment horizontal="right" vertical="center" textRotation="0" wrapText="false" indent="0" shrinkToFit="false"/>
      <protection locked="true" hidden="false"/>
    </xf>
    <xf numFmtId="164" fontId="6" fillId="0" borderId="17" xfId="22" applyFont="true" applyBorder="true" applyAlignment="true" applyProtection="false">
      <alignment horizontal="general" vertical="bottom" textRotation="0" wrapText="false" indent="0" shrinkToFit="false"/>
      <protection locked="true" hidden="false"/>
    </xf>
    <xf numFmtId="164" fontId="4" fillId="0" borderId="18" xfId="22" applyFont="true" applyBorder="true" applyAlignment="true" applyProtection="false">
      <alignment horizontal="general" vertical="bottom" textRotation="0" wrapText="false" indent="0" shrinkToFit="false"/>
      <protection locked="true" hidden="false"/>
    </xf>
    <xf numFmtId="169" fontId="4" fillId="5" borderId="0" xfId="22" applyFont="true" applyBorder="true" applyAlignment="false" applyProtection="false">
      <alignment horizontal="general" vertical="center" textRotation="0" wrapText="false" indent="0" shrinkToFit="false"/>
      <protection locked="true" hidden="false"/>
    </xf>
    <xf numFmtId="169" fontId="4" fillId="0" borderId="33" xfId="22" applyFont="true" applyBorder="true" applyAlignment="false" applyProtection="false">
      <alignment horizontal="general" vertical="center" textRotation="0" wrapText="false" indent="0" shrinkToFit="false"/>
      <protection locked="true" hidden="false"/>
    </xf>
    <xf numFmtId="164" fontId="6" fillId="0" borderId="38" xfId="22" applyFont="true" applyBorder="true" applyAlignment="true" applyProtection="false">
      <alignment horizontal="general" vertical="bottom" textRotation="0" wrapText="false" indent="0" shrinkToFit="false"/>
      <protection locked="true" hidden="false"/>
    </xf>
    <xf numFmtId="166" fontId="4" fillId="0" borderId="58" xfId="22" applyFont="true" applyBorder="true" applyAlignment="true" applyProtection="false">
      <alignment horizontal="general" vertical="bottom" textRotation="0" wrapText="false" indent="0" shrinkToFit="false"/>
      <protection locked="true" hidden="false"/>
    </xf>
    <xf numFmtId="169" fontId="4" fillId="0" borderId="11" xfId="22" applyFont="true" applyBorder="true" applyAlignment="false" applyProtection="false">
      <alignment horizontal="general" vertical="center" textRotation="0" wrapText="false" indent="0" shrinkToFit="false"/>
      <protection locked="true" hidden="false"/>
    </xf>
    <xf numFmtId="169" fontId="4" fillId="0" borderId="39" xfId="22" applyFont="true" applyBorder="true" applyAlignment="false" applyProtection="false">
      <alignment horizontal="general" vertical="center" textRotation="0" wrapText="false" indent="0" shrinkToFit="false"/>
      <protection locked="true" hidden="false"/>
    </xf>
    <xf numFmtId="164" fontId="6" fillId="0" borderId="51" xfId="22" applyFont="true" applyBorder="true" applyAlignment="false" applyProtection="false">
      <alignment horizontal="general" vertical="center" textRotation="0" wrapText="false" indent="0" shrinkToFit="false"/>
      <protection locked="true" hidden="false"/>
    </xf>
    <xf numFmtId="164" fontId="4" fillId="0" borderId="52" xfId="22" applyFont="true" applyBorder="true" applyAlignment="false" applyProtection="false">
      <alignment horizontal="general" vertical="center" textRotation="0" wrapText="false" indent="0" shrinkToFit="false"/>
      <protection locked="true" hidden="false"/>
    </xf>
    <xf numFmtId="169" fontId="4" fillId="0" borderId="41" xfId="22" applyFont="true" applyBorder="true" applyAlignment="false" applyProtection="false">
      <alignment horizontal="general" vertical="center" textRotation="0" wrapText="false" indent="0" shrinkToFit="false"/>
      <protection locked="true" hidden="false"/>
    </xf>
    <xf numFmtId="169" fontId="4" fillId="0" borderId="7" xfId="22" applyFont="true" applyBorder="true" applyAlignment="fals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center" textRotation="0" wrapText="false" indent="0" shrinkToFit="false"/>
      <protection locked="true" hidden="false"/>
    </xf>
    <xf numFmtId="166" fontId="4" fillId="0" borderId="0" xfId="21" applyFont="true" applyBorder="true" applyAlignment="true" applyProtection="true">
      <alignment horizontal="right" vertical="bottom" textRotation="0" wrapText="false" indent="0" shrinkToFit="false"/>
      <protection locked="true" hidden="false"/>
    </xf>
    <xf numFmtId="164" fontId="6" fillId="10" borderId="59" xfId="22" applyFont="true" applyBorder="true" applyAlignment="true" applyProtection="false">
      <alignment horizontal="center" vertical="center" textRotation="0" wrapText="false" indent="0" shrinkToFit="false"/>
      <protection locked="true" hidden="false"/>
    </xf>
    <xf numFmtId="164" fontId="6" fillId="10" borderId="60" xfId="22" applyFont="true" applyBorder="true" applyAlignment="true" applyProtection="false">
      <alignment horizontal="center" vertical="center" textRotation="0" wrapText="false" indent="0" shrinkToFit="false"/>
      <protection locked="true" hidden="false"/>
    </xf>
    <xf numFmtId="175" fontId="4" fillId="10" borderId="61" xfId="21" applyFont="true" applyBorder="true" applyAlignment="true" applyProtection="true">
      <alignment horizontal="center" vertical="center" textRotation="0" wrapText="false" indent="0" shrinkToFit="false"/>
      <protection locked="true" hidden="false"/>
    </xf>
    <xf numFmtId="166" fontId="6" fillId="10" borderId="60" xfId="21" applyFont="true" applyBorder="true" applyAlignment="true" applyProtection="true">
      <alignment horizontal="center" vertical="center" textRotation="0" wrapText="false" indent="0" shrinkToFit="false"/>
      <protection locked="true" hidden="false"/>
    </xf>
    <xf numFmtId="164" fontId="4" fillId="10" borderId="62" xfId="22" applyFont="true" applyBorder="true" applyAlignment="true" applyProtection="false">
      <alignment horizontal="center" vertical="center" textRotation="0" wrapText="false" indent="0" shrinkToFit="false"/>
      <protection locked="true" hidden="false"/>
    </xf>
    <xf numFmtId="164" fontId="4" fillId="10" borderId="49" xfId="22" applyFont="true" applyBorder="true" applyAlignment="true" applyProtection="false">
      <alignment horizontal="center" vertical="center" textRotation="0" wrapText="false" indent="0" shrinkToFit="false"/>
      <protection locked="true" hidden="false"/>
    </xf>
    <xf numFmtId="175" fontId="4" fillId="10" borderId="63" xfId="21" applyFont="true" applyBorder="true" applyAlignment="true" applyProtection="true">
      <alignment horizontal="center" vertical="center" textRotation="0" wrapText="false" indent="0" shrinkToFit="false"/>
      <protection locked="true" hidden="false"/>
    </xf>
    <xf numFmtId="166" fontId="4" fillId="10" borderId="49" xfId="21" applyFont="true" applyBorder="true" applyAlignment="true" applyProtection="true">
      <alignment horizontal="center" vertical="center" textRotation="0" wrapText="false" indent="0" shrinkToFit="false"/>
      <protection locked="true" hidden="false"/>
    </xf>
    <xf numFmtId="164" fontId="6" fillId="0" borderId="64" xfId="22" applyFont="true" applyBorder="true" applyAlignment="true" applyProtection="false">
      <alignment horizontal="left" vertical="center" textRotation="0" wrapText="false" indent="0" shrinkToFit="false"/>
      <protection locked="true" hidden="false"/>
    </xf>
    <xf numFmtId="164" fontId="4" fillId="0" borderId="34" xfId="22" applyFont="true" applyBorder="true" applyAlignment="true" applyProtection="false">
      <alignment horizontal="left" vertical="center" textRotation="0" wrapText="false" indent="0" shrinkToFit="false"/>
      <protection locked="true" hidden="false"/>
    </xf>
    <xf numFmtId="166" fontId="4" fillId="0" borderId="65" xfId="21" applyFont="true" applyBorder="true" applyAlignment="true" applyProtection="true">
      <alignment horizontal="center" vertical="center" textRotation="0" wrapText="false" indent="0" shrinkToFit="false"/>
      <protection locked="true" hidden="false"/>
    </xf>
    <xf numFmtId="166" fontId="4" fillId="0" borderId="34" xfId="21" applyFont="true" applyBorder="true" applyAlignment="true" applyProtection="true">
      <alignment horizontal="center" vertical="center" textRotation="0" wrapText="false" indent="0" shrinkToFit="false"/>
      <protection locked="true" hidden="false"/>
    </xf>
    <xf numFmtId="164" fontId="6" fillId="0" borderId="66" xfId="22" applyFont="true" applyBorder="true" applyAlignment="false" applyProtection="false">
      <alignment horizontal="general" vertical="center" textRotation="0" wrapText="false" indent="0" shrinkToFit="false"/>
      <protection locked="true" hidden="false"/>
    </xf>
    <xf numFmtId="164" fontId="4" fillId="0" borderId="67" xfId="22" applyFont="true" applyBorder="true" applyAlignment="false" applyProtection="false">
      <alignment horizontal="general" vertical="center" textRotation="0" wrapText="false" indent="0" shrinkToFit="false"/>
      <protection locked="true" hidden="false"/>
    </xf>
    <xf numFmtId="166" fontId="4" fillId="0" borderId="68" xfId="21" applyFont="true" applyBorder="true" applyAlignment="true" applyProtection="true">
      <alignment horizontal="general" vertical="bottom" textRotation="0" wrapText="false" indent="0" shrinkToFit="false"/>
      <protection locked="true" hidden="false"/>
    </xf>
    <xf numFmtId="166" fontId="4" fillId="0" borderId="67" xfId="21" applyFont="true" applyBorder="true" applyAlignment="true" applyProtection="true">
      <alignment horizontal="general" vertical="bottom" textRotation="0" wrapText="false" indent="0" shrinkToFit="false"/>
      <protection locked="true" hidden="false"/>
    </xf>
    <xf numFmtId="164" fontId="6" fillId="0" borderId="69" xfId="22" applyFont="true" applyBorder="true" applyAlignment="false" applyProtection="false">
      <alignment horizontal="general" vertical="center" textRotation="0" wrapText="false" indent="0" shrinkToFit="false"/>
      <protection locked="true" hidden="false"/>
    </xf>
    <xf numFmtId="164" fontId="4" fillId="0" borderId="36" xfId="22" applyFont="true" applyBorder="true" applyAlignment="false" applyProtection="false">
      <alignment horizontal="general" vertical="center" textRotation="0" wrapText="false" indent="0" shrinkToFit="false"/>
      <protection locked="true" hidden="false"/>
    </xf>
    <xf numFmtId="166" fontId="4" fillId="0" borderId="70" xfId="21" applyFont="true" applyBorder="true" applyAlignment="true" applyProtection="true">
      <alignment horizontal="general" vertical="bottom" textRotation="0" wrapText="false" indent="0" shrinkToFit="false"/>
      <protection locked="true" hidden="false"/>
    </xf>
    <xf numFmtId="166" fontId="4" fillId="0" borderId="36" xfId="21" applyFont="true" applyBorder="true" applyAlignment="true" applyProtection="true">
      <alignment horizontal="general" vertical="bottom" textRotation="0" wrapText="false" indent="0" shrinkToFit="false"/>
      <protection locked="true" hidden="false"/>
    </xf>
    <xf numFmtId="164" fontId="6" fillId="0" borderId="36" xfId="22" applyFont="true" applyBorder="true" applyAlignment="false" applyProtection="false">
      <alignment horizontal="general" vertical="center" textRotation="0" wrapText="false" indent="0" shrinkToFit="false"/>
      <protection locked="true" hidden="false"/>
    </xf>
    <xf numFmtId="164" fontId="4" fillId="0" borderId="69" xfId="22" applyFont="true" applyBorder="true" applyAlignment="false" applyProtection="false">
      <alignment horizontal="general" vertical="center" textRotation="0" wrapText="false" indent="0" shrinkToFit="false"/>
      <protection locked="true" hidden="false"/>
    </xf>
    <xf numFmtId="164" fontId="4" fillId="0" borderId="71" xfId="22" applyFont="true" applyBorder="true" applyAlignment="false" applyProtection="false">
      <alignment horizontal="general" vertical="center" textRotation="0" wrapText="false" indent="0" shrinkToFit="false"/>
      <protection locked="true" hidden="false"/>
    </xf>
    <xf numFmtId="164" fontId="4" fillId="0" borderId="27" xfId="22" applyFont="true" applyBorder="true" applyAlignment="false" applyProtection="false">
      <alignment horizontal="general" vertical="center" textRotation="0" wrapText="false" indent="0" shrinkToFit="false"/>
      <protection locked="true" hidden="false"/>
    </xf>
    <xf numFmtId="166" fontId="4" fillId="0" borderId="72" xfId="21" applyFont="true" applyBorder="true" applyAlignment="true" applyProtection="true">
      <alignment horizontal="general" vertical="bottom" textRotation="0" wrapText="false" indent="0" shrinkToFit="false"/>
      <protection locked="true" hidden="false"/>
    </xf>
    <xf numFmtId="166" fontId="4" fillId="0" borderId="27" xfId="21" applyFont="true" applyBorder="true" applyAlignment="true" applyProtection="true">
      <alignment horizontal="general" vertical="bottom" textRotation="0" wrapText="false" indent="0" shrinkToFit="false"/>
      <protection locked="true" hidden="false"/>
    </xf>
    <xf numFmtId="164" fontId="6" fillId="0" borderId="67" xfId="22" applyFont="true" applyBorder="true" applyAlignment="false" applyProtection="false">
      <alignment horizontal="general" vertical="center" textRotation="0" wrapText="false" indent="0" shrinkToFit="false"/>
      <protection locked="true" hidden="false"/>
    </xf>
    <xf numFmtId="164" fontId="6" fillId="0" borderId="73" xfId="22" applyFont="true" applyBorder="true" applyAlignment="false" applyProtection="false">
      <alignment horizontal="general" vertical="center" textRotation="0" wrapText="false" indent="0" shrinkToFit="false"/>
      <protection locked="true" hidden="false"/>
    </xf>
    <xf numFmtId="164" fontId="6" fillId="0" borderId="74" xfId="22" applyFont="true" applyBorder="true" applyAlignment="false" applyProtection="false">
      <alignment horizontal="general" vertical="center" textRotation="0" wrapText="false" indent="0" shrinkToFit="false"/>
      <protection locked="true" hidden="false"/>
    </xf>
    <xf numFmtId="166" fontId="4" fillId="0" borderId="75" xfId="21" applyFont="true" applyBorder="true" applyAlignment="true" applyProtection="true">
      <alignment horizontal="general" vertical="bottom" textRotation="0" wrapText="false" indent="0" shrinkToFit="false"/>
      <protection locked="true" hidden="false"/>
    </xf>
    <xf numFmtId="166" fontId="4" fillId="0" borderId="74" xfId="21" applyFont="true" applyBorder="true" applyAlignment="true" applyProtection="true">
      <alignment horizontal="general" vertical="bottom" textRotation="0" wrapText="false" indent="0" shrinkToFit="false"/>
      <protection locked="true" hidden="false"/>
    </xf>
    <xf numFmtId="164" fontId="6" fillId="11" borderId="76" xfId="22" applyFont="true" applyBorder="true" applyAlignment="true" applyProtection="false">
      <alignment horizontal="right" vertical="center" textRotation="0" wrapText="false" indent="0" shrinkToFit="false"/>
      <protection locked="true" hidden="false"/>
    </xf>
    <xf numFmtId="166" fontId="4" fillId="11" borderId="77" xfId="21" applyFont="true" applyBorder="true" applyAlignment="true" applyProtection="true">
      <alignment horizontal="general" vertical="bottom" textRotation="0" wrapText="false" indent="0" shrinkToFit="false"/>
      <protection locked="true" hidden="false"/>
    </xf>
    <xf numFmtId="166" fontId="4" fillId="11" borderId="40" xfId="21" applyFont="true" applyBorder="true" applyAlignment="true" applyProtection="true">
      <alignment horizontal="general" vertical="bottom" textRotation="0" wrapText="false" indent="0" shrinkToFit="false"/>
      <protection locked="true" hidden="false"/>
    </xf>
    <xf numFmtId="164" fontId="6" fillId="0" borderId="78" xfId="22" applyFont="true" applyBorder="true" applyAlignment="false" applyProtection="false">
      <alignment horizontal="general" vertical="center" textRotation="0" wrapText="false" indent="0" shrinkToFit="false"/>
      <protection locked="true" hidden="false"/>
    </xf>
    <xf numFmtId="164" fontId="6" fillId="0" borderId="34" xfId="22" applyFont="true" applyBorder="true" applyAlignment="false" applyProtection="false">
      <alignment horizontal="general" vertical="center" textRotation="0" wrapText="false" indent="0" shrinkToFit="false"/>
      <protection locked="true" hidden="false"/>
    </xf>
    <xf numFmtId="166" fontId="4" fillId="0" borderId="65" xfId="21" applyFont="true" applyBorder="true" applyAlignment="true" applyProtection="true">
      <alignment horizontal="general" vertical="bottom" textRotation="0" wrapText="false" indent="0" shrinkToFit="false"/>
      <protection locked="true" hidden="false"/>
    </xf>
    <xf numFmtId="166" fontId="4" fillId="0" borderId="34" xfId="21" applyFont="true" applyBorder="true" applyAlignment="true" applyProtection="true">
      <alignment horizontal="general" vertical="bottom" textRotation="0" wrapText="false" indent="0" shrinkToFit="false"/>
      <protection locked="true" hidden="false"/>
    </xf>
    <xf numFmtId="164" fontId="6" fillId="6" borderId="76" xfId="22" applyFont="true" applyBorder="true" applyAlignment="true" applyProtection="false">
      <alignment horizontal="right" vertical="bottom" textRotation="0" wrapText="false" indent="0" shrinkToFit="false"/>
      <protection locked="true" hidden="false"/>
    </xf>
    <xf numFmtId="166" fontId="4" fillId="6" borderId="77" xfId="21" applyFont="true" applyBorder="true" applyAlignment="true" applyProtection="true">
      <alignment horizontal="general" vertical="bottom" textRotation="0" wrapText="false" indent="0" shrinkToFit="false"/>
      <protection locked="true" hidden="false"/>
    </xf>
    <xf numFmtId="166" fontId="4" fillId="6" borderId="40" xfId="21" applyFont="true" applyBorder="true" applyAlignment="true" applyProtection="true">
      <alignment horizontal="general" vertical="bottom" textRotation="0" wrapText="false" indent="0" shrinkToFit="false"/>
      <protection locked="true" hidden="false"/>
    </xf>
    <xf numFmtId="164" fontId="6" fillId="0" borderId="78" xfId="22" applyFont="true" applyBorder="true" applyAlignment="false" applyProtection="false">
      <alignment horizontal="general" vertical="center" textRotation="0" wrapText="false" indent="0" shrinkToFit="false"/>
      <protection locked="true" hidden="false"/>
    </xf>
    <xf numFmtId="164" fontId="4" fillId="0" borderId="73" xfId="22" applyFont="true" applyBorder="true" applyAlignment="false" applyProtection="false">
      <alignment horizontal="general" vertical="center" textRotation="0" wrapText="false" indent="0" shrinkToFit="false"/>
      <protection locked="true" hidden="false"/>
    </xf>
    <xf numFmtId="166" fontId="4" fillId="0" borderId="75" xfId="21" applyFont="true" applyBorder="true" applyAlignment="true" applyProtection="true">
      <alignment horizontal="left" vertical="bottom" textRotation="0" wrapText="false" indent="0" shrinkToFit="false"/>
      <protection locked="true" hidden="false"/>
    </xf>
    <xf numFmtId="164" fontId="6" fillId="0" borderId="66" xfId="22" applyFont="true" applyBorder="true" applyAlignment="false" applyProtection="false">
      <alignment horizontal="general" vertical="center" textRotation="0" wrapText="false" indent="0" shrinkToFit="false"/>
      <protection locked="true" hidden="false"/>
    </xf>
    <xf numFmtId="164" fontId="4" fillId="0" borderId="69" xfId="22" applyFont="true" applyBorder="true" applyAlignment="false" applyProtection="false">
      <alignment horizontal="general" vertical="center" textRotation="0" wrapText="false" indent="0" shrinkToFit="false"/>
      <protection locked="true" hidden="false"/>
    </xf>
    <xf numFmtId="164" fontId="4" fillId="0" borderId="71" xfId="22" applyFont="true" applyBorder="true" applyAlignment="false" applyProtection="false">
      <alignment horizontal="general" vertical="center" textRotation="0" wrapText="false" indent="0" shrinkToFit="false"/>
      <protection locked="true" hidden="false"/>
    </xf>
    <xf numFmtId="164" fontId="6" fillId="10" borderId="79" xfId="22" applyFont="true" applyBorder="true" applyAlignment="true" applyProtection="false">
      <alignment horizontal="right" vertical="bottom" textRotation="0" wrapText="false" indent="0" shrinkToFit="false"/>
      <protection locked="true" hidden="false"/>
    </xf>
    <xf numFmtId="166" fontId="4" fillId="10" borderId="80" xfId="21" applyFont="true" applyBorder="true" applyAlignment="true" applyProtection="true">
      <alignment horizontal="general" vertical="bottom" textRotation="0" wrapText="false" indent="0" shrinkToFit="false"/>
      <protection locked="true" hidden="false"/>
    </xf>
    <xf numFmtId="166" fontId="4" fillId="10" borderId="81" xfId="21" applyFont="true" applyBorder="true" applyAlignment="true" applyProtection="true">
      <alignment horizontal="general" vertical="bottom" textRotation="0" wrapText="false" indent="0" shrinkToFit="false"/>
      <protection locked="true" hidden="false"/>
    </xf>
    <xf numFmtId="166" fontId="4" fillId="0" borderId="51" xfId="21" applyFont="true" applyBorder="true" applyAlignment="true" applyProtection="true">
      <alignment horizontal="general" vertical="bottom" textRotation="0" wrapText="false" indent="0" shrinkToFit="false"/>
      <protection locked="true" hidden="false"/>
    </xf>
    <xf numFmtId="166" fontId="4" fillId="0" borderId="7" xfId="21" applyFont="true" applyBorder="true" applyAlignment="true" applyProtection="true">
      <alignment horizontal="general" vertical="bottom" textRotation="0" wrapText="false" indent="0" shrinkToFit="false"/>
      <protection locked="true" hidden="false"/>
    </xf>
    <xf numFmtId="164" fontId="6" fillId="0" borderId="82" xfId="22" applyFont="true" applyBorder="true" applyAlignment="false" applyProtection="false">
      <alignment horizontal="general" vertical="center" textRotation="0" wrapText="false" indent="0" shrinkToFit="false"/>
      <protection locked="true" hidden="false"/>
    </xf>
    <xf numFmtId="164" fontId="4" fillId="0" borderId="83" xfId="22" applyFont="true" applyBorder="true" applyAlignment="false" applyProtection="false">
      <alignment horizontal="general" vertical="center" textRotation="0" wrapText="false" indent="0" shrinkToFit="false"/>
      <protection locked="true" hidden="false"/>
    </xf>
    <xf numFmtId="166" fontId="4" fillId="0" borderId="83" xfId="21" applyFont="true" applyBorder="true" applyAlignment="true" applyProtection="true">
      <alignment horizontal="general" vertical="bottom" textRotation="0" wrapText="false" indent="0" shrinkToFit="false"/>
      <protection locked="true" hidden="false"/>
    </xf>
    <xf numFmtId="166" fontId="4" fillId="0" borderId="84" xfId="21" applyFont="true" applyBorder="true" applyAlignment="true" applyProtection="true">
      <alignment horizontal="general" vertical="bottom" textRotation="0" wrapText="false" indent="0" shrinkToFit="false"/>
      <protection locked="true" hidden="false"/>
    </xf>
    <xf numFmtId="169" fontId="4" fillId="0" borderId="0" xfId="22" applyFont="true" applyBorder="false" applyAlignment="true" applyProtection="false">
      <alignment horizontal="general" vertical="center" textRotation="0" wrapText="false" indent="0" shrinkToFit="false"/>
      <protection locked="true" hidden="false"/>
    </xf>
    <xf numFmtId="176" fontId="4" fillId="12" borderId="85"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9" fontId="4" fillId="0" borderId="0" xfId="22" applyFont="true" applyBorder="false" applyAlignment="true" applyProtection="false">
      <alignment horizontal="right" vertical="center" textRotation="0" wrapText="false" indent="0" shrinkToFit="false"/>
      <protection locked="true" hidden="false"/>
    </xf>
    <xf numFmtId="169" fontId="4" fillId="5" borderId="12" xfId="22" applyFont="true" applyBorder="true" applyAlignment="true" applyProtection="false">
      <alignment horizontal="general" vertical="center" textRotation="0" wrapText="false" indent="0" shrinkToFit="false"/>
      <protection locked="true" hidden="false"/>
    </xf>
    <xf numFmtId="169" fontId="6" fillId="5" borderId="13" xfId="22" applyFont="true" applyBorder="true" applyAlignment="true" applyProtection="false">
      <alignment horizontal="general" vertical="center" textRotation="0" wrapText="false" indent="0" shrinkToFit="false"/>
      <protection locked="true" hidden="false"/>
    </xf>
    <xf numFmtId="169" fontId="4" fillId="5" borderId="14" xfId="22" applyFont="true" applyBorder="true" applyAlignment="true" applyProtection="false">
      <alignment horizontal="general" vertical="center" textRotation="0" wrapText="false" indent="0" shrinkToFit="false"/>
      <protection locked="true" hidden="false"/>
    </xf>
    <xf numFmtId="169" fontId="4" fillId="5" borderId="15" xfId="22" applyFont="true" applyBorder="true" applyAlignment="true" applyProtection="false">
      <alignment horizontal="general" vertical="center" textRotation="0" wrapText="false" indent="0" shrinkToFit="false"/>
      <protection locked="true" hidden="false"/>
    </xf>
    <xf numFmtId="169" fontId="4" fillId="5" borderId="17" xfId="22" applyFont="true" applyBorder="true" applyAlignment="true" applyProtection="false">
      <alignment horizontal="general" vertical="center" textRotation="0" wrapText="false" indent="0" shrinkToFit="false"/>
      <protection locked="true" hidden="false"/>
    </xf>
    <xf numFmtId="169" fontId="6" fillId="5" borderId="18" xfId="22" applyFont="true" applyBorder="true" applyAlignment="true" applyProtection="false">
      <alignment horizontal="general" vertical="center" textRotation="0" wrapText="false" indent="0" shrinkToFit="false"/>
      <protection locked="true" hidden="false"/>
    </xf>
    <xf numFmtId="169" fontId="4" fillId="5" borderId="0" xfId="22" applyFont="true" applyBorder="true" applyAlignment="true" applyProtection="false">
      <alignment horizontal="general" vertical="center" textRotation="0" wrapText="false" indent="0" shrinkToFit="false"/>
      <protection locked="true" hidden="false"/>
    </xf>
    <xf numFmtId="169" fontId="6" fillId="5" borderId="20" xfId="22" applyFont="true" applyBorder="true" applyAlignment="true" applyProtection="false">
      <alignment horizontal="center" vertical="center" textRotation="0" wrapText="false" indent="0" shrinkToFit="false"/>
      <protection locked="true" hidden="false"/>
    </xf>
    <xf numFmtId="169" fontId="16" fillId="9" borderId="22" xfId="22" applyFont="true" applyBorder="true" applyAlignment="true" applyProtection="false">
      <alignment horizontal="general" vertical="center" textRotation="0" wrapText="false" indent="0" shrinkToFit="false"/>
      <protection locked="true" hidden="false"/>
    </xf>
    <xf numFmtId="169" fontId="4" fillId="9" borderId="23" xfId="22" applyFont="true" applyBorder="true" applyAlignment="true" applyProtection="false">
      <alignment horizontal="general" vertical="center" textRotation="0" wrapText="false" indent="0" shrinkToFit="false"/>
      <protection locked="true" hidden="false"/>
    </xf>
    <xf numFmtId="169" fontId="4" fillId="9" borderId="24" xfId="22" applyFont="true" applyBorder="true" applyAlignment="true" applyProtection="false">
      <alignment horizontal="general" vertical="center" textRotation="0" wrapText="false" indent="0" shrinkToFit="false"/>
      <protection locked="true" hidden="false"/>
    </xf>
    <xf numFmtId="169" fontId="4" fillId="9" borderId="46" xfId="22" applyFont="true" applyBorder="true" applyAlignment="true" applyProtection="false">
      <alignment horizontal="general" vertical="center" textRotation="0" wrapText="false" indent="0" shrinkToFit="false"/>
      <protection locked="true" hidden="false"/>
    </xf>
    <xf numFmtId="169" fontId="6" fillId="0" borderId="44" xfId="22" applyFont="true" applyBorder="true" applyAlignment="true" applyProtection="false">
      <alignment horizontal="general" vertical="center" textRotation="0" wrapText="false" indent="0" shrinkToFit="false"/>
      <protection locked="true" hidden="false"/>
    </xf>
    <xf numFmtId="169" fontId="6" fillId="0" borderId="86" xfId="22" applyFont="true" applyBorder="true" applyAlignment="true" applyProtection="false">
      <alignment horizontal="general" vertical="center" textRotation="0" wrapText="false" indent="0" shrinkToFit="false"/>
      <protection locked="true" hidden="false"/>
    </xf>
    <xf numFmtId="169" fontId="4" fillId="0" borderId="87" xfId="22" applyFont="true" applyBorder="true" applyAlignment="true" applyProtection="false">
      <alignment horizontal="general" vertical="center" textRotation="0" wrapText="false" indent="0" shrinkToFit="false"/>
      <protection locked="true" hidden="false"/>
    </xf>
    <xf numFmtId="169" fontId="4" fillId="0" borderId="28" xfId="22" applyFont="true" applyBorder="true" applyAlignment="true" applyProtection="false">
      <alignment horizontal="general" vertical="center" textRotation="0" wrapText="false" indent="0" shrinkToFit="false"/>
      <protection locked="true" hidden="false"/>
    </xf>
    <xf numFmtId="169" fontId="4" fillId="0" borderId="34" xfId="22" applyFont="true" applyBorder="true" applyAlignment="true" applyProtection="false">
      <alignment horizontal="general" vertical="center" textRotation="0" wrapText="false" indent="0" shrinkToFit="false"/>
      <protection locked="true" hidden="false"/>
    </xf>
    <xf numFmtId="169" fontId="4" fillId="0" borderId="31" xfId="22" applyFont="true" applyBorder="true" applyAlignment="true" applyProtection="false">
      <alignment horizontal="general" vertical="center" textRotation="0" wrapText="false" indent="0" shrinkToFit="false"/>
      <protection locked="true" hidden="false"/>
    </xf>
    <xf numFmtId="169" fontId="4" fillId="0" borderId="43" xfId="22" applyFont="true" applyBorder="true" applyAlignment="true" applyProtection="false">
      <alignment horizontal="general" vertical="center" textRotation="0" wrapText="false" indent="0" shrinkToFit="false"/>
      <protection locked="true" hidden="false"/>
    </xf>
    <xf numFmtId="169" fontId="4" fillId="0" borderId="88" xfId="22" applyFont="true" applyBorder="true" applyAlignment="true" applyProtection="false">
      <alignment horizontal="general" vertical="center" textRotation="0" wrapText="false" indent="0" shrinkToFit="false"/>
      <protection locked="true" hidden="false"/>
    </xf>
    <xf numFmtId="169" fontId="4" fillId="0" borderId="89" xfId="22" applyFont="true" applyBorder="true" applyAlignment="true" applyProtection="false">
      <alignment horizontal="general" vertical="center" textRotation="0" wrapText="false" indent="0" shrinkToFit="false"/>
      <protection locked="true" hidden="false"/>
    </xf>
    <xf numFmtId="169" fontId="4" fillId="0" borderId="37" xfId="22" applyFont="true" applyBorder="true" applyAlignment="true" applyProtection="false">
      <alignment horizontal="general" vertical="center" textRotation="0" wrapText="false" indent="0" shrinkToFit="false"/>
      <protection locked="true" hidden="false"/>
    </xf>
    <xf numFmtId="169" fontId="4" fillId="0" borderId="35" xfId="22" applyFont="true" applyBorder="true" applyAlignment="true" applyProtection="false">
      <alignment horizontal="general" vertical="center" textRotation="0" wrapText="false" indent="0" shrinkToFit="false"/>
      <protection locked="true" hidden="false"/>
    </xf>
    <xf numFmtId="169" fontId="4" fillId="0" borderId="32" xfId="22" applyFont="true" applyBorder="true" applyAlignment="true" applyProtection="false">
      <alignment horizontal="general" vertical="center" textRotation="0" wrapText="false" indent="0" shrinkToFit="false"/>
      <protection locked="true" hidden="false"/>
    </xf>
    <xf numFmtId="169" fontId="6" fillId="0" borderId="12" xfId="22" applyFont="true" applyBorder="true" applyAlignment="true" applyProtection="false">
      <alignment horizontal="general" vertical="center" textRotation="0" wrapText="false" indent="0" shrinkToFit="false"/>
      <protection locked="true" hidden="false"/>
    </xf>
    <xf numFmtId="169" fontId="6" fillId="0" borderId="40" xfId="22" applyFont="true" applyBorder="true" applyAlignment="true" applyProtection="false">
      <alignment horizontal="general" vertical="center" textRotation="0" wrapText="false" indent="0" shrinkToFit="false"/>
      <protection locked="true" hidden="false"/>
    </xf>
    <xf numFmtId="169" fontId="4" fillId="0" borderId="41" xfId="22" applyFont="true" applyBorder="true" applyAlignment="true" applyProtection="false">
      <alignment horizontal="general" vertical="center" textRotation="0" wrapText="false" indent="0" shrinkToFit="false"/>
      <protection locked="true" hidden="false"/>
    </xf>
    <xf numFmtId="169" fontId="4" fillId="0" borderId="42" xfId="22" applyFont="true" applyBorder="true" applyAlignment="true" applyProtection="false">
      <alignment horizontal="general" vertical="center" textRotation="0" wrapText="false" indent="0" shrinkToFit="false"/>
      <protection locked="true" hidden="false"/>
    </xf>
    <xf numFmtId="169" fontId="4" fillId="0" borderId="30" xfId="22" applyFont="true" applyBorder="true" applyAlignment="true" applyProtection="false">
      <alignment horizontal="general" vertical="center" textRotation="0" wrapText="false" indent="0" shrinkToFit="false"/>
      <protection locked="true" hidden="false"/>
    </xf>
    <xf numFmtId="169" fontId="4" fillId="0" borderId="43" xfId="22" applyFont="true" applyBorder="true" applyAlignment="false" applyProtection="false">
      <alignment horizontal="general" vertical="center" textRotation="0" wrapText="false" indent="0" shrinkToFit="false"/>
      <protection locked="true" hidden="false"/>
    </xf>
    <xf numFmtId="169" fontId="4" fillId="0" borderId="35" xfId="22" applyFont="true" applyBorder="true" applyAlignment="false" applyProtection="false">
      <alignment horizontal="general" vertical="center" textRotation="0" wrapText="false" indent="0" shrinkToFit="false"/>
      <protection locked="true" hidden="false"/>
    </xf>
    <xf numFmtId="169" fontId="4" fillId="0" borderId="90" xfId="22" applyFont="true" applyBorder="true" applyAlignment="true" applyProtection="false">
      <alignment horizontal="general" vertical="center" textRotation="0" wrapText="false" indent="0" shrinkToFit="false"/>
      <protection locked="true" hidden="false"/>
    </xf>
    <xf numFmtId="169" fontId="4" fillId="0" borderId="91" xfId="22" applyFont="true" applyBorder="true" applyAlignment="true" applyProtection="false">
      <alignment horizontal="general" vertical="center" textRotation="0" wrapText="false" indent="0" shrinkToFit="false"/>
      <protection locked="true" hidden="false"/>
    </xf>
    <xf numFmtId="169" fontId="4" fillId="0" borderId="92" xfId="22" applyFont="true" applyBorder="true" applyAlignment="false" applyProtection="false">
      <alignment horizontal="general" vertical="center" textRotation="0" wrapText="false" indent="0" shrinkToFit="false"/>
      <protection locked="true" hidden="false"/>
    </xf>
    <xf numFmtId="169" fontId="4" fillId="0" borderId="93" xfId="22" applyFont="true" applyBorder="true" applyAlignment="true" applyProtection="false">
      <alignment horizontal="general" vertical="center" textRotation="0" wrapText="false" indent="0" shrinkToFit="false"/>
      <protection locked="true" hidden="false"/>
    </xf>
    <xf numFmtId="169" fontId="4" fillId="0" borderId="94" xfId="22" applyFont="true" applyBorder="true" applyAlignment="true" applyProtection="false">
      <alignment horizontal="general" vertical="center" textRotation="0" wrapText="false" indent="0" shrinkToFit="false"/>
      <protection locked="true" hidden="false"/>
    </xf>
    <xf numFmtId="169" fontId="4" fillId="0" borderId="95" xfId="22" applyFont="true" applyBorder="true" applyAlignment="false" applyProtection="false">
      <alignment horizontal="general" vertical="center" textRotation="0" wrapText="false" indent="0" shrinkToFit="false"/>
      <protection locked="true" hidden="false"/>
    </xf>
    <xf numFmtId="169" fontId="6" fillId="0" borderId="22" xfId="22" applyFont="true" applyBorder="true" applyAlignment="true" applyProtection="false">
      <alignment horizontal="general" vertical="center" textRotation="0" wrapText="false" indent="0" shrinkToFit="false"/>
      <protection locked="true" hidden="false"/>
    </xf>
    <xf numFmtId="169" fontId="4" fillId="0" borderId="23" xfId="22" applyFont="true" applyBorder="true" applyAlignment="true" applyProtection="false">
      <alignment horizontal="general" vertical="center" textRotation="0" wrapText="false" indent="0" shrinkToFit="false"/>
      <protection locked="true" hidden="false"/>
    </xf>
    <xf numFmtId="169" fontId="4" fillId="0" borderId="24" xfId="22" applyFont="true" applyBorder="true" applyAlignment="true" applyProtection="false">
      <alignment horizontal="general" vertical="center" textRotation="0" wrapText="false" indent="0" shrinkToFit="false"/>
      <protection locked="true" hidden="false"/>
    </xf>
    <xf numFmtId="169" fontId="4" fillId="0" borderId="25" xfId="22" applyFont="true" applyBorder="true" applyAlignment="true" applyProtection="false">
      <alignment horizontal="general" vertical="center" textRotation="0" wrapText="false" indent="0" shrinkToFit="false"/>
      <protection locked="true" hidden="false"/>
    </xf>
    <xf numFmtId="169" fontId="4" fillId="0" borderId="0" xfId="22" applyFont="true" applyBorder="true" applyAlignment="true" applyProtection="false">
      <alignment horizontal="general" vertical="center" textRotation="0" wrapText="false" indent="0" shrinkToFit="false"/>
      <protection locked="true" hidden="false"/>
    </xf>
    <xf numFmtId="169" fontId="4" fillId="0" borderId="2" xfId="22" applyFont="true" applyBorder="true" applyAlignment="true" applyProtection="false">
      <alignment horizontal="general" vertical="center" textRotation="0" wrapText="false" indent="0" shrinkToFit="false"/>
      <protection locked="true" hidden="false"/>
    </xf>
    <xf numFmtId="169" fontId="4" fillId="0" borderId="11" xfId="22" applyFont="true" applyBorder="true" applyAlignment="true" applyProtection="false">
      <alignment horizontal="general" vertical="center" textRotation="0" wrapText="false" indent="0" shrinkToFit="false"/>
      <protection locked="true" hidden="false"/>
    </xf>
    <xf numFmtId="177" fontId="4" fillId="0" borderId="0" xfId="22" applyFont="true" applyBorder="false" applyAlignment="true" applyProtection="false">
      <alignment horizontal="general" vertical="center" textRotation="0" wrapText="false" indent="0" shrinkToFit="false"/>
      <protection locked="true" hidden="false"/>
    </xf>
    <xf numFmtId="169" fontId="6" fillId="0" borderId="13" xfId="22" applyFont="true" applyBorder="true" applyAlignment="true" applyProtection="false">
      <alignment horizontal="general" vertical="center" textRotation="0" wrapText="false" indent="0" shrinkToFit="false"/>
      <protection locked="true" hidden="false"/>
    </xf>
    <xf numFmtId="169" fontId="4" fillId="0" borderId="14" xfId="22" applyFont="true" applyBorder="true" applyAlignment="true" applyProtection="false">
      <alignment horizontal="general" vertical="center" textRotation="0" wrapText="false" indent="0" shrinkToFit="false"/>
      <protection locked="true" hidden="false"/>
    </xf>
    <xf numFmtId="177" fontId="4" fillId="0" borderId="17" xfId="22" applyFont="true" applyBorder="true" applyAlignment="true" applyProtection="false">
      <alignment horizontal="general" vertical="center" textRotation="0" wrapText="false" indent="0" shrinkToFit="false"/>
      <protection locked="true" hidden="false"/>
    </xf>
    <xf numFmtId="177" fontId="4" fillId="0" borderId="0" xfId="22" applyFont="true" applyBorder="true" applyAlignment="true" applyProtection="false">
      <alignment horizontal="general" vertical="center" textRotation="0" wrapText="false" indent="0" shrinkToFit="false"/>
      <protection locked="true" hidden="false"/>
    </xf>
    <xf numFmtId="177" fontId="4" fillId="0" borderId="0" xfId="22" applyFont="true" applyBorder="true" applyAlignment="true" applyProtection="false">
      <alignment horizontal="general" vertical="center" textRotation="0" wrapText="false" indent="0" shrinkToFit="false"/>
      <protection locked="true" hidden="false"/>
    </xf>
    <xf numFmtId="169" fontId="4" fillId="0" borderId="48" xfId="22" applyFont="true" applyBorder="true" applyAlignment="true" applyProtection="false">
      <alignment horizontal="general" vertical="center" textRotation="0" wrapText="false" indent="0" shrinkToFit="false"/>
      <protection locked="true" hidden="false"/>
    </xf>
    <xf numFmtId="169" fontId="6" fillId="0" borderId="96" xfId="22" applyFont="true" applyBorder="true" applyAlignment="true" applyProtection="false">
      <alignment horizontal="general" vertical="center" textRotation="0" wrapText="false" indent="0" shrinkToFit="false"/>
      <protection locked="true" hidden="false"/>
    </xf>
    <xf numFmtId="169" fontId="4" fillId="0" borderId="9" xfId="22" applyFont="true" applyBorder="true" applyAlignment="true" applyProtection="false">
      <alignment horizontal="general" vertical="center" textRotation="0" wrapText="false" indent="0" shrinkToFit="false"/>
      <protection locked="true" hidden="false"/>
    </xf>
    <xf numFmtId="169" fontId="4" fillId="0" borderId="17" xfId="22" applyFont="true" applyBorder="true" applyAlignment="true" applyProtection="false">
      <alignment horizontal="general" vertical="center" textRotation="0" wrapText="false" indent="0" shrinkToFit="false"/>
      <protection locked="true" hidden="false"/>
    </xf>
    <xf numFmtId="169" fontId="4" fillId="0" borderId="18" xfId="22" applyFont="true" applyBorder="true" applyAlignment="true" applyProtection="false">
      <alignment horizontal="general" vertical="center" textRotation="0" wrapText="false" indent="0" shrinkToFit="false"/>
      <protection locked="true" hidden="false"/>
    </xf>
    <xf numFmtId="164" fontId="4" fillId="0" borderId="17" xfId="22" applyFont="false" applyBorder="true" applyAlignment="false" applyProtection="false">
      <alignment horizontal="general" vertical="center" textRotation="0" wrapText="false" indent="0" shrinkToFit="false"/>
      <protection locked="true" hidden="false"/>
    </xf>
    <xf numFmtId="169" fontId="6" fillId="0" borderId="18" xfId="22" applyFont="true" applyBorder="true" applyAlignment="true" applyProtection="false">
      <alignment horizontal="general" vertical="center" textRotation="0" wrapText="false" indent="0" shrinkToFit="false"/>
      <protection locked="true" hidden="false"/>
    </xf>
    <xf numFmtId="169" fontId="4" fillId="8" borderId="40" xfId="22" applyFont="true" applyBorder="true" applyAlignment="true" applyProtection="false">
      <alignment horizontal="general" vertical="center" textRotation="0" wrapText="false" indent="0" shrinkToFit="false"/>
      <protection locked="true" hidden="false"/>
    </xf>
    <xf numFmtId="170" fontId="4" fillId="8" borderId="77" xfId="22" applyFont="true" applyBorder="true" applyAlignment="true" applyProtection="false">
      <alignment horizontal="general" vertical="center" textRotation="0" wrapText="false" indent="0" shrinkToFit="false"/>
      <protection locked="true" hidden="false"/>
    </xf>
    <xf numFmtId="169" fontId="4" fillId="0" borderId="12" xfId="22" applyFont="true" applyBorder="true" applyAlignment="true" applyProtection="false">
      <alignment horizontal="general" vertical="center" textRotation="0" wrapText="false" indent="0" shrinkToFit="false"/>
      <protection locked="true" hidden="false"/>
    </xf>
    <xf numFmtId="178" fontId="4" fillId="0" borderId="0" xfId="22" applyFont="true" applyBorder="true" applyAlignment="true" applyProtection="false">
      <alignment horizontal="general" vertical="center" textRotation="0" wrapText="false" indent="0" shrinkToFit="false"/>
      <protection locked="true" hidden="false"/>
    </xf>
    <xf numFmtId="178" fontId="4" fillId="8" borderId="77" xfId="22" applyFont="true" applyBorder="true" applyAlignment="true" applyProtection="false">
      <alignment horizontal="general" vertical="center" textRotation="0" wrapText="false" indent="0" shrinkToFit="false"/>
      <protection locked="true" hidden="false"/>
    </xf>
    <xf numFmtId="169" fontId="4" fillId="0" borderId="38" xfId="22" applyFont="true" applyBorder="true" applyAlignment="true" applyProtection="false">
      <alignment horizontal="general" vertical="center" textRotation="0" wrapText="false" indent="0" shrinkToFit="false"/>
      <protection locked="true" hidden="false"/>
    </xf>
    <xf numFmtId="169" fontId="4" fillId="8" borderId="27" xfId="22" applyFont="true" applyBorder="true" applyAlignment="true" applyProtection="false">
      <alignment horizontal="general" vertical="center" textRotation="0" wrapText="false" indent="0" shrinkToFit="false"/>
      <protection locked="true" hidden="false"/>
    </xf>
    <xf numFmtId="178" fontId="4" fillId="8" borderId="72" xfId="22" applyFont="true" applyBorder="true" applyAlignment="true" applyProtection="false">
      <alignment horizontal="general" vertical="center" textRotation="0" wrapText="false" indent="0" shrinkToFit="false"/>
      <protection locked="true" hidden="false"/>
    </xf>
    <xf numFmtId="169" fontId="4" fillId="8" borderId="67" xfId="22" applyFont="true" applyBorder="true" applyAlignment="true" applyProtection="false">
      <alignment horizontal="general" vertical="center" textRotation="0" wrapText="false" indent="0" shrinkToFit="false"/>
      <protection locked="true" hidden="false"/>
    </xf>
    <xf numFmtId="173" fontId="4" fillId="8" borderId="77" xfId="22" applyFont="true" applyBorder="true" applyAlignment="true" applyProtection="false">
      <alignment horizontal="general" vertical="center" textRotation="0" wrapText="false" indent="0" shrinkToFit="false"/>
      <protection locked="true" hidden="false"/>
    </xf>
    <xf numFmtId="169" fontId="4" fillId="0" borderId="58" xfId="22" applyFont="true" applyBorder="true" applyAlignment="true" applyProtection="false">
      <alignment horizontal="general" vertical="center" textRotation="0" wrapText="false" indent="0" shrinkToFit="false"/>
      <protection locked="true" hidden="false"/>
    </xf>
    <xf numFmtId="169" fontId="4" fillId="0" borderId="39" xfId="22" applyFont="true" applyBorder="true" applyAlignment="true" applyProtection="false">
      <alignment horizontal="general" vertical="center" textRotation="0" wrapText="false" indent="0" shrinkToFit="false"/>
      <protection locked="true" hidden="false"/>
    </xf>
    <xf numFmtId="179" fontId="4" fillId="8" borderId="77" xfId="22" applyFont="true" applyBorder="true" applyAlignment="true" applyProtection="false">
      <alignment horizontal="general" vertical="center" textRotation="0" wrapText="false" indent="0" shrinkToFit="false"/>
      <protection locked="true" hidden="false"/>
    </xf>
    <xf numFmtId="169" fontId="17" fillId="0" borderId="0" xfId="22" applyFont="true" applyBorder="false" applyAlignment="true" applyProtection="false">
      <alignment horizontal="general" vertical="center" textRotation="0" wrapText="false" indent="0" shrinkToFit="false"/>
      <protection locked="true" hidden="false"/>
    </xf>
    <xf numFmtId="164" fontId="6" fillId="0" borderId="7" xfId="22" applyFont="true" applyBorder="true" applyAlignment="true" applyProtection="false">
      <alignment horizontal="right" vertical="bottom" textRotation="0" wrapText="false" indent="0" shrinkToFit="false"/>
      <protection locked="true" hidden="false"/>
    </xf>
    <xf numFmtId="166" fontId="4" fillId="0" borderId="11" xfId="22" applyFont="true" applyBorder="true" applyAlignment="true" applyProtection="false">
      <alignment horizontal="center" vertical="bottom" textRotation="0" wrapText="false" indent="0" shrinkToFit="false"/>
      <protection locked="true" hidden="false"/>
    </xf>
    <xf numFmtId="169" fontId="6" fillId="0" borderId="0" xfId="22" applyFont="true" applyBorder="false" applyAlignment="true" applyProtection="false">
      <alignment horizontal="right" vertical="center" textRotation="0" wrapText="false" indent="0" shrinkToFit="false"/>
      <protection locked="true" hidden="false"/>
    </xf>
    <xf numFmtId="169" fontId="4" fillId="10" borderId="85" xfId="22" applyFont="true" applyBorder="true" applyAlignment="false" applyProtection="false">
      <alignment horizontal="general" vertical="center" textRotation="0" wrapText="false" indent="0" shrinkToFit="false"/>
      <protection locked="true" hidden="false"/>
    </xf>
    <xf numFmtId="170" fontId="19" fillId="13" borderId="85" xfId="22" applyFont="true" applyBorder="true" applyAlignment="false" applyProtection="false">
      <alignment horizontal="general" vertical="center" textRotation="0" wrapText="false" indent="0" shrinkToFit="false"/>
      <protection locked="true" hidden="false"/>
    </xf>
    <xf numFmtId="164" fontId="6" fillId="9" borderId="97" xfId="22" applyFont="true" applyBorder="true" applyAlignment="true" applyProtection="false">
      <alignment horizontal="general" vertical="bottom" textRotation="0" wrapText="false" indent="0" shrinkToFit="false"/>
      <protection locked="true" hidden="false"/>
    </xf>
    <xf numFmtId="164" fontId="4" fillId="0" borderId="98" xfId="22" applyFont="true" applyBorder="true" applyAlignment="false" applyProtection="false">
      <alignment horizontal="general" vertical="center" textRotation="0" wrapText="false" indent="0" shrinkToFit="false"/>
      <protection locked="true" hidden="false"/>
    </xf>
    <xf numFmtId="169" fontId="6" fillId="0" borderId="57" xfId="22" applyFont="true" applyBorder="true" applyAlignment="true" applyProtection="false">
      <alignment horizontal="center" vertical="center" textRotation="0" wrapText="false" indent="0" shrinkToFit="false"/>
      <protection locked="true" hidden="false"/>
    </xf>
    <xf numFmtId="164" fontId="6" fillId="0" borderId="34" xfId="22" applyFont="true" applyBorder="true" applyAlignment="true" applyProtection="false">
      <alignment horizontal="general" vertical="bottom" textRotation="0" wrapText="false" indent="0" shrinkToFit="false"/>
      <protection locked="true" hidden="false"/>
    </xf>
    <xf numFmtId="166" fontId="4" fillId="0" borderId="78" xfId="16" applyFont="true" applyBorder="true" applyAlignment="true" applyProtection="true">
      <alignment horizontal="general" vertical="bottom" textRotation="0" wrapText="false" indent="0" shrinkToFit="false"/>
      <protection locked="true" hidden="false"/>
    </xf>
    <xf numFmtId="164" fontId="6" fillId="0" borderId="27" xfId="22" applyFont="true" applyBorder="true" applyAlignment="true" applyProtection="false">
      <alignment horizontal="general" vertical="bottom" textRotation="0" wrapText="false" indent="0" shrinkToFit="false"/>
      <protection locked="true" hidden="false"/>
    </xf>
    <xf numFmtId="166" fontId="4" fillId="0" borderId="71" xfId="16" applyFont="true" applyBorder="true" applyAlignment="true" applyProtection="true">
      <alignment horizontal="general" vertical="bottom" textRotation="0" wrapText="false" indent="0" shrinkToFit="false"/>
      <protection locked="true" hidden="false"/>
    </xf>
    <xf numFmtId="166" fontId="4" fillId="0" borderId="99" xfId="16" applyFont="true" applyBorder="true" applyAlignment="true" applyProtection="true">
      <alignment horizontal="general" vertical="bottom"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9" fontId="4" fillId="0" borderId="0" xfId="22" applyFont="true" applyBorder="true" applyAlignment="false" applyProtection="false">
      <alignment horizontal="general" vertical="center" textRotation="0" wrapText="false" indent="0" shrinkToFit="false"/>
      <protection locked="true" hidden="false"/>
    </xf>
    <xf numFmtId="169" fontId="6" fillId="0" borderId="18" xfId="22" applyFont="true" applyBorder="true" applyAlignment="true" applyProtection="false">
      <alignment horizontal="right" vertical="center" textRotation="0" wrapText="false" indent="0" shrinkToFit="false"/>
      <protection locked="true" hidden="false"/>
    </xf>
    <xf numFmtId="164" fontId="4" fillId="14" borderId="97" xfId="22" applyFont="true" applyBorder="true" applyAlignment="true" applyProtection="false">
      <alignment horizontal="general" vertical="bottom" textRotation="0" wrapText="false" indent="0" shrinkToFit="false"/>
      <protection locked="true" hidden="false"/>
    </xf>
    <xf numFmtId="166" fontId="4" fillId="0" borderId="100" xfId="16" applyFont="true" applyBorder="true" applyAlignment="true" applyProtection="true">
      <alignment horizontal="general" vertical="bottom" textRotation="0" wrapText="false" indent="0" shrinkToFit="false"/>
      <protection locked="true" hidden="false"/>
    </xf>
    <xf numFmtId="166" fontId="4" fillId="0" borderId="39" xfId="16" applyFont="true" applyBorder="true" applyAlignment="true" applyProtection="true">
      <alignment horizontal="general" vertical="center" textRotation="0" wrapText="false" indent="0" shrinkToFit="false"/>
      <protection locked="true" hidden="false"/>
    </xf>
    <xf numFmtId="166" fontId="4" fillId="0" borderId="99" xfId="16" applyFont="true" applyBorder="true" applyAlignment="true" applyProtection="true">
      <alignment horizontal="general" vertical="center" textRotation="0" wrapText="false" indent="0" shrinkToFit="false"/>
      <protection locked="true" hidden="false"/>
    </xf>
    <xf numFmtId="164" fontId="6" fillId="14" borderId="97" xfId="22" applyFont="true" applyBorder="true" applyAlignment="true" applyProtection="false">
      <alignment horizontal="general" vertical="bottom" textRotation="0" wrapText="false" indent="0" shrinkToFit="false"/>
      <protection locked="true" hidden="false"/>
    </xf>
    <xf numFmtId="170" fontId="4" fillId="0" borderId="0" xfId="22" applyFont="true" applyBorder="false" applyAlignment="true" applyProtection="false">
      <alignment horizontal="general" vertical="center" textRotation="0" wrapText="false" indent="0" shrinkToFit="false"/>
      <protection locked="true" hidden="false"/>
    </xf>
    <xf numFmtId="169" fontId="12" fillId="0" borderId="0" xfId="22" applyFont="true" applyBorder="false" applyAlignment="false" applyProtection="false">
      <alignment horizontal="general" vertical="center" textRotation="0" wrapText="false" indent="0" shrinkToFit="false"/>
      <protection locked="true" hidden="false"/>
    </xf>
    <xf numFmtId="169" fontId="14" fillId="0" borderId="0" xfId="22" applyFont="true" applyBorder="false" applyAlignment="true" applyProtection="false">
      <alignment horizontal="general" vertical="bottom" textRotation="0" wrapText="false" indent="0" shrinkToFit="false"/>
      <protection locked="true" hidden="false"/>
    </xf>
    <xf numFmtId="169" fontId="4" fillId="5" borderId="15" xfId="22" applyFont="true" applyBorder="true" applyAlignment="false" applyProtection="false">
      <alignment horizontal="general" vertical="center" textRotation="0" wrapText="false" indent="0" shrinkToFit="false"/>
      <protection locked="true" hidden="false"/>
    </xf>
    <xf numFmtId="169" fontId="4" fillId="9" borderId="32" xfId="22" applyFont="true" applyBorder="true" applyAlignment="false" applyProtection="false">
      <alignment horizontal="general" vertical="center" textRotation="0" wrapText="false" indent="0" shrinkToFit="false"/>
      <protection locked="true" hidden="false"/>
    </xf>
    <xf numFmtId="169" fontId="6" fillId="0" borderId="17" xfId="22" applyFont="true" applyBorder="true" applyAlignment="true" applyProtection="false">
      <alignment horizontal="general" vertical="center" textRotation="0" wrapText="false" indent="0" shrinkToFit="false"/>
      <protection locked="true" hidden="false"/>
    </xf>
    <xf numFmtId="169" fontId="6" fillId="0" borderId="27" xfId="22" applyFont="true" applyBorder="true" applyAlignment="true" applyProtection="false">
      <alignment horizontal="general" vertical="center" textRotation="0" wrapText="false" indent="0" shrinkToFit="false"/>
      <protection locked="true" hidden="false"/>
    </xf>
    <xf numFmtId="169" fontId="4" fillId="0" borderId="87" xfId="22" applyFont="true" applyBorder="true" applyAlignment="false" applyProtection="false">
      <alignment horizontal="general" vertical="center" textRotation="0" wrapText="false" indent="0" shrinkToFit="false"/>
      <protection locked="true" hidden="false"/>
    </xf>
    <xf numFmtId="169" fontId="4" fillId="0" borderId="28" xfId="22" applyFont="true" applyBorder="true" applyAlignment="false" applyProtection="false">
      <alignment horizontal="general" vertical="center" textRotation="0" wrapText="false" indent="0" shrinkToFit="false"/>
      <protection locked="true" hidden="false"/>
    </xf>
    <xf numFmtId="169" fontId="4" fillId="0" borderId="37" xfId="22" applyFont="true" applyBorder="true" applyAlignment="false" applyProtection="false">
      <alignment horizontal="general" vertical="center" textRotation="0" wrapText="false" indent="0" shrinkToFit="false"/>
      <protection locked="true" hidden="false"/>
    </xf>
    <xf numFmtId="169" fontId="4" fillId="0" borderId="89" xfId="22" applyFont="true" applyBorder="true" applyAlignment="false" applyProtection="false">
      <alignment horizontal="general" vertical="center" textRotation="0" wrapText="false" indent="0" shrinkToFit="false"/>
      <protection locked="true" hidden="false"/>
    </xf>
    <xf numFmtId="169" fontId="6" fillId="0" borderId="101" xfId="22" applyFont="true" applyBorder="true" applyAlignment="true" applyProtection="false">
      <alignment horizontal="general" vertical="center" textRotation="0" wrapText="false" indent="0" shrinkToFit="false"/>
      <protection locked="true" hidden="false"/>
    </xf>
    <xf numFmtId="169" fontId="4" fillId="0" borderId="32" xfId="22" applyFont="true" applyBorder="true" applyAlignment="false" applyProtection="false">
      <alignment horizontal="general" vertical="center" textRotation="0" wrapText="false" indent="0" shrinkToFit="false"/>
      <protection locked="true" hidden="false"/>
    </xf>
    <xf numFmtId="169" fontId="4" fillId="0" borderId="11" xfId="22" applyFont="true" applyBorder="true" applyAlignment="false" applyProtection="false">
      <alignment horizontal="general" vertical="center" textRotation="0" wrapText="false" indent="0" shrinkToFit="false"/>
      <protection locked="true" hidden="false"/>
    </xf>
    <xf numFmtId="169" fontId="4" fillId="0" borderId="102" xfId="22" applyFont="true" applyBorder="true" applyAlignment="false" applyProtection="false">
      <alignment horizontal="general" vertical="center" textRotation="0" wrapText="false" indent="0" shrinkToFit="false"/>
      <protection locked="true" hidden="false"/>
    </xf>
    <xf numFmtId="164" fontId="6" fillId="0" borderId="40" xfId="22" applyFont="true" applyBorder="true" applyAlignment="true" applyProtection="false">
      <alignment horizontal="general" vertical="center" textRotation="0" wrapText="false" indent="0" shrinkToFit="false"/>
      <protection locked="true" hidden="false"/>
    </xf>
    <xf numFmtId="169" fontId="4" fillId="0" borderId="42" xfId="22" applyFont="true" applyBorder="true" applyAlignment="false" applyProtection="false">
      <alignment horizontal="general" vertical="center" textRotation="0" wrapText="false" indent="0" shrinkToFit="false"/>
      <protection locked="true" hidden="false"/>
    </xf>
    <xf numFmtId="164" fontId="4" fillId="0" borderId="30" xfId="22" applyFont="true" applyBorder="true" applyAlignment="true" applyProtection="false">
      <alignment horizontal="general" vertical="center" textRotation="0" wrapText="false" indent="0" shrinkToFit="false"/>
      <protection locked="true" hidden="false"/>
    </xf>
    <xf numFmtId="169" fontId="4" fillId="0" borderId="31" xfId="22" applyFont="true" applyBorder="true" applyAlignment="false" applyProtection="false">
      <alignment horizontal="general" vertical="center" textRotation="0" wrapText="false" indent="0" shrinkToFit="false"/>
      <protection locked="true" hidden="false"/>
    </xf>
    <xf numFmtId="164" fontId="6" fillId="0" borderId="36" xfId="22" applyFont="true" applyBorder="true" applyAlignment="false" applyProtection="false">
      <alignment horizontal="general" vertical="center" textRotation="0" wrapText="false" indent="0" shrinkToFit="false"/>
      <protection locked="true" hidden="false"/>
    </xf>
    <xf numFmtId="164" fontId="6" fillId="0" borderId="36" xfId="22" applyFont="true" applyBorder="true" applyAlignment="true" applyProtection="false">
      <alignment horizontal="general" vertical="center" textRotation="0" wrapText="false" indent="0" shrinkToFit="false"/>
      <protection locked="true" hidden="false"/>
    </xf>
    <xf numFmtId="169" fontId="4" fillId="0" borderId="17" xfId="22" applyFont="true" applyBorder="true" applyAlignment="false" applyProtection="false">
      <alignment horizontal="general" vertical="center" textRotation="0" wrapText="false" indent="0" shrinkToFit="false"/>
      <protection locked="true" hidden="false"/>
    </xf>
    <xf numFmtId="164" fontId="6" fillId="0" borderId="36" xfId="22" applyFont="true" applyBorder="true" applyAlignment="true" applyProtection="false">
      <alignment horizontal="general" vertical="center" textRotation="0" wrapText="true" indent="0" shrinkToFit="false"/>
      <protection locked="true" hidden="false"/>
    </xf>
    <xf numFmtId="169" fontId="4" fillId="0" borderId="88" xfId="22" applyFont="true" applyBorder="true" applyAlignment="false" applyProtection="false">
      <alignment horizontal="general" vertical="center" textRotation="0" wrapText="false" indent="0" shrinkToFit="false"/>
      <protection locked="true" hidden="false"/>
    </xf>
    <xf numFmtId="169" fontId="4" fillId="0" borderId="33" xfId="22" applyFont="true" applyBorder="true" applyAlignment="false" applyProtection="false">
      <alignment horizontal="general" vertical="center" textRotation="0" wrapText="false" indent="0" shrinkToFit="false"/>
      <protection locked="true" hidden="false"/>
    </xf>
    <xf numFmtId="164" fontId="4" fillId="0" borderId="34" xfId="22" applyFont="true" applyBorder="true" applyAlignment="true" applyProtection="false">
      <alignment horizontal="general" vertical="center" textRotation="0" wrapText="false" indent="0" shrinkToFit="false"/>
      <protection locked="true" hidden="false"/>
    </xf>
    <xf numFmtId="169" fontId="4" fillId="0" borderId="33" xfId="22" applyFont="true" applyBorder="true" applyAlignment="true" applyProtection="false">
      <alignment horizontal="general" vertical="center" textRotation="0" wrapText="false" indent="0" shrinkToFit="false"/>
      <protection locked="true" hidden="false"/>
    </xf>
    <xf numFmtId="164" fontId="6" fillId="0" borderId="34" xfId="22" applyFont="true" applyBorder="true" applyAlignment="false" applyProtection="false">
      <alignment horizontal="general" vertical="center" textRotation="0" wrapText="false" indent="0" shrinkToFit="false"/>
      <protection locked="true" hidden="false"/>
    </xf>
    <xf numFmtId="169" fontId="6" fillId="0" borderId="103" xfId="22" applyFont="true" applyBorder="true" applyAlignment="true" applyProtection="false">
      <alignment horizontal="general" vertical="center" textRotation="0" wrapText="false" indent="0" shrinkToFit="false"/>
      <protection locked="true" hidden="false"/>
    </xf>
    <xf numFmtId="169" fontId="4" fillId="0" borderId="104" xfId="22" applyFont="true" applyBorder="true" applyAlignment="false" applyProtection="false">
      <alignment horizontal="general" vertical="center" textRotation="0" wrapText="false" indent="0" shrinkToFit="false"/>
      <protection locked="true" hidden="false"/>
    </xf>
    <xf numFmtId="169" fontId="4" fillId="0" borderId="105" xfId="22" applyFont="true" applyBorder="true" applyAlignment="false" applyProtection="false">
      <alignment horizontal="general" vertical="center" textRotation="0" wrapText="false" indent="0" shrinkToFit="false"/>
      <protection locked="true" hidden="false"/>
    </xf>
    <xf numFmtId="169" fontId="6" fillId="0" borderId="49" xfId="22" applyFont="true" applyBorder="true" applyAlignment="true" applyProtection="false">
      <alignment horizontal="general" vertical="center" textRotation="0" wrapText="false" indent="0" shrinkToFit="false"/>
      <protection locked="true" hidden="false"/>
    </xf>
    <xf numFmtId="169" fontId="4" fillId="0" borderId="9" xfId="22" applyFont="true" applyBorder="true" applyAlignment="false" applyProtection="false">
      <alignment horizontal="general" vertical="center" textRotation="0" wrapText="false" indent="0" shrinkToFit="false"/>
      <protection locked="true" hidden="false"/>
    </xf>
    <xf numFmtId="169" fontId="4" fillId="0" borderId="20" xfId="22" applyFont="true" applyBorder="true" applyAlignment="false" applyProtection="false">
      <alignment horizontal="general" vertical="center" textRotation="0" wrapText="false" indent="0" shrinkToFit="false"/>
      <protection locked="true" hidden="false"/>
    </xf>
    <xf numFmtId="169" fontId="6" fillId="0" borderId="39" xfId="22" applyFont="true" applyBorder="true" applyAlignment="true" applyProtection="false">
      <alignment horizontal="general" vertical="center" textRotation="0" wrapText="false" indent="0" shrinkToFit="false"/>
      <protection locked="true" hidden="false"/>
    </xf>
    <xf numFmtId="169" fontId="4" fillId="8" borderId="50" xfId="22" applyFont="true" applyBorder="true" applyAlignment="false" applyProtection="false">
      <alignment horizontal="general" vertical="center" textRotation="0" wrapText="false" indent="0" shrinkToFit="false"/>
      <protection locked="true" hidden="false"/>
    </xf>
    <xf numFmtId="180" fontId="4" fillId="0" borderId="11" xfId="22" applyFont="true" applyBorder="true" applyAlignment="true" applyProtection="false">
      <alignment horizontal="general" vertical="center" textRotation="0" wrapText="false" indent="0" shrinkToFit="false"/>
      <protection locked="true" hidden="false"/>
    </xf>
    <xf numFmtId="180" fontId="4" fillId="0" borderId="17" xfId="22" applyFont="fals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15" borderId="7" xfId="0" applyFont="true" applyBorder="true" applyAlignment="true" applyProtection="false">
      <alignment horizontal="center" vertical="center" textRotation="0" wrapText="false" indent="0" shrinkToFit="false"/>
      <protection locked="true" hidden="false"/>
    </xf>
    <xf numFmtId="164" fontId="21" fillId="15" borderId="7" xfId="0" applyFont="true" applyBorder="true" applyAlignment="true" applyProtection="false">
      <alignment horizontal="center" vertical="center" textRotation="0" wrapText="false" indent="0" shrinkToFit="false"/>
      <protection locked="true" hidden="false"/>
    </xf>
    <xf numFmtId="164" fontId="21" fillId="15" borderId="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9228134277232"/>
          <c:y val="0"/>
          <c:w val="0.863496232016442"/>
          <c:h val="1"/>
        </c:manualLayout>
      </c:layout>
      <c:lineChart>
        <c:grouping val="standard"/>
        <c:varyColors val="0"/>
        <c:ser>
          <c:idx val="0"/>
          <c:order val="0"/>
          <c:tx>
            <c:strRef>
              <c:f>算定基礎数値!$A$1</c:f>
              <c:strCache>
                <c:ptCount val="1"/>
                <c:pt idx="0">
                  <c:v>DSCR平均</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算定基礎数値!$B$1:$CX$1</c:f>
              <c:numCache>
                <c:formatCode>General</c:formatCode>
                <c:ptCount val="101"/>
                <c:pt idx="0">
                  <c:v>1.4</c:v>
                </c:pt>
                <c:pt idx="1">
                  <c:v>1.38</c:v>
                </c:pt>
                <c:pt idx="2">
                  <c:v>1.36</c:v>
                </c:pt>
                <c:pt idx="3">
                  <c:v>1.34</c:v>
                </c:pt>
                <c:pt idx="4">
                  <c:v>1.32</c:v>
                </c:pt>
                <c:pt idx="5">
                  <c:v>1.31</c:v>
                </c:pt>
                <c:pt idx="6">
                  <c:v>1.29</c:v>
                </c:pt>
                <c:pt idx="7">
                  <c:v>1.27</c:v>
                </c:pt>
                <c:pt idx="8">
                  <c:v>1.25</c:v>
                </c:pt>
                <c:pt idx="9">
                  <c:v>1.23</c:v>
                </c:pt>
                <c:pt idx="10">
                  <c:v>1.22</c:v>
                </c:pt>
                <c:pt idx="11">
                  <c:v>1.2</c:v>
                </c:pt>
                <c:pt idx="12">
                  <c:v>1.18</c:v>
                </c:pt>
                <c:pt idx="13">
                  <c:v>1.16</c:v>
                </c:pt>
                <c:pt idx="14">
                  <c:v>1.14</c:v>
                </c:pt>
                <c:pt idx="15">
                  <c:v>1.13</c:v>
                </c:pt>
                <c:pt idx="16">
                  <c:v>1.11</c:v>
                </c:pt>
                <c:pt idx="17">
                  <c:v>1.09</c:v>
                </c:pt>
                <c:pt idx="18">
                  <c:v>1.07</c:v>
                </c:pt>
                <c:pt idx="19">
                  <c:v>1.05</c:v>
                </c:pt>
                <c:pt idx="20">
                  <c:v>1.06</c:v>
                </c:pt>
                <c:pt idx="21">
                  <c:v>1.07</c:v>
                </c:pt>
                <c:pt idx="22">
                  <c:v>1.07</c:v>
                </c:pt>
                <c:pt idx="23">
                  <c:v>1.06</c:v>
                </c:pt>
                <c:pt idx="24">
                  <c:v>1.07</c:v>
                </c:pt>
                <c:pt idx="25">
                  <c:v>1.06</c:v>
                </c:pt>
                <c:pt idx="26">
                  <c:v>1.06</c:v>
                </c:pt>
                <c:pt idx="27">
                  <c:v>1.06</c:v>
                </c:pt>
                <c:pt idx="28">
                  <c:v>1.06</c:v>
                </c:pt>
              </c:numCache>
            </c:numRef>
          </c:val>
          <c:smooth val="0"/>
        </c:ser>
        <c:ser>
          <c:idx val="1"/>
          <c:order val="1"/>
          <c:tx>
            <c:strRef>
              <c:f>算定基礎数値!$A$2</c:f>
              <c:strCache>
                <c:ptCount val="1"/>
                <c:pt idx="0">
                  <c:v>PIRR</c:v>
                </c:pt>
              </c:strCache>
            </c:strRef>
          </c:tx>
          <c:spPr>
            <a:solidFill>
              <a:srgbClr val="993366"/>
            </a:solidFill>
            <a:ln w="378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算定基礎数値!$B$2:$CX$2</c:f>
              <c:numCache>
                <c:formatCode>General</c:formatCode>
                <c:ptCount val="101"/>
                <c:pt idx="0">
                  <c:v>0.08558</c:v>
                </c:pt>
                <c:pt idx="1">
                  <c:v>0.0818</c:v>
                </c:pt>
                <c:pt idx="2">
                  <c:v>0.07798</c:v>
                </c:pt>
                <c:pt idx="3">
                  <c:v>0.07413</c:v>
                </c:pt>
                <c:pt idx="4">
                  <c:v>0.07025</c:v>
                </c:pt>
                <c:pt idx="5">
                  <c:v>0.06634</c:v>
                </c:pt>
                <c:pt idx="6">
                  <c:v>0.0624</c:v>
                </c:pt>
                <c:pt idx="7">
                  <c:v>0.05842</c:v>
                </c:pt>
                <c:pt idx="8">
                  <c:v>0.05441</c:v>
                </c:pt>
                <c:pt idx="9">
                  <c:v>0.05037</c:v>
                </c:pt>
                <c:pt idx="10">
                  <c:v>0.04629</c:v>
                </c:pt>
                <c:pt idx="11">
                  <c:v>0.04217</c:v>
                </c:pt>
                <c:pt idx="12">
                  <c:v>0.03801</c:v>
                </c:pt>
                <c:pt idx="13">
                  <c:v>0.03382</c:v>
                </c:pt>
                <c:pt idx="14">
                  <c:v>0.02959</c:v>
                </c:pt>
                <c:pt idx="15">
                  <c:v>0.02531</c:v>
                </c:pt>
                <c:pt idx="16">
                  <c:v>0.021</c:v>
                </c:pt>
                <c:pt idx="17">
                  <c:v>0.01664</c:v>
                </c:pt>
                <c:pt idx="18">
                  <c:v>0.01223</c:v>
                </c:pt>
                <c:pt idx="19">
                  <c:v>0.00778</c:v>
                </c:pt>
                <c:pt idx="20">
                  <c:v>0.01001</c:v>
                </c:pt>
                <c:pt idx="21">
                  <c:v>0.01223</c:v>
                </c:pt>
                <c:pt idx="22">
                  <c:v>0.01112</c:v>
                </c:pt>
                <c:pt idx="23">
                  <c:v>0.01001</c:v>
                </c:pt>
                <c:pt idx="24">
                  <c:v>0.01057</c:v>
                </c:pt>
                <c:pt idx="25">
                  <c:v>0.01029</c:v>
                </c:pt>
                <c:pt idx="26">
                  <c:v>0.01001</c:v>
                </c:pt>
                <c:pt idx="27">
                  <c:v>0.01015</c:v>
                </c:pt>
                <c:pt idx="28">
                  <c:v>0.01008</c:v>
                </c:pt>
              </c:numCache>
            </c:numRef>
          </c:val>
          <c:smooth val="0"/>
        </c:ser>
        <c:ser>
          <c:idx val="2"/>
          <c:order val="2"/>
          <c:tx>
            <c:strRef>
              <c:f>算定基礎数値!$A$3</c:f>
              <c:strCache>
                <c:ptCount val="1"/>
                <c:pt idx="0">
                  <c:v>EIRR</c:v>
                </c:pt>
              </c:strCache>
            </c:strRef>
          </c:tx>
          <c:spPr>
            <a:solidFill>
              <a:srgbClr val="808000"/>
            </a:solidFill>
            <a:ln w="378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算定基礎数値!$B$3:$CX$3</c:f>
              <c:numCache>
                <c:formatCode>General</c:formatCode>
                <c:ptCount val="101"/>
                <c:pt idx="0">
                  <c:v>0.79866</c:v>
                </c:pt>
                <c:pt idx="1">
                  <c:v>0.77082</c:v>
                </c:pt>
                <c:pt idx="2">
                  <c:v>0.74229</c:v>
                </c:pt>
                <c:pt idx="3">
                  <c:v>0.71301</c:v>
                </c:pt>
                <c:pt idx="4">
                  <c:v>0.68293</c:v>
                </c:pt>
                <c:pt idx="5">
                  <c:v>0.65196</c:v>
                </c:pt>
                <c:pt idx="6">
                  <c:v>0.62003</c:v>
                </c:pt>
                <c:pt idx="7">
                  <c:v>0.58704</c:v>
                </c:pt>
                <c:pt idx="8">
                  <c:v>0.55286</c:v>
                </c:pt>
                <c:pt idx="9">
                  <c:v>0.51736</c:v>
                </c:pt>
                <c:pt idx="10">
                  <c:v>0.48037</c:v>
                </c:pt>
                <c:pt idx="11">
                  <c:v>0.44168</c:v>
                </c:pt>
                <c:pt idx="12">
                  <c:v>0.40102</c:v>
                </c:pt>
                <c:pt idx="13">
                  <c:v>0.35807</c:v>
                </c:pt>
                <c:pt idx="14">
                  <c:v>0.31239</c:v>
                </c:pt>
                <c:pt idx="15">
                  <c:v>0.26337</c:v>
                </c:pt>
                <c:pt idx="16">
                  <c:v>0.21018</c:v>
                </c:pt>
                <c:pt idx="17">
                  <c:v>0.15156</c:v>
                </c:pt>
                <c:pt idx="18">
                  <c:v>0.08552</c:v>
                </c:pt>
                <c:pt idx="19">
                  <c:v>0.0085</c:v>
                </c:pt>
                <c:pt idx="20">
                  <c:v>0.0487</c:v>
                </c:pt>
                <c:pt idx="21">
                  <c:v>0.08552</c:v>
                </c:pt>
                <c:pt idx="22">
                  <c:v>0.06749</c:v>
                </c:pt>
                <c:pt idx="23">
                  <c:v>0.0487</c:v>
                </c:pt>
                <c:pt idx="24">
                  <c:v>0.05819</c:v>
                </c:pt>
                <c:pt idx="25">
                  <c:v>0.05348</c:v>
                </c:pt>
                <c:pt idx="26">
                  <c:v>0.0487</c:v>
                </c:pt>
                <c:pt idx="27">
                  <c:v>0.0511</c:v>
                </c:pt>
                <c:pt idx="28">
                  <c:v>0.0499</c:v>
                </c:pt>
              </c:numCache>
            </c:numRef>
          </c:val>
          <c:smooth val="0"/>
        </c:ser>
        <c:ser>
          <c:idx val="3"/>
          <c:order val="3"/>
          <c:tx>
            <c:strRef>
              <c:f>算定基礎数値!$A$4</c:f>
              <c:strCache>
                <c:ptCount val="1"/>
                <c:pt idx="0">
                  <c:v>LLCR基準</c:v>
                </c:pt>
              </c:strCache>
            </c:strRef>
          </c:tx>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算定基礎数値!$B$4:$CX$4</c:f>
              <c:numCache>
                <c:formatCode>General</c:formatCode>
                <c:ptCount val="101"/>
                <c:pt idx="0">
                  <c:v>1.39714</c:v>
                </c:pt>
                <c:pt idx="1">
                  <c:v>1.37908</c:v>
                </c:pt>
                <c:pt idx="2">
                  <c:v>1.36103</c:v>
                </c:pt>
                <c:pt idx="3">
                  <c:v>1.34298</c:v>
                </c:pt>
                <c:pt idx="4">
                  <c:v>1.32493</c:v>
                </c:pt>
                <c:pt idx="5">
                  <c:v>1.30688</c:v>
                </c:pt>
                <c:pt idx="6">
                  <c:v>1.28883</c:v>
                </c:pt>
                <c:pt idx="7">
                  <c:v>1.27077</c:v>
                </c:pt>
                <c:pt idx="8">
                  <c:v>1.25272</c:v>
                </c:pt>
                <c:pt idx="9">
                  <c:v>1.23467</c:v>
                </c:pt>
                <c:pt idx="10">
                  <c:v>1.21662</c:v>
                </c:pt>
                <c:pt idx="11">
                  <c:v>1.19857</c:v>
                </c:pt>
                <c:pt idx="12">
                  <c:v>1.18052</c:v>
                </c:pt>
                <c:pt idx="13">
                  <c:v>1.16246</c:v>
                </c:pt>
                <c:pt idx="14">
                  <c:v>1.14441</c:v>
                </c:pt>
                <c:pt idx="15">
                  <c:v>1.12636</c:v>
                </c:pt>
                <c:pt idx="16">
                  <c:v>1.10831</c:v>
                </c:pt>
                <c:pt idx="17">
                  <c:v>1.09026</c:v>
                </c:pt>
                <c:pt idx="18">
                  <c:v>1.07221</c:v>
                </c:pt>
                <c:pt idx="19">
                  <c:v>1.05415</c:v>
                </c:pt>
                <c:pt idx="20">
                  <c:v>1.06318</c:v>
                </c:pt>
                <c:pt idx="21">
                  <c:v>1.07221</c:v>
                </c:pt>
                <c:pt idx="22">
                  <c:v>1.06769</c:v>
                </c:pt>
                <c:pt idx="23">
                  <c:v>1.06318</c:v>
                </c:pt>
                <c:pt idx="24">
                  <c:v>1.06544</c:v>
                </c:pt>
                <c:pt idx="25">
                  <c:v>1.06431</c:v>
                </c:pt>
                <c:pt idx="26">
                  <c:v>1.06318</c:v>
                </c:pt>
                <c:pt idx="27">
                  <c:v>1.06374</c:v>
                </c:pt>
                <c:pt idx="28">
                  <c:v>1.06346</c:v>
                </c:pt>
              </c:numCache>
            </c:numRef>
          </c:val>
          <c:smooth val="0"/>
        </c:ser>
        <c:ser>
          <c:idx val="4"/>
          <c:order val="4"/>
          <c:tx>
            <c:strRef>
              <c:f>算定基礎数値!$A$5</c:f>
              <c:strCache>
                <c:ptCount val="1"/>
                <c:pt idx="0">
                  <c:v>DSCR最低</c:v>
                </c:pt>
              </c:strCache>
            </c:strRef>
          </c:tx>
          <c:spPr>
            <a:solidFill>
              <a:srgbClr val="33cccc"/>
            </a:solidFill>
            <a:ln w="37800">
              <a:solidFill>
                <a:srgbClr val="33cc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算定基礎数値!$B$5:$CX$5</c:f>
              <c:numCache>
                <c:formatCode>General</c:formatCode>
                <c:ptCount val="101"/>
                <c:pt idx="0">
                  <c:v>1.4</c:v>
                </c:pt>
                <c:pt idx="1">
                  <c:v>1.38</c:v>
                </c:pt>
                <c:pt idx="2">
                  <c:v>1.36</c:v>
                </c:pt>
                <c:pt idx="3">
                  <c:v>1.34</c:v>
                </c:pt>
                <c:pt idx="4">
                  <c:v>1.32</c:v>
                </c:pt>
                <c:pt idx="5">
                  <c:v>1.31</c:v>
                </c:pt>
                <c:pt idx="6">
                  <c:v>1.29</c:v>
                </c:pt>
                <c:pt idx="7">
                  <c:v>1.27</c:v>
                </c:pt>
                <c:pt idx="8">
                  <c:v>1.25</c:v>
                </c:pt>
                <c:pt idx="9">
                  <c:v>1.23</c:v>
                </c:pt>
                <c:pt idx="10">
                  <c:v>1.22</c:v>
                </c:pt>
                <c:pt idx="11">
                  <c:v>1.2</c:v>
                </c:pt>
                <c:pt idx="12">
                  <c:v>1.18</c:v>
                </c:pt>
                <c:pt idx="13">
                  <c:v>1.16</c:v>
                </c:pt>
                <c:pt idx="14">
                  <c:v>1.14</c:v>
                </c:pt>
                <c:pt idx="15">
                  <c:v>1.13</c:v>
                </c:pt>
                <c:pt idx="16">
                  <c:v>1.11</c:v>
                </c:pt>
                <c:pt idx="17">
                  <c:v>1.09</c:v>
                </c:pt>
                <c:pt idx="18">
                  <c:v>1.07</c:v>
                </c:pt>
                <c:pt idx="19">
                  <c:v>1.05</c:v>
                </c:pt>
                <c:pt idx="20">
                  <c:v>1.06</c:v>
                </c:pt>
                <c:pt idx="21">
                  <c:v>1.07</c:v>
                </c:pt>
                <c:pt idx="22">
                  <c:v>1.07</c:v>
                </c:pt>
                <c:pt idx="23">
                  <c:v>1.06</c:v>
                </c:pt>
                <c:pt idx="24">
                  <c:v>1.07</c:v>
                </c:pt>
                <c:pt idx="25">
                  <c:v>1.06</c:v>
                </c:pt>
                <c:pt idx="26">
                  <c:v>1.06</c:v>
                </c:pt>
                <c:pt idx="27">
                  <c:v>1.06</c:v>
                </c:pt>
                <c:pt idx="28">
                  <c:v>1.06</c:v>
                </c:pt>
              </c:numCache>
            </c:numRef>
          </c:val>
          <c:smooth val="0"/>
        </c:ser>
        <c:ser>
          <c:idx val="5"/>
          <c:order val="5"/>
          <c:tx>
            <c:strRef>
              <c:f>算定基礎数値!$A$6</c:f>
              <c:strCache>
                <c:ptCount val="1"/>
                <c:pt idx="0">
                  <c:v>売上高利益率</c:v>
                </c:pt>
              </c:strCache>
            </c:strRef>
          </c:tx>
          <c:spPr>
            <a:solidFill>
              <a:srgbClr val="ff9900"/>
            </a:solidFill>
            <a:ln w="37800">
              <a:solidFill>
                <a:srgbClr val="ff99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算定基礎数値!$B$6:$CX$6</c:f>
              <c:numCache>
                <c:formatCode>General</c:formatCode>
                <c:ptCount val="101"/>
                <c:pt idx="0">
                  <c:v>0.131746324545466</c:v>
                </c:pt>
                <c:pt idx="1">
                  <c:v>0.126965225443478</c:v>
                </c:pt>
                <c:pt idx="2">
                  <c:v>0.122091837437228</c:v>
                </c:pt>
                <c:pt idx="3">
                  <c:v>0.117122598537308</c:v>
                </c:pt>
                <c:pt idx="4">
                  <c:v>0.112055525401317</c:v>
                </c:pt>
                <c:pt idx="5">
                  <c:v>0.106886818773365</c:v>
                </c:pt>
                <c:pt idx="6">
                  <c:v>0.101614280318306</c:v>
                </c:pt>
                <c:pt idx="7">
                  <c:v>0.0962338500184256</c:v>
                </c:pt>
                <c:pt idx="8">
                  <c:v>0.0907430910001865</c:v>
                </c:pt>
                <c:pt idx="9">
                  <c:v>0.0851376560545153</c:v>
                </c:pt>
                <c:pt idx="10">
                  <c:v>0.0794148431631055</c:v>
                </c:pt>
                <c:pt idx="11">
                  <c:v>0.073569988121401</c:v>
                </c:pt>
                <c:pt idx="12">
                  <c:v>0.0676000936290501</c:v>
                </c:pt>
                <c:pt idx="13">
                  <c:v>0.0615001447894751</c:v>
                </c:pt>
                <c:pt idx="14">
                  <c:v>0.055266814797823</c:v>
                </c:pt>
                <c:pt idx="15">
                  <c:v>0.0488946998655818</c:v>
                </c:pt>
                <c:pt idx="16">
                  <c:v>0.0423801047200872</c:v>
                </c:pt>
                <c:pt idx="17">
                  <c:v>0.0357171932542191</c:v>
                </c:pt>
                <c:pt idx="18">
                  <c:v>0.0289018572449444</c:v>
                </c:pt>
                <c:pt idx="19">
                  <c:v>0.0219277787534322</c:v>
                </c:pt>
                <c:pt idx="20">
                  <c:v>0.0254349416186093</c:v>
                </c:pt>
                <c:pt idx="21">
                  <c:v>0.0289018572449444</c:v>
                </c:pt>
                <c:pt idx="22">
                  <c:v>0.0271736371021583</c:v>
                </c:pt>
                <c:pt idx="23">
                  <c:v>0.0254349416186093</c:v>
                </c:pt>
                <c:pt idx="24">
                  <c:v>0.0263052912491381</c:v>
                </c:pt>
                <c:pt idx="25">
                  <c:v>0.0258706808616239</c:v>
                </c:pt>
                <c:pt idx="26">
                  <c:v>0.0254349416186093</c:v>
                </c:pt>
                <c:pt idx="27">
                  <c:v>0.025652889794304</c:v>
                </c:pt>
                <c:pt idx="28">
                  <c:v>0.0255439353556266</c:v>
                </c:pt>
              </c:numCache>
            </c:numRef>
          </c:val>
          <c:smooth val="0"/>
        </c:ser>
        <c:ser>
          <c:idx val="6"/>
          <c:order val="6"/>
          <c:tx>
            <c:strRef>
              <c:f>算定基礎数値!$A$7</c:f>
              <c:strCache>
                <c:ptCount val="1"/>
                <c:pt idx="0">
                  <c:v>alpha</c:v>
                </c:pt>
              </c:strCache>
            </c:strRef>
          </c:tx>
          <c:spPr>
            <a:solidFill>
              <a:srgbClr val="9999ff"/>
            </a:solidFill>
            <a:ln w="37800">
              <a:solidFill>
                <a:srgbClr val="99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算定基礎数値!$B$7:$CX$7</c:f>
              <c:numCache>
                <c:formatCode>General</c:formatCode>
                <c:ptCount val="101"/>
                <c:pt idx="0">
                  <c:v>0.025000000372529</c:v>
                </c:pt>
                <c:pt idx="1">
                  <c:v>0.025000000372529</c:v>
                </c:pt>
                <c:pt idx="2">
                  <c:v>0.025000000372529</c:v>
                </c:pt>
                <c:pt idx="3">
                  <c:v>0.025000000372529</c:v>
                </c:pt>
                <c:pt idx="4">
                  <c:v>0.025000000372529</c:v>
                </c:pt>
                <c:pt idx="5">
                  <c:v>0.025000000372529</c:v>
                </c:pt>
                <c:pt idx="6">
                  <c:v>0.025000000372529</c:v>
                </c:pt>
                <c:pt idx="7">
                  <c:v>0.025000000372529</c:v>
                </c:pt>
                <c:pt idx="8">
                  <c:v>0.025000000372529</c:v>
                </c:pt>
                <c:pt idx="9">
                  <c:v>0.025000000372529</c:v>
                </c:pt>
                <c:pt idx="10">
                  <c:v>0.025000000372529</c:v>
                </c:pt>
                <c:pt idx="11">
                  <c:v>0.025000000372529</c:v>
                </c:pt>
                <c:pt idx="12">
                  <c:v>0.025000000372529</c:v>
                </c:pt>
                <c:pt idx="13">
                  <c:v>0.025000000372529</c:v>
                </c:pt>
                <c:pt idx="14">
                  <c:v>0.025000000372529</c:v>
                </c:pt>
                <c:pt idx="15">
                  <c:v>0.025000000372529</c:v>
                </c:pt>
                <c:pt idx="16">
                  <c:v>0.025000000372529</c:v>
                </c:pt>
                <c:pt idx="17">
                  <c:v>0.025000000372529</c:v>
                </c:pt>
                <c:pt idx="18">
                  <c:v>0.025000000372529</c:v>
                </c:pt>
                <c:pt idx="19">
                  <c:v>0.025000000372529</c:v>
                </c:pt>
                <c:pt idx="20">
                  <c:v>0.0125000001862645</c:v>
                </c:pt>
                <c:pt idx="21">
                  <c:v>0.0125000001862645</c:v>
                </c:pt>
                <c:pt idx="22">
                  <c:v>0.00625000009313226</c:v>
                </c:pt>
                <c:pt idx="23">
                  <c:v>0.00625000009313226</c:v>
                </c:pt>
                <c:pt idx="24">
                  <c:v>0.00312500004656613</c:v>
                </c:pt>
                <c:pt idx="25">
                  <c:v>0.00156250002328306</c:v>
                </c:pt>
                <c:pt idx="26">
                  <c:v>0.00156250002328306</c:v>
                </c:pt>
                <c:pt idx="27">
                  <c:v>0.000781250011641532</c:v>
                </c:pt>
                <c:pt idx="28">
                  <c:v>0.000390625005820766</c:v>
                </c:pt>
              </c:numCache>
            </c:numRef>
          </c:val>
          <c:smooth val="0"/>
        </c:ser>
        <c:ser>
          <c:idx val="7"/>
          <c:order val="7"/>
          <c:tx>
            <c:strRef>
              <c:f>算定基礎数値!$A$8</c:f>
              <c:strCache>
                <c:ptCount val="1"/>
                <c:pt idx="0">
                  <c:v>ゴールシーク値</c:v>
                </c:pt>
              </c:strCache>
            </c:strRef>
          </c:tx>
          <c:spPr>
            <a:solidFill>
              <a:srgbClr val="ff8080"/>
            </a:solidFill>
            <a:ln w="37800">
              <a:solidFill>
                <a:srgbClr val="ff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算定基礎数値!$B$8:$CX$8</c:f>
              <c:numCache>
                <c:formatCode>General</c:formatCode>
                <c:ptCount val="101"/>
                <c:pt idx="0">
                  <c:v>1.54999999180436</c:v>
                </c:pt>
                <c:pt idx="1">
                  <c:v>1.52499999143183</c:v>
                </c:pt>
                <c:pt idx="2">
                  <c:v>1.4999999910593</c:v>
                </c:pt>
                <c:pt idx="3">
                  <c:v>1.47499999068677</c:v>
                </c:pt>
                <c:pt idx="4">
                  <c:v>1.44999999031425</c:v>
                </c:pt>
                <c:pt idx="5">
                  <c:v>1.42499998994172</c:v>
                </c:pt>
                <c:pt idx="6">
                  <c:v>1.39999998956919</c:v>
                </c:pt>
                <c:pt idx="7">
                  <c:v>1.37499998919666</c:v>
                </c:pt>
                <c:pt idx="8">
                  <c:v>1.34999998882413</c:v>
                </c:pt>
                <c:pt idx="9">
                  <c:v>1.3249999884516</c:v>
                </c:pt>
                <c:pt idx="10">
                  <c:v>1.29999998807907</c:v>
                </c:pt>
                <c:pt idx="11">
                  <c:v>1.27499998770654</c:v>
                </c:pt>
                <c:pt idx="12">
                  <c:v>1.24999998733401</c:v>
                </c:pt>
                <c:pt idx="13">
                  <c:v>1.22499998696148</c:v>
                </c:pt>
                <c:pt idx="14">
                  <c:v>1.19999998658896</c:v>
                </c:pt>
                <c:pt idx="15">
                  <c:v>1.17499998621643</c:v>
                </c:pt>
                <c:pt idx="16">
                  <c:v>1.1499999858439</c:v>
                </c:pt>
                <c:pt idx="17">
                  <c:v>1.12499998547137</c:v>
                </c:pt>
                <c:pt idx="18">
                  <c:v>1.09999998509884</c:v>
                </c:pt>
                <c:pt idx="19">
                  <c:v>1.07499998472631</c:v>
                </c:pt>
                <c:pt idx="20">
                  <c:v>1.08749998491257</c:v>
                </c:pt>
                <c:pt idx="21">
                  <c:v>1.09999998509884</c:v>
                </c:pt>
                <c:pt idx="22">
                  <c:v>1.09374998500571</c:v>
                </c:pt>
                <c:pt idx="23">
                  <c:v>1.08749998491257</c:v>
                </c:pt>
                <c:pt idx="24">
                  <c:v>1.09062498495914</c:v>
                </c:pt>
                <c:pt idx="25">
                  <c:v>1.08906248493586</c:v>
                </c:pt>
                <c:pt idx="26">
                  <c:v>1.08749998491257</c:v>
                </c:pt>
                <c:pt idx="27">
                  <c:v>1.08828123492422</c:v>
                </c:pt>
                <c:pt idx="28">
                  <c:v>1.0878906099184</c:v>
                </c:pt>
              </c:numCache>
            </c:numRef>
          </c:val>
          <c:smooth val="0"/>
        </c:ser>
        <c:hiLowLines>
          <c:spPr>
            <a:ln w="0">
              <a:noFill/>
            </a:ln>
          </c:spPr>
        </c:hiLowLines>
        <c:marker val="0"/>
        <c:axId val="77952058"/>
        <c:axId val="13143292"/>
      </c:lineChart>
      <c:catAx>
        <c:axId val="77952058"/>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143292"/>
        <c:crossesAt val="0"/>
        <c:auto val="1"/>
        <c:lblAlgn val="ctr"/>
        <c:lblOffset val="100"/>
        <c:noMultiLvlLbl val="0"/>
      </c:catAx>
      <c:valAx>
        <c:axId val="131432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952058"/>
        <c:crossesAt val="1"/>
        <c:crossBetween val="midCat"/>
      </c:valAx>
      <c:spPr>
        <a:solidFill>
          <a:srgbClr val="ffffff"/>
        </a:solidFill>
        <a:ln w="0">
          <a:noFill/>
        </a:ln>
      </c:spPr>
    </c:plotArea>
    <c:legend>
      <c:legendPos val="r"/>
      <c:layout>
        <c:manualLayout>
          <c:xMode val="edge"/>
          <c:yMode val="edge"/>
          <c:x val="0.887645581182919"/>
          <c:y val="0.405639008106819"/>
          <c:w val="0.095655400776433"/>
          <c:h val="0.21238674296614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36</xdr:row>
      <xdr:rowOff>0</xdr:rowOff>
    </xdr:from>
    <xdr:to>
      <xdr:col>4</xdr:col>
      <xdr:colOff>81000</xdr:colOff>
      <xdr:row>37</xdr:row>
      <xdr:rowOff>57240</xdr:rowOff>
    </xdr:to>
    <xdr:sp>
      <xdr:nvSpPr>
        <xdr:cNvPr id="0" name="Text Box 1"/>
        <xdr:cNvSpPr/>
      </xdr:nvSpPr>
      <xdr:spPr>
        <a:xfrm>
          <a:off x="5138280" y="5648400"/>
          <a:ext cx="81000" cy="2095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8</xdr:row>
      <xdr:rowOff>0</xdr:rowOff>
    </xdr:from>
    <xdr:to>
      <xdr:col>4</xdr:col>
      <xdr:colOff>80640</xdr:colOff>
      <xdr:row>49</xdr:row>
      <xdr:rowOff>57240</xdr:rowOff>
    </xdr:to>
    <xdr:sp>
      <xdr:nvSpPr>
        <xdr:cNvPr id="1" name="Text Box 1"/>
        <xdr:cNvSpPr/>
      </xdr:nvSpPr>
      <xdr:spPr>
        <a:xfrm>
          <a:off x="6348240" y="6705720"/>
          <a:ext cx="80640" cy="20952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4</xdr:row>
      <xdr:rowOff>0</xdr:rowOff>
    </xdr:from>
    <xdr:to>
      <xdr:col>5</xdr:col>
      <xdr:colOff>81000</xdr:colOff>
      <xdr:row>45</xdr:row>
      <xdr:rowOff>56880</xdr:rowOff>
    </xdr:to>
    <xdr:sp>
      <xdr:nvSpPr>
        <xdr:cNvPr id="2" name="Text Box 1"/>
        <xdr:cNvSpPr/>
      </xdr:nvSpPr>
      <xdr:spPr>
        <a:xfrm>
          <a:off x="6198120" y="6905520"/>
          <a:ext cx="81000" cy="209520"/>
        </a:xfrm>
        <a:prstGeom prst="rect">
          <a:avLst/>
        </a:prstGeom>
        <a:noFill/>
        <a:ln w="0">
          <a:noFill/>
        </a:ln>
      </xdr:spPr>
      <xdr:style>
        <a:lnRef idx="0"/>
        <a:fillRef idx="0"/>
        <a:effectRef idx="0"/>
        <a:fontRef idx="minor"/>
      </xdr:style>
    </xdr:sp>
    <xdr:clientData/>
  </xdr:twoCellAnchor>
  <xdr:twoCellAnchor editAs="oneCell">
    <xdr:from>
      <xdr:col>5</xdr:col>
      <xdr:colOff>0</xdr:colOff>
      <xdr:row>36</xdr:row>
      <xdr:rowOff>0</xdr:rowOff>
    </xdr:from>
    <xdr:to>
      <xdr:col>5</xdr:col>
      <xdr:colOff>81000</xdr:colOff>
      <xdr:row>37</xdr:row>
      <xdr:rowOff>57240</xdr:rowOff>
    </xdr:to>
    <xdr:sp>
      <xdr:nvSpPr>
        <xdr:cNvPr id="3" name="Text Box 1"/>
        <xdr:cNvSpPr/>
      </xdr:nvSpPr>
      <xdr:spPr>
        <a:xfrm>
          <a:off x="6198120" y="5648400"/>
          <a:ext cx="81000" cy="20952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8480</xdr:colOff>
      <xdr:row>2</xdr:row>
      <xdr:rowOff>162000</xdr:rowOff>
    </xdr:from>
    <xdr:to>
      <xdr:col>8</xdr:col>
      <xdr:colOff>319320</xdr:colOff>
      <xdr:row>58</xdr:row>
      <xdr:rowOff>76320</xdr:rowOff>
    </xdr:to>
    <xdr:sp>
      <xdr:nvSpPr>
        <xdr:cNvPr id="4" name="テキスト ボックス 1"/>
        <xdr:cNvSpPr/>
      </xdr:nvSpPr>
      <xdr:spPr>
        <a:xfrm>
          <a:off x="438480" y="486000"/>
          <a:ext cx="5621400" cy="9515520"/>
        </a:xfrm>
        <a:prstGeom prst="rect">
          <a:avLst/>
        </a:prstGeom>
        <a:solidFill>
          <a:srgbClr val="ffffff"/>
        </a:solidFill>
        <a:ln w="1260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建設期間</a:t>
          </a:r>
          <a:r>
            <a:rPr b="0" lang="en-US" sz="1200" spc="-1" strike="noStrike">
              <a:solidFill>
                <a:srgbClr val="000000"/>
              </a:solidFill>
              <a:latin typeface="Calibri"/>
            </a:rPr>
            <a:t>SPC</a:t>
          </a:r>
          <a:r>
            <a:rPr b="0" lang="zh-CN" sz="1200" spc="-1" strike="noStrike">
              <a:solidFill>
                <a:srgbClr val="000000"/>
              </a:solidFill>
              <a:latin typeface="ＭＳ Ｐゴシック"/>
            </a:rPr>
            <a:t>運営費用</a:t>
          </a:r>
          <a:endParaRPr b="0" lang="en-US" sz="1200" spc="-1" strike="noStrike">
            <a:latin typeface="Times New Roman"/>
          </a:endParaRPr>
        </a:p>
        <a:p>
          <a:r>
            <a:rPr b="0" lang="zh-CN" sz="1050" spc="-1" strike="noStrike">
              <a:solidFill>
                <a:srgbClr val="000000"/>
              </a:solidFill>
              <a:latin typeface="ＭＳ Ｐゴシック"/>
            </a:rPr>
            <a:t>　事業開始に伴って必要となる初期段階での運営費用（人件費、事務所賃料、会計監査費用等）です。</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ＰＦＩ費用削減率</a:t>
          </a:r>
          <a:endParaRPr b="0" lang="en-US" sz="1200" spc="-1" strike="noStrike">
            <a:latin typeface="Times New Roman"/>
          </a:endParaRPr>
        </a:p>
        <a:p>
          <a:r>
            <a:rPr b="0" lang="zh-CN" sz="1050" spc="-1" strike="noStrike">
              <a:solidFill>
                <a:srgbClr val="000000"/>
              </a:solidFill>
              <a:latin typeface="ＭＳ Ｐゴシック"/>
            </a:rPr>
            <a:t>　費用削減率は、民間事業者の創意工夫、ノウハウの活用などより削減が見込める場合の削減比率を表わします。　設定数値はパラメーターとして感度分析することが望まれます。過去の</a:t>
          </a:r>
          <a:r>
            <a:rPr b="0" lang="en-US" sz="1050" spc="-1" strike="noStrike">
              <a:solidFill>
                <a:srgbClr val="000000"/>
              </a:solidFill>
              <a:latin typeface="Calibri"/>
            </a:rPr>
            <a:t>PFI</a:t>
          </a:r>
          <a:r>
            <a:rPr b="0" lang="zh-CN" sz="1050" spc="-1" strike="noStrike">
              <a:solidFill>
                <a:srgbClr val="000000"/>
              </a:solidFill>
              <a:latin typeface="ＭＳ Ｐゴシック"/>
            </a:rPr>
            <a:t>事業の入札結果によれば</a:t>
          </a:r>
          <a:r>
            <a:rPr b="0" lang="en-US" sz="1050" spc="-1" strike="noStrike">
              <a:solidFill>
                <a:srgbClr val="000000"/>
              </a:solidFill>
              <a:latin typeface="Calibri"/>
            </a:rPr>
            <a:t>30</a:t>
          </a:r>
          <a:r>
            <a:rPr b="0" lang="zh-CN" sz="1050" spc="-1" strike="noStrike">
              <a:solidFill>
                <a:srgbClr val="000000"/>
              </a:solidFill>
              <a:latin typeface="ＭＳ Ｐゴシック"/>
            </a:rPr>
            <a:t>％程度の削減率が認められるケースもありますが、特定事業選定時には</a:t>
          </a:r>
          <a:r>
            <a:rPr b="0" lang="en-US" sz="1050" spc="-1" strike="noStrike">
              <a:solidFill>
                <a:srgbClr val="000000"/>
              </a:solidFill>
              <a:latin typeface="Calibri"/>
            </a:rPr>
            <a:t>5</a:t>
          </a:r>
          <a:r>
            <a:rPr b="0" lang="zh-CN" sz="1050" spc="-1" strike="noStrike">
              <a:solidFill>
                <a:srgbClr val="000000"/>
              </a:solidFill>
              <a:latin typeface="ＭＳ Ｐゴシック"/>
            </a:rPr>
            <a:t>％から</a:t>
          </a:r>
          <a:r>
            <a:rPr b="0" lang="en-US" sz="1050" spc="-1" strike="noStrike">
              <a:solidFill>
                <a:srgbClr val="000000"/>
              </a:solidFill>
              <a:latin typeface="Calibri"/>
            </a:rPr>
            <a:t>20</a:t>
          </a:r>
          <a:r>
            <a:rPr b="0" lang="zh-CN" sz="1050" spc="-1" strike="noStrike">
              <a:solidFill>
                <a:srgbClr val="000000"/>
              </a:solidFill>
              <a:latin typeface="ＭＳ Ｐゴシック"/>
            </a:rPr>
            <a:t>％程度の数値が用いられています。</a:t>
          </a:r>
          <a:endParaRPr b="0" lang="en-US" sz="1050" spc="-1" strike="noStrike">
            <a:latin typeface="Times New Roman"/>
          </a:endParaRPr>
        </a:p>
        <a:p>
          <a:r>
            <a:rPr b="0" lang="zh-CN" sz="1050" spc="-1" strike="noStrike">
              <a:solidFill>
                <a:srgbClr val="000000"/>
              </a:solidFill>
              <a:latin typeface="ＭＳ Ｐゴシック"/>
            </a:rPr>
            <a:t>　</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地方債償還利率</a:t>
          </a:r>
          <a:endParaRPr b="0" lang="en-US" sz="1200" spc="-1" strike="noStrike">
            <a:latin typeface="Times New Roman"/>
          </a:endParaRPr>
        </a:p>
        <a:p>
          <a:r>
            <a:rPr b="0" lang="zh-CN" sz="1050" spc="-1" strike="noStrike">
              <a:solidFill>
                <a:srgbClr val="000000"/>
              </a:solidFill>
              <a:latin typeface="ＭＳ Ｐゴシック"/>
            </a:rPr>
            <a:t>　長期債の償還利率を参照して設定します。地方債のデータがない場合には、長期国債の償還利率</a:t>
          </a:r>
          <a:r>
            <a:rPr b="0" lang="en-US" sz="1050" spc="-1" strike="noStrike">
              <a:solidFill>
                <a:srgbClr val="000000"/>
              </a:solidFill>
              <a:latin typeface="Calibri"/>
            </a:rPr>
            <a:t>+10BP</a:t>
          </a:r>
          <a:r>
            <a:rPr b="0" lang="zh-CN" sz="1050" spc="-1" strike="noStrike">
              <a:solidFill>
                <a:srgbClr val="000000"/>
              </a:solidFill>
              <a:latin typeface="ＭＳ Ｐゴシック"/>
            </a:rPr>
            <a:t>（</a:t>
          </a:r>
          <a:r>
            <a:rPr b="0" lang="en-US" sz="1050" spc="-1" strike="noStrike">
              <a:solidFill>
                <a:srgbClr val="000000"/>
              </a:solidFill>
              <a:latin typeface="Calibri"/>
            </a:rPr>
            <a:t>+0.1%</a:t>
          </a:r>
          <a:r>
            <a:rPr b="0" lang="zh-CN" sz="1050" spc="-1" strike="noStrike">
              <a:solidFill>
                <a:srgbClr val="000000"/>
              </a:solidFill>
              <a:latin typeface="ＭＳ Ｐゴシック"/>
            </a:rPr>
            <a:t>）として設定することも可能です。デフォルト値は、直近１年</a:t>
          </a:r>
          <a:r>
            <a:rPr b="0" lang="en-US" sz="1050" spc="-1" strike="noStrike">
              <a:solidFill>
                <a:srgbClr val="000000"/>
              </a:solidFill>
              <a:latin typeface="Calibri"/>
            </a:rPr>
            <a:t>(</a:t>
          </a:r>
          <a:r>
            <a:rPr b="0" lang="zh-CN" sz="1050" spc="-1" strike="noStrike">
              <a:solidFill>
                <a:srgbClr val="000000"/>
              </a:solidFill>
              <a:latin typeface="ＭＳ Ｐゴシック"/>
            </a:rPr>
            <a:t>Ｈ</a:t>
          </a:r>
          <a:r>
            <a:rPr b="0" lang="en-US" sz="1050" spc="-1" strike="noStrike">
              <a:solidFill>
                <a:srgbClr val="000000"/>
              </a:solidFill>
              <a:latin typeface="Calibri"/>
            </a:rPr>
            <a:t>18.11</a:t>
          </a:r>
          <a:r>
            <a:rPr b="0" lang="zh-CN" sz="1050" spc="-1" strike="noStrike">
              <a:solidFill>
                <a:srgbClr val="000000"/>
              </a:solidFill>
              <a:latin typeface="ＭＳ Ｐゴシック"/>
            </a:rPr>
            <a:t>～Ｈ</a:t>
          </a:r>
          <a:r>
            <a:rPr b="0" lang="en-US" sz="1050" spc="-1" strike="noStrike">
              <a:solidFill>
                <a:srgbClr val="000000"/>
              </a:solidFill>
              <a:latin typeface="Calibri"/>
            </a:rPr>
            <a:t>19.10)</a:t>
          </a:r>
          <a:r>
            <a:rPr b="0" lang="zh-CN" sz="1050" spc="-1" strike="noStrike">
              <a:solidFill>
                <a:srgbClr val="000000"/>
              </a:solidFill>
              <a:latin typeface="ＭＳ Ｐゴシック"/>
            </a:rPr>
            <a:t>の</a:t>
          </a:r>
          <a:r>
            <a:rPr b="0" lang="en-US" sz="1050" spc="-1" strike="noStrike">
              <a:solidFill>
                <a:srgbClr val="000000"/>
              </a:solidFill>
              <a:latin typeface="Calibri"/>
            </a:rPr>
            <a:t>10</a:t>
          </a:r>
          <a:r>
            <a:rPr b="0" lang="zh-CN" sz="1050" spc="-1" strike="noStrike">
              <a:solidFill>
                <a:srgbClr val="000000"/>
              </a:solidFill>
              <a:latin typeface="ＭＳ Ｐゴシック"/>
            </a:rPr>
            <a:t>年物及び</a:t>
          </a:r>
          <a:r>
            <a:rPr b="0" lang="en-US" sz="1050" spc="-1" strike="noStrike">
              <a:solidFill>
                <a:srgbClr val="000000"/>
              </a:solidFill>
              <a:latin typeface="Calibri"/>
            </a:rPr>
            <a:t>20</a:t>
          </a:r>
          <a:r>
            <a:rPr b="0" lang="zh-CN" sz="1050" spc="-1" strike="noStrike">
              <a:solidFill>
                <a:srgbClr val="000000"/>
              </a:solidFill>
              <a:latin typeface="ＭＳ Ｐゴシック"/>
            </a:rPr>
            <a:t>年物新発国債利率に</a:t>
          </a:r>
          <a:r>
            <a:rPr b="0" lang="en-US" sz="1050" spc="-1" strike="noStrike">
              <a:solidFill>
                <a:srgbClr val="000000"/>
              </a:solidFill>
              <a:latin typeface="Calibri"/>
            </a:rPr>
            <a:t>0.1</a:t>
          </a:r>
          <a:r>
            <a:rPr b="0" lang="zh-CN" sz="1050" spc="-1" strike="noStrike">
              <a:solidFill>
                <a:srgbClr val="000000"/>
              </a:solidFill>
              <a:latin typeface="ＭＳ Ｐゴシック"/>
            </a:rPr>
            <a:t>％を加えた平均値を用いて、</a:t>
          </a:r>
          <a:r>
            <a:rPr b="0" lang="en-US" sz="1050" spc="-1" strike="noStrike">
              <a:solidFill>
                <a:srgbClr val="000000"/>
              </a:solidFill>
              <a:latin typeface="Calibri"/>
            </a:rPr>
            <a:t>2.0</a:t>
          </a:r>
          <a:r>
            <a:rPr b="0" lang="zh-CN" sz="1050" spc="-1" strike="noStrike">
              <a:solidFill>
                <a:srgbClr val="000000"/>
              </a:solidFill>
              <a:latin typeface="ＭＳ Ｐゴシック"/>
            </a:rPr>
            <a:t>％と設定しました。</a:t>
          </a:r>
          <a:endParaRPr b="0" lang="en-US" sz="1050" spc="-1" strike="noStrike">
            <a:latin typeface="Times New Roman"/>
          </a:endParaRPr>
        </a:p>
        <a:p>
          <a:r>
            <a:rPr b="0" lang="en-US" sz="1050" spc="-1" strike="noStrike">
              <a:solidFill>
                <a:srgbClr val="000000"/>
              </a:solidFill>
              <a:latin typeface="Calibri"/>
            </a:rPr>
            <a:t>(</a:t>
          </a:r>
          <a:r>
            <a:rPr b="0" lang="zh-CN" sz="1050" spc="-1" strike="noStrike">
              <a:solidFill>
                <a:srgbClr val="000000"/>
              </a:solidFill>
              <a:latin typeface="ＭＳ Ｐゴシック"/>
            </a:rPr>
            <a:t>注</a:t>
          </a:r>
          <a:r>
            <a:rPr b="0" lang="en-US" sz="1050" spc="-1" strike="noStrike">
              <a:solidFill>
                <a:srgbClr val="000000"/>
              </a:solidFill>
              <a:latin typeface="Calibri"/>
            </a:rPr>
            <a:t>)BP(</a:t>
          </a:r>
          <a:r>
            <a:rPr b="0" lang="zh-CN" sz="1050" spc="-1" strike="noStrike">
              <a:solidFill>
                <a:srgbClr val="000000"/>
              </a:solidFill>
              <a:latin typeface="ＭＳ Ｐゴシック"/>
            </a:rPr>
            <a:t>ベーシスポイント</a:t>
          </a:r>
          <a:r>
            <a:rPr b="0" lang="en-US" sz="1050" spc="-1" strike="noStrike">
              <a:solidFill>
                <a:srgbClr val="000000"/>
              </a:solidFill>
              <a:latin typeface="Calibri"/>
            </a:rPr>
            <a:t>)</a:t>
          </a:r>
          <a:r>
            <a:rPr b="0" lang="zh-CN" sz="1050" spc="-1" strike="noStrike">
              <a:solidFill>
                <a:srgbClr val="000000"/>
              </a:solidFill>
              <a:latin typeface="ＭＳ Ｐゴシック"/>
            </a:rPr>
            <a:t>とは</a:t>
          </a:r>
          <a:r>
            <a:rPr b="0" lang="en-US" sz="1050" spc="-1" strike="noStrike">
              <a:solidFill>
                <a:srgbClr val="000000"/>
              </a:solidFill>
              <a:latin typeface="Calibri"/>
            </a:rPr>
            <a:t>1</a:t>
          </a:r>
          <a:r>
            <a:rPr b="0" lang="zh-CN" sz="1050" spc="-1" strike="noStrike">
              <a:solidFill>
                <a:srgbClr val="000000"/>
              </a:solidFill>
              <a:latin typeface="ＭＳ Ｐゴシック"/>
            </a:rPr>
            <a:t>％の</a:t>
          </a:r>
          <a:r>
            <a:rPr b="0" lang="en-US" sz="1050" spc="-1" strike="noStrike">
              <a:solidFill>
                <a:srgbClr val="000000"/>
              </a:solidFill>
              <a:latin typeface="Calibri"/>
            </a:rPr>
            <a:t>100</a:t>
          </a:r>
          <a:r>
            <a:rPr b="0" lang="zh-CN" sz="1050" spc="-1" strike="noStrike">
              <a:solidFill>
                <a:srgbClr val="000000"/>
              </a:solidFill>
              <a:latin typeface="ＭＳ Ｐゴシック"/>
            </a:rPr>
            <a:t>分の</a:t>
          </a:r>
          <a:r>
            <a:rPr b="0" lang="en-US" sz="1050" spc="-1" strike="noStrike">
              <a:solidFill>
                <a:srgbClr val="000000"/>
              </a:solidFill>
              <a:latin typeface="Calibri"/>
            </a:rPr>
            <a:t>1</a:t>
          </a:r>
          <a:r>
            <a:rPr b="0" lang="zh-CN" sz="1050" spc="-1" strike="noStrike">
              <a:solidFill>
                <a:srgbClr val="000000"/>
              </a:solidFill>
              <a:latin typeface="ＭＳ Ｐゴシック"/>
            </a:rPr>
            <a:t>のこと。</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建中金利</a:t>
          </a:r>
          <a:endParaRPr b="0" lang="en-US" sz="1200" spc="-1" strike="noStrike">
            <a:latin typeface="Times New Roman"/>
          </a:endParaRPr>
        </a:p>
        <a:p>
          <a:r>
            <a:rPr b="0" lang="zh-CN" sz="1050" spc="-1" strike="noStrike">
              <a:solidFill>
                <a:srgbClr val="000000"/>
              </a:solidFill>
              <a:latin typeface="ＭＳ Ｐゴシック"/>
            </a:rPr>
            <a:t>　長期融資を受けるまでの間、建設資金を調達するために行う短期借り入れに対する利払い利率です。市中借入と同水準と設定します。利率は、企業の信用によって異なるので一概には言えません。優先ローンの利率</a:t>
          </a:r>
          <a:r>
            <a:rPr b="0" lang="en-US" sz="1050" spc="-1" strike="noStrike">
              <a:solidFill>
                <a:srgbClr val="000000"/>
              </a:solidFill>
              <a:latin typeface="Calibri"/>
            </a:rPr>
            <a:t>(3.5</a:t>
          </a:r>
          <a:r>
            <a:rPr b="0" lang="zh-CN" sz="1050" spc="-1" strike="noStrike">
              <a:solidFill>
                <a:srgbClr val="000000"/>
              </a:solidFill>
              <a:latin typeface="ＭＳ Ｐゴシック"/>
            </a:rPr>
            <a:t>％</a:t>
          </a:r>
          <a:r>
            <a:rPr b="0" lang="en-US" sz="1050" spc="-1" strike="noStrike">
              <a:solidFill>
                <a:srgbClr val="000000"/>
              </a:solidFill>
              <a:latin typeface="Calibri"/>
            </a:rPr>
            <a:t>)</a:t>
          </a:r>
          <a:r>
            <a:rPr b="0" lang="zh-CN" sz="1050" spc="-1" strike="noStrike">
              <a:solidFill>
                <a:srgbClr val="000000"/>
              </a:solidFill>
              <a:latin typeface="ＭＳ Ｐゴシック"/>
            </a:rPr>
            <a:t>よりも小さい値に設定することが妥当です。デフォルト値は優先ローンの利率と同じ値を適用しました。</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長期借入金のローン金利</a:t>
          </a:r>
          <a:endParaRPr b="0" lang="en-US" sz="1200" spc="-1" strike="noStrike">
            <a:latin typeface="Times New Roman"/>
          </a:endParaRPr>
        </a:p>
        <a:p>
          <a:r>
            <a:rPr b="0" lang="zh-CN" sz="1050" spc="-1" strike="noStrike">
              <a:solidFill>
                <a:srgbClr val="000000"/>
              </a:solidFill>
              <a:latin typeface="ＭＳ Ｐゴシック"/>
            </a:rPr>
            <a:t>　事業者が金融機関から資金調達する際の利率です。</a:t>
          </a:r>
          <a:r>
            <a:rPr b="0" lang="en-US" sz="1050" spc="-1" strike="noStrike">
              <a:solidFill>
                <a:srgbClr val="000000"/>
              </a:solidFill>
              <a:latin typeface="Calibri"/>
            </a:rPr>
            <a:t>6</a:t>
          </a:r>
          <a:r>
            <a:rPr b="0" lang="zh-CN" sz="1050" spc="-1" strike="noStrike">
              <a:solidFill>
                <a:srgbClr val="000000"/>
              </a:solidFill>
              <a:latin typeface="ＭＳ Ｐゴシック"/>
            </a:rPr>
            <a:t>ヶ月</a:t>
          </a:r>
          <a:r>
            <a:rPr b="0" lang="en-US" sz="1050" spc="-1" strike="noStrike">
              <a:solidFill>
                <a:srgbClr val="000000"/>
              </a:solidFill>
              <a:latin typeface="Calibri"/>
            </a:rPr>
            <a:t>LIBOR10</a:t>
          </a:r>
          <a:r>
            <a:rPr b="0" lang="zh-CN" sz="1050" spc="-1" strike="noStrike">
              <a:solidFill>
                <a:srgbClr val="000000"/>
              </a:solidFill>
              <a:latin typeface="ＭＳ Ｐゴシック"/>
            </a:rPr>
            <a:t>年物円</a:t>
          </a:r>
          <a:r>
            <a:rPr b="0" lang="en-US" sz="1050" spc="-1" strike="noStrike">
              <a:solidFill>
                <a:srgbClr val="000000"/>
              </a:solidFill>
              <a:latin typeface="Calibri"/>
            </a:rPr>
            <a:t>/</a:t>
          </a:r>
          <a:r>
            <a:rPr b="0" lang="zh-CN" sz="1050" spc="-1" strike="noStrike">
              <a:solidFill>
                <a:srgbClr val="000000"/>
              </a:solidFill>
              <a:latin typeface="ＭＳ Ｐゴシック"/>
            </a:rPr>
            <a:t>円</a:t>
          </a:r>
          <a:r>
            <a:rPr b="0" lang="en-US" sz="1050" spc="-1" strike="noStrike">
              <a:solidFill>
                <a:srgbClr val="000000"/>
              </a:solidFill>
              <a:latin typeface="Calibri"/>
            </a:rPr>
            <a:t>SWAP</a:t>
          </a:r>
          <a:r>
            <a:rPr b="0" lang="zh-CN" sz="1050" spc="-1" strike="noStrike">
              <a:solidFill>
                <a:srgbClr val="000000"/>
              </a:solidFill>
              <a:latin typeface="ＭＳ Ｐゴシック"/>
            </a:rPr>
            <a:t>レートを基準に、サービス購入型の場合は</a:t>
          </a:r>
          <a:r>
            <a:rPr b="0" lang="en-US" sz="1050" spc="-1" strike="noStrike">
              <a:solidFill>
                <a:srgbClr val="000000"/>
              </a:solidFill>
              <a:latin typeface="Calibri"/>
            </a:rPr>
            <a:t>+100BP(+1.0%)</a:t>
          </a:r>
          <a:r>
            <a:rPr b="0" lang="zh-CN" sz="1050" spc="-1" strike="noStrike">
              <a:solidFill>
                <a:srgbClr val="000000"/>
              </a:solidFill>
              <a:latin typeface="ＭＳ Ｐゴシック"/>
            </a:rPr>
            <a:t>から</a:t>
          </a:r>
          <a:r>
            <a:rPr b="0" lang="en-US" sz="1050" spc="-1" strike="noStrike">
              <a:solidFill>
                <a:srgbClr val="000000"/>
              </a:solidFill>
              <a:latin typeface="Calibri"/>
            </a:rPr>
            <a:t>+150BP(+1.5%)</a:t>
          </a:r>
          <a:r>
            <a:rPr b="0" lang="zh-CN" sz="1050" spc="-1" strike="noStrike">
              <a:solidFill>
                <a:srgbClr val="000000"/>
              </a:solidFill>
              <a:latin typeface="ＭＳ Ｐゴシック"/>
            </a:rPr>
            <a:t>、独立採算型の場合は</a:t>
          </a:r>
          <a:r>
            <a:rPr b="0" lang="en-US" sz="1050" spc="-1" strike="noStrike">
              <a:solidFill>
                <a:srgbClr val="000000"/>
              </a:solidFill>
              <a:latin typeface="Calibri"/>
            </a:rPr>
            <a:t>+150BP(+1.5%)</a:t>
          </a:r>
          <a:r>
            <a:rPr b="0" lang="zh-CN" sz="1050" spc="-1" strike="noStrike">
              <a:solidFill>
                <a:srgbClr val="000000"/>
              </a:solidFill>
              <a:latin typeface="ＭＳ Ｐゴシック"/>
            </a:rPr>
            <a:t>以上に設定します。リスクの大きな事業ほど高めに設定します。デフォルト値は</a:t>
          </a:r>
          <a:r>
            <a:rPr b="0" lang="en-US" sz="1050" spc="-1" strike="noStrike">
              <a:solidFill>
                <a:srgbClr val="000000"/>
              </a:solidFill>
              <a:latin typeface="Calibri"/>
            </a:rPr>
            <a:t>6</a:t>
          </a:r>
          <a:r>
            <a:rPr b="0" lang="zh-CN" sz="1050" spc="-1" strike="noStrike">
              <a:solidFill>
                <a:srgbClr val="000000"/>
              </a:solidFill>
              <a:latin typeface="ＭＳ Ｐゴシック"/>
            </a:rPr>
            <a:t>ヶ月</a:t>
          </a:r>
          <a:r>
            <a:rPr b="0" lang="en-US" sz="1050" spc="-1" strike="noStrike">
              <a:solidFill>
                <a:srgbClr val="000000"/>
              </a:solidFill>
              <a:latin typeface="Calibri"/>
            </a:rPr>
            <a:t>LIBOR10</a:t>
          </a:r>
          <a:r>
            <a:rPr b="0" lang="zh-CN" sz="1050" spc="-1" strike="noStrike">
              <a:solidFill>
                <a:srgbClr val="000000"/>
              </a:solidFill>
              <a:latin typeface="ＭＳ Ｐゴシック"/>
            </a:rPr>
            <a:t>年物円</a:t>
          </a:r>
          <a:r>
            <a:rPr b="0" lang="en-US" sz="1050" spc="-1" strike="noStrike">
              <a:solidFill>
                <a:srgbClr val="000000"/>
              </a:solidFill>
              <a:latin typeface="Calibri"/>
            </a:rPr>
            <a:t>/</a:t>
          </a:r>
          <a:r>
            <a:rPr b="0" lang="zh-CN" sz="1050" spc="-1" strike="noStrike">
              <a:solidFill>
                <a:srgbClr val="000000"/>
              </a:solidFill>
              <a:latin typeface="ＭＳ Ｐゴシック"/>
            </a:rPr>
            <a:t>円</a:t>
          </a:r>
          <a:r>
            <a:rPr b="0" lang="en-US" sz="1050" spc="-1" strike="noStrike">
              <a:solidFill>
                <a:srgbClr val="000000"/>
              </a:solidFill>
              <a:latin typeface="Calibri"/>
            </a:rPr>
            <a:t>SWAP</a:t>
          </a:r>
          <a:r>
            <a:rPr b="0" lang="zh-CN" sz="1050" spc="-1" strike="noStrike">
              <a:solidFill>
                <a:srgbClr val="000000"/>
              </a:solidFill>
              <a:latin typeface="ＭＳ Ｐゴシック"/>
            </a:rPr>
            <a:t>レートの直近金利</a:t>
          </a:r>
          <a:r>
            <a:rPr b="0" lang="en-US" sz="1050" spc="-1" strike="noStrike">
              <a:solidFill>
                <a:srgbClr val="000000"/>
              </a:solidFill>
              <a:latin typeface="Calibri"/>
            </a:rPr>
            <a:t>1.86</a:t>
          </a:r>
          <a:r>
            <a:rPr b="0" lang="zh-CN" sz="1050" spc="-1" strike="noStrike">
              <a:solidFill>
                <a:srgbClr val="000000"/>
              </a:solidFill>
              <a:latin typeface="ＭＳ Ｐゴシック"/>
            </a:rPr>
            <a:t>％（</a:t>
          </a:r>
          <a:r>
            <a:rPr b="0" lang="en-US" sz="1050" spc="-1" strike="noStrike">
              <a:solidFill>
                <a:srgbClr val="000000"/>
              </a:solidFill>
              <a:latin typeface="Calibri"/>
            </a:rPr>
            <a:t>H18.11</a:t>
          </a:r>
          <a:r>
            <a:rPr b="0" lang="zh-CN" sz="1050" spc="-1" strike="noStrike">
              <a:solidFill>
                <a:srgbClr val="000000"/>
              </a:solidFill>
              <a:latin typeface="ＭＳ Ｐゴシック"/>
            </a:rPr>
            <a:t>～</a:t>
          </a:r>
          <a:r>
            <a:rPr b="0" lang="en-US" sz="1050" spc="-1" strike="noStrike">
              <a:solidFill>
                <a:srgbClr val="000000"/>
              </a:solidFill>
              <a:latin typeface="Calibri"/>
            </a:rPr>
            <a:t>H19.10</a:t>
          </a:r>
          <a:r>
            <a:rPr b="0" lang="zh-CN" sz="1050" spc="-1" strike="noStrike">
              <a:solidFill>
                <a:srgbClr val="000000"/>
              </a:solidFill>
              <a:latin typeface="ＭＳ Ｐゴシック"/>
            </a:rPr>
            <a:t>）を勘案し、</a:t>
          </a:r>
          <a:r>
            <a:rPr b="0" lang="en-US" sz="1050" spc="-1" strike="noStrike">
              <a:solidFill>
                <a:srgbClr val="000000"/>
              </a:solidFill>
              <a:latin typeface="Calibri"/>
            </a:rPr>
            <a:t>SWAP</a:t>
          </a:r>
          <a:r>
            <a:rPr b="0" lang="zh-CN" sz="1050" spc="-1" strike="noStrike">
              <a:solidFill>
                <a:srgbClr val="000000"/>
              </a:solidFill>
              <a:latin typeface="ＭＳ Ｐゴシック"/>
            </a:rPr>
            <a:t>レート</a:t>
          </a:r>
          <a:r>
            <a:rPr b="0" lang="en-US" sz="1050" spc="-1" strike="noStrike">
              <a:solidFill>
                <a:srgbClr val="000000"/>
              </a:solidFill>
              <a:latin typeface="Calibri"/>
            </a:rPr>
            <a:t>+150BP(+1.5%)</a:t>
          </a:r>
          <a:r>
            <a:rPr b="0" lang="zh-CN" sz="1050" spc="-1" strike="noStrike">
              <a:solidFill>
                <a:srgbClr val="000000"/>
              </a:solidFill>
              <a:latin typeface="ＭＳ Ｐゴシック"/>
            </a:rPr>
            <a:t>として</a:t>
          </a:r>
          <a:r>
            <a:rPr b="0" lang="en-US" sz="1050" spc="-1" strike="noStrike">
              <a:solidFill>
                <a:srgbClr val="000000"/>
              </a:solidFill>
              <a:latin typeface="Calibri"/>
            </a:rPr>
            <a:t>3.5</a:t>
          </a:r>
          <a:r>
            <a:rPr b="0" lang="zh-CN" sz="1050" spc="-1" strike="noStrike">
              <a:solidFill>
                <a:srgbClr val="000000"/>
              </a:solidFill>
              <a:latin typeface="ＭＳ Ｐゴシック"/>
            </a:rPr>
            <a:t>％と設定しました。</a:t>
          </a:r>
          <a:endParaRPr b="0" lang="en-US" sz="1050" spc="-1" strike="noStrike">
            <a:latin typeface="Times New Roman"/>
          </a:endParaRPr>
        </a:p>
        <a:p>
          <a:r>
            <a:rPr b="0" lang="zh-CN" sz="1050" spc="-1" strike="noStrike">
              <a:solidFill>
                <a:srgbClr val="000000"/>
              </a:solidFill>
              <a:latin typeface="ＭＳ Ｐゴシック"/>
            </a:rPr>
            <a:t>　</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劣後ローンＳＰＣ調達金利</a:t>
          </a:r>
          <a:endParaRPr b="0" lang="en-US" sz="1200" spc="-1" strike="noStrike">
            <a:latin typeface="Times New Roman"/>
          </a:endParaRPr>
        </a:p>
        <a:p>
          <a:r>
            <a:rPr b="0" lang="zh-CN" sz="1050" spc="-1" strike="noStrike">
              <a:solidFill>
                <a:srgbClr val="000000"/>
              </a:solidFill>
              <a:latin typeface="ＭＳ Ｐゴシック"/>
            </a:rPr>
            <a:t>　優先ローンに対して返済が劣後する構成員等からの融資に対する利払い金利です。劣後ローン金利は優先ローンの金利より大きな値となりますが、出資金に比べて返済は優先するので、ＥＩＲＲよりは小さい値に設定します。デフォルト値では、ＶＦＭが小さく算定される安全側の設定として、ＥＩＲＲと等しい</a:t>
          </a:r>
          <a:r>
            <a:rPr b="0" lang="en-US" sz="1050" spc="-1" strike="noStrike">
              <a:solidFill>
                <a:srgbClr val="000000"/>
              </a:solidFill>
              <a:latin typeface="Calibri"/>
            </a:rPr>
            <a:t>5.0</a:t>
          </a:r>
          <a:r>
            <a:rPr b="0" lang="zh-CN" sz="1050" spc="-1" strike="noStrike">
              <a:solidFill>
                <a:srgbClr val="000000"/>
              </a:solidFill>
              <a:latin typeface="ＭＳ Ｐゴシック"/>
            </a:rPr>
            <a:t>％と設定しました。</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民間事業者の収支に係る算定基礎数値</a:t>
          </a:r>
          <a:endParaRPr b="0" lang="en-US" sz="1200" spc="-1" strike="noStrike">
            <a:latin typeface="Times New Roman"/>
          </a:endParaRPr>
        </a:p>
        <a:p>
          <a:r>
            <a:rPr b="0" lang="zh-CN" sz="1050" spc="-1" strike="noStrike">
              <a:solidFill>
                <a:srgbClr val="000000"/>
              </a:solidFill>
              <a:latin typeface="ＭＳ Ｐゴシック"/>
            </a:rPr>
            <a:t>　個別事業の検討に当たっては、事業内容に即して、その時々の金利情勢や投資環境、民間事業者の意向等を基に目標値を設定します。この目標値の下で財政負担削減（</a:t>
          </a:r>
          <a:r>
            <a:rPr b="0" lang="en-US" sz="1050" spc="-1" strike="noStrike">
              <a:solidFill>
                <a:srgbClr val="000000"/>
              </a:solidFill>
              <a:latin typeface="Calibri"/>
            </a:rPr>
            <a:t>VFM</a:t>
          </a:r>
          <a:r>
            <a:rPr b="0" lang="zh-CN" sz="1050" spc="-1" strike="noStrike">
              <a:solidFill>
                <a:srgbClr val="000000"/>
              </a:solidFill>
              <a:latin typeface="ＭＳ Ｐゴシック"/>
            </a:rPr>
            <a:t>）を見込むことができれば、ＰＦＩの適用可能性があると考えられます。これらの数値を変化させ、感度分析を行うことも重要です。</a:t>
          </a:r>
          <a:endParaRPr b="0" lang="en-US" sz="1050" spc="-1" strike="noStrike">
            <a:latin typeface="Times New Roman"/>
          </a:endParaRPr>
        </a:p>
        <a:p>
          <a:endParaRPr b="0" lang="en-US" sz="1050" spc="-1" strike="noStrike">
            <a:latin typeface="Times New Roman"/>
          </a:endParaRPr>
        </a:p>
        <a:p>
          <a:endParaRPr b="0" lang="en-US" sz="1050" spc="-1" strike="noStrike">
            <a:latin typeface="Times New Roman"/>
          </a:endParaRPr>
        </a:p>
      </xdr:txBody>
    </xdr:sp>
    <xdr:clientData/>
  </xdr:twoCellAnchor>
  <xdr:twoCellAnchor editAs="oneCell">
    <xdr:from>
      <xdr:col>0</xdr:col>
      <xdr:colOff>438480</xdr:colOff>
      <xdr:row>59</xdr:row>
      <xdr:rowOff>162000</xdr:rowOff>
    </xdr:from>
    <xdr:to>
      <xdr:col>8</xdr:col>
      <xdr:colOff>319320</xdr:colOff>
      <xdr:row>115</xdr:row>
      <xdr:rowOff>56880</xdr:rowOff>
    </xdr:to>
    <xdr:sp>
      <xdr:nvSpPr>
        <xdr:cNvPr id="5" name="テキスト ボックス 2"/>
        <xdr:cNvSpPr/>
      </xdr:nvSpPr>
      <xdr:spPr>
        <a:xfrm>
          <a:off x="438480" y="10258560"/>
          <a:ext cx="5621400" cy="9496080"/>
        </a:xfrm>
        <a:prstGeom prst="rect">
          <a:avLst/>
        </a:prstGeom>
        <a:solidFill>
          <a:srgbClr val="ffffff"/>
        </a:solidFill>
        <a:ln w="12600">
          <a:solidFill>
            <a:srgbClr val="bcbcbc"/>
          </a:solidFill>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ゴシック"/>
            </a:rPr>
            <a:t>ＰＩＲＲ基準値（％）</a:t>
          </a:r>
          <a:endParaRPr b="0" lang="en-US" sz="1200" spc="-1" strike="noStrike">
            <a:latin typeface="Times New Roman"/>
          </a:endParaRPr>
        </a:p>
        <a:p>
          <a:r>
            <a:rPr b="0" lang="zh-CN" sz="1050" spc="-1" strike="noStrike">
              <a:solidFill>
                <a:srgbClr val="000000"/>
              </a:solidFill>
              <a:latin typeface="ＭＳ Ｐゴシック"/>
            </a:rPr>
            <a:t>　事業全体の採算性の評価指標です。資金調達方法による影響を受けず、事業への投資（資本金及び借入金含む）に対する投資効率を表わします。初期投資額と、償却前利払前当期損益の現在価値の合計額が等しくなるような割引率です。ＰＩＲＲが初期投資資金の調達資本コストを下回場合は、その事業に採算性がないと考えることができます。デフォルト値は、優先ローンＳＰＣ調達金利と同じ値として、</a:t>
          </a:r>
          <a:r>
            <a:rPr b="0" lang="en-US" sz="1050" spc="-1" strike="noStrike">
              <a:solidFill>
                <a:srgbClr val="000000"/>
              </a:solidFill>
              <a:latin typeface="Calibri"/>
            </a:rPr>
            <a:t>3.5</a:t>
          </a:r>
          <a:r>
            <a:rPr b="0" lang="zh-CN" sz="1050" spc="-1" strike="noStrike">
              <a:solidFill>
                <a:srgbClr val="000000"/>
              </a:solidFill>
              <a:latin typeface="ＭＳ Ｐゴシック"/>
            </a:rPr>
            <a:t>％と設定しました。</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ＤＳＣＲ（平均）基準値</a:t>
          </a:r>
          <a:endParaRPr b="0" lang="en-US" sz="1200" spc="-1" strike="noStrike">
            <a:latin typeface="Times New Roman"/>
          </a:endParaRPr>
        </a:p>
        <a:p>
          <a:r>
            <a:rPr b="0" lang="zh-CN" sz="1050" spc="-1" strike="noStrike">
              <a:solidFill>
                <a:srgbClr val="000000"/>
              </a:solidFill>
              <a:latin typeface="ＭＳ Ｐゴシック"/>
            </a:rPr>
            <a:t>　事業キャッシュフローの元利返済に対する余裕度を見る指標であり、金融機関からみた事業の安全性を表わします。各年度の元利返済前キャッシュフローが、当該年度の元利金支払い額の何倍かを示します。ＤＳＣＲが</a:t>
          </a:r>
          <a:r>
            <a:rPr b="0" lang="en-US" sz="1050" spc="-1" strike="noStrike">
              <a:solidFill>
                <a:srgbClr val="000000"/>
              </a:solidFill>
              <a:latin typeface="Calibri"/>
            </a:rPr>
            <a:t>1</a:t>
          </a:r>
          <a:r>
            <a:rPr b="0" lang="zh-CN" sz="1050" spc="-1" strike="noStrike">
              <a:solidFill>
                <a:srgbClr val="000000"/>
              </a:solidFill>
              <a:latin typeface="ＭＳ Ｐゴシック"/>
            </a:rPr>
            <a:t>以下ということは、事業から生み出されたキャッシュフローによる元利返済が不可能であることを意味します。基準値は、プロジェクト・リスクを踏まえ設定するものとし、リスクの小さいサービス購入型の事業では平均値</a:t>
          </a:r>
          <a:r>
            <a:rPr b="0" lang="en-US" sz="1050" spc="-1" strike="noStrike">
              <a:solidFill>
                <a:srgbClr val="000000"/>
              </a:solidFill>
              <a:latin typeface="Calibri"/>
            </a:rPr>
            <a:t>1.1</a:t>
          </a:r>
          <a:r>
            <a:rPr b="0" lang="zh-CN" sz="1050" spc="-1" strike="noStrike">
              <a:solidFill>
                <a:srgbClr val="000000"/>
              </a:solidFill>
              <a:latin typeface="ＭＳ Ｐゴシック"/>
            </a:rPr>
            <a:t>～</a:t>
          </a:r>
          <a:r>
            <a:rPr b="0" lang="en-US" sz="1050" spc="-1" strike="noStrike">
              <a:solidFill>
                <a:srgbClr val="000000"/>
              </a:solidFill>
              <a:latin typeface="Calibri"/>
            </a:rPr>
            <a:t>1.2</a:t>
          </a:r>
          <a:r>
            <a:rPr b="0" lang="zh-CN" sz="1050" spc="-1" strike="noStrike">
              <a:solidFill>
                <a:srgbClr val="000000"/>
              </a:solidFill>
              <a:latin typeface="ＭＳ Ｐゴシック"/>
            </a:rPr>
            <a:t>程度、リスクの比較的大きい事業では例えば平均値で</a:t>
          </a:r>
          <a:r>
            <a:rPr b="0" lang="en-US" sz="1050" spc="-1" strike="noStrike">
              <a:solidFill>
                <a:srgbClr val="000000"/>
              </a:solidFill>
              <a:latin typeface="Calibri"/>
            </a:rPr>
            <a:t>1.4</a:t>
          </a:r>
          <a:r>
            <a:rPr b="0" lang="zh-CN" sz="1050" spc="-1" strike="noStrike">
              <a:solidFill>
                <a:srgbClr val="000000"/>
              </a:solidFill>
              <a:latin typeface="ＭＳ Ｐゴシック"/>
            </a:rPr>
            <a:t>程度に設定することが多いようです。デフォルト値は、リスクの小さいサービス購入型の事業を前提にして、</a:t>
          </a:r>
          <a:r>
            <a:rPr b="0" lang="en-US" sz="1050" spc="-1" strike="noStrike">
              <a:solidFill>
                <a:srgbClr val="000000"/>
              </a:solidFill>
              <a:latin typeface="Calibri"/>
            </a:rPr>
            <a:t>1.1</a:t>
          </a:r>
          <a:r>
            <a:rPr b="0" lang="zh-CN" sz="1050" spc="-1" strike="noStrike">
              <a:solidFill>
                <a:srgbClr val="000000"/>
              </a:solidFill>
              <a:latin typeface="ＭＳ Ｐゴシック"/>
            </a:rPr>
            <a:t>と設定しました。</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ＥＩＲＲ基準値（％）</a:t>
          </a:r>
          <a:endParaRPr b="0" lang="en-US" sz="1200" spc="-1" strike="noStrike">
            <a:latin typeface="Times New Roman"/>
          </a:endParaRPr>
        </a:p>
        <a:p>
          <a:r>
            <a:rPr b="0" lang="zh-CN" sz="1050" spc="-1" strike="noStrike">
              <a:solidFill>
                <a:srgbClr val="000000"/>
              </a:solidFill>
              <a:latin typeface="ＭＳ Ｐゴシック"/>
            </a:rPr>
            <a:t>　出資者の採算性の評価指標として、本事業への投資（資本金）に対する投資効率を表す指標です。一般的には、資本金と元利返済後の当期損益の現在価値の合計とが等しくなるような割引率となります。出資は融資に比べ返済の優先順位が劣後し、ハイリスク・ハイリターンとなるため、ＥＩＲＲはＰＩＲＲに比べて高い値となります。リスクの小さいサービス購入型事業では</a:t>
          </a:r>
          <a:r>
            <a:rPr b="0" lang="en-US" sz="1050" spc="-1" strike="noStrike">
              <a:solidFill>
                <a:srgbClr val="000000"/>
              </a:solidFill>
              <a:latin typeface="Calibri"/>
            </a:rPr>
            <a:t>5</a:t>
          </a:r>
          <a:r>
            <a:rPr b="0" lang="zh-CN" sz="1050" spc="-1" strike="noStrike">
              <a:solidFill>
                <a:srgbClr val="000000"/>
              </a:solidFill>
              <a:latin typeface="ＭＳ Ｐゴシック"/>
            </a:rPr>
            <a:t>％前後、リスクが相対的に高くなる独立採算型事業では</a:t>
          </a:r>
          <a:r>
            <a:rPr b="0" lang="en-US" sz="1050" spc="-1" strike="noStrike">
              <a:solidFill>
                <a:srgbClr val="000000"/>
              </a:solidFill>
              <a:latin typeface="Calibri"/>
            </a:rPr>
            <a:t>6</a:t>
          </a:r>
          <a:r>
            <a:rPr b="0" lang="zh-CN" sz="1050" spc="-1" strike="noStrike">
              <a:solidFill>
                <a:srgbClr val="000000"/>
              </a:solidFill>
              <a:latin typeface="ＭＳ Ｐゴシック"/>
            </a:rPr>
            <a:t>％以上に設定することが多いようです。デフォルト値は、リスクの小さいサービス購入型事業を前提にして、</a:t>
          </a:r>
          <a:r>
            <a:rPr b="0" lang="en-US" sz="1050" spc="-1" strike="noStrike">
              <a:solidFill>
                <a:srgbClr val="000000"/>
              </a:solidFill>
              <a:latin typeface="Calibri"/>
            </a:rPr>
            <a:t>5.0</a:t>
          </a:r>
          <a:r>
            <a:rPr b="0" lang="zh-CN" sz="1050" spc="-1" strike="noStrike">
              <a:solidFill>
                <a:srgbClr val="000000"/>
              </a:solidFill>
              <a:latin typeface="ＭＳ Ｐゴシック"/>
            </a:rPr>
            <a:t>％と設定しました。</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ＬＬＣＲ基準値</a:t>
          </a:r>
          <a:endParaRPr b="0" lang="en-US" sz="1200" spc="-1" strike="noStrike">
            <a:latin typeface="Times New Roman"/>
          </a:endParaRPr>
        </a:p>
        <a:p>
          <a:r>
            <a:rPr b="0" lang="zh-CN" sz="1050" spc="-1" strike="noStrike">
              <a:solidFill>
                <a:srgbClr val="000000"/>
              </a:solidFill>
              <a:latin typeface="ＭＳ Ｐゴシック"/>
            </a:rPr>
            <a:t>　金融機関にとっての融資への安全性の評価指標として、事業の融資に対する返済能力を表す指標です。ＬＬＣＲが</a:t>
          </a:r>
          <a:r>
            <a:rPr b="0" lang="en-US" sz="1050" spc="-1" strike="noStrike">
              <a:solidFill>
                <a:srgbClr val="000000"/>
              </a:solidFill>
              <a:latin typeface="Calibri"/>
            </a:rPr>
            <a:t>1.0</a:t>
          </a:r>
          <a:r>
            <a:rPr b="0" lang="zh-CN" sz="1050" spc="-1" strike="noStrike">
              <a:solidFill>
                <a:srgbClr val="000000"/>
              </a:solidFill>
              <a:latin typeface="ＭＳ Ｐゴシック"/>
            </a:rPr>
            <a:t>を下回ることは、貸出期間に生み出す事業のキャッシュフロー総額で借入金全額の返済ができないことを意味します。リスクの小さいサービス購入型の事業では</a:t>
          </a:r>
          <a:r>
            <a:rPr b="0" lang="en-US" sz="1050" spc="-1" strike="noStrike">
              <a:solidFill>
                <a:srgbClr val="000000"/>
              </a:solidFill>
              <a:latin typeface="Calibri"/>
            </a:rPr>
            <a:t> </a:t>
          </a:r>
          <a:r>
            <a:rPr b="0" lang="en-US" sz="1050" spc="-1" strike="noStrike">
              <a:solidFill>
                <a:srgbClr val="000000"/>
              </a:solidFill>
              <a:latin typeface="Calibri"/>
            </a:rPr>
            <a:t>1.1</a:t>
          </a:r>
          <a:r>
            <a:rPr b="0" lang="zh-CN" sz="1050" spc="-1" strike="noStrike">
              <a:solidFill>
                <a:srgbClr val="000000"/>
              </a:solidFill>
              <a:latin typeface="ＭＳ Ｐゴシック"/>
            </a:rPr>
            <a:t>～</a:t>
          </a:r>
          <a:r>
            <a:rPr b="0" lang="en-US" sz="1050" spc="-1" strike="noStrike">
              <a:solidFill>
                <a:srgbClr val="000000"/>
              </a:solidFill>
              <a:latin typeface="Calibri"/>
            </a:rPr>
            <a:t>1.2</a:t>
          </a:r>
          <a:r>
            <a:rPr b="0" lang="zh-CN" sz="1050" spc="-1" strike="noStrike">
              <a:solidFill>
                <a:srgbClr val="000000"/>
              </a:solidFill>
              <a:latin typeface="ＭＳ Ｐゴシック"/>
            </a:rPr>
            <a:t>程度、リスクの比較的大きい事業では</a:t>
          </a:r>
          <a:r>
            <a:rPr b="0" lang="en-US" sz="1050" spc="-1" strike="noStrike">
              <a:solidFill>
                <a:srgbClr val="000000"/>
              </a:solidFill>
              <a:latin typeface="Calibri"/>
            </a:rPr>
            <a:t> </a:t>
          </a:r>
          <a:r>
            <a:rPr b="0" lang="en-US" sz="1050" spc="-1" strike="noStrike">
              <a:solidFill>
                <a:srgbClr val="000000"/>
              </a:solidFill>
              <a:latin typeface="Calibri"/>
            </a:rPr>
            <a:t>1.4</a:t>
          </a:r>
          <a:r>
            <a:rPr b="0" lang="zh-CN" sz="1050" spc="-1" strike="noStrike">
              <a:solidFill>
                <a:srgbClr val="000000"/>
              </a:solidFill>
              <a:latin typeface="ＭＳ Ｐゴシック"/>
            </a:rPr>
            <a:t>程度に設定することが多いようです。デフォルト値は、リスクの小さいサービス購入型の事業を前提にして、</a:t>
          </a:r>
          <a:r>
            <a:rPr b="0" lang="en-US" sz="1050" spc="-1" strike="noStrike">
              <a:solidFill>
                <a:srgbClr val="000000"/>
              </a:solidFill>
              <a:latin typeface="Calibri"/>
            </a:rPr>
            <a:t>1.1</a:t>
          </a:r>
          <a:r>
            <a:rPr b="0" lang="zh-CN" sz="1050" spc="-1" strike="noStrike">
              <a:solidFill>
                <a:srgbClr val="000000"/>
              </a:solidFill>
              <a:latin typeface="ＭＳ Ｐゴシック"/>
            </a:rPr>
            <a:t>と設定しました。</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割引率</a:t>
          </a:r>
          <a:endParaRPr b="0" lang="en-US" sz="1200" spc="-1" strike="noStrike">
            <a:latin typeface="Times New Roman"/>
          </a:endParaRPr>
        </a:p>
        <a:p>
          <a:r>
            <a:rPr b="0" lang="zh-CN" sz="1050" spc="-1" strike="noStrike">
              <a:solidFill>
                <a:srgbClr val="000000"/>
              </a:solidFill>
              <a:latin typeface="ＭＳ Ｐゴシック"/>
            </a:rPr>
            <a:t>　割引率については、近年のリスクフリーレートに基づく方法と、費用便益分析に用いる割引率に準拠する方法の二つの設定の考え方があり、各公共主体で他事業と一貫した考え方に基づき設定すべきです。後者の考え方による場合は、</a:t>
          </a:r>
          <a:r>
            <a:rPr b="0" lang="en-US" sz="1050" spc="-1" strike="noStrike">
              <a:solidFill>
                <a:srgbClr val="000000"/>
              </a:solidFill>
              <a:latin typeface="Calibri"/>
            </a:rPr>
            <a:t>4</a:t>
          </a:r>
          <a:r>
            <a:rPr b="0" lang="zh-CN" sz="1050" spc="-1" strike="noStrike">
              <a:solidFill>
                <a:srgbClr val="000000"/>
              </a:solidFill>
              <a:latin typeface="ＭＳ Ｐゴシック"/>
            </a:rPr>
            <a:t>％が一般的に用いられます。デフォルト値は、費用便益分析に用いる割引率である</a:t>
          </a:r>
          <a:r>
            <a:rPr b="0" lang="en-US" sz="1050" spc="-1" strike="noStrike">
              <a:solidFill>
                <a:srgbClr val="000000"/>
              </a:solidFill>
              <a:latin typeface="Calibri"/>
            </a:rPr>
            <a:t>4</a:t>
          </a:r>
          <a:r>
            <a:rPr b="0" lang="zh-CN" sz="1050" spc="-1" strike="noStrike">
              <a:solidFill>
                <a:srgbClr val="000000"/>
              </a:solidFill>
              <a:latin typeface="ＭＳ Ｐゴシック"/>
            </a:rPr>
            <a:t>％を適用しました。なお、前者の考え方による場合は、「用語説明」のシートを参照してください。</a:t>
          </a:r>
          <a:endParaRPr b="0" lang="en-US" sz="1050" spc="-1" strike="noStrike">
            <a:latin typeface="Times New Roman"/>
          </a:endParaRPr>
        </a:p>
      </xdr:txBody>
    </xdr:sp>
    <xdr:clientData/>
  </xdr:twoCellAnchor>
  <xdr:twoCellAnchor editAs="oneCell">
    <xdr:from>
      <xdr:col>0</xdr:col>
      <xdr:colOff>408600</xdr:colOff>
      <xdr:row>119</xdr:row>
      <xdr:rowOff>76320</xdr:rowOff>
    </xdr:from>
    <xdr:to>
      <xdr:col>8</xdr:col>
      <xdr:colOff>279360</xdr:colOff>
      <xdr:row>175</xdr:row>
      <xdr:rowOff>9360</xdr:rowOff>
    </xdr:to>
    <xdr:sp>
      <xdr:nvSpPr>
        <xdr:cNvPr id="6" name="テキスト ボックス 3"/>
        <xdr:cNvSpPr/>
      </xdr:nvSpPr>
      <xdr:spPr>
        <a:xfrm>
          <a:off x="408600" y="20459880"/>
          <a:ext cx="5611320" cy="9534240"/>
        </a:xfrm>
        <a:prstGeom prst="rect">
          <a:avLst/>
        </a:prstGeom>
        <a:solidFill>
          <a:srgbClr val="ffffff"/>
        </a:solidFill>
        <a:ln w="12600">
          <a:solidFill>
            <a:srgbClr val="bcbcbc"/>
          </a:solidFill>
          <a:miter/>
        </a:ln>
      </xdr:spPr>
      <xdr:style>
        <a:lnRef idx="0"/>
        <a:fillRef idx="0"/>
        <a:effectRef idx="0"/>
        <a:fontRef idx="minor"/>
      </xdr:style>
      <xdr:txBody>
        <a:bodyPr lIns="20160" rIns="20160" tIns="20160" bIns="20160" anchor="t">
          <a:noAutofit/>
        </a:bodyPr>
        <a:p>
          <a:endParaRPr b="0" lang="en-US" sz="1050" spc="-1" strike="noStrike">
            <a:latin typeface="Times New Roman"/>
          </a:endParaRPr>
        </a:p>
        <a:p>
          <a:r>
            <a:rPr b="0" lang="zh-CN" sz="1200" spc="-1" strike="noStrike">
              <a:solidFill>
                <a:srgbClr val="000000"/>
              </a:solidFill>
              <a:latin typeface="ＭＳ Ｐゴシック"/>
            </a:rPr>
            <a:t>国（法人税）率</a:t>
          </a:r>
          <a:endParaRPr b="0" lang="en-US" sz="1200" spc="-1" strike="noStrike">
            <a:latin typeface="Times New Roman"/>
          </a:endParaRPr>
        </a:p>
        <a:p>
          <a:r>
            <a:rPr b="0" lang="zh-CN" sz="1050" spc="-1" strike="noStrike">
              <a:solidFill>
                <a:srgbClr val="000000"/>
              </a:solidFill>
              <a:latin typeface="ＭＳ Ｐゴシック"/>
            </a:rPr>
            <a:t>　出資金が</a:t>
          </a:r>
          <a:r>
            <a:rPr b="0" lang="en-US" sz="1050" spc="-1" strike="noStrike">
              <a:solidFill>
                <a:srgbClr val="000000"/>
              </a:solidFill>
              <a:latin typeface="Calibri"/>
            </a:rPr>
            <a:t>1</a:t>
          </a:r>
          <a:r>
            <a:rPr b="0" lang="zh-CN" sz="1050" spc="-1" strike="noStrike">
              <a:solidFill>
                <a:srgbClr val="000000"/>
              </a:solidFill>
              <a:latin typeface="ＭＳ Ｐゴシック"/>
            </a:rPr>
            <a:t>億円未満と仮定し、外形標準課税は適用していません。デフォルト値は、ＰＦＩ事業者の規模、形態等からの仮定値として</a:t>
          </a:r>
          <a:r>
            <a:rPr b="0" lang="en-US" sz="1050" spc="-1" strike="noStrike">
              <a:solidFill>
                <a:srgbClr val="000000"/>
              </a:solidFill>
              <a:latin typeface="Calibri"/>
            </a:rPr>
            <a:t>30</a:t>
          </a:r>
          <a:r>
            <a:rPr b="0" lang="zh-CN" sz="1050" spc="-1" strike="noStrike">
              <a:solidFill>
                <a:srgbClr val="000000"/>
              </a:solidFill>
              <a:latin typeface="ＭＳ Ｐゴシック"/>
            </a:rPr>
            <a:t>％と設定しました。</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国庫補助金）</a:t>
          </a:r>
          <a:endParaRPr b="0" lang="en-US" sz="1200" spc="-1" strike="noStrike">
            <a:latin typeface="Times New Roman"/>
          </a:endParaRPr>
        </a:p>
        <a:p>
          <a:r>
            <a:rPr b="0" lang="zh-CN" sz="1050" spc="-1" strike="noStrike">
              <a:solidFill>
                <a:srgbClr val="000000"/>
              </a:solidFill>
              <a:latin typeface="ＭＳ Ｐゴシック"/>
            </a:rPr>
            <a:t>　国庫補助金は通常、施設整備に対する補助金のため、竣工年度に一括して支払われるものとして計算することが多いようです。</a:t>
          </a:r>
          <a:endParaRPr b="0" lang="en-US" sz="1050" spc="-1" strike="noStrike">
            <a:latin typeface="Times New Roman"/>
          </a:endParaRPr>
        </a:p>
        <a:p>
          <a:endParaRPr b="0" lang="en-US" sz="1050" spc="-1" strike="noStrike">
            <a:latin typeface="Times New Roman"/>
          </a:endParaRPr>
        </a:p>
        <a:p>
          <a:r>
            <a:rPr b="0" lang="zh-CN" sz="1200" spc="-1" strike="noStrike">
              <a:solidFill>
                <a:srgbClr val="000000"/>
              </a:solidFill>
              <a:latin typeface="ＭＳ Ｐゴシック"/>
            </a:rPr>
            <a:t>実効税率</a:t>
          </a:r>
          <a:endParaRPr b="0" lang="en-US" sz="1200" spc="-1" strike="noStrike">
            <a:latin typeface="Times New Roman"/>
          </a:endParaRPr>
        </a:p>
        <a:p>
          <a:r>
            <a:rPr b="0" lang="zh-CN" sz="1050" spc="-1" strike="noStrike">
              <a:solidFill>
                <a:srgbClr val="000000"/>
              </a:solidFill>
              <a:latin typeface="ＭＳ Ｐゴシック"/>
            </a:rPr>
            <a:t>　実際の税負担は税効果会計の影響で若干異なりますが、本ツールでは入力を省略した場合、次式で計算される法定実効税率を用いています。個別の税率を入力せず、実効税率のみを入力することも可能です。　法定実効税率</a:t>
          </a:r>
          <a:r>
            <a:rPr b="0" lang="en-US" sz="1050" spc="-1" strike="noStrike">
              <a:solidFill>
                <a:srgbClr val="000000"/>
              </a:solidFill>
              <a:latin typeface="Calibri"/>
            </a:rPr>
            <a:t> </a:t>
          </a:r>
          <a:r>
            <a:rPr b="0" lang="zh-CN" sz="1050" spc="-1" strike="noStrike">
              <a:solidFill>
                <a:srgbClr val="000000"/>
              </a:solidFill>
              <a:latin typeface="ＭＳ Ｐゴシック"/>
            </a:rPr>
            <a:t>＝</a:t>
          </a:r>
          <a:r>
            <a:rPr b="0" lang="en-US" sz="1050" spc="-1" strike="noStrike">
              <a:solidFill>
                <a:srgbClr val="000000"/>
              </a:solidFill>
              <a:latin typeface="Calibri"/>
            </a:rPr>
            <a:t> </a:t>
          </a:r>
          <a:r>
            <a:rPr b="0" lang="zh-CN" sz="1050" spc="-1" strike="noStrike">
              <a:solidFill>
                <a:srgbClr val="000000"/>
              </a:solidFill>
              <a:latin typeface="ＭＳ Ｐゴシック"/>
            </a:rPr>
            <a:t>〔法人税率</a:t>
          </a:r>
          <a:r>
            <a:rPr b="0" lang="en-US" sz="1050" spc="-1" strike="noStrike">
              <a:solidFill>
                <a:srgbClr val="000000"/>
              </a:solidFill>
              <a:latin typeface="ＭＳ Ｐゴシック"/>
            </a:rPr>
            <a:t>×</a:t>
          </a:r>
          <a:r>
            <a:rPr b="0" lang="zh-CN" sz="1050" spc="-1" strike="noStrike">
              <a:solidFill>
                <a:srgbClr val="000000"/>
              </a:solidFill>
              <a:latin typeface="ＭＳ Ｐゴシック"/>
            </a:rPr>
            <a:t>（</a:t>
          </a:r>
          <a:r>
            <a:rPr b="0" lang="en-US" sz="1050" spc="-1" strike="noStrike">
              <a:solidFill>
                <a:srgbClr val="000000"/>
              </a:solidFill>
              <a:latin typeface="Calibri"/>
            </a:rPr>
            <a:t>1</a:t>
          </a:r>
          <a:r>
            <a:rPr b="0" lang="zh-CN" sz="1050" spc="-1" strike="noStrike">
              <a:solidFill>
                <a:srgbClr val="000000"/>
              </a:solidFill>
              <a:latin typeface="ＭＳ Ｐゴシック"/>
            </a:rPr>
            <a:t>＋住民税率）＋事業税率〕</a:t>
          </a:r>
          <a:r>
            <a:rPr b="0" lang="en-US" sz="1050" spc="-1" strike="noStrike">
              <a:solidFill>
                <a:srgbClr val="000000"/>
              </a:solidFill>
              <a:latin typeface="ＭＳ Ｐゴシック"/>
            </a:rPr>
            <a:t>÷</a:t>
          </a:r>
          <a:r>
            <a:rPr b="0" lang="zh-CN" sz="1050" spc="-1" strike="noStrike">
              <a:solidFill>
                <a:srgbClr val="000000"/>
              </a:solidFill>
              <a:latin typeface="ＭＳ Ｐゴシック"/>
            </a:rPr>
            <a:t>（</a:t>
          </a:r>
          <a:r>
            <a:rPr b="0" lang="en-US" sz="1050" spc="-1" strike="noStrike">
              <a:solidFill>
                <a:srgbClr val="000000"/>
              </a:solidFill>
              <a:latin typeface="Calibri"/>
            </a:rPr>
            <a:t>1</a:t>
          </a:r>
          <a:r>
            <a:rPr b="0" lang="zh-CN" sz="1050" spc="-1" strike="noStrike">
              <a:solidFill>
                <a:srgbClr val="000000"/>
              </a:solidFill>
              <a:latin typeface="ＭＳ Ｐゴシック"/>
            </a:rPr>
            <a:t>＋事業税率）　デフォルト値は、上記の式に、それぞれの税率仮定値を与えて求めた</a:t>
          </a:r>
          <a:r>
            <a:rPr b="0" lang="en-US" sz="1050" spc="-1" strike="noStrike">
              <a:solidFill>
                <a:srgbClr val="000000"/>
              </a:solidFill>
              <a:latin typeface="Calibri"/>
            </a:rPr>
            <a:t>40.9</a:t>
          </a:r>
          <a:r>
            <a:rPr b="0" lang="zh-CN" sz="1050" spc="-1" strike="noStrike">
              <a:solidFill>
                <a:srgbClr val="000000"/>
              </a:solidFill>
              <a:latin typeface="ＭＳ Ｐゴシック"/>
            </a:rPr>
            <a:t>％を適用しています</a:t>
          </a:r>
          <a:r>
            <a:rPr b="0" lang="en-US" sz="1050" spc="-1" strike="noStrike">
              <a:solidFill>
                <a:srgbClr val="000000"/>
              </a:solidFill>
              <a:latin typeface="Calibri"/>
            </a:rPr>
            <a:t>(</a:t>
          </a:r>
          <a:r>
            <a:rPr b="0" lang="zh-CN" sz="1050" spc="-1" strike="noStrike">
              <a:solidFill>
                <a:srgbClr val="000000"/>
              </a:solidFill>
              <a:latin typeface="ＭＳ Ｐゴシック"/>
            </a:rPr>
            <a:t>法人税率：</a:t>
          </a:r>
          <a:r>
            <a:rPr b="0" lang="en-US" sz="1050" spc="-1" strike="noStrike">
              <a:solidFill>
                <a:srgbClr val="000000"/>
              </a:solidFill>
              <a:latin typeface="Calibri"/>
            </a:rPr>
            <a:t>30</a:t>
          </a:r>
          <a:r>
            <a:rPr b="0" lang="zh-CN" sz="1050" spc="-1" strike="noStrike">
              <a:solidFill>
                <a:srgbClr val="000000"/>
              </a:solidFill>
              <a:latin typeface="ＭＳ Ｐゴシック"/>
            </a:rPr>
            <a:t>％、住民税率：</a:t>
          </a:r>
          <a:r>
            <a:rPr b="0" lang="en-US" sz="1050" spc="-1" strike="noStrike">
              <a:solidFill>
                <a:srgbClr val="000000"/>
              </a:solidFill>
              <a:latin typeface="Calibri"/>
            </a:rPr>
            <a:t>17.3</a:t>
          </a:r>
          <a:r>
            <a:rPr b="0" lang="zh-CN" sz="1050" spc="-1" strike="noStrike">
              <a:solidFill>
                <a:srgbClr val="000000"/>
              </a:solidFill>
              <a:latin typeface="ＭＳ Ｐゴシック"/>
            </a:rPr>
            <a:t>％、事業税率：</a:t>
          </a:r>
          <a:r>
            <a:rPr b="0" lang="en-US" sz="1050" spc="-1" strike="noStrike">
              <a:solidFill>
                <a:srgbClr val="000000"/>
              </a:solidFill>
              <a:latin typeface="Calibri"/>
            </a:rPr>
            <a:t>9.6</a:t>
          </a:r>
          <a:r>
            <a:rPr b="0" lang="zh-CN" sz="1050" spc="-1" strike="noStrike">
              <a:solidFill>
                <a:srgbClr val="000000"/>
              </a:solidFill>
              <a:latin typeface="ＭＳ Ｐゴシック"/>
            </a:rPr>
            <a:t>％</a:t>
          </a:r>
          <a:r>
            <a:rPr b="0" lang="en-US" sz="1050" spc="-1" strike="noStrike">
              <a:solidFill>
                <a:srgbClr val="000000"/>
              </a:solidFill>
              <a:latin typeface="Calibri"/>
            </a:rPr>
            <a:t>)</a:t>
          </a:r>
          <a:r>
            <a:rPr b="0" lang="zh-CN" sz="1050" spc="-1" strike="noStrike">
              <a:solidFill>
                <a:srgbClr val="000000"/>
              </a:solidFill>
              <a:latin typeface="ＭＳ Ｐゴシック"/>
            </a:rPr>
            <a:t>。</a:t>
          </a:r>
          <a:endParaRPr b="0" lang="en-US" sz="1050" spc="-1" strike="noStrike">
            <a:latin typeface="Times New Roman"/>
          </a:endParaRPr>
        </a:p>
        <a:p>
          <a:r>
            <a:rPr b="0" lang="zh-CN" sz="1050" spc="-1" strike="noStrike">
              <a:solidFill>
                <a:srgbClr val="000000"/>
              </a:solidFill>
              <a:latin typeface="ＭＳ Ｐゴシック"/>
            </a:rPr>
            <a:t>　</a:t>
          </a:r>
          <a:endParaRPr b="0" lang="en-US" sz="1050" spc="-1" strike="noStrike">
            <a:latin typeface="Times New Roman"/>
          </a:endParaRPr>
        </a:p>
        <a:p>
          <a:endParaRPr b="0" lang="en-US" sz="105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9320</xdr:colOff>
      <xdr:row>23</xdr:row>
      <xdr:rowOff>47520</xdr:rowOff>
    </xdr:from>
    <xdr:to>
      <xdr:col>17</xdr:col>
      <xdr:colOff>309960</xdr:colOff>
      <xdr:row>58</xdr:row>
      <xdr:rowOff>85680</xdr:rowOff>
    </xdr:to>
    <xdr:graphicFrame>
      <xdr:nvGraphicFramePr>
        <xdr:cNvPr id="7" name="グラフ 4"/>
        <xdr:cNvGraphicFramePr/>
      </xdr:nvGraphicFramePr>
      <xdr:xfrm>
        <a:off x="319320" y="3990960"/>
        <a:ext cx="12611160" cy="6039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O5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N11" activeCellId="0" sqref="N11"/>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2" min="2" style="1" width="3.75"/>
    <col collapsed="false" customWidth="false" hidden="false" outlineLevel="0" max="4" min="3" style="1" width="8.99"/>
    <col collapsed="false" customWidth="true" hidden="false" outlineLevel="0" max="5" min="5" style="1" width="21.12"/>
    <col collapsed="false" customWidth="true" hidden="false" outlineLevel="0" max="6" min="6" style="1" width="12.12"/>
    <col collapsed="false" customWidth="true" hidden="false" outlineLevel="0" max="7" min="7" style="1" width="3.12"/>
    <col collapsed="false" customWidth="true" hidden="false" outlineLevel="0" max="8" min="8" style="1" width="14.25"/>
    <col collapsed="false" customWidth="true" hidden="false" outlineLevel="0" max="9" min="9" style="1" width="1.75"/>
    <col collapsed="false" customWidth="true" hidden="false" outlineLevel="0" max="10" min="10" style="1" width="8.49"/>
    <col collapsed="false" customWidth="false" hidden="false" outlineLevel="0" max="257" min="11" style="1" width="8.99"/>
  </cols>
  <sheetData>
    <row r="2" customFormat="false" ht="14.25" hidden="false" customHeight="false" outlineLevel="0" collapsed="false">
      <c r="B2" s="2" t="s">
        <v>0</v>
      </c>
      <c r="J2" s="3" t="s">
        <v>1</v>
      </c>
    </row>
    <row r="3" customFormat="false" ht="12" hidden="false" customHeight="false" outlineLevel="0" collapsed="false">
      <c r="B3" s="4" t="s">
        <v>2</v>
      </c>
      <c r="C3" s="5"/>
      <c r="D3" s="5"/>
      <c r="E3" s="5"/>
    </row>
    <row r="4" customFormat="false" ht="12.75" hidden="false" customHeight="false" outlineLevel="0" collapsed="false">
      <c r="B4" s="6"/>
    </row>
    <row r="5" customFormat="false" ht="12.75" hidden="false" customHeight="false" outlineLevel="0" collapsed="false">
      <c r="B5" s="7"/>
      <c r="C5" s="8"/>
      <c r="D5" s="8"/>
      <c r="E5" s="8"/>
      <c r="F5" s="8"/>
      <c r="G5" s="8"/>
      <c r="H5" s="8"/>
      <c r="I5" s="8"/>
      <c r="J5" s="9"/>
    </row>
    <row r="6" customFormat="false" ht="12" hidden="false" customHeight="false" outlineLevel="0" collapsed="false">
      <c r="B6" s="10"/>
      <c r="C6" s="11" t="s">
        <v>3</v>
      </c>
      <c r="D6" s="11"/>
      <c r="E6" s="11"/>
      <c r="F6" s="11"/>
      <c r="G6" s="11"/>
      <c r="H6" s="12"/>
      <c r="I6" s="11" t="s">
        <v>4</v>
      </c>
      <c r="J6" s="13"/>
    </row>
    <row r="7" customFormat="false" ht="12" hidden="false" customHeight="false" outlineLevel="0" collapsed="false">
      <c r="B7" s="10"/>
      <c r="C7" s="14" t="s">
        <v>5</v>
      </c>
      <c r="D7" s="11" t="s">
        <v>6</v>
      </c>
      <c r="E7" s="11"/>
      <c r="F7" s="11"/>
      <c r="G7" s="11"/>
      <c r="H7" s="12"/>
      <c r="I7" s="11" t="s">
        <v>4</v>
      </c>
      <c r="J7" s="13"/>
    </row>
    <row r="8" customFormat="false" ht="12" hidden="false" customHeight="false" outlineLevel="0" collapsed="false">
      <c r="B8" s="10"/>
      <c r="C8" s="11"/>
      <c r="D8" s="11" t="s">
        <v>7</v>
      </c>
      <c r="E8" s="11"/>
      <c r="F8" s="11"/>
      <c r="G8" s="11"/>
      <c r="H8" s="12"/>
      <c r="I8" s="11" t="s">
        <v>4</v>
      </c>
      <c r="J8" s="13"/>
    </row>
    <row r="9" customFormat="false" ht="12.75" hidden="false" customHeight="false" outlineLevel="0" collapsed="false">
      <c r="B9" s="10"/>
      <c r="C9" s="11"/>
      <c r="D9" s="11"/>
      <c r="E9" s="11"/>
      <c r="F9" s="11"/>
      <c r="G9" s="11"/>
      <c r="H9" s="12"/>
      <c r="I9" s="11"/>
      <c r="J9" s="13"/>
    </row>
    <row r="10" customFormat="false" ht="12" hidden="false" customHeight="false" outlineLevel="0" collapsed="false">
      <c r="B10" s="10"/>
      <c r="C10" s="15"/>
      <c r="D10" s="15"/>
      <c r="E10" s="15"/>
      <c r="F10" s="15"/>
      <c r="G10" s="15"/>
      <c r="H10" s="16"/>
      <c r="I10" s="15"/>
      <c r="J10" s="13"/>
    </row>
    <row r="11" customFormat="false" ht="13.5" hidden="false" customHeight="false" outlineLevel="0" collapsed="false">
      <c r="B11" s="10" t="s">
        <v>8</v>
      </c>
      <c r="C11" s="11" t="s">
        <v>9</v>
      </c>
      <c r="D11" s="11"/>
      <c r="E11" s="11"/>
      <c r="F11" s="11"/>
      <c r="G11" s="11"/>
      <c r="H11" s="12"/>
      <c r="I11" s="11" t="s">
        <v>4</v>
      </c>
      <c r="J11" s="13"/>
    </row>
    <row r="12" customFormat="false" ht="13.5" hidden="false" customHeight="false" outlineLevel="0" collapsed="false">
      <c r="B12" s="10" t="s">
        <v>10</v>
      </c>
      <c r="C12" s="11" t="s">
        <v>11</v>
      </c>
      <c r="D12" s="11"/>
      <c r="E12" s="11"/>
      <c r="F12" s="11"/>
      <c r="G12" s="11"/>
      <c r="H12" s="12"/>
      <c r="I12" s="11" t="s">
        <v>4</v>
      </c>
      <c r="J12" s="13"/>
    </row>
    <row r="13" customFormat="false" ht="13.5" hidden="false" customHeight="false" outlineLevel="0" collapsed="false">
      <c r="B13" s="10" t="s">
        <v>12</v>
      </c>
      <c r="C13" s="11" t="s">
        <v>13</v>
      </c>
      <c r="D13" s="11"/>
      <c r="E13" s="11"/>
      <c r="F13" s="11"/>
      <c r="G13" s="11"/>
      <c r="H13" s="17"/>
      <c r="I13" s="18" t="s">
        <v>4</v>
      </c>
      <c r="J13" s="13"/>
    </row>
    <row r="14" customFormat="false" ht="12" hidden="false" customHeight="false" outlineLevel="0" collapsed="false">
      <c r="B14" s="10"/>
      <c r="C14" s="11" t="s">
        <v>14</v>
      </c>
      <c r="D14" s="11"/>
      <c r="E14" s="11"/>
      <c r="F14" s="11"/>
      <c r="G14" s="11"/>
      <c r="H14" s="19"/>
      <c r="I14" s="18" t="s">
        <v>15</v>
      </c>
      <c r="J14" s="13"/>
    </row>
    <row r="15" customFormat="false" ht="12.75" hidden="false" customHeight="false" outlineLevel="0" collapsed="false">
      <c r="B15" s="20"/>
      <c r="C15" s="21"/>
      <c r="D15" s="21"/>
      <c r="E15" s="21"/>
      <c r="F15" s="21"/>
      <c r="G15" s="21"/>
      <c r="H15" s="21"/>
      <c r="I15" s="21"/>
      <c r="J15" s="22"/>
    </row>
    <row r="16" customFormat="false" ht="12.75" hidden="false" customHeight="false" outlineLevel="0" collapsed="false">
      <c r="M16" s="1" t="s">
        <v>16</v>
      </c>
    </row>
    <row r="17" customFormat="false" ht="12" hidden="false" customHeight="false" outlineLevel="0" collapsed="false">
      <c r="B17" s="4" t="s">
        <v>17</v>
      </c>
      <c r="C17" s="23"/>
      <c r="D17" s="23"/>
      <c r="K17" s="24"/>
      <c r="L17" s="24"/>
    </row>
    <row r="18" customFormat="false" ht="12.75" hidden="false" customHeight="false" outlineLevel="0" collapsed="false">
      <c r="C18" s="21"/>
      <c r="D18" s="21"/>
      <c r="E18" s="21"/>
      <c r="F18" s="21"/>
      <c r="G18" s="21"/>
      <c r="H18" s="21"/>
      <c r="I18" s="21"/>
      <c r="K18" s="24"/>
      <c r="L18" s="24"/>
      <c r="O18" s="25"/>
    </row>
    <row r="19" customFormat="false" ht="12.75" hidden="false" customHeight="false" outlineLevel="0" collapsed="false">
      <c r="B19" s="7"/>
      <c r="C19" s="11"/>
      <c r="D19" s="11"/>
      <c r="E19" s="11"/>
      <c r="F19" s="11"/>
      <c r="G19" s="11"/>
      <c r="H19" s="11"/>
      <c r="I19" s="11"/>
      <c r="J19" s="9"/>
      <c r="K19" s="24"/>
      <c r="L19" s="24"/>
    </row>
    <row r="20" customFormat="false" ht="12" hidden="false" customHeight="false" outlineLevel="0" collapsed="false">
      <c r="B20" s="10"/>
      <c r="C20" s="26" t="s">
        <v>18</v>
      </c>
      <c r="D20" s="11"/>
      <c r="E20" s="11"/>
      <c r="F20" s="11"/>
      <c r="G20" s="11"/>
      <c r="H20" s="27"/>
      <c r="I20" s="11"/>
      <c r="J20" s="13"/>
      <c r="K20" s="28"/>
    </row>
    <row r="21" customFormat="false" ht="12" hidden="false" customHeight="false" outlineLevel="0" collapsed="false">
      <c r="B21" s="10"/>
      <c r="C21" s="26" t="s">
        <v>19</v>
      </c>
      <c r="D21" s="11"/>
      <c r="E21" s="11"/>
      <c r="F21" s="11"/>
      <c r="G21" s="11"/>
      <c r="H21" s="29"/>
      <c r="I21" s="11"/>
      <c r="J21" s="13"/>
      <c r="K21" s="28"/>
    </row>
    <row r="22" customFormat="false" ht="12" hidden="false" customHeight="false" outlineLevel="0" collapsed="false">
      <c r="B22" s="10"/>
      <c r="C22" s="26" t="s">
        <v>20</v>
      </c>
      <c r="D22" s="11"/>
      <c r="E22" s="11"/>
      <c r="F22" s="11"/>
      <c r="G22" s="11"/>
      <c r="H22" s="29"/>
      <c r="I22" s="26"/>
      <c r="J22" s="13"/>
      <c r="K22" s="28"/>
      <c r="L22" s="24"/>
    </row>
    <row r="23" customFormat="false" ht="12" hidden="false" customHeight="false" outlineLevel="0" collapsed="false">
      <c r="B23" s="10"/>
      <c r="C23" s="26" t="s">
        <v>21</v>
      </c>
      <c r="D23" s="11"/>
      <c r="E23" s="11"/>
      <c r="F23" s="11"/>
      <c r="G23" s="11"/>
      <c r="H23" s="30"/>
      <c r="I23" s="11"/>
      <c r="J23" s="13"/>
      <c r="K23" s="28"/>
    </row>
    <row r="24" customFormat="false" ht="12" hidden="false" customHeight="false" outlineLevel="0" collapsed="false">
      <c r="B24" s="10"/>
      <c r="C24" s="26" t="s">
        <v>22</v>
      </c>
      <c r="D24" s="11"/>
      <c r="E24" s="11"/>
      <c r="F24" s="31" t="s">
        <v>16</v>
      </c>
      <c r="G24" s="31"/>
      <c r="H24" s="29"/>
      <c r="I24" s="31"/>
      <c r="J24" s="13"/>
      <c r="K24" s="28"/>
      <c r="M24" s="32" t="s">
        <v>23</v>
      </c>
    </row>
    <row r="25" customFormat="false" ht="12.75" hidden="false" customHeight="false" outlineLevel="0" collapsed="false">
      <c r="B25" s="20"/>
      <c r="C25" s="21"/>
      <c r="D25" s="21"/>
      <c r="E25" s="21"/>
      <c r="F25" s="21"/>
      <c r="G25" s="21"/>
      <c r="H25" s="21"/>
      <c r="I25" s="21"/>
      <c r="J25" s="22"/>
    </row>
    <row r="26" customFormat="false" ht="12.75" hidden="false" customHeight="false" outlineLevel="0" collapsed="false"/>
    <row r="27" customFormat="false" ht="12" hidden="false" customHeight="false" outlineLevel="0" collapsed="false">
      <c r="B27" s="33" t="s">
        <v>24</v>
      </c>
    </row>
    <row r="28" customFormat="false" ht="12.75" hidden="false" customHeight="false" outlineLevel="0" collapsed="false"/>
    <row r="29" customFormat="false" ht="12.75" hidden="false" customHeight="false" outlineLevel="0" collapsed="false">
      <c r="B29" s="7"/>
      <c r="C29" s="8"/>
      <c r="D29" s="8"/>
      <c r="E29" s="8"/>
      <c r="F29" s="8"/>
      <c r="G29" s="8"/>
      <c r="H29" s="8"/>
      <c r="I29" s="8"/>
      <c r="J29" s="9"/>
    </row>
    <row r="30" customFormat="false" ht="12" hidden="false" customHeight="false" outlineLevel="0" collapsed="false">
      <c r="B30" s="10"/>
      <c r="C30" s="31"/>
      <c r="D30" s="31"/>
      <c r="E30" s="31"/>
      <c r="F30" s="34" t="s">
        <v>25</v>
      </c>
      <c r="G30" s="31"/>
      <c r="H30" s="34"/>
      <c r="I30" s="31"/>
      <c r="J30" s="35"/>
    </row>
    <row r="31" customFormat="false" ht="12" hidden="false" customHeight="false" outlineLevel="0" collapsed="false">
      <c r="B31" s="10"/>
      <c r="C31" s="31"/>
      <c r="E31" s="31"/>
      <c r="F31" s="31"/>
      <c r="G31" s="31"/>
      <c r="H31" s="31"/>
      <c r="I31" s="31"/>
      <c r="J31" s="13"/>
    </row>
    <row r="32" customFormat="false" ht="12" hidden="false" customHeight="false" outlineLevel="0" collapsed="false">
      <c r="B32" s="10"/>
      <c r="C32" s="11" t="s">
        <v>26</v>
      </c>
      <c r="E32" s="31"/>
      <c r="F32" s="31"/>
      <c r="G32" s="31"/>
      <c r="H32" s="31"/>
      <c r="I32" s="31"/>
      <c r="J32" s="13"/>
    </row>
    <row r="33" customFormat="false" ht="12" hidden="false" customHeight="false" outlineLevel="0" collapsed="false">
      <c r="B33" s="10"/>
      <c r="C33" s="31"/>
      <c r="D33" s="11" t="s">
        <v>27</v>
      </c>
      <c r="E33" s="31"/>
      <c r="F33" s="12"/>
      <c r="G33" s="31"/>
      <c r="H33" s="36"/>
      <c r="I33" s="31"/>
      <c r="J33" s="13"/>
    </row>
    <row r="34" customFormat="false" ht="12" hidden="false" customHeight="false" outlineLevel="0" collapsed="false">
      <c r="B34" s="10"/>
      <c r="C34" s="31"/>
      <c r="D34" s="11" t="s">
        <v>28</v>
      </c>
      <c r="E34" s="31"/>
      <c r="F34" s="12"/>
      <c r="G34" s="31"/>
      <c r="H34" s="12"/>
      <c r="I34" s="31"/>
      <c r="J34" s="13"/>
    </row>
    <row r="35" customFormat="false" ht="12" hidden="false" customHeight="false" outlineLevel="0" collapsed="false">
      <c r="B35" s="10"/>
      <c r="C35" s="31"/>
      <c r="D35" s="11" t="s">
        <v>29</v>
      </c>
      <c r="E35" s="31"/>
      <c r="F35" s="12"/>
      <c r="G35" s="31"/>
      <c r="H35" s="12"/>
      <c r="I35" s="31"/>
      <c r="J35" s="13"/>
      <c r="M35" s="32" t="s">
        <v>23</v>
      </c>
    </row>
    <row r="36" customFormat="false" ht="12" hidden="false" customHeight="false" outlineLevel="0" collapsed="false">
      <c r="B36" s="10"/>
      <c r="C36" s="31"/>
      <c r="D36" s="37" t="s">
        <v>30</v>
      </c>
      <c r="E36" s="31"/>
      <c r="F36" s="12"/>
      <c r="G36" s="31"/>
      <c r="H36" s="12"/>
      <c r="I36" s="31"/>
      <c r="J36" s="13"/>
    </row>
    <row r="37" customFormat="false" ht="12" hidden="false" customHeight="false" outlineLevel="0" collapsed="false">
      <c r="B37" s="10"/>
      <c r="C37" s="38" t="s">
        <v>31</v>
      </c>
      <c r="E37" s="31"/>
      <c r="F37" s="12"/>
      <c r="G37" s="31"/>
      <c r="H37" s="12"/>
      <c r="I37" s="31"/>
      <c r="J37" s="13"/>
    </row>
    <row r="38" customFormat="false" ht="12" hidden="false" customHeight="false" outlineLevel="0" collapsed="false">
      <c r="B38" s="10"/>
      <c r="C38" s="11" t="s">
        <v>32</v>
      </c>
      <c r="F38" s="12"/>
      <c r="G38" s="31"/>
      <c r="H38" s="12"/>
      <c r="I38" s="31"/>
      <c r="J38" s="13"/>
    </row>
    <row r="39" s="39" customFormat="true" ht="12" hidden="true" customHeight="false" outlineLevel="0" collapsed="false">
      <c r="B39" s="40"/>
      <c r="C39" s="41" t="s">
        <v>33</v>
      </c>
      <c r="F39" s="42"/>
      <c r="G39" s="41"/>
      <c r="H39" s="42"/>
      <c r="I39" s="41"/>
      <c r="J39" s="43"/>
    </row>
    <row r="40" customFormat="false" ht="12" hidden="false" customHeight="false" outlineLevel="0" collapsed="false">
      <c r="B40" s="10"/>
      <c r="C40" s="31"/>
      <c r="D40" s="31"/>
      <c r="E40" s="44" t="s">
        <v>34</v>
      </c>
      <c r="F40" s="12"/>
      <c r="G40" s="31"/>
      <c r="H40" s="45"/>
      <c r="I40" s="31"/>
      <c r="J40" s="13"/>
    </row>
    <row r="41" customFormat="false" ht="12.75" hidden="false" customHeight="false" outlineLevel="0" collapsed="false">
      <c r="B41" s="20"/>
      <c r="C41" s="21"/>
      <c r="D41" s="21"/>
      <c r="E41" s="21"/>
      <c r="F41" s="21"/>
      <c r="G41" s="21"/>
      <c r="H41" s="21"/>
      <c r="I41" s="21"/>
      <c r="J41" s="22"/>
    </row>
    <row r="42" customFormat="false" ht="12.75" hidden="false" customHeight="false" outlineLevel="0" collapsed="false">
      <c r="F42" s="36"/>
      <c r="L42" s="32" t="s">
        <v>23</v>
      </c>
    </row>
    <row r="44" customFormat="false" ht="13.5" hidden="false" customHeight="false" outlineLevel="0" collapsed="false">
      <c r="A44" s="0"/>
      <c r="B44" s="0"/>
      <c r="C44" s="0"/>
      <c r="D44" s="0"/>
      <c r="E44" s="0"/>
      <c r="F44" s="0"/>
      <c r="G44" s="0"/>
      <c r="H44" s="0"/>
      <c r="I44" s="0"/>
      <c r="J44" s="0"/>
      <c r="K44" s="0"/>
    </row>
    <row r="45" customFormat="false" ht="13.5" hidden="false" customHeight="false" outlineLevel="0" collapsed="false">
      <c r="A45" s="0"/>
      <c r="B45" s="0"/>
      <c r="C45" s="0"/>
      <c r="D45" s="0"/>
      <c r="E45" s="0"/>
      <c r="F45" s="0"/>
      <c r="G45" s="0"/>
      <c r="H45" s="0"/>
      <c r="I45" s="0"/>
      <c r="J45" s="0"/>
      <c r="K45" s="0"/>
    </row>
    <row r="46" customFormat="false" ht="13.5" hidden="false" customHeight="false" outlineLevel="0" collapsed="false">
      <c r="A46" s="0"/>
      <c r="B46" s="0"/>
      <c r="C46" s="0"/>
      <c r="D46" s="0"/>
      <c r="E46" s="0"/>
      <c r="F46" s="0"/>
      <c r="G46" s="0"/>
      <c r="H46" s="0"/>
      <c r="I46" s="0"/>
      <c r="J46" s="0"/>
      <c r="K46" s="0"/>
    </row>
    <row r="47" customFormat="false" ht="13.5" hidden="false" customHeight="false" outlineLevel="0" collapsed="false">
      <c r="A47" s="0"/>
      <c r="B47" s="0"/>
      <c r="C47" s="0"/>
      <c r="D47" s="0"/>
      <c r="E47" s="0"/>
      <c r="F47" s="0"/>
      <c r="G47" s="0"/>
      <c r="H47" s="0"/>
      <c r="I47" s="0"/>
      <c r="J47" s="0"/>
      <c r="K47" s="0"/>
    </row>
    <row r="48" customFormat="false" ht="13.5" hidden="false" customHeight="false" outlineLevel="0" collapsed="false">
      <c r="A48" s="0"/>
      <c r="B48" s="0"/>
      <c r="C48" s="0"/>
      <c r="D48" s="0"/>
      <c r="E48" s="0"/>
      <c r="F48" s="0"/>
      <c r="G48" s="0"/>
      <c r="H48" s="0"/>
      <c r="I48" s="0"/>
      <c r="J48" s="0"/>
      <c r="K48" s="0"/>
    </row>
    <row r="49" customFormat="false" ht="13.5" hidden="false" customHeight="false" outlineLevel="0" collapsed="false">
      <c r="A49" s="0"/>
      <c r="B49" s="0"/>
      <c r="C49" s="0"/>
      <c r="D49" s="0"/>
      <c r="E49" s="0"/>
      <c r="F49" s="0"/>
      <c r="G49" s="0"/>
      <c r="H49" s="0"/>
      <c r="I49" s="0"/>
      <c r="J49" s="0"/>
      <c r="K49" s="0"/>
    </row>
    <row r="50" s="39" customFormat="true" ht="13.5" hidden="true" customHeight="false" outlineLevel="0" collapsed="false">
      <c r="A50" s="0"/>
      <c r="B50" s="0"/>
      <c r="C50" s="0"/>
      <c r="D50" s="0"/>
      <c r="E50" s="0"/>
      <c r="F50" s="0"/>
      <c r="G50" s="0"/>
      <c r="H50" s="0"/>
      <c r="I50" s="0"/>
      <c r="J50" s="0"/>
      <c r="K50" s="0"/>
    </row>
    <row r="51" customFormat="false" ht="13.5" hidden="false" customHeight="false" outlineLevel="0" collapsed="false">
      <c r="A51" s="0"/>
      <c r="B51" s="0"/>
      <c r="C51" s="0"/>
      <c r="D51" s="0"/>
      <c r="E51" s="0"/>
      <c r="F51" s="0"/>
      <c r="G51" s="0"/>
      <c r="H51" s="0"/>
      <c r="I51" s="0"/>
      <c r="J51" s="0"/>
      <c r="K51" s="0"/>
    </row>
    <row r="52" customFormat="false" ht="13.5" hidden="false" customHeight="false" outlineLevel="0" collapsed="false">
      <c r="A52" s="0"/>
      <c r="B52" s="0"/>
      <c r="C52" s="0"/>
      <c r="D52" s="0"/>
      <c r="E52" s="0"/>
      <c r="F52" s="0"/>
      <c r="G52" s="0"/>
      <c r="H52" s="0"/>
      <c r="I52" s="0"/>
      <c r="J52" s="0"/>
      <c r="K52" s="0"/>
    </row>
    <row r="53" customFormat="false" ht="13.5" hidden="false" customHeight="false" outlineLevel="0" collapsed="false">
      <c r="A53" s="0"/>
      <c r="B53" s="0"/>
      <c r="C53" s="0"/>
      <c r="D53" s="0"/>
      <c r="E53" s="0"/>
      <c r="F53" s="0"/>
      <c r="G53" s="0"/>
      <c r="H53" s="0"/>
      <c r="I53" s="0"/>
      <c r="J53" s="0"/>
      <c r="K53" s="0"/>
    </row>
    <row r="54" s="39" customFormat="true" ht="13.5" hidden="true" customHeight="false" outlineLevel="0" collapsed="false">
      <c r="A54" s="0"/>
      <c r="B54" s="0"/>
      <c r="C54" s="0"/>
      <c r="D54" s="0"/>
      <c r="E54" s="0"/>
      <c r="F54" s="0"/>
      <c r="G54" s="0"/>
      <c r="H54" s="0"/>
      <c r="I54" s="0"/>
      <c r="J54" s="0"/>
      <c r="K54" s="0"/>
    </row>
    <row r="55" customFormat="false" ht="13.5" hidden="false" customHeight="false" outlineLevel="0" collapsed="false">
      <c r="A55" s="0"/>
      <c r="B55" s="0"/>
      <c r="C55" s="0"/>
      <c r="D55" s="0"/>
      <c r="E55" s="0"/>
      <c r="F55" s="0"/>
      <c r="G55" s="0"/>
      <c r="H55" s="0"/>
      <c r="I55" s="0"/>
      <c r="J55" s="0"/>
      <c r="K55" s="0"/>
    </row>
    <row r="56" customFormat="false" ht="13.5" hidden="false" customHeight="false" outlineLevel="0" collapsed="false">
      <c r="A56" s="0"/>
      <c r="B56" s="0"/>
      <c r="C56" s="0"/>
      <c r="D56" s="0"/>
      <c r="E56" s="0"/>
      <c r="F56" s="0"/>
      <c r="G56" s="0"/>
      <c r="H56" s="0"/>
      <c r="I56" s="0"/>
      <c r="J56" s="0"/>
      <c r="K56" s="0"/>
    </row>
    <row r="57" s="39" customFormat="true" ht="13.5" hidden="true" customHeight="false" outlineLevel="0" collapsed="false">
      <c r="A57" s="0"/>
      <c r="B57" s="0"/>
      <c r="C57" s="0"/>
      <c r="D57" s="0"/>
      <c r="E57" s="0"/>
      <c r="F57" s="0"/>
      <c r="G57" s="0"/>
      <c r="H57" s="0"/>
      <c r="I57" s="0"/>
      <c r="J57" s="0"/>
      <c r="K57" s="0"/>
    </row>
    <row r="58" customFormat="false" ht="13.5" hidden="false" customHeight="false" outlineLevel="0" collapsed="false">
      <c r="A58" s="0"/>
      <c r="B58" s="0"/>
      <c r="C58" s="0"/>
      <c r="D58" s="0"/>
      <c r="E58" s="0"/>
      <c r="F58" s="0"/>
      <c r="G58" s="0"/>
      <c r="H58" s="0"/>
      <c r="I58" s="0"/>
      <c r="J58" s="0"/>
      <c r="K58" s="0"/>
    </row>
    <row r="59" customFormat="false" ht="13.5" hidden="false" customHeight="false" outlineLevel="0" collapsed="false">
      <c r="A59" s="0"/>
      <c r="B59" s="0"/>
      <c r="C59" s="0"/>
      <c r="D59" s="0"/>
      <c r="E59" s="0"/>
      <c r="F59" s="0"/>
      <c r="G59" s="0"/>
      <c r="H59" s="0"/>
      <c r="I59" s="0"/>
      <c r="J59" s="0"/>
      <c r="K59" s="0"/>
    </row>
  </sheetData>
  <printOptions headings="false" gridLines="false" gridLinesSet="true" horizontalCentered="false" verticalCentered="false"/>
  <pageMargins left="0.7875" right="0.39375" top="0.590277777777778" bottom="0.590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40.99"/>
    <col collapsed="false" customWidth="true" hidden="false" outlineLevel="0" max="2" min="2" style="0" width="21.36"/>
  </cols>
  <sheetData>
    <row r="1" customFormat="false" ht="13.5" hidden="false" customHeight="false" outlineLevel="0" collapsed="false">
      <c r="A1" s="334" t="s">
        <v>246</v>
      </c>
    </row>
    <row r="3" customFormat="false" ht="13.5" hidden="false" customHeight="false" outlineLevel="0" collapsed="false">
      <c r="A3" s="332" t="s">
        <v>247</v>
      </c>
      <c r="B3" s="332" t="s">
        <v>248</v>
      </c>
    </row>
    <row r="4" customFormat="false" ht="13.5" hidden="false" customHeight="false" outlineLevel="0" collapsed="false">
      <c r="A4" s="336" t="s">
        <v>249</v>
      </c>
      <c r="B4" s="340" t="n">
        <v>0.08</v>
      </c>
    </row>
    <row r="5" customFormat="false" ht="13.5" hidden="false" customHeight="false" outlineLevel="0" collapsed="false">
      <c r="A5" s="341" t="s">
        <v>250</v>
      </c>
      <c r="B5" s="340" t="n">
        <v>0</v>
      </c>
    </row>
    <row r="6" customFormat="false" ht="13.5" hidden="false" customHeight="false" outlineLevel="0" collapsed="false">
      <c r="A6" s="341" t="s">
        <v>251</v>
      </c>
      <c r="B6" s="340" t="n">
        <v>0.008</v>
      </c>
    </row>
    <row r="7" customFormat="false" ht="13.5" hidden="false" customHeight="false" outlineLevel="0" collapsed="false">
      <c r="A7" s="341" t="s">
        <v>252</v>
      </c>
      <c r="B7" s="340" t="n">
        <v>0</v>
      </c>
    </row>
    <row r="8" customFormat="false" ht="13.5" hidden="false" customHeight="false" outlineLevel="0" collapsed="false">
      <c r="A8" s="341" t="s">
        <v>253</v>
      </c>
      <c r="B8" s="340" t="n">
        <v>10000</v>
      </c>
    </row>
    <row r="9" customFormat="false" ht="13.5" hidden="false" customHeight="false" outlineLevel="0" collapsed="false">
      <c r="A9" s="342" t="s">
        <v>254</v>
      </c>
      <c r="B9" s="340" t="n">
        <v>0.05</v>
      </c>
    </row>
    <row r="10" customFormat="false" ht="13.5" hidden="false" customHeight="false" outlineLevel="0" collapsed="false">
      <c r="A10" s="342" t="s">
        <v>255</v>
      </c>
      <c r="B10" s="340" t="n">
        <v>0.013</v>
      </c>
    </row>
    <row r="11" customFormat="false" ht="13.5" hidden="false" customHeight="false" outlineLevel="0" collapsed="false">
      <c r="A11" s="342" t="s">
        <v>256</v>
      </c>
      <c r="B11" s="340" t="n">
        <v>1.01</v>
      </c>
    </row>
    <row r="12" customFormat="false" ht="13.5" hidden="false" customHeight="false" outlineLevel="0" collapsed="false">
      <c r="A12" s="342" t="s">
        <v>257</v>
      </c>
      <c r="B12" s="340" t="n">
        <v>1.01</v>
      </c>
    </row>
    <row r="13" customFormat="false" ht="13.5" hidden="false" customHeight="false" outlineLevel="0" collapsed="false">
      <c r="A13" s="342" t="s">
        <v>258</v>
      </c>
      <c r="B13" s="340" t="n">
        <v>1.01</v>
      </c>
    </row>
    <row r="14" customFormat="false" ht="13.5" hidden="false" customHeight="false" outlineLevel="0" collapsed="false">
      <c r="A14" s="341" t="s">
        <v>259</v>
      </c>
      <c r="B14" s="340" t="n">
        <v>0.006</v>
      </c>
    </row>
    <row r="15" customFormat="false" ht="13.5" hidden="false" customHeight="false" outlineLevel="0" collapsed="false">
      <c r="A15" s="341" t="s">
        <v>260</v>
      </c>
      <c r="B15" s="340" t="n">
        <v>0.3211</v>
      </c>
    </row>
    <row r="16" customFormat="false" ht="13.5" hidden="false" customHeight="false" outlineLevel="0" collapsed="false">
      <c r="A16" s="341" t="s">
        <v>261</v>
      </c>
      <c r="B16" s="340" t="n">
        <v>0.239</v>
      </c>
    </row>
    <row r="17" customFormat="false" ht="13.5" hidden="false" customHeight="false" outlineLevel="0" collapsed="false">
      <c r="A17" s="341" t="s">
        <v>262</v>
      </c>
      <c r="B17" s="340" t="n">
        <v>0.06</v>
      </c>
    </row>
    <row r="18" customFormat="false" ht="13.5" hidden="false" customHeight="false" outlineLevel="0" collapsed="false">
      <c r="A18" s="341" t="s">
        <v>263</v>
      </c>
      <c r="B18" s="340" t="n">
        <v>0.032</v>
      </c>
    </row>
    <row r="19" customFormat="false" ht="13.5" hidden="false" customHeight="false" outlineLevel="0" collapsed="false">
      <c r="A19" s="341" t="s">
        <v>264</v>
      </c>
      <c r="B19" s="340" t="n">
        <v>0.097</v>
      </c>
    </row>
    <row r="20" customFormat="false" ht="13.5" hidden="false" customHeight="false" outlineLevel="0" collapsed="false">
      <c r="A20" s="341" t="s">
        <v>265</v>
      </c>
      <c r="B20" s="340" t="n">
        <v>0.02</v>
      </c>
    </row>
    <row r="21" customFormat="false" ht="13.5" hidden="false" customHeight="false" outlineLevel="0" collapsed="false">
      <c r="A21" s="341" t="s">
        <v>266</v>
      </c>
      <c r="B21" s="340" t="n">
        <v>0.0085</v>
      </c>
    </row>
    <row r="22" customFormat="false" ht="13.5" hidden="false" customHeight="false" outlineLevel="0" collapsed="false">
      <c r="A22" s="341" t="s">
        <v>267</v>
      </c>
      <c r="B22" s="340"/>
    </row>
    <row r="23" customFormat="false" ht="13.5" hidden="false" customHeight="false" outlineLevel="0" collapsed="false">
      <c r="A23" s="343" t="s">
        <v>268</v>
      </c>
      <c r="B23" s="340"/>
    </row>
    <row r="24" customFormat="false" ht="13.5" hidden="false" customHeight="false" outlineLevel="0" collapsed="false">
      <c r="A24" s="343" t="s">
        <v>269</v>
      </c>
      <c r="B24" s="340"/>
    </row>
    <row r="25" customFormat="false" ht="13.5" hidden="false" customHeight="false" outlineLevel="0" collapsed="false">
      <c r="A25" s="336" t="s">
        <v>270</v>
      </c>
      <c r="B25" s="340"/>
    </row>
    <row r="26" customFormat="false" ht="13.5" hidden="false" customHeight="false" outlineLevel="0" collapsed="false">
      <c r="A26" s="336" t="s">
        <v>271</v>
      </c>
      <c r="B26" s="340" t="n">
        <v>0</v>
      </c>
    </row>
    <row r="27" customFormat="false" ht="13.5" hidden="false" customHeight="false" outlineLevel="0" collapsed="false">
      <c r="A27" s="336" t="s">
        <v>272</v>
      </c>
      <c r="B27" s="340" t="n">
        <v>0</v>
      </c>
    </row>
    <row r="28" customFormat="false" ht="13.5" hidden="false" customHeight="false" outlineLevel="0" collapsed="false">
      <c r="A28" s="336" t="s">
        <v>273</v>
      </c>
      <c r="B28" s="340" t="n">
        <v>0</v>
      </c>
    </row>
    <row r="29" customFormat="false" ht="13.5" hidden="false" customHeight="false" outlineLevel="0" collapsed="false">
      <c r="A29" s="336" t="s">
        <v>274</v>
      </c>
      <c r="B29" s="340" t="n">
        <v>0.05</v>
      </c>
    </row>
    <row r="30" customFormat="false" ht="13.5" hidden="false" customHeight="false" outlineLevel="0" collapsed="false">
      <c r="A30" s="336" t="s">
        <v>275</v>
      </c>
      <c r="B30" s="340" t="n">
        <v>0.004</v>
      </c>
    </row>
    <row r="31" customFormat="false" ht="13.5" hidden="false" customHeight="false" outlineLevel="0" collapsed="false">
      <c r="A31" s="335" t="s">
        <v>276</v>
      </c>
      <c r="B31" s="340" t="n">
        <v>20000</v>
      </c>
    </row>
    <row r="32" customFormat="false" ht="13.5" hidden="false" customHeight="false" outlineLevel="0" collapsed="false">
      <c r="A32" s="336" t="s">
        <v>277</v>
      </c>
      <c r="B32" s="340" t="n">
        <v>38</v>
      </c>
    </row>
    <row r="33" customFormat="false" ht="13.5" hidden="false" customHeight="false" outlineLevel="0" collapsed="false">
      <c r="A33" s="336" t="s">
        <v>278</v>
      </c>
      <c r="B33" s="340" t="n">
        <v>0.044</v>
      </c>
    </row>
    <row r="34" customFormat="false" ht="13.5" hidden="false" customHeight="false" outlineLevel="0" collapsed="false">
      <c r="A34" s="336" t="s">
        <v>279</v>
      </c>
      <c r="B34" s="340" t="n">
        <v>40000</v>
      </c>
    </row>
    <row r="35" customFormat="false" ht="13.5" hidden="false" customHeight="false" outlineLevel="0" collapsed="false">
      <c r="A35" s="335"/>
      <c r="B35" s="340"/>
    </row>
    <row r="36" customFormat="false" ht="13.5" hidden="false" customHeight="false" outlineLevel="0" collapsed="false">
      <c r="A36" s="335"/>
      <c r="B36" s="340"/>
    </row>
    <row r="37" customFormat="false" ht="13.5" hidden="false" customHeight="false" outlineLevel="0" collapsed="false">
      <c r="A37" s="335"/>
      <c r="B37" s="340"/>
    </row>
    <row r="38" customFormat="false" ht="13.5" hidden="false" customHeight="false" outlineLevel="0" collapsed="false">
      <c r="A38" s="335"/>
      <c r="B38" s="340"/>
    </row>
    <row r="39" customFormat="false" ht="13.5" hidden="false" customHeight="false" outlineLevel="0" collapsed="false">
      <c r="A39" s="335"/>
      <c r="B39" s="340"/>
    </row>
    <row r="40" customFormat="false" ht="13.5" hidden="false" customHeight="false" outlineLevel="0" collapsed="false">
      <c r="A40" s="335"/>
      <c r="B40" s="340"/>
    </row>
    <row r="41" customFormat="false" ht="13.5" hidden="false" customHeight="false" outlineLevel="0" collapsed="false">
      <c r="A41" s="335"/>
      <c r="B41" s="340"/>
    </row>
    <row r="42" customFormat="false" ht="13.5" hidden="false" customHeight="false" outlineLevel="0" collapsed="false">
      <c r="A42" s="335"/>
      <c r="B42" s="340"/>
    </row>
    <row r="43" customFormat="false" ht="13.5" hidden="false" customHeight="false" outlineLevel="0" collapsed="false">
      <c r="A43" s="335"/>
      <c r="B43" s="340"/>
    </row>
    <row r="44" customFormat="false" ht="13.5" hidden="false" customHeight="false" outlineLevel="0" collapsed="false">
      <c r="A44" s="335"/>
      <c r="B44" s="340"/>
    </row>
    <row r="45" customFormat="false" ht="13.5" hidden="false" customHeight="false" outlineLevel="0" collapsed="false">
      <c r="A45" s="335"/>
      <c r="B45" s="340"/>
    </row>
    <row r="46" customFormat="false" ht="13.5" hidden="false" customHeight="false" outlineLevel="0" collapsed="false">
      <c r="A46" s="335"/>
      <c r="B46" s="340"/>
    </row>
    <row r="47" customFormat="false" ht="13.5" hidden="false" customHeight="false" outlineLevel="0" collapsed="false">
      <c r="A47" s="335"/>
      <c r="B47" s="340"/>
    </row>
    <row r="48" customFormat="false" ht="13.5" hidden="false" customHeight="false" outlineLevel="0" collapsed="false">
      <c r="A48" s="335"/>
      <c r="B48" s="340"/>
    </row>
    <row r="49" customFormat="false" ht="13.5" hidden="false" customHeight="false" outlineLevel="0" collapsed="false">
      <c r="A49" s="335"/>
      <c r="B49" s="340"/>
    </row>
    <row r="50" customFormat="false" ht="13.5" hidden="false" customHeight="false" outlineLevel="0" collapsed="false">
      <c r="A50" s="335"/>
      <c r="B50" s="340"/>
    </row>
    <row r="51" customFormat="false" ht="13.5" hidden="false" customHeight="false" outlineLevel="0" collapsed="false">
      <c r="A51" s="335"/>
      <c r="B51" s="340"/>
    </row>
  </sheetData>
  <sheetProtection sheet="true" password="d34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1" activeCellId="0" sqref="B1"/>
    </sheetView>
  </sheetViews>
  <sheetFormatPr defaultColWidth="8.96875" defaultRowHeight="13.5" zeroHeight="false" outlineLevelRow="0" outlineLevelCol="0"/>
  <cols>
    <col collapsed="false" customWidth="true" hidden="false" outlineLevel="0" max="1" min="1" style="0" width="14.25"/>
  </cols>
  <sheetData>
    <row r="1" customFormat="false" ht="13.5" hidden="false" customHeight="false" outlineLevel="0" collapsed="false">
      <c r="A1" s="0" t="s">
        <v>280</v>
      </c>
      <c r="B1" s="0" t="n">
        <v>1.4</v>
      </c>
      <c r="C1" s="0" t="n">
        <v>1.38</v>
      </c>
      <c r="D1" s="0" t="n">
        <v>1.36</v>
      </c>
      <c r="E1" s="0" t="n">
        <v>1.34</v>
      </c>
      <c r="F1" s="0" t="n">
        <v>1.32</v>
      </c>
      <c r="G1" s="0" t="n">
        <v>1.31</v>
      </c>
      <c r="H1" s="0" t="n">
        <v>1.29</v>
      </c>
      <c r="I1" s="0" t="n">
        <v>1.27</v>
      </c>
      <c r="J1" s="0" t="n">
        <v>1.25</v>
      </c>
      <c r="K1" s="0" t="n">
        <v>1.23</v>
      </c>
      <c r="L1" s="0" t="n">
        <v>1.22</v>
      </c>
      <c r="M1" s="0" t="n">
        <v>1.2</v>
      </c>
      <c r="N1" s="0" t="n">
        <v>1.18</v>
      </c>
      <c r="O1" s="0" t="n">
        <v>1.16</v>
      </c>
      <c r="P1" s="0" t="n">
        <v>1.14</v>
      </c>
      <c r="Q1" s="0" t="n">
        <v>1.13</v>
      </c>
      <c r="R1" s="0" t="n">
        <v>1.11</v>
      </c>
      <c r="S1" s="0" t="n">
        <v>1.09</v>
      </c>
      <c r="T1" s="0" t="n">
        <v>1.07</v>
      </c>
      <c r="U1" s="0" t="n">
        <v>1.05</v>
      </c>
      <c r="V1" s="0" t="n">
        <v>1.06</v>
      </c>
      <c r="W1" s="0" t="n">
        <v>1.07</v>
      </c>
      <c r="X1" s="0" t="n">
        <v>1.07</v>
      </c>
      <c r="Y1" s="0" t="n">
        <v>1.06</v>
      </c>
      <c r="Z1" s="0" t="n">
        <v>1.07</v>
      </c>
      <c r="AA1" s="0" t="n">
        <v>1.06</v>
      </c>
      <c r="AB1" s="0" t="n">
        <v>1.06</v>
      </c>
      <c r="AC1" s="0" t="n">
        <v>1.06</v>
      </c>
      <c r="AD1" s="0" t="n">
        <v>1.06</v>
      </c>
    </row>
    <row r="2" customFormat="false" ht="13.5" hidden="false" customHeight="false" outlineLevel="0" collapsed="false">
      <c r="A2" s="0" t="s">
        <v>134</v>
      </c>
      <c r="B2" s="0" t="n">
        <v>0.08558</v>
      </c>
      <c r="C2" s="0" t="n">
        <v>0.0818</v>
      </c>
      <c r="D2" s="0" t="n">
        <v>0.07798</v>
      </c>
      <c r="E2" s="0" t="n">
        <v>0.07413</v>
      </c>
      <c r="F2" s="0" t="n">
        <v>0.07025</v>
      </c>
      <c r="G2" s="0" t="n">
        <v>0.06634</v>
      </c>
      <c r="H2" s="0" t="n">
        <v>0.0624</v>
      </c>
      <c r="I2" s="0" t="n">
        <v>0.05842</v>
      </c>
      <c r="J2" s="0" t="n">
        <v>0.05441</v>
      </c>
      <c r="K2" s="0" t="n">
        <v>0.05037</v>
      </c>
      <c r="L2" s="0" t="n">
        <v>0.04629</v>
      </c>
      <c r="M2" s="0" t="n">
        <v>0.04217</v>
      </c>
      <c r="N2" s="0" t="n">
        <v>0.03801</v>
      </c>
      <c r="O2" s="0" t="n">
        <v>0.03382</v>
      </c>
      <c r="P2" s="0" t="n">
        <v>0.02959</v>
      </c>
      <c r="Q2" s="0" t="n">
        <v>0.02531</v>
      </c>
      <c r="R2" s="0" t="n">
        <v>0.021</v>
      </c>
      <c r="S2" s="0" t="n">
        <v>0.01664</v>
      </c>
      <c r="T2" s="0" t="n">
        <v>0.01223</v>
      </c>
      <c r="U2" s="0" t="n">
        <v>0.00778</v>
      </c>
      <c r="V2" s="0" t="n">
        <v>0.01001</v>
      </c>
      <c r="W2" s="0" t="n">
        <v>0.01223</v>
      </c>
      <c r="X2" s="0" t="n">
        <v>0.01112</v>
      </c>
      <c r="Y2" s="0" t="n">
        <v>0.01001</v>
      </c>
      <c r="Z2" s="0" t="n">
        <v>0.01057</v>
      </c>
      <c r="AA2" s="0" t="n">
        <v>0.01029</v>
      </c>
      <c r="AB2" s="0" t="n">
        <v>0.01001</v>
      </c>
      <c r="AC2" s="0" t="n">
        <v>0.01015</v>
      </c>
      <c r="AD2" s="0" t="n">
        <v>0.01008</v>
      </c>
    </row>
    <row r="3" customFormat="false" ht="13.5" hidden="false" customHeight="false" outlineLevel="0" collapsed="false">
      <c r="A3" s="0" t="s">
        <v>142</v>
      </c>
      <c r="B3" s="0" t="n">
        <v>0.79866</v>
      </c>
      <c r="C3" s="0" t="n">
        <v>0.77082</v>
      </c>
      <c r="D3" s="0" t="n">
        <v>0.74229</v>
      </c>
      <c r="E3" s="0" t="n">
        <v>0.71301</v>
      </c>
      <c r="F3" s="0" t="n">
        <v>0.68293</v>
      </c>
      <c r="G3" s="0" t="n">
        <v>0.65196</v>
      </c>
      <c r="H3" s="0" t="n">
        <v>0.62003</v>
      </c>
      <c r="I3" s="0" t="n">
        <v>0.58704</v>
      </c>
      <c r="J3" s="0" t="n">
        <v>0.55286</v>
      </c>
      <c r="K3" s="0" t="n">
        <v>0.51736</v>
      </c>
      <c r="L3" s="0" t="n">
        <v>0.48037</v>
      </c>
      <c r="M3" s="0" t="n">
        <v>0.44168</v>
      </c>
      <c r="N3" s="0" t="n">
        <v>0.40102</v>
      </c>
      <c r="O3" s="0" t="n">
        <v>0.35807</v>
      </c>
      <c r="P3" s="0" t="n">
        <v>0.31239</v>
      </c>
      <c r="Q3" s="0" t="n">
        <v>0.26337</v>
      </c>
      <c r="R3" s="0" t="n">
        <v>0.21018</v>
      </c>
      <c r="S3" s="0" t="n">
        <v>0.15156</v>
      </c>
      <c r="T3" s="0" t="n">
        <v>0.08552</v>
      </c>
      <c r="U3" s="0" t="n">
        <v>0.0085</v>
      </c>
      <c r="V3" s="0" t="n">
        <v>0.0487</v>
      </c>
      <c r="W3" s="0" t="n">
        <v>0.08552</v>
      </c>
      <c r="X3" s="0" t="n">
        <v>0.06749</v>
      </c>
      <c r="Y3" s="0" t="n">
        <v>0.0487</v>
      </c>
      <c r="Z3" s="0" t="n">
        <v>0.05819</v>
      </c>
      <c r="AA3" s="0" t="n">
        <v>0.05348</v>
      </c>
      <c r="AB3" s="0" t="n">
        <v>0.0487</v>
      </c>
      <c r="AC3" s="0" t="n">
        <v>0.0511</v>
      </c>
      <c r="AD3" s="0" t="n">
        <v>0.0499</v>
      </c>
    </row>
    <row r="4" customFormat="false" ht="13.5" hidden="false" customHeight="false" outlineLevel="0" collapsed="false">
      <c r="A4" s="0" t="s">
        <v>281</v>
      </c>
      <c r="B4" s="0" t="n">
        <v>1.39714</v>
      </c>
      <c r="C4" s="0" t="n">
        <v>1.37908</v>
      </c>
      <c r="D4" s="0" t="n">
        <v>1.36103</v>
      </c>
      <c r="E4" s="0" t="n">
        <v>1.34298</v>
      </c>
      <c r="F4" s="0" t="n">
        <v>1.32493</v>
      </c>
      <c r="G4" s="0" t="n">
        <v>1.30688</v>
      </c>
      <c r="H4" s="0" t="n">
        <v>1.28883</v>
      </c>
      <c r="I4" s="0" t="n">
        <v>1.27077</v>
      </c>
      <c r="J4" s="0" t="n">
        <v>1.25272</v>
      </c>
      <c r="K4" s="0" t="n">
        <v>1.23467</v>
      </c>
      <c r="L4" s="0" t="n">
        <v>1.21662</v>
      </c>
      <c r="M4" s="0" t="n">
        <v>1.19857</v>
      </c>
      <c r="N4" s="0" t="n">
        <v>1.18052</v>
      </c>
      <c r="O4" s="0" t="n">
        <v>1.16246</v>
      </c>
      <c r="P4" s="0" t="n">
        <v>1.14441</v>
      </c>
      <c r="Q4" s="0" t="n">
        <v>1.12636</v>
      </c>
      <c r="R4" s="0" t="n">
        <v>1.10831</v>
      </c>
      <c r="S4" s="0" t="n">
        <v>1.09026</v>
      </c>
      <c r="T4" s="0" t="n">
        <v>1.07221</v>
      </c>
      <c r="U4" s="0" t="n">
        <v>1.05415</v>
      </c>
      <c r="V4" s="0" t="n">
        <v>1.06318</v>
      </c>
      <c r="W4" s="0" t="n">
        <v>1.07221</v>
      </c>
      <c r="X4" s="0" t="n">
        <v>1.06769</v>
      </c>
      <c r="Y4" s="0" t="n">
        <v>1.06318</v>
      </c>
      <c r="Z4" s="0" t="n">
        <v>1.06544</v>
      </c>
      <c r="AA4" s="0" t="n">
        <v>1.06431</v>
      </c>
      <c r="AB4" s="0" t="n">
        <v>1.06318</v>
      </c>
      <c r="AC4" s="0" t="n">
        <v>1.06374</v>
      </c>
      <c r="AD4" s="0" t="n">
        <v>1.06346</v>
      </c>
    </row>
    <row r="5" customFormat="false" ht="13.5" hidden="false" customHeight="false" outlineLevel="0" collapsed="false">
      <c r="A5" s="0" t="s">
        <v>282</v>
      </c>
      <c r="B5" s="0" t="n">
        <v>1.4</v>
      </c>
      <c r="C5" s="0" t="n">
        <v>1.38</v>
      </c>
      <c r="D5" s="0" t="n">
        <v>1.36</v>
      </c>
      <c r="E5" s="0" t="n">
        <v>1.34</v>
      </c>
      <c r="F5" s="0" t="n">
        <v>1.32</v>
      </c>
      <c r="G5" s="0" t="n">
        <v>1.31</v>
      </c>
      <c r="H5" s="0" t="n">
        <v>1.29</v>
      </c>
      <c r="I5" s="0" t="n">
        <v>1.27</v>
      </c>
      <c r="J5" s="0" t="n">
        <v>1.25</v>
      </c>
      <c r="K5" s="0" t="n">
        <v>1.23</v>
      </c>
      <c r="L5" s="0" t="n">
        <v>1.22</v>
      </c>
      <c r="M5" s="0" t="n">
        <v>1.2</v>
      </c>
      <c r="N5" s="0" t="n">
        <v>1.18</v>
      </c>
      <c r="O5" s="0" t="n">
        <v>1.16</v>
      </c>
      <c r="P5" s="0" t="n">
        <v>1.14</v>
      </c>
      <c r="Q5" s="0" t="n">
        <v>1.13</v>
      </c>
      <c r="R5" s="0" t="n">
        <v>1.11</v>
      </c>
      <c r="S5" s="0" t="n">
        <v>1.09</v>
      </c>
      <c r="T5" s="0" t="n">
        <v>1.07</v>
      </c>
      <c r="U5" s="0" t="n">
        <v>1.05</v>
      </c>
      <c r="V5" s="0" t="n">
        <v>1.06</v>
      </c>
      <c r="W5" s="0" t="n">
        <v>1.07</v>
      </c>
      <c r="X5" s="0" t="n">
        <v>1.07</v>
      </c>
      <c r="Y5" s="0" t="n">
        <v>1.06</v>
      </c>
      <c r="Z5" s="0" t="n">
        <v>1.07</v>
      </c>
      <c r="AA5" s="0" t="n">
        <v>1.06</v>
      </c>
      <c r="AB5" s="0" t="n">
        <v>1.06</v>
      </c>
      <c r="AC5" s="0" t="n">
        <v>1.06</v>
      </c>
      <c r="AD5" s="0" t="n">
        <v>1.06</v>
      </c>
    </row>
    <row r="6" customFormat="false" ht="13.5" hidden="false" customHeight="false" outlineLevel="0" collapsed="false">
      <c r="A6" s="334" t="s">
        <v>224</v>
      </c>
      <c r="B6" s="0" t="n">
        <v>0.131746324545466</v>
      </c>
      <c r="C6" s="0" t="n">
        <v>0.126965225443478</v>
      </c>
      <c r="D6" s="0" t="n">
        <v>0.122091837437228</v>
      </c>
      <c r="E6" s="0" t="n">
        <v>0.117122598537308</v>
      </c>
      <c r="F6" s="0" t="n">
        <v>0.112055525401317</v>
      </c>
      <c r="G6" s="0" t="n">
        <v>0.106886818773365</v>
      </c>
      <c r="H6" s="0" t="n">
        <v>0.101614280318306</v>
      </c>
      <c r="I6" s="0" t="n">
        <v>0.0962338500184256</v>
      </c>
      <c r="J6" s="0" t="n">
        <v>0.0907430910001865</v>
      </c>
      <c r="K6" s="0" t="n">
        <v>0.0851376560545153</v>
      </c>
      <c r="L6" s="0" t="n">
        <v>0.0794148431631055</v>
      </c>
      <c r="M6" s="0" t="n">
        <v>0.073569988121401</v>
      </c>
      <c r="N6" s="0" t="n">
        <v>0.0676000936290501</v>
      </c>
      <c r="O6" s="0" t="n">
        <v>0.0615001447894751</v>
      </c>
      <c r="P6" s="0" t="n">
        <v>0.055266814797823</v>
      </c>
      <c r="Q6" s="0" t="n">
        <v>0.0488946998655818</v>
      </c>
      <c r="R6" s="0" t="n">
        <v>0.0423801047200872</v>
      </c>
      <c r="S6" s="0" t="n">
        <v>0.0357171932542191</v>
      </c>
      <c r="T6" s="0" t="n">
        <v>0.0289018572449444</v>
      </c>
      <c r="U6" s="0" t="n">
        <v>0.0219277787534322</v>
      </c>
      <c r="V6" s="0" t="n">
        <v>0.0254349416186093</v>
      </c>
      <c r="W6" s="0" t="n">
        <v>0.0289018572449444</v>
      </c>
      <c r="X6" s="0" t="n">
        <v>0.0271736371021583</v>
      </c>
      <c r="Y6" s="0" t="n">
        <v>0.0254349416186093</v>
      </c>
      <c r="Z6" s="0" t="n">
        <v>0.0263052912491381</v>
      </c>
      <c r="AA6" s="0" t="n">
        <v>0.0258706808616239</v>
      </c>
      <c r="AB6" s="0" t="n">
        <v>0.0254349416186093</v>
      </c>
      <c r="AC6" s="0" t="n">
        <v>0.025652889794304</v>
      </c>
      <c r="AD6" s="0" t="n">
        <v>0.0255439353556266</v>
      </c>
    </row>
    <row r="7" customFormat="false" ht="13.5" hidden="false" customHeight="false" outlineLevel="0" collapsed="false">
      <c r="A7" s="0" t="s">
        <v>283</v>
      </c>
      <c r="B7" s="0" t="n">
        <v>0.025000000372529</v>
      </c>
      <c r="C7" s="0" t="n">
        <v>0.025000000372529</v>
      </c>
      <c r="D7" s="0" t="n">
        <v>0.025000000372529</v>
      </c>
      <c r="E7" s="0" t="n">
        <v>0.025000000372529</v>
      </c>
      <c r="F7" s="0" t="n">
        <v>0.025000000372529</v>
      </c>
      <c r="G7" s="0" t="n">
        <v>0.025000000372529</v>
      </c>
      <c r="H7" s="0" t="n">
        <v>0.025000000372529</v>
      </c>
      <c r="I7" s="0" t="n">
        <v>0.025000000372529</v>
      </c>
      <c r="J7" s="0" t="n">
        <v>0.025000000372529</v>
      </c>
      <c r="K7" s="0" t="n">
        <v>0.025000000372529</v>
      </c>
      <c r="L7" s="0" t="n">
        <v>0.025000000372529</v>
      </c>
      <c r="M7" s="0" t="n">
        <v>0.025000000372529</v>
      </c>
      <c r="N7" s="0" t="n">
        <v>0.025000000372529</v>
      </c>
      <c r="O7" s="0" t="n">
        <v>0.025000000372529</v>
      </c>
      <c r="P7" s="0" t="n">
        <v>0.025000000372529</v>
      </c>
      <c r="Q7" s="0" t="n">
        <v>0.025000000372529</v>
      </c>
      <c r="R7" s="0" t="n">
        <v>0.025000000372529</v>
      </c>
      <c r="S7" s="0" t="n">
        <v>0.025000000372529</v>
      </c>
      <c r="T7" s="0" t="n">
        <v>0.025000000372529</v>
      </c>
      <c r="U7" s="0" t="n">
        <v>0.025000000372529</v>
      </c>
      <c r="V7" s="0" t="n">
        <v>0.0125000001862645</v>
      </c>
      <c r="W7" s="0" t="n">
        <v>0.0125000001862645</v>
      </c>
      <c r="X7" s="0" t="n">
        <v>0.00625000009313226</v>
      </c>
      <c r="Y7" s="0" t="n">
        <v>0.00625000009313226</v>
      </c>
      <c r="Z7" s="0" t="n">
        <v>0.00312500004656613</v>
      </c>
      <c r="AA7" s="0" t="n">
        <v>0.00156250002328306</v>
      </c>
      <c r="AB7" s="0" t="n">
        <v>0.00156250002328306</v>
      </c>
      <c r="AC7" s="0" t="n">
        <v>0.000781250011641532</v>
      </c>
      <c r="AD7" s="0" t="n">
        <v>0.000390625005820766</v>
      </c>
    </row>
    <row r="8" customFormat="false" ht="13.5" hidden="false" customHeight="false" outlineLevel="0" collapsed="false">
      <c r="A8" s="334" t="s">
        <v>284</v>
      </c>
      <c r="B8" s="0" t="n">
        <v>1.54999999180436</v>
      </c>
      <c r="C8" s="0" t="n">
        <v>1.52499999143183</v>
      </c>
      <c r="D8" s="0" t="n">
        <v>1.4999999910593</v>
      </c>
      <c r="E8" s="0" t="n">
        <v>1.47499999068677</v>
      </c>
      <c r="F8" s="0" t="n">
        <v>1.44999999031425</v>
      </c>
      <c r="G8" s="0" t="n">
        <v>1.42499998994172</v>
      </c>
      <c r="H8" s="0" t="n">
        <v>1.39999998956919</v>
      </c>
      <c r="I8" s="0" t="n">
        <v>1.37499998919666</v>
      </c>
      <c r="J8" s="0" t="n">
        <v>1.34999998882413</v>
      </c>
      <c r="K8" s="0" t="n">
        <v>1.3249999884516</v>
      </c>
      <c r="L8" s="0" t="n">
        <v>1.29999998807907</v>
      </c>
      <c r="M8" s="0" t="n">
        <v>1.27499998770654</v>
      </c>
      <c r="N8" s="0" t="n">
        <v>1.24999998733401</v>
      </c>
      <c r="O8" s="0" t="n">
        <v>1.22499998696148</v>
      </c>
      <c r="P8" s="0" t="n">
        <v>1.19999998658896</v>
      </c>
      <c r="Q8" s="0" t="n">
        <v>1.17499998621643</v>
      </c>
      <c r="R8" s="0" t="n">
        <v>1.1499999858439</v>
      </c>
      <c r="S8" s="0" t="n">
        <v>1.12499998547137</v>
      </c>
      <c r="T8" s="0" t="n">
        <v>1.09999998509884</v>
      </c>
      <c r="U8" s="0" t="n">
        <v>1.07499998472631</v>
      </c>
      <c r="V8" s="0" t="n">
        <v>1.08749998491257</v>
      </c>
      <c r="W8" s="0" t="n">
        <v>1.09999998509884</v>
      </c>
      <c r="X8" s="0" t="n">
        <v>1.09374998500571</v>
      </c>
      <c r="Y8" s="0" t="n">
        <v>1.08749998491257</v>
      </c>
      <c r="Z8" s="0" t="n">
        <v>1.09062498495914</v>
      </c>
      <c r="AA8" s="0" t="n">
        <v>1.08906248493586</v>
      </c>
      <c r="AB8" s="0" t="n">
        <v>1.08749998491257</v>
      </c>
      <c r="AC8" s="0" t="n">
        <v>1.08828123492422</v>
      </c>
      <c r="AD8" s="0" t="n">
        <v>1.0878906099184</v>
      </c>
    </row>
    <row r="11" customFormat="false" ht="13.5" hidden="false" customHeight="false" outlineLevel="0" collapsed="false">
      <c r="A11" s="334" t="s">
        <v>285</v>
      </c>
    </row>
    <row r="12" customFormat="false" ht="13.5" hidden="false" customHeight="false" outlineLevel="0" collapsed="false">
      <c r="A12" s="0" t="s">
        <v>280</v>
      </c>
      <c r="B12" s="0" t="e">
        <f aca="false">DSCR_平均_基準値</f>
        <v>#REF!</v>
      </c>
      <c r="C12" s="0" t="e">
        <f aca="false">DSCR_平均_基準値</f>
        <v>#REF!</v>
      </c>
      <c r="D12" s="0" t="e">
        <f aca="false">DSCR_平均_基準値</f>
        <v>#REF!</v>
      </c>
      <c r="E12" s="0" t="e">
        <f aca="false">DSCR_平均_基準値</f>
        <v>#REF!</v>
      </c>
      <c r="F12" s="0" t="e">
        <f aca="false">DSCR_平均_基準値</f>
        <v>#REF!</v>
      </c>
      <c r="G12" s="0" t="e">
        <f aca="false">DSCR_平均_基準値</f>
        <v>#REF!</v>
      </c>
      <c r="H12" s="0" t="e">
        <f aca="false">DSCR_平均_基準値</f>
        <v>#REF!</v>
      </c>
      <c r="I12" s="0" t="e">
        <f aca="false">DSCR_平均_基準値</f>
        <v>#REF!</v>
      </c>
      <c r="J12" s="0" t="e">
        <f aca="false">DSCR_平均_基準値</f>
        <v>#REF!</v>
      </c>
      <c r="K12" s="0" t="e">
        <f aca="false">DSCR_平均_基準値</f>
        <v>#REF!</v>
      </c>
      <c r="L12" s="0" t="e">
        <f aca="false">DSCR_平均_基準値</f>
        <v>#REF!</v>
      </c>
      <c r="M12" s="0" t="e">
        <f aca="false">DSCR_平均_基準値</f>
        <v>#REF!</v>
      </c>
      <c r="N12" s="0" t="e">
        <f aca="false">DSCR_平均_基準値</f>
        <v>#REF!</v>
      </c>
      <c r="O12" s="0" t="e">
        <f aca="false">DSCR_平均_基準値</f>
        <v>#REF!</v>
      </c>
      <c r="P12" s="0" t="e">
        <f aca="false">DSCR_平均_基準値</f>
        <v>#REF!</v>
      </c>
      <c r="Q12" s="0" t="e">
        <f aca="false">DSCR_平均_基準値</f>
        <v>#REF!</v>
      </c>
      <c r="R12" s="0" t="e">
        <f aca="false">DSCR_平均_基準値</f>
        <v>#REF!</v>
      </c>
      <c r="S12" s="0" t="e">
        <f aca="false">DSCR_平均_基準値</f>
        <v>#REF!</v>
      </c>
      <c r="T12" s="0" t="e">
        <f aca="false">DSCR_平均_基準値</f>
        <v>#REF!</v>
      </c>
      <c r="U12" s="0" t="e">
        <f aca="false">DSCR_平均_基準値</f>
        <v>#REF!</v>
      </c>
      <c r="V12" s="0" t="e">
        <f aca="false">DSCR_平均_基準値</f>
        <v>#REF!</v>
      </c>
      <c r="W12" s="0" t="e">
        <f aca="false">DSCR_平均_基準値</f>
        <v>#REF!</v>
      </c>
      <c r="X12" s="0" t="e">
        <f aca="false">DSCR_平均_基準値</f>
        <v>#REF!</v>
      </c>
      <c r="Y12" s="0" t="e">
        <f aca="false">DSCR_平均_基準値</f>
        <v>#REF!</v>
      </c>
      <c r="Z12" s="0" t="e">
        <f aca="false">DSCR_平均_基準値</f>
        <v>#REF!</v>
      </c>
      <c r="AA12" s="0" t="e">
        <f aca="false">DSCR_平均_基準値</f>
        <v>#REF!</v>
      </c>
      <c r="AB12" s="0" t="e">
        <f aca="false">DSCR_平均_基準値</f>
        <v>#REF!</v>
      </c>
      <c r="AC12" s="0" t="e">
        <f aca="false">DSCR_平均_基準値</f>
        <v>#REF!</v>
      </c>
      <c r="AD12" s="0" t="e">
        <f aca="false">DSCR_平均_基準値</f>
        <v>#REF!</v>
      </c>
      <c r="AE12" s="0" t="e">
        <f aca="false">DSCR_平均_基準値</f>
        <v>#REF!</v>
      </c>
      <c r="AF12" s="0" t="e">
        <f aca="false">DSCR_平均_基準値</f>
        <v>#REF!</v>
      </c>
      <c r="AG12" s="0" t="e">
        <f aca="false">DSCR_平均_基準値</f>
        <v>#REF!</v>
      </c>
      <c r="AH12" s="0" t="e">
        <f aca="false">DSCR_平均_基準値</f>
        <v>#REF!</v>
      </c>
      <c r="AI12" s="0" t="e">
        <f aca="false">DSCR_平均_基準値</f>
        <v>#REF!</v>
      </c>
      <c r="AJ12" s="0" t="e">
        <f aca="false">DSCR_平均_基準値</f>
        <v>#REF!</v>
      </c>
      <c r="AK12" s="0" t="e">
        <f aca="false">DSCR_平均_基準値</f>
        <v>#REF!</v>
      </c>
      <c r="AL12" s="0" t="e">
        <f aca="false">DSCR_平均_基準値</f>
        <v>#REF!</v>
      </c>
      <c r="AM12" s="0" t="e">
        <f aca="false">DSCR_平均_基準値</f>
        <v>#REF!</v>
      </c>
      <c r="AN12" s="0" t="e">
        <f aca="false">DSCR_平均_基準値</f>
        <v>#REF!</v>
      </c>
      <c r="AO12" s="0" t="e">
        <f aca="false">DSCR_平均_基準値</f>
        <v>#REF!</v>
      </c>
      <c r="AP12" s="0" t="e">
        <f aca="false">DSCR_平均_基準値</f>
        <v>#REF!</v>
      </c>
      <c r="AQ12" s="0" t="e">
        <f aca="false">DSCR_平均_基準値</f>
        <v>#REF!</v>
      </c>
      <c r="AR12" s="0" t="e">
        <f aca="false">DSCR_平均_基準値</f>
        <v>#REF!</v>
      </c>
      <c r="AS12" s="0" t="e">
        <f aca="false">DSCR_平均_基準値</f>
        <v>#REF!</v>
      </c>
      <c r="AT12" s="0" t="e">
        <f aca="false">DSCR_平均_基準値</f>
        <v>#REF!</v>
      </c>
      <c r="AU12" s="0" t="e">
        <f aca="false">DSCR_平均_基準値</f>
        <v>#REF!</v>
      </c>
      <c r="AV12" s="0" t="e">
        <f aca="false">DSCR_平均_基準値</f>
        <v>#REF!</v>
      </c>
      <c r="AW12" s="0" t="e">
        <f aca="false">DSCR_平均_基準値</f>
        <v>#REF!</v>
      </c>
      <c r="AX12" s="0" t="e">
        <f aca="false">DSCR_平均_基準値</f>
        <v>#REF!</v>
      </c>
      <c r="AY12" s="0" t="e">
        <f aca="false">DSCR_平均_基準値</f>
        <v>#REF!</v>
      </c>
      <c r="AZ12" s="0" t="e">
        <f aca="false">DSCR_平均_基準値</f>
        <v>#REF!</v>
      </c>
      <c r="BA12" s="0" t="e">
        <f aca="false">DSCR_平均_基準値</f>
        <v>#REF!</v>
      </c>
      <c r="BB12" s="0" t="e">
        <f aca="false">DSCR_平均_基準値</f>
        <v>#REF!</v>
      </c>
      <c r="BC12" s="0" t="e">
        <f aca="false">DSCR_平均_基準値</f>
        <v>#REF!</v>
      </c>
      <c r="BD12" s="0" t="e">
        <f aca="false">DSCR_平均_基準値</f>
        <v>#REF!</v>
      </c>
      <c r="BE12" s="0" t="e">
        <f aca="false">DSCR_平均_基準値</f>
        <v>#REF!</v>
      </c>
      <c r="BF12" s="0" t="e">
        <f aca="false">DSCR_平均_基準値</f>
        <v>#REF!</v>
      </c>
      <c r="BG12" s="0" t="e">
        <f aca="false">DSCR_平均_基準値</f>
        <v>#REF!</v>
      </c>
      <c r="BH12" s="0" t="e">
        <f aca="false">DSCR_平均_基準値</f>
        <v>#REF!</v>
      </c>
      <c r="BI12" s="0" t="e">
        <f aca="false">DSCR_平均_基準値</f>
        <v>#REF!</v>
      </c>
      <c r="BJ12" s="0" t="e">
        <f aca="false">DSCR_平均_基準値</f>
        <v>#REF!</v>
      </c>
      <c r="BK12" s="0" t="e">
        <f aca="false">DSCR_平均_基準値</f>
        <v>#REF!</v>
      </c>
      <c r="BL12" s="0" t="e">
        <f aca="false">DSCR_平均_基準値</f>
        <v>#REF!</v>
      </c>
      <c r="BM12" s="0" t="e">
        <f aca="false">DSCR_平均_基準値</f>
        <v>#REF!</v>
      </c>
      <c r="BN12" s="0" t="e">
        <f aca="false">DSCR_平均_基準値</f>
        <v>#REF!</v>
      </c>
      <c r="BO12" s="0" t="e">
        <f aca="false">DSCR_平均_基準値</f>
        <v>#REF!</v>
      </c>
      <c r="BP12" s="0" t="e">
        <f aca="false">DSCR_平均_基準値</f>
        <v>#REF!</v>
      </c>
      <c r="BQ12" s="0" t="e">
        <f aca="false">DSCR_平均_基準値</f>
        <v>#REF!</v>
      </c>
      <c r="BR12" s="0" t="e">
        <f aca="false">DSCR_平均_基準値</f>
        <v>#REF!</v>
      </c>
      <c r="BS12" s="0" t="e">
        <f aca="false">DSCR_平均_基準値</f>
        <v>#REF!</v>
      </c>
      <c r="BT12" s="0" t="e">
        <f aca="false">DSCR_平均_基準値</f>
        <v>#REF!</v>
      </c>
      <c r="BU12" s="0" t="e">
        <f aca="false">DSCR_平均_基準値</f>
        <v>#REF!</v>
      </c>
      <c r="BV12" s="0" t="e">
        <f aca="false">DSCR_平均_基準値</f>
        <v>#REF!</v>
      </c>
      <c r="BW12" s="0" t="e">
        <f aca="false">DSCR_平均_基準値</f>
        <v>#REF!</v>
      </c>
      <c r="BX12" s="0" t="e">
        <f aca="false">DSCR_平均_基準値</f>
        <v>#REF!</v>
      </c>
      <c r="BY12" s="0" t="e">
        <f aca="false">DSCR_平均_基準値</f>
        <v>#REF!</v>
      </c>
      <c r="BZ12" s="0" t="e">
        <f aca="false">DSCR_平均_基準値</f>
        <v>#REF!</v>
      </c>
      <c r="CA12" s="0" t="e">
        <f aca="false">DSCR_平均_基準値</f>
        <v>#REF!</v>
      </c>
      <c r="CB12" s="0" t="e">
        <f aca="false">DSCR_平均_基準値</f>
        <v>#REF!</v>
      </c>
      <c r="CC12" s="0" t="e">
        <f aca="false">DSCR_平均_基準値</f>
        <v>#REF!</v>
      </c>
      <c r="CD12" s="0" t="e">
        <f aca="false">DSCR_平均_基準値</f>
        <v>#REF!</v>
      </c>
      <c r="CE12" s="0" t="e">
        <f aca="false">DSCR_平均_基準値</f>
        <v>#REF!</v>
      </c>
      <c r="CF12" s="0" t="e">
        <f aca="false">DSCR_平均_基準値</f>
        <v>#REF!</v>
      </c>
      <c r="CG12" s="0" t="e">
        <f aca="false">DSCR_平均_基準値</f>
        <v>#REF!</v>
      </c>
      <c r="CH12" s="0" t="e">
        <f aca="false">DSCR_平均_基準値</f>
        <v>#REF!</v>
      </c>
      <c r="CI12" s="0" t="e">
        <f aca="false">DSCR_平均_基準値</f>
        <v>#REF!</v>
      </c>
      <c r="CJ12" s="0" t="e">
        <f aca="false">DSCR_平均_基準値</f>
        <v>#REF!</v>
      </c>
      <c r="CK12" s="0" t="e">
        <f aca="false">DSCR_平均_基準値</f>
        <v>#REF!</v>
      </c>
      <c r="CL12" s="0" t="e">
        <f aca="false">DSCR_平均_基準値</f>
        <v>#REF!</v>
      </c>
      <c r="CM12" s="0" t="e">
        <f aca="false">DSCR_平均_基準値</f>
        <v>#REF!</v>
      </c>
      <c r="CN12" s="0" t="e">
        <f aca="false">DSCR_平均_基準値</f>
        <v>#REF!</v>
      </c>
      <c r="CO12" s="0" t="e">
        <f aca="false">DSCR_平均_基準値</f>
        <v>#REF!</v>
      </c>
      <c r="CP12" s="0" t="e">
        <f aca="false">DSCR_平均_基準値</f>
        <v>#REF!</v>
      </c>
      <c r="CQ12" s="0" t="e">
        <f aca="false">DSCR_平均_基準値</f>
        <v>#REF!</v>
      </c>
      <c r="CR12" s="0" t="e">
        <f aca="false">DSCR_平均_基準値</f>
        <v>#REF!</v>
      </c>
      <c r="CS12" s="0" t="e">
        <f aca="false">DSCR_平均_基準値</f>
        <v>#REF!</v>
      </c>
      <c r="CT12" s="0" t="e">
        <f aca="false">DSCR_平均_基準値</f>
        <v>#REF!</v>
      </c>
      <c r="CU12" s="0" t="e">
        <f aca="false">DSCR_平均_基準値</f>
        <v>#REF!</v>
      </c>
      <c r="CV12" s="0" t="e">
        <f aca="false">DSCR_平均_基準値</f>
        <v>#REF!</v>
      </c>
      <c r="CW12" s="0" t="e">
        <f aca="false">DSCR_平均_基準値</f>
        <v>#REF!</v>
      </c>
      <c r="CX12" s="0" t="e">
        <f aca="false">DSCR_平均_基準値</f>
        <v>#REF!</v>
      </c>
    </row>
    <row r="13" customFormat="false" ht="13.5" hidden="false" customHeight="false" outlineLevel="0" collapsed="false">
      <c r="A13" s="0" t="s">
        <v>134</v>
      </c>
      <c r="B13" s="0" t="e">
        <f aca="false">PIRR基準値</f>
        <v>#REF!</v>
      </c>
      <c r="C13" s="0" t="e">
        <f aca="false">PIRR基準値</f>
        <v>#REF!</v>
      </c>
      <c r="D13" s="0" t="e">
        <f aca="false">PIRR基準値</f>
        <v>#REF!</v>
      </c>
      <c r="E13" s="0" t="e">
        <f aca="false">PIRR基準値</f>
        <v>#REF!</v>
      </c>
      <c r="F13" s="0" t="e">
        <f aca="false">PIRR基準値</f>
        <v>#REF!</v>
      </c>
      <c r="G13" s="0" t="e">
        <f aca="false">PIRR基準値</f>
        <v>#REF!</v>
      </c>
      <c r="H13" s="0" t="e">
        <f aca="false">PIRR基準値</f>
        <v>#REF!</v>
      </c>
      <c r="I13" s="0" t="e">
        <f aca="false">PIRR基準値</f>
        <v>#REF!</v>
      </c>
      <c r="J13" s="0" t="e">
        <f aca="false">PIRR基準値</f>
        <v>#REF!</v>
      </c>
      <c r="K13" s="0" t="e">
        <f aca="false">PIRR基準値</f>
        <v>#REF!</v>
      </c>
      <c r="L13" s="0" t="e">
        <f aca="false">PIRR基準値</f>
        <v>#REF!</v>
      </c>
      <c r="M13" s="0" t="e">
        <f aca="false">PIRR基準値</f>
        <v>#REF!</v>
      </c>
      <c r="N13" s="0" t="e">
        <f aca="false">PIRR基準値</f>
        <v>#REF!</v>
      </c>
      <c r="O13" s="0" t="e">
        <f aca="false">PIRR基準値</f>
        <v>#REF!</v>
      </c>
      <c r="P13" s="0" t="e">
        <f aca="false">PIRR基準値</f>
        <v>#REF!</v>
      </c>
      <c r="Q13" s="0" t="e">
        <f aca="false">PIRR基準値</f>
        <v>#REF!</v>
      </c>
      <c r="R13" s="0" t="e">
        <f aca="false">PIRR基準値</f>
        <v>#REF!</v>
      </c>
      <c r="S13" s="0" t="e">
        <f aca="false">PIRR基準値</f>
        <v>#REF!</v>
      </c>
      <c r="T13" s="0" t="e">
        <f aca="false">PIRR基準値</f>
        <v>#REF!</v>
      </c>
      <c r="U13" s="0" t="e">
        <f aca="false">PIRR基準値</f>
        <v>#REF!</v>
      </c>
      <c r="V13" s="0" t="e">
        <f aca="false">PIRR基準値</f>
        <v>#REF!</v>
      </c>
      <c r="W13" s="0" t="e">
        <f aca="false">PIRR基準値</f>
        <v>#REF!</v>
      </c>
      <c r="X13" s="0" t="e">
        <f aca="false">PIRR基準値</f>
        <v>#REF!</v>
      </c>
      <c r="Y13" s="0" t="e">
        <f aca="false">PIRR基準値</f>
        <v>#REF!</v>
      </c>
      <c r="Z13" s="0" t="e">
        <f aca="false">PIRR基準値</f>
        <v>#REF!</v>
      </c>
      <c r="AA13" s="0" t="e">
        <f aca="false">PIRR基準値</f>
        <v>#REF!</v>
      </c>
      <c r="AB13" s="0" t="e">
        <f aca="false">PIRR基準値</f>
        <v>#REF!</v>
      </c>
      <c r="AC13" s="0" t="e">
        <f aca="false">PIRR基準値</f>
        <v>#REF!</v>
      </c>
      <c r="AD13" s="0" t="e">
        <f aca="false">PIRR基準値</f>
        <v>#REF!</v>
      </c>
      <c r="AE13" s="0" t="e">
        <f aca="false">PIRR基準値</f>
        <v>#REF!</v>
      </c>
      <c r="AF13" s="0" t="e">
        <f aca="false">PIRR基準値</f>
        <v>#REF!</v>
      </c>
      <c r="AG13" s="0" t="e">
        <f aca="false">PIRR基準値</f>
        <v>#REF!</v>
      </c>
      <c r="AH13" s="0" t="e">
        <f aca="false">PIRR基準値</f>
        <v>#REF!</v>
      </c>
      <c r="AI13" s="0" t="e">
        <f aca="false">PIRR基準値</f>
        <v>#REF!</v>
      </c>
      <c r="AJ13" s="0" t="e">
        <f aca="false">PIRR基準値</f>
        <v>#REF!</v>
      </c>
      <c r="AK13" s="0" t="e">
        <f aca="false">PIRR基準値</f>
        <v>#REF!</v>
      </c>
      <c r="AL13" s="0" t="e">
        <f aca="false">PIRR基準値</f>
        <v>#REF!</v>
      </c>
      <c r="AM13" s="0" t="e">
        <f aca="false">PIRR基準値</f>
        <v>#REF!</v>
      </c>
      <c r="AN13" s="0" t="e">
        <f aca="false">PIRR基準値</f>
        <v>#REF!</v>
      </c>
      <c r="AO13" s="0" t="e">
        <f aca="false">PIRR基準値</f>
        <v>#REF!</v>
      </c>
      <c r="AP13" s="0" t="e">
        <f aca="false">PIRR基準値</f>
        <v>#REF!</v>
      </c>
      <c r="AQ13" s="0" t="e">
        <f aca="false">PIRR基準値</f>
        <v>#REF!</v>
      </c>
      <c r="AR13" s="0" t="e">
        <f aca="false">PIRR基準値</f>
        <v>#REF!</v>
      </c>
      <c r="AS13" s="0" t="e">
        <f aca="false">PIRR基準値</f>
        <v>#REF!</v>
      </c>
      <c r="AT13" s="0" t="e">
        <f aca="false">PIRR基準値</f>
        <v>#REF!</v>
      </c>
      <c r="AU13" s="0" t="e">
        <f aca="false">PIRR基準値</f>
        <v>#REF!</v>
      </c>
      <c r="AV13" s="0" t="e">
        <f aca="false">PIRR基準値</f>
        <v>#REF!</v>
      </c>
      <c r="AW13" s="0" t="e">
        <f aca="false">PIRR基準値</f>
        <v>#REF!</v>
      </c>
      <c r="AX13" s="0" t="e">
        <f aca="false">PIRR基準値</f>
        <v>#REF!</v>
      </c>
      <c r="AY13" s="0" t="e">
        <f aca="false">PIRR基準値</f>
        <v>#REF!</v>
      </c>
      <c r="AZ13" s="0" t="e">
        <f aca="false">PIRR基準値</f>
        <v>#REF!</v>
      </c>
      <c r="BA13" s="0" t="e">
        <f aca="false">PIRR基準値</f>
        <v>#REF!</v>
      </c>
      <c r="BB13" s="0" t="e">
        <f aca="false">PIRR基準値</f>
        <v>#REF!</v>
      </c>
      <c r="BC13" s="0" t="e">
        <f aca="false">PIRR基準値</f>
        <v>#REF!</v>
      </c>
      <c r="BD13" s="0" t="e">
        <f aca="false">PIRR基準値</f>
        <v>#REF!</v>
      </c>
      <c r="BE13" s="0" t="e">
        <f aca="false">PIRR基準値</f>
        <v>#REF!</v>
      </c>
      <c r="BF13" s="0" t="e">
        <f aca="false">PIRR基準値</f>
        <v>#REF!</v>
      </c>
      <c r="BG13" s="0" t="e">
        <f aca="false">PIRR基準値</f>
        <v>#REF!</v>
      </c>
      <c r="BH13" s="0" t="e">
        <f aca="false">PIRR基準値</f>
        <v>#REF!</v>
      </c>
      <c r="BI13" s="0" t="e">
        <f aca="false">PIRR基準値</f>
        <v>#REF!</v>
      </c>
      <c r="BJ13" s="0" t="e">
        <f aca="false">PIRR基準値</f>
        <v>#REF!</v>
      </c>
      <c r="BK13" s="0" t="e">
        <f aca="false">PIRR基準値</f>
        <v>#REF!</v>
      </c>
      <c r="BL13" s="0" t="e">
        <f aca="false">PIRR基準値</f>
        <v>#REF!</v>
      </c>
      <c r="BM13" s="0" t="e">
        <f aca="false">PIRR基準値</f>
        <v>#REF!</v>
      </c>
      <c r="BN13" s="0" t="e">
        <f aca="false">PIRR基準値</f>
        <v>#REF!</v>
      </c>
      <c r="BO13" s="0" t="e">
        <f aca="false">PIRR基準値</f>
        <v>#REF!</v>
      </c>
      <c r="BP13" s="0" t="e">
        <f aca="false">PIRR基準値</f>
        <v>#REF!</v>
      </c>
      <c r="BQ13" s="0" t="e">
        <f aca="false">PIRR基準値</f>
        <v>#REF!</v>
      </c>
      <c r="BR13" s="0" t="e">
        <f aca="false">PIRR基準値</f>
        <v>#REF!</v>
      </c>
      <c r="BS13" s="0" t="e">
        <f aca="false">PIRR基準値</f>
        <v>#REF!</v>
      </c>
      <c r="BT13" s="0" t="e">
        <f aca="false">PIRR基準値</f>
        <v>#REF!</v>
      </c>
      <c r="BU13" s="0" t="e">
        <f aca="false">PIRR基準値</f>
        <v>#REF!</v>
      </c>
      <c r="BV13" s="0" t="e">
        <f aca="false">PIRR基準値</f>
        <v>#REF!</v>
      </c>
      <c r="BW13" s="0" t="e">
        <f aca="false">PIRR基準値</f>
        <v>#REF!</v>
      </c>
      <c r="BX13" s="0" t="e">
        <f aca="false">PIRR基準値</f>
        <v>#REF!</v>
      </c>
      <c r="BY13" s="0" t="e">
        <f aca="false">PIRR基準値</f>
        <v>#REF!</v>
      </c>
      <c r="BZ13" s="0" t="e">
        <f aca="false">PIRR基準値</f>
        <v>#REF!</v>
      </c>
      <c r="CA13" s="0" t="e">
        <f aca="false">PIRR基準値</f>
        <v>#REF!</v>
      </c>
      <c r="CB13" s="0" t="e">
        <f aca="false">PIRR基準値</f>
        <v>#REF!</v>
      </c>
      <c r="CC13" s="0" t="e">
        <f aca="false">PIRR基準値</f>
        <v>#REF!</v>
      </c>
      <c r="CD13" s="0" t="e">
        <f aca="false">PIRR基準値</f>
        <v>#REF!</v>
      </c>
      <c r="CE13" s="0" t="e">
        <f aca="false">PIRR基準値</f>
        <v>#REF!</v>
      </c>
      <c r="CF13" s="0" t="e">
        <f aca="false">PIRR基準値</f>
        <v>#REF!</v>
      </c>
      <c r="CG13" s="0" t="e">
        <f aca="false">PIRR基準値</f>
        <v>#REF!</v>
      </c>
      <c r="CH13" s="0" t="e">
        <f aca="false">PIRR基準値</f>
        <v>#REF!</v>
      </c>
      <c r="CI13" s="0" t="e">
        <f aca="false">PIRR基準値</f>
        <v>#REF!</v>
      </c>
      <c r="CJ13" s="0" t="e">
        <f aca="false">PIRR基準値</f>
        <v>#REF!</v>
      </c>
      <c r="CK13" s="0" t="e">
        <f aca="false">PIRR基準値</f>
        <v>#REF!</v>
      </c>
      <c r="CL13" s="0" t="e">
        <f aca="false">PIRR基準値</f>
        <v>#REF!</v>
      </c>
      <c r="CM13" s="0" t="e">
        <f aca="false">PIRR基準値</f>
        <v>#REF!</v>
      </c>
      <c r="CN13" s="0" t="e">
        <f aca="false">PIRR基準値</f>
        <v>#REF!</v>
      </c>
      <c r="CO13" s="0" t="e">
        <f aca="false">PIRR基準値</f>
        <v>#REF!</v>
      </c>
      <c r="CP13" s="0" t="e">
        <f aca="false">PIRR基準値</f>
        <v>#REF!</v>
      </c>
      <c r="CQ13" s="0" t="e">
        <f aca="false">PIRR基準値</f>
        <v>#REF!</v>
      </c>
      <c r="CR13" s="0" t="e">
        <f aca="false">PIRR基準値</f>
        <v>#REF!</v>
      </c>
      <c r="CS13" s="0" t="e">
        <f aca="false">PIRR基準値</f>
        <v>#REF!</v>
      </c>
      <c r="CT13" s="0" t="e">
        <f aca="false">PIRR基準値</f>
        <v>#REF!</v>
      </c>
      <c r="CU13" s="0" t="e">
        <f aca="false">PIRR基準値</f>
        <v>#REF!</v>
      </c>
      <c r="CV13" s="0" t="e">
        <f aca="false">PIRR基準値</f>
        <v>#REF!</v>
      </c>
      <c r="CW13" s="0" t="e">
        <f aca="false">PIRR基準値</f>
        <v>#REF!</v>
      </c>
      <c r="CX13" s="0" t="e">
        <f aca="false">PIRR基準値</f>
        <v>#REF!</v>
      </c>
    </row>
    <row r="14" customFormat="false" ht="13.5" hidden="false" customHeight="false" outlineLevel="0" collapsed="false">
      <c r="A14" s="0" t="s">
        <v>142</v>
      </c>
      <c r="B14" s="0" t="e">
        <f aca="false">EIRR基準値</f>
        <v>#REF!</v>
      </c>
      <c r="C14" s="0" t="e">
        <f aca="false">EIRR基準値</f>
        <v>#REF!</v>
      </c>
      <c r="D14" s="0" t="e">
        <f aca="false">EIRR基準値</f>
        <v>#REF!</v>
      </c>
      <c r="E14" s="0" t="e">
        <f aca="false">EIRR基準値</f>
        <v>#REF!</v>
      </c>
      <c r="F14" s="0" t="e">
        <f aca="false">EIRR基準値</f>
        <v>#REF!</v>
      </c>
      <c r="G14" s="0" t="e">
        <f aca="false">EIRR基準値</f>
        <v>#REF!</v>
      </c>
      <c r="H14" s="0" t="e">
        <f aca="false">EIRR基準値</f>
        <v>#REF!</v>
      </c>
      <c r="I14" s="0" t="e">
        <f aca="false">EIRR基準値</f>
        <v>#REF!</v>
      </c>
      <c r="J14" s="0" t="e">
        <f aca="false">EIRR基準値</f>
        <v>#REF!</v>
      </c>
      <c r="K14" s="0" t="e">
        <f aca="false">EIRR基準値</f>
        <v>#REF!</v>
      </c>
      <c r="L14" s="0" t="e">
        <f aca="false">EIRR基準値</f>
        <v>#REF!</v>
      </c>
      <c r="M14" s="0" t="e">
        <f aca="false">EIRR基準値</f>
        <v>#REF!</v>
      </c>
      <c r="N14" s="0" t="e">
        <f aca="false">EIRR基準値</f>
        <v>#REF!</v>
      </c>
      <c r="O14" s="0" t="e">
        <f aca="false">EIRR基準値</f>
        <v>#REF!</v>
      </c>
      <c r="P14" s="0" t="e">
        <f aca="false">EIRR基準値</f>
        <v>#REF!</v>
      </c>
      <c r="Q14" s="0" t="e">
        <f aca="false">EIRR基準値</f>
        <v>#REF!</v>
      </c>
      <c r="R14" s="0" t="e">
        <f aca="false">EIRR基準値</f>
        <v>#REF!</v>
      </c>
      <c r="S14" s="0" t="e">
        <f aca="false">EIRR基準値</f>
        <v>#REF!</v>
      </c>
      <c r="T14" s="0" t="e">
        <f aca="false">EIRR基準値</f>
        <v>#REF!</v>
      </c>
      <c r="U14" s="0" t="e">
        <f aca="false">EIRR基準値</f>
        <v>#REF!</v>
      </c>
      <c r="V14" s="0" t="e">
        <f aca="false">EIRR基準値</f>
        <v>#REF!</v>
      </c>
      <c r="W14" s="0" t="e">
        <f aca="false">EIRR基準値</f>
        <v>#REF!</v>
      </c>
      <c r="X14" s="0" t="e">
        <f aca="false">EIRR基準値</f>
        <v>#REF!</v>
      </c>
      <c r="Y14" s="0" t="e">
        <f aca="false">EIRR基準値</f>
        <v>#REF!</v>
      </c>
      <c r="Z14" s="0" t="e">
        <f aca="false">EIRR基準値</f>
        <v>#REF!</v>
      </c>
      <c r="AA14" s="0" t="e">
        <f aca="false">EIRR基準値</f>
        <v>#REF!</v>
      </c>
      <c r="AB14" s="0" t="e">
        <f aca="false">EIRR基準値</f>
        <v>#REF!</v>
      </c>
      <c r="AC14" s="0" t="e">
        <f aca="false">EIRR基準値</f>
        <v>#REF!</v>
      </c>
      <c r="AD14" s="0" t="e">
        <f aca="false">EIRR基準値</f>
        <v>#REF!</v>
      </c>
      <c r="AE14" s="0" t="e">
        <f aca="false">EIRR基準値</f>
        <v>#REF!</v>
      </c>
      <c r="AF14" s="0" t="e">
        <f aca="false">EIRR基準値</f>
        <v>#REF!</v>
      </c>
      <c r="AG14" s="0" t="e">
        <f aca="false">EIRR基準値</f>
        <v>#REF!</v>
      </c>
      <c r="AH14" s="0" t="e">
        <f aca="false">EIRR基準値</f>
        <v>#REF!</v>
      </c>
      <c r="AI14" s="0" t="e">
        <f aca="false">EIRR基準値</f>
        <v>#REF!</v>
      </c>
      <c r="AJ14" s="0" t="e">
        <f aca="false">EIRR基準値</f>
        <v>#REF!</v>
      </c>
      <c r="AK14" s="0" t="e">
        <f aca="false">EIRR基準値</f>
        <v>#REF!</v>
      </c>
      <c r="AL14" s="0" t="e">
        <f aca="false">EIRR基準値</f>
        <v>#REF!</v>
      </c>
      <c r="AM14" s="0" t="e">
        <f aca="false">EIRR基準値</f>
        <v>#REF!</v>
      </c>
      <c r="AN14" s="0" t="e">
        <f aca="false">EIRR基準値</f>
        <v>#REF!</v>
      </c>
      <c r="AO14" s="0" t="e">
        <f aca="false">EIRR基準値</f>
        <v>#REF!</v>
      </c>
      <c r="AP14" s="0" t="e">
        <f aca="false">EIRR基準値</f>
        <v>#REF!</v>
      </c>
      <c r="AQ14" s="0" t="e">
        <f aca="false">EIRR基準値</f>
        <v>#REF!</v>
      </c>
      <c r="AR14" s="0" t="e">
        <f aca="false">EIRR基準値</f>
        <v>#REF!</v>
      </c>
      <c r="AS14" s="0" t="e">
        <f aca="false">EIRR基準値</f>
        <v>#REF!</v>
      </c>
      <c r="AT14" s="0" t="e">
        <f aca="false">EIRR基準値</f>
        <v>#REF!</v>
      </c>
      <c r="AU14" s="0" t="e">
        <f aca="false">EIRR基準値</f>
        <v>#REF!</v>
      </c>
      <c r="AV14" s="0" t="e">
        <f aca="false">EIRR基準値</f>
        <v>#REF!</v>
      </c>
      <c r="AW14" s="0" t="e">
        <f aca="false">EIRR基準値</f>
        <v>#REF!</v>
      </c>
      <c r="AX14" s="0" t="e">
        <f aca="false">EIRR基準値</f>
        <v>#REF!</v>
      </c>
      <c r="AY14" s="0" t="e">
        <f aca="false">EIRR基準値</f>
        <v>#REF!</v>
      </c>
      <c r="AZ14" s="0" t="e">
        <f aca="false">EIRR基準値</f>
        <v>#REF!</v>
      </c>
      <c r="BA14" s="0" t="e">
        <f aca="false">EIRR基準値</f>
        <v>#REF!</v>
      </c>
      <c r="BB14" s="0" t="e">
        <f aca="false">EIRR基準値</f>
        <v>#REF!</v>
      </c>
      <c r="BC14" s="0" t="e">
        <f aca="false">EIRR基準値</f>
        <v>#REF!</v>
      </c>
      <c r="BD14" s="0" t="e">
        <f aca="false">EIRR基準値</f>
        <v>#REF!</v>
      </c>
      <c r="BE14" s="0" t="e">
        <f aca="false">EIRR基準値</f>
        <v>#REF!</v>
      </c>
      <c r="BF14" s="0" t="e">
        <f aca="false">EIRR基準値</f>
        <v>#REF!</v>
      </c>
      <c r="BG14" s="0" t="e">
        <f aca="false">EIRR基準値</f>
        <v>#REF!</v>
      </c>
      <c r="BH14" s="0" t="e">
        <f aca="false">EIRR基準値</f>
        <v>#REF!</v>
      </c>
      <c r="BI14" s="0" t="e">
        <f aca="false">EIRR基準値</f>
        <v>#REF!</v>
      </c>
      <c r="BJ14" s="0" t="e">
        <f aca="false">EIRR基準値</f>
        <v>#REF!</v>
      </c>
      <c r="BK14" s="0" t="e">
        <f aca="false">EIRR基準値</f>
        <v>#REF!</v>
      </c>
      <c r="BL14" s="0" t="e">
        <f aca="false">EIRR基準値</f>
        <v>#REF!</v>
      </c>
      <c r="BM14" s="0" t="e">
        <f aca="false">EIRR基準値</f>
        <v>#REF!</v>
      </c>
      <c r="BN14" s="0" t="e">
        <f aca="false">EIRR基準値</f>
        <v>#REF!</v>
      </c>
      <c r="BO14" s="0" t="e">
        <f aca="false">EIRR基準値</f>
        <v>#REF!</v>
      </c>
      <c r="BP14" s="0" t="e">
        <f aca="false">EIRR基準値</f>
        <v>#REF!</v>
      </c>
      <c r="BQ14" s="0" t="e">
        <f aca="false">EIRR基準値</f>
        <v>#REF!</v>
      </c>
      <c r="BR14" s="0" t="e">
        <f aca="false">EIRR基準値</f>
        <v>#REF!</v>
      </c>
      <c r="BS14" s="0" t="e">
        <f aca="false">EIRR基準値</f>
        <v>#REF!</v>
      </c>
      <c r="BT14" s="0" t="e">
        <f aca="false">EIRR基準値</f>
        <v>#REF!</v>
      </c>
      <c r="BU14" s="0" t="e">
        <f aca="false">EIRR基準値</f>
        <v>#REF!</v>
      </c>
      <c r="BV14" s="0" t="e">
        <f aca="false">EIRR基準値</f>
        <v>#REF!</v>
      </c>
      <c r="BW14" s="0" t="e">
        <f aca="false">EIRR基準値</f>
        <v>#REF!</v>
      </c>
      <c r="BX14" s="0" t="e">
        <f aca="false">EIRR基準値</f>
        <v>#REF!</v>
      </c>
      <c r="BY14" s="0" t="e">
        <f aca="false">EIRR基準値</f>
        <v>#REF!</v>
      </c>
      <c r="BZ14" s="0" t="e">
        <f aca="false">EIRR基準値</f>
        <v>#REF!</v>
      </c>
      <c r="CA14" s="0" t="e">
        <f aca="false">EIRR基準値</f>
        <v>#REF!</v>
      </c>
      <c r="CB14" s="0" t="e">
        <f aca="false">EIRR基準値</f>
        <v>#REF!</v>
      </c>
      <c r="CC14" s="0" t="e">
        <f aca="false">EIRR基準値</f>
        <v>#REF!</v>
      </c>
      <c r="CD14" s="0" t="e">
        <f aca="false">EIRR基準値</f>
        <v>#REF!</v>
      </c>
      <c r="CE14" s="0" t="e">
        <f aca="false">EIRR基準値</f>
        <v>#REF!</v>
      </c>
      <c r="CF14" s="0" t="e">
        <f aca="false">EIRR基準値</f>
        <v>#REF!</v>
      </c>
      <c r="CG14" s="0" t="e">
        <f aca="false">EIRR基準値</f>
        <v>#REF!</v>
      </c>
      <c r="CH14" s="0" t="e">
        <f aca="false">EIRR基準値</f>
        <v>#REF!</v>
      </c>
      <c r="CI14" s="0" t="e">
        <f aca="false">EIRR基準値</f>
        <v>#REF!</v>
      </c>
      <c r="CJ14" s="0" t="e">
        <f aca="false">EIRR基準値</f>
        <v>#REF!</v>
      </c>
      <c r="CK14" s="0" t="e">
        <f aca="false">EIRR基準値</f>
        <v>#REF!</v>
      </c>
      <c r="CL14" s="0" t="e">
        <f aca="false">EIRR基準値</f>
        <v>#REF!</v>
      </c>
      <c r="CM14" s="0" t="e">
        <f aca="false">EIRR基準値</f>
        <v>#REF!</v>
      </c>
      <c r="CN14" s="0" t="e">
        <f aca="false">EIRR基準値</f>
        <v>#REF!</v>
      </c>
      <c r="CO14" s="0" t="e">
        <f aca="false">EIRR基準値</f>
        <v>#REF!</v>
      </c>
      <c r="CP14" s="0" t="e">
        <f aca="false">EIRR基準値</f>
        <v>#REF!</v>
      </c>
      <c r="CQ14" s="0" t="e">
        <f aca="false">EIRR基準値</f>
        <v>#REF!</v>
      </c>
      <c r="CR14" s="0" t="e">
        <f aca="false">EIRR基準値</f>
        <v>#REF!</v>
      </c>
      <c r="CS14" s="0" t="e">
        <f aca="false">EIRR基準値</f>
        <v>#REF!</v>
      </c>
      <c r="CT14" s="0" t="e">
        <f aca="false">EIRR基準値</f>
        <v>#REF!</v>
      </c>
      <c r="CU14" s="0" t="e">
        <f aca="false">EIRR基準値</f>
        <v>#REF!</v>
      </c>
      <c r="CV14" s="0" t="e">
        <f aca="false">EIRR基準値</f>
        <v>#REF!</v>
      </c>
      <c r="CW14" s="0" t="e">
        <f aca="false">EIRR基準値</f>
        <v>#REF!</v>
      </c>
      <c r="CX14" s="0" t="e">
        <f aca="false">EIRR基準値</f>
        <v>#REF!</v>
      </c>
    </row>
    <row r="15" customFormat="false" ht="13.5" hidden="false" customHeight="false" outlineLevel="0" collapsed="false">
      <c r="A15" s="0" t="s">
        <v>281</v>
      </c>
      <c r="B15" s="0" t="e">
        <f aca="false">LLCR基準値</f>
        <v>#REF!</v>
      </c>
      <c r="C15" s="0" t="e">
        <f aca="false">LLCR基準値</f>
        <v>#REF!</v>
      </c>
      <c r="D15" s="0" t="e">
        <f aca="false">LLCR基準値</f>
        <v>#REF!</v>
      </c>
      <c r="E15" s="0" t="e">
        <f aca="false">LLCR基準値</f>
        <v>#REF!</v>
      </c>
      <c r="F15" s="0" t="e">
        <f aca="false">LLCR基準値</f>
        <v>#REF!</v>
      </c>
      <c r="G15" s="0" t="e">
        <f aca="false">LLCR基準値</f>
        <v>#REF!</v>
      </c>
      <c r="H15" s="0" t="e">
        <f aca="false">LLCR基準値</f>
        <v>#REF!</v>
      </c>
      <c r="I15" s="0" t="e">
        <f aca="false">LLCR基準値</f>
        <v>#REF!</v>
      </c>
      <c r="J15" s="0" t="e">
        <f aca="false">LLCR基準値</f>
        <v>#REF!</v>
      </c>
      <c r="K15" s="0" t="e">
        <f aca="false">LLCR基準値</f>
        <v>#REF!</v>
      </c>
      <c r="L15" s="0" t="e">
        <f aca="false">LLCR基準値</f>
        <v>#REF!</v>
      </c>
      <c r="M15" s="0" t="e">
        <f aca="false">LLCR基準値</f>
        <v>#REF!</v>
      </c>
      <c r="N15" s="0" t="e">
        <f aca="false">LLCR基準値</f>
        <v>#REF!</v>
      </c>
      <c r="O15" s="0" t="e">
        <f aca="false">LLCR基準値</f>
        <v>#REF!</v>
      </c>
      <c r="P15" s="0" t="e">
        <f aca="false">LLCR基準値</f>
        <v>#REF!</v>
      </c>
      <c r="Q15" s="0" t="e">
        <f aca="false">LLCR基準値</f>
        <v>#REF!</v>
      </c>
      <c r="R15" s="0" t="e">
        <f aca="false">LLCR基準値</f>
        <v>#REF!</v>
      </c>
      <c r="S15" s="0" t="e">
        <f aca="false">LLCR基準値</f>
        <v>#REF!</v>
      </c>
      <c r="T15" s="0" t="e">
        <f aca="false">LLCR基準値</f>
        <v>#REF!</v>
      </c>
      <c r="U15" s="0" t="e">
        <f aca="false">LLCR基準値</f>
        <v>#REF!</v>
      </c>
      <c r="V15" s="0" t="e">
        <f aca="false">LLCR基準値</f>
        <v>#REF!</v>
      </c>
      <c r="W15" s="0" t="e">
        <f aca="false">LLCR基準値</f>
        <v>#REF!</v>
      </c>
      <c r="X15" s="0" t="e">
        <f aca="false">LLCR基準値</f>
        <v>#REF!</v>
      </c>
      <c r="Y15" s="0" t="e">
        <f aca="false">LLCR基準値</f>
        <v>#REF!</v>
      </c>
      <c r="Z15" s="0" t="e">
        <f aca="false">LLCR基準値</f>
        <v>#REF!</v>
      </c>
      <c r="AA15" s="0" t="e">
        <f aca="false">LLCR基準値</f>
        <v>#REF!</v>
      </c>
      <c r="AB15" s="0" t="e">
        <f aca="false">LLCR基準値</f>
        <v>#REF!</v>
      </c>
      <c r="AC15" s="0" t="e">
        <f aca="false">LLCR基準値</f>
        <v>#REF!</v>
      </c>
      <c r="AD15" s="0" t="e">
        <f aca="false">LLCR基準値</f>
        <v>#REF!</v>
      </c>
      <c r="AE15" s="0" t="e">
        <f aca="false">LLCR基準値</f>
        <v>#REF!</v>
      </c>
      <c r="AF15" s="0" t="e">
        <f aca="false">LLCR基準値</f>
        <v>#REF!</v>
      </c>
      <c r="AG15" s="0" t="e">
        <f aca="false">LLCR基準値</f>
        <v>#REF!</v>
      </c>
      <c r="AH15" s="0" t="e">
        <f aca="false">LLCR基準値</f>
        <v>#REF!</v>
      </c>
      <c r="AI15" s="0" t="e">
        <f aca="false">LLCR基準値</f>
        <v>#REF!</v>
      </c>
      <c r="AJ15" s="0" t="e">
        <f aca="false">LLCR基準値</f>
        <v>#REF!</v>
      </c>
      <c r="AK15" s="0" t="e">
        <f aca="false">LLCR基準値</f>
        <v>#REF!</v>
      </c>
      <c r="AL15" s="0" t="e">
        <f aca="false">LLCR基準値</f>
        <v>#REF!</v>
      </c>
      <c r="AM15" s="0" t="e">
        <f aca="false">LLCR基準値</f>
        <v>#REF!</v>
      </c>
      <c r="AN15" s="0" t="e">
        <f aca="false">LLCR基準値</f>
        <v>#REF!</v>
      </c>
      <c r="AO15" s="0" t="e">
        <f aca="false">LLCR基準値</f>
        <v>#REF!</v>
      </c>
      <c r="AP15" s="0" t="e">
        <f aca="false">LLCR基準値</f>
        <v>#REF!</v>
      </c>
      <c r="AQ15" s="0" t="e">
        <f aca="false">LLCR基準値</f>
        <v>#REF!</v>
      </c>
      <c r="AR15" s="0" t="e">
        <f aca="false">LLCR基準値</f>
        <v>#REF!</v>
      </c>
      <c r="AS15" s="0" t="e">
        <f aca="false">LLCR基準値</f>
        <v>#REF!</v>
      </c>
      <c r="AT15" s="0" t="e">
        <f aca="false">LLCR基準値</f>
        <v>#REF!</v>
      </c>
      <c r="AU15" s="0" t="e">
        <f aca="false">LLCR基準値</f>
        <v>#REF!</v>
      </c>
      <c r="AV15" s="0" t="e">
        <f aca="false">LLCR基準値</f>
        <v>#REF!</v>
      </c>
      <c r="AW15" s="0" t="e">
        <f aca="false">LLCR基準値</f>
        <v>#REF!</v>
      </c>
      <c r="AX15" s="0" t="e">
        <f aca="false">LLCR基準値</f>
        <v>#REF!</v>
      </c>
      <c r="AY15" s="0" t="e">
        <f aca="false">LLCR基準値</f>
        <v>#REF!</v>
      </c>
      <c r="AZ15" s="0" t="e">
        <f aca="false">LLCR基準値</f>
        <v>#REF!</v>
      </c>
      <c r="BA15" s="0" t="e">
        <f aca="false">LLCR基準値</f>
        <v>#REF!</v>
      </c>
      <c r="BB15" s="0" t="e">
        <f aca="false">LLCR基準値</f>
        <v>#REF!</v>
      </c>
      <c r="BC15" s="0" t="e">
        <f aca="false">LLCR基準値</f>
        <v>#REF!</v>
      </c>
      <c r="BD15" s="0" t="e">
        <f aca="false">LLCR基準値</f>
        <v>#REF!</v>
      </c>
      <c r="BE15" s="0" t="e">
        <f aca="false">LLCR基準値</f>
        <v>#REF!</v>
      </c>
      <c r="BF15" s="0" t="e">
        <f aca="false">LLCR基準値</f>
        <v>#REF!</v>
      </c>
      <c r="BG15" s="0" t="e">
        <f aca="false">LLCR基準値</f>
        <v>#REF!</v>
      </c>
      <c r="BH15" s="0" t="e">
        <f aca="false">LLCR基準値</f>
        <v>#REF!</v>
      </c>
      <c r="BI15" s="0" t="e">
        <f aca="false">LLCR基準値</f>
        <v>#REF!</v>
      </c>
      <c r="BJ15" s="0" t="e">
        <f aca="false">LLCR基準値</f>
        <v>#REF!</v>
      </c>
      <c r="BK15" s="0" t="e">
        <f aca="false">LLCR基準値</f>
        <v>#REF!</v>
      </c>
      <c r="BL15" s="0" t="e">
        <f aca="false">LLCR基準値</f>
        <v>#REF!</v>
      </c>
      <c r="BM15" s="0" t="e">
        <f aca="false">LLCR基準値</f>
        <v>#REF!</v>
      </c>
      <c r="BN15" s="0" t="e">
        <f aca="false">LLCR基準値</f>
        <v>#REF!</v>
      </c>
      <c r="BO15" s="0" t="e">
        <f aca="false">LLCR基準値</f>
        <v>#REF!</v>
      </c>
      <c r="BP15" s="0" t="e">
        <f aca="false">LLCR基準値</f>
        <v>#REF!</v>
      </c>
      <c r="BQ15" s="0" t="e">
        <f aca="false">LLCR基準値</f>
        <v>#REF!</v>
      </c>
      <c r="BR15" s="0" t="e">
        <f aca="false">LLCR基準値</f>
        <v>#REF!</v>
      </c>
      <c r="BS15" s="0" t="e">
        <f aca="false">LLCR基準値</f>
        <v>#REF!</v>
      </c>
      <c r="BT15" s="0" t="e">
        <f aca="false">LLCR基準値</f>
        <v>#REF!</v>
      </c>
      <c r="BU15" s="0" t="e">
        <f aca="false">LLCR基準値</f>
        <v>#REF!</v>
      </c>
      <c r="BV15" s="0" t="e">
        <f aca="false">LLCR基準値</f>
        <v>#REF!</v>
      </c>
      <c r="BW15" s="0" t="e">
        <f aca="false">LLCR基準値</f>
        <v>#REF!</v>
      </c>
      <c r="BX15" s="0" t="e">
        <f aca="false">LLCR基準値</f>
        <v>#REF!</v>
      </c>
      <c r="BY15" s="0" t="e">
        <f aca="false">LLCR基準値</f>
        <v>#REF!</v>
      </c>
      <c r="BZ15" s="0" t="e">
        <f aca="false">LLCR基準値</f>
        <v>#REF!</v>
      </c>
      <c r="CA15" s="0" t="e">
        <f aca="false">LLCR基準値</f>
        <v>#REF!</v>
      </c>
      <c r="CB15" s="0" t="e">
        <f aca="false">LLCR基準値</f>
        <v>#REF!</v>
      </c>
      <c r="CC15" s="0" t="e">
        <f aca="false">LLCR基準値</f>
        <v>#REF!</v>
      </c>
      <c r="CD15" s="0" t="e">
        <f aca="false">LLCR基準値</f>
        <v>#REF!</v>
      </c>
      <c r="CE15" s="0" t="e">
        <f aca="false">LLCR基準値</f>
        <v>#REF!</v>
      </c>
      <c r="CF15" s="0" t="e">
        <f aca="false">LLCR基準値</f>
        <v>#REF!</v>
      </c>
      <c r="CG15" s="0" t="e">
        <f aca="false">LLCR基準値</f>
        <v>#REF!</v>
      </c>
      <c r="CH15" s="0" t="e">
        <f aca="false">LLCR基準値</f>
        <v>#REF!</v>
      </c>
      <c r="CI15" s="0" t="e">
        <f aca="false">LLCR基準値</f>
        <v>#REF!</v>
      </c>
      <c r="CJ15" s="0" t="e">
        <f aca="false">LLCR基準値</f>
        <v>#REF!</v>
      </c>
      <c r="CK15" s="0" t="e">
        <f aca="false">LLCR基準値</f>
        <v>#REF!</v>
      </c>
      <c r="CL15" s="0" t="e">
        <f aca="false">LLCR基準値</f>
        <v>#REF!</v>
      </c>
      <c r="CM15" s="0" t="e">
        <f aca="false">LLCR基準値</f>
        <v>#REF!</v>
      </c>
      <c r="CN15" s="0" t="e">
        <f aca="false">LLCR基準値</f>
        <v>#REF!</v>
      </c>
      <c r="CO15" s="0" t="e">
        <f aca="false">LLCR基準値</f>
        <v>#REF!</v>
      </c>
      <c r="CP15" s="0" t="e">
        <f aca="false">LLCR基準値</f>
        <v>#REF!</v>
      </c>
      <c r="CQ15" s="0" t="e">
        <f aca="false">LLCR基準値</f>
        <v>#REF!</v>
      </c>
      <c r="CR15" s="0" t="e">
        <f aca="false">LLCR基準値</f>
        <v>#REF!</v>
      </c>
      <c r="CS15" s="0" t="e">
        <f aca="false">LLCR基準値</f>
        <v>#REF!</v>
      </c>
      <c r="CT15" s="0" t="e">
        <f aca="false">LLCR基準値</f>
        <v>#REF!</v>
      </c>
      <c r="CU15" s="0" t="e">
        <f aca="false">LLCR基準値</f>
        <v>#REF!</v>
      </c>
      <c r="CV15" s="0" t="e">
        <f aca="false">LLCR基準値</f>
        <v>#REF!</v>
      </c>
      <c r="CW15" s="0" t="e">
        <f aca="false">LLCR基準値</f>
        <v>#REF!</v>
      </c>
      <c r="CX15" s="0" t="e">
        <f aca="false">LLCR基準値</f>
        <v>#REF!</v>
      </c>
    </row>
    <row r="16" customFormat="false" ht="13.5" hidden="false" customHeight="false" outlineLevel="0" collapsed="false">
      <c r="A16" s="0" t="s">
        <v>286</v>
      </c>
    </row>
    <row r="17" customFormat="false" ht="13.5" hidden="false" customHeight="false" outlineLevel="0" collapsed="false">
      <c r="A17" s="0" t="s">
        <v>282</v>
      </c>
      <c r="B17" s="0" t="e">
        <f aca="false">DSCR_最低_基準値</f>
        <v>#REF!</v>
      </c>
      <c r="C17" s="0" t="e">
        <f aca="false">DSCR_最低_基準値</f>
        <v>#REF!</v>
      </c>
      <c r="D17" s="0" t="e">
        <f aca="false">DSCR_最低_基準値</f>
        <v>#REF!</v>
      </c>
      <c r="E17" s="0" t="e">
        <f aca="false">DSCR_最低_基準値</f>
        <v>#REF!</v>
      </c>
      <c r="F17" s="0" t="e">
        <f aca="false">DSCR_最低_基準値</f>
        <v>#REF!</v>
      </c>
      <c r="G17" s="0" t="e">
        <f aca="false">DSCR_最低_基準値</f>
        <v>#REF!</v>
      </c>
      <c r="H17" s="0" t="e">
        <f aca="false">DSCR_最低_基準値</f>
        <v>#REF!</v>
      </c>
      <c r="I17" s="0" t="e">
        <f aca="false">DSCR_最低_基準値</f>
        <v>#REF!</v>
      </c>
      <c r="J17" s="0" t="e">
        <f aca="false">DSCR_最低_基準値</f>
        <v>#REF!</v>
      </c>
      <c r="K17" s="0" t="e">
        <f aca="false">DSCR_最低_基準値</f>
        <v>#REF!</v>
      </c>
      <c r="L17" s="0" t="e">
        <f aca="false">DSCR_最低_基準値</f>
        <v>#REF!</v>
      </c>
      <c r="M17" s="0" t="e">
        <f aca="false">DSCR_最低_基準値</f>
        <v>#REF!</v>
      </c>
      <c r="N17" s="0" t="e">
        <f aca="false">DSCR_最低_基準値</f>
        <v>#REF!</v>
      </c>
      <c r="O17" s="0" t="e">
        <f aca="false">DSCR_最低_基準値</f>
        <v>#REF!</v>
      </c>
      <c r="P17" s="0" t="e">
        <f aca="false">DSCR_最低_基準値</f>
        <v>#REF!</v>
      </c>
      <c r="Q17" s="0" t="e">
        <f aca="false">DSCR_最低_基準値</f>
        <v>#REF!</v>
      </c>
      <c r="R17" s="0" t="e">
        <f aca="false">DSCR_最低_基準値</f>
        <v>#REF!</v>
      </c>
      <c r="S17" s="0" t="e">
        <f aca="false">DSCR_最低_基準値</f>
        <v>#REF!</v>
      </c>
      <c r="T17" s="0" t="e">
        <f aca="false">DSCR_最低_基準値</f>
        <v>#REF!</v>
      </c>
      <c r="U17" s="0" t="e">
        <f aca="false">DSCR_最低_基準値</f>
        <v>#REF!</v>
      </c>
      <c r="V17" s="0" t="e">
        <f aca="false">DSCR_最低_基準値</f>
        <v>#REF!</v>
      </c>
      <c r="W17" s="0" t="e">
        <f aca="false">DSCR_最低_基準値</f>
        <v>#REF!</v>
      </c>
      <c r="X17" s="0" t="e">
        <f aca="false">DSCR_最低_基準値</f>
        <v>#REF!</v>
      </c>
      <c r="Y17" s="0" t="e">
        <f aca="false">DSCR_最低_基準値</f>
        <v>#REF!</v>
      </c>
      <c r="Z17" s="0" t="e">
        <f aca="false">DSCR_最低_基準値</f>
        <v>#REF!</v>
      </c>
      <c r="AA17" s="0" t="e">
        <f aca="false">DSCR_最低_基準値</f>
        <v>#REF!</v>
      </c>
      <c r="AB17" s="0" t="e">
        <f aca="false">DSCR_最低_基準値</f>
        <v>#REF!</v>
      </c>
      <c r="AC17" s="0" t="e">
        <f aca="false">DSCR_最低_基準値</f>
        <v>#REF!</v>
      </c>
      <c r="AD17" s="0" t="e">
        <f aca="false">DSCR_最低_基準値</f>
        <v>#REF!</v>
      </c>
      <c r="AE17" s="0" t="e">
        <f aca="false">DSCR_最低_基準値</f>
        <v>#REF!</v>
      </c>
      <c r="AF17" s="0" t="e">
        <f aca="false">DSCR_最低_基準値</f>
        <v>#REF!</v>
      </c>
      <c r="AG17" s="0" t="e">
        <f aca="false">DSCR_最低_基準値</f>
        <v>#REF!</v>
      </c>
      <c r="AH17" s="0" t="e">
        <f aca="false">DSCR_最低_基準値</f>
        <v>#REF!</v>
      </c>
      <c r="AI17" s="0" t="e">
        <f aca="false">DSCR_最低_基準値</f>
        <v>#REF!</v>
      </c>
      <c r="AJ17" s="0" t="e">
        <f aca="false">DSCR_最低_基準値</f>
        <v>#REF!</v>
      </c>
      <c r="AK17" s="0" t="e">
        <f aca="false">DSCR_最低_基準値</f>
        <v>#REF!</v>
      </c>
      <c r="AL17" s="0" t="e">
        <f aca="false">DSCR_最低_基準値</f>
        <v>#REF!</v>
      </c>
      <c r="AM17" s="0" t="e">
        <f aca="false">DSCR_最低_基準値</f>
        <v>#REF!</v>
      </c>
      <c r="AN17" s="0" t="e">
        <f aca="false">DSCR_最低_基準値</f>
        <v>#REF!</v>
      </c>
      <c r="AO17" s="0" t="e">
        <f aca="false">DSCR_最低_基準値</f>
        <v>#REF!</v>
      </c>
      <c r="AP17" s="0" t="e">
        <f aca="false">DSCR_最低_基準値</f>
        <v>#REF!</v>
      </c>
      <c r="AQ17" s="0" t="e">
        <f aca="false">DSCR_最低_基準値</f>
        <v>#REF!</v>
      </c>
      <c r="AR17" s="0" t="e">
        <f aca="false">DSCR_最低_基準値</f>
        <v>#REF!</v>
      </c>
      <c r="AS17" s="0" t="e">
        <f aca="false">DSCR_最低_基準値</f>
        <v>#REF!</v>
      </c>
      <c r="AT17" s="0" t="e">
        <f aca="false">DSCR_最低_基準値</f>
        <v>#REF!</v>
      </c>
      <c r="AU17" s="0" t="e">
        <f aca="false">DSCR_最低_基準値</f>
        <v>#REF!</v>
      </c>
      <c r="AV17" s="0" t="e">
        <f aca="false">DSCR_最低_基準値</f>
        <v>#REF!</v>
      </c>
      <c r="AW17" s="0" t="e">
        <f aca="false">DSCR_最低_基準値</f>
        <v>#REF!</v>
      </c>
      <c r="AX17" s="0" t="e">
        <f aca="false">DSCR_最低_基準値</f>
        <v>#REF!</v>
      </c>
      <c r="AY17" s="0" t="e">
        <f aca="false">DSCR_最低_基準値</f>
        <v>#REF!</v>
      </c>
      <c r="AZ17" s="0" t="e">
        <f aca="false">DSCR_最低_基準値</f>
        <v>#REF!</v>
      </c>
      <c r="BA17" s="0" t="e">
        <f aca="false">DSCR_最低_基準値</f>
        <v>#REF!</v>
      </c>
      <c r="BB17" s="0" t="e">
        <f aca="false">DSCR_最低_基準値</f>
        <v>#REF!</v>
      </c>
      <c r="BC17" s="0" t="e">
        <f aca="false">DSCR_最低_基準値</f>
        <v>#REF!</v>
      </c>
      <c r="BD17" s="0" t="e">
        <f aca="false">DSCR_最低_基準値</f>
        <v>#REF!</v>
      </c>
      <c r="BE17" s="0" t="e">
        <f aca="false">DSCR_最低_基準値</f>
        <v>#REF!</v>
      </c>
      <c r="BF17" s="0" t="e">
        <f aca="false">DSCR_最低_基準値</f>
        <v>#REF!</v>
      </c>
      <c r="BG17" s="0" t="e">
        <f aca="false">DSCR_最低_基準値</f>
        <v>#REF!</v>
      </c>
      <c r="BH17" s="0" t="e">
        <f aca="false">DSCR_最低_基準値</f>
        <v>#REF!</v>
      </c>
      <c r="BI17" s="0" t="e">
        <f aca="false">DSCR_最低_基準値</f>
        <v>#REF!</v>
      </c>
      <c r="BJ17" s="0" t="e">
        <f aca="false">DSCR_最低_基準値</f>
        <v>#REF!</v>
      </c>
      <c r="BK17" s="0" t="e">
        <f aca="false">DSCR_最低_基準値</f>
        <v>#REF!</v>
      </c>
      <c r="BL17" s="0" t="e">
        <f aca="false">DSCR_最低_基準値</f>
        <v>#REF!</v>
      </c>
      <c r="BM17" s="0" t="e">
        <f aca="false">DSCR_最低_基準値</f>
        <v>#REF!</v>
      </c>
      <c r="BN17" s="0" t="e">
        <f aca="false">DSCR_最低_基準値</f>
        <v>#REF!</v>
      </c>
      <c r="BO17" s="0" t="e">
        <f aca="false">DSCR_最低_基準値</f>
        <v>#REF!</v>
      </c>
      <c r="BP17" s="0" t="e">
        <f aca="false">DSCR_最低_基準値</f>
        <v>#REF!</v>
      </c>
      <c r="BQ17" s="0" t="e">
        <f aca="false">DSCR_最低_基準値</f>
        <v>#REF!</v>
      </c>
      <c r="BR17" s="0" t="e">
        <f aca="false">DSCR_最低_基準値</f>
        <v>#REF!</v>
      </c>
      <c r="BS17" s="0" t="e">
        <f aca="false">DSCR_最低_基準値</f>
        <v>#REF!</v>
      </c>
      <c r="BT17" s="0" t="e">
        <f aca="false">DSCR_最低_基準値</f>
        <v>#REF!</v>
      </c>
      <c r="BU17" s="0" t="e">
        <f aca="false">DSCR_最低_基準値</f>
        <v>#REF!</v>
      </c>
      <c r="BV17" s="0" t="e">
        <f aca="false">DSCR_最低_基準値</f>
        <v>#REF!</v>
      </c>
      <c r="BW17" s="0" t="e">
        <f aca="false">DSCR_最低_基準値</f>
        <v>#REF!</v>
      </c>
      <c r="BX17" s="0" t="e">
        <f aca="false">DSCR_最低_基準値</f>
        <v>#REF!</v>
      </c>
      <c r="BY17" s="0" t="e">
        <f aca="false">DSCR_最低_基準値</f>
        <v>#REF!</v>
      </c>
      <c r="BZ17" s="0" t="e">
        <f aca="false">DSCR_最低_基準値</f>
        <v>#REF!</v>
      </c>
      <c r="CA17" s="0" t="e">
        <f aca="false">DSCR_最低_基準値</f>
        <v>#REF!</v>
      </c>
      <c r="CB17" s="0" t="e">
        <f aca="false">DSCR_最低_基準値</f>
        <v>#REF!</v>
      </c>
      <c r="CC17" s="0" t="e">
        <f aca="false">DSCR_最低_基準値</f>
        <v>#REF!</v>
      </c>
      <c r="CD17" s="0" t="e">
        <f aca="false">DSCR_最低_基準値</f>
        <v>#REF!</v>
      </c>
      <c r="CE17" s="0" t="e">
        <f aca="false">DSCR_最低_基準値</f>
        <v>#REF!</v>
      </c>
      <c r="CF17" s="0" t="e">
        <f aca="false">DSCR_最低_基準値</f>
        <v>#REF!</v>
      </c>
      <c r="CG17" s="0" t="e">
        <f aca="false">DSCR_最低_基準値</f>
        <v>#REF!</v>
      </c>
      <c r="CH17" s="0" t="e">
        <f aca="false">DSCR_最低_基準値</f>
        <v>#REF!</v>
      </c>
      <c r="CI17" s="0" t="e">
        <f aca="false">DSCR_最低_基準値</f>
        <v>#REF!</v>
      </c>
      <c r="CJ17" s="0" t="e">
        <f aca="false">DSCR_最低_基準値</f>
        <v>#REF!</v>
      </c>
      <c r="CK17" s="0" t="e">
        <f aca="false">DSCR_最低_基準値</f>
        <v>#REF!</v>
      </c>
      <c r="CL17" s="0" t="e">
        <f aca="false">DSCR_最低_基準値</f>
        <v>#REF!</v>
      </c>
      <c r="CM17" s="0" t="e">
        <f aca="false">DSCR_最低_基準値</f>
        <v>#REF!</v>
      </c>
      <c r="CN17" s="0" t="e">
        <f aca="false">DSCR_最低_基準値</f>
        <v>#REF!</v>
      </c>
      <c r="CO17" s="0" t="e">
        <f aca="false">DSCR_最低_基準値</f>
        <v>#REF!</v>
      </c>
      <c r="CP17" s="0" t="e">
        <f aca="false">DSCR_最低_基準値</f>
        <v>#REF!</v>
      </c>
      <c r="CQ17" s="0" t="e">
        <f aca="false">DSCR_最低_基準値</f>
        <v>#REF!</v>
      </c>
      <c r="CR17" s="0" t="e">
        <f aca="false">DSCR_最低_基準値</f>
        <v>#REF!</v>
      </c>
      <c r="CS17" s="0" t="e">
        <f aca="false">DSCR_最低_基準値</f>
        <v>#REF!</v>
      </c>
      <c r="CT17" s="0" t="e">
        <f aca="false">DSCR_最低_基準値</f>
        <v>#REF!</v>
      </c>
      <c r="CU17" s="0" t="e">
        <f aca="false">DSCR_最低_基準値</f>
        <v>#REF!</v>
      </c>
      <c r="CV17" s="0" t="e">
        <f aca="false">DSCR_最低_基準値</f>
        <v>#REF!</v>
      </c>
      <c r="CW17" s="0" t="e">
        <f aca="false">DSCR_最低_基準値</f>
        <v>#REF!</v>
      </c>
      <c r="CX17" s="0" t="e">
        <f aca="false">DSCR_最低_基準値</f>
        <v>#REF!</v>
      </c>
    </row>
    <row r="18" customFormat="false" ht="13.5" hidden="false" customHeight="false" outlineLevel="0" collapsed="false">
      <c r="A18" s="0" t="s">
        <v>134</v>
      </c>
    </row>
    <row r="19" customFormat="false" ht="13.5" hidden="false" customHeight="false" outlineLevel="0" collapsed="false">
      <c r="A19" s="0" t="s">
        <v>142</v>
      </c>
      <c r="B19" s="0" t="e">
        <f aca="false">ABS(B3-B14)/B14</f>
        <v>#REF!</v>
      </c>
      <c r="C19" s="0" t="e">
        <f aca="false">ABS(C3-C14)/C14</f>
        <v>#REF!</v>
      </c>
      <c r="D19" s="0" t="e">
        <f aca="false">ABS(D3-D14)/D14</f>
        <v>#REF!</v>
      </c>
      <c r="E19" s="0" t="e">
        <f aca="false">ABS(E3-E14)/E14</f>
        <v>#REF!</v>
      </c>
      <c r="F19" s="0" t="e">
        <f aca="false">ABS(F3-F14)/F14</f>
        <v>#REF!</v>
      </c>
      <c r="G19" s="0" t="e">
        <f aca="false">ABS(G3-G14)/G14</f>
        <v>#REF!</v>
      </c>
      <c r="H19" s="0" t="e">
        <f aca="false">ABS(H3-H14)/H14</f>
        <v>#REF!</v>
      </c>
      <c r="I19" s="0" t="e">
        <f aca="false">ABS(I3-I14)/I14</f>
        <v>#REF!</v>
      </c>
      <c r="J19" s="0" t="e">
        <f aca="false">ABS(J3-J14)/J14</f>
        <v>#REF!</v>
      </c>
      <c r="K19" s="0" t="e">
        <f aca="false">ABS(K3-K14)/K14</f>
        <v>#REF!</v>
      </c>
      <c r="L19" s="0" t="e">
        <f aca="false">ABS(L3-L14)/L14</f>
        <v>#REF!</v>
      </c>
      <c r="M19" s="0" t="e">
        <f aca="false">ABS(M3-M14)/M14</f>
        <v>#REF!</v>
      </c>
      <c r="N19" s="0" t="e">
        <f aca="false">ABS(N3-N14)/N14</f>
        <v>#REF!</v>
      </c>
      <c r="O19" s="0" t="e">
        <f aca="false">ABS(O3-O14)/O14</f>
        <v>#REF!</v>
      </c>
      <c r="P19" s="0" t="e">
        <f aca="false">ABS(P3-P14)/P14</f>
        <v>#REF!</v>
      </c>
      <c r="Q19" s="0" t="e">
        <f aca="false">ABS(Q3-Q14)/Q14</f>
        <v>#REF!</v>
      </c>
      <c r="R19" s="0" t="e">
        <f aca="false">ABS(R3-R14)/R14</f>
        <v>#REF!</v>
      </c>
      <c r="S19" s="0" t="e">
        <f aca="false">ABS(S3-S14)/S14</f>
        <v>#REF!</v>
      </c>
      <c r="T19" s="0" t="e">
        <f aca="false">ABS(T3-T14)/T14</f>
        <v>#REF!</v>
      </c>
      <c r="U19" s="0" t="e">
        <f aca="false">ABS(U3-U14)/U14</f>
        <v>#REF!</v>
      </c>
      <c r="V19" s="0" t="e">
        <f aca="false">ABS(V3-V14)/V14</f>
        <v>#REF!</v>
      </c>
      <c r="W19" s="0" t="e">
        <f aca="false">ABS(W3-W14)/W14</f>
        <v>#REF!</v>
      </c>
      <c r="X19" s="0" t="e">
        <f aca="false">ABS(X3-X14)/X14</f>
        <v>#REF!</v>
      </c>
      <c r="Y19" s="0" t="e">
        <f aca="false">ABS(Y3-Y14)/Y14</f>
        <v>#REF!</v>
      </c>
      <c r="Z19" s="0" t="e">
        <f aca="false">ABS(Z3-Z14)/Z14</f>
        <v>#REF!</v>
      </c>
      <c r="AA19" s="0" t="e">
        <f aca="false">ABS(AA3-AA14)/AA14</f>
        <v>#REF!</v>
      </c>
      <c r="AB19" s="0" t="e">
        <f aca="false">ABS(AB3-AB14)/AB14</f>
        <v>#REF!</v>
      </c>
      <c r="AC19" s="0" t="e">
        <f aca="false">ABS(AC3-AC14)/AC14</f>
        <v>#REF!</v>
      </c>
      <c r="AD19" s="0" t="e">
        <f aca="false">ABS(AD3-AD14)/AD14</f>
        <v>#REF!</v>
      </c>
      <c r="AE19" s="0" t="e">
        <f aca="false">ABS(AE3-AE14)/AE14</f>
        <v>#REF!</v>
      </c>
      <c r="AF19" s="0" t="e">
        <f aca="false">ABS(AF3-AF14)/AF14</f>
        <v>#REF!</v>
      </c>
      <c r="AG19" s="0" t="e">
        <f aca="false">ABS(AG3-AG14)/AG14</f>
        <v>#REF!</v>
      </c>
      <c r="AH19" s="0" t="e">
        <f aca="false">ABS(AH3-AH14)/AH14</f>
        <v>#REF!</v>
      </c>
      <c r="AI19" s="0" t="e">
        <f aca="false">ABS(AI3-AI14)/AI14</f>
        <v>#REF!</v>
      </c>
      <c r="AJ19" s="0" t="e">
        <f aca="false">ABS(AJ3-AJ14)/AJ14</f>
        <v>#REF!</v>
      </c>
      <c r="AK19" s="0" t="e">
        <f aca="false">ABS(AK3-AK14)/AK14</f>
        <v>#REF!</v>
      </c>
      <c r="AL19" s="0" t="e">
        <f aca="false">ABS(AL3-AL14)/AL14</f>
        <v>#REF!</v>
      </c>
      <c r="AM19" s="0" t="e">
        <f aca="false">ABS(AM3-AM14)/AM14</f>
        <v>#REF!</v>
      </c>
      <c r="AN19" s="0" t="e">
        <f aca="false">ABS(AN3-AN14)/AN14</f>
        <v>#REF!</v>
      </c>
      <c r="AO19" s="0" t="e">
        <f aca="false">ABS(AO3-AO14)/AO14</f>
        <v>#REF!</v>
      </c>
      <c r="AP19" s="0" t="e">
        <f aca="false">ABS(AP3-AP14)/AP14</f>
        <v>#REF!</v>
      </c>
      <c r="AQ19" s="0" t="e">
        <f aca="false">ABS(AQ3-AQ14)/AQ14</f>
        <v>#REF!</v>
      </c>
      <c r="AR19" s="0" t="e">
        <f aca="false">ABS(AR3-AR14)/AR14</f>
        <v>#REF!</v>
      </c>
      <c r="AS19" s="0" t="e">
        <f aca="false">ABS(AS3-AS14)/AS14</f>
        <v>#REF!</v>
      </c>
      <c r="AT19" s="0" t="e">
        <f aca="false">ABS(AT3-AT14)/AT14</f>
        <v>#REF!</v>
      </c>
      <c r="AU19" s="0" t="e">
        <f aca="false">ABS(AU3-AU14)/AU14</f>
        <v>#REF!</v>
      </c>
      <c r="AV19" s="0" t="e">
        <f aca="false">ABS(AV3-AV14)/AV14</f>
        <v>#REF!</v>
      </c>
      <c r="AW19" s="0" t="e">
        <f aca="false">ABS(AW3-AW14)/AW14</f>
        <v>#REF!</v>
      </c>
      <c r="AX19" s="0" t="e">
        <f aca="false">ABS(AX3-AX14)/AX14</f>
        <v>#REF!</v>
      </c>
      <c r="AY19" s="0" t="e">
        <f aca="false">ABS(AY3-AY14)/AY14</f>
        <v>#REF!</v>
      </c>
      <c r="AZ19" s="0" t="e">
        <f aca="false">ABS(AZ3-AZ14)/AZ14</f>
        <v>#REF!</v>
      </c>
      <c r="BA19" s="0" t="e">
        <f aca="false">ABS(BA3-BA14)/BA14</f>
        <v>#REF!</v>
      </c>
      <c r="BB19" s="0" t="e">
        <f aca="false">ABS(BB3-BB14)/BB14</f>
        <v>#REF!</v>
      </c>
      <c r="BC19" s="0" t="e">
        <f aca="false">ABS(BC3-BC14)/BC14</f>
        <v>#REF!</v>
      </c>
      <c r="BD19" s="0" t="e">
        <f aca="false">ABS(BD3-BD14)/BD14</f>
        <v>#REF!</v>
      </c>
      <c r="BE19" s="0" t="e">
        <f aca="false">ABS(BE3-BE14)/BE14</f>
        <v>#REF!</v>
      </c>
      <c r="BF19" s="0" t="e">
        <f aca="false">ABS(BF3-BF14)/BF14</f>
        <v>#REF!</v>
      </c>
      <c r="BG19" s="0" t="e">
        <f aca="false">ABS(BG3-BG14)/BG14</f>
        <v>#REF!</v>
      </c>
      <c r="BH19" s="0" t="e">
        <f aca="false">ABS(BH3-BH14)/BH14</f>
        <v>#REF!</v>
      </c>
      <c r="BI19" s="0" t="e">
        <f aca="false">ABS(BI3-BI14)/BI14</f>
        <v>#REF!</v>
      </c>
      <c r="BJ19" s="0" t="e">
        <f aca="false">ABS(BJ3-BJ14)/BJ14</f>
        <v>#REF!</v>
      </c>
      <c r="BK19" s="0" t="e">
        <f aca="false">ABS(BK3-BK14)/BK14</f>
        <v>#REF!</v>
      </c>
      <c r="BL19" s="0" t="e">
        <f aca="false">ABS(BL3-BL14)/BL14</f>
        <v>#REF!</v>
      </c>
      <c r="BM19" s="0" t="e">
        <f aca="false">ABS(BM3-BM14)/BM14</f>
        <v>#REF!</v>
      </c>
      <c r="BN19" s="0" t="e">
        <f aca="false">ABS(BN3-BN14)/BN14</f>
        <v>#REF!</v>
      </c>
      <c r="BO19" s="0" t="e">
        <f aca="false">ABS(BO3-BO14)/BO14</f>
        <v>#REF!</v>
      </c>
      <c r="BP19" s="0" t="e">
        <f aca="false">ABS(BP3-BP14)/BP14</f>
        <v>#REF!</v>
      </c>
      <c r="BQ19" s="0" t="e">
        <f aca="false">ABS(BQ3-BQ14)/BQ14</f>
        <v>#REF!</v>
      </c>
      <c r="BR19" s="0" t="e">
        <f aca="false">ABS(BR3-BR14)/BR14</f>
        <v>#REF!</v>
      </c>
      <c r="BS19" s="0" t="e">
        <f aca="false">ABS(BS3-BS14)/BS14</f>
        <v>#REF!</v>
      </c>
      <c r="BT19" s="0" t="e">
        <f aca="false">ABS(BT3-BT14)/BT14</f>
        <v>#REF!</v>
      </c>
      <c r="BU19" s="0" t="e">
        <f aca="false">ABS(BU3-BU14)/BU14</f>
        <v>#REF!</v>
      </c>
      <c r="BV19" s="0" t="e">
        <f aca="false">ABS(BV3-BV14)/BV14</f>
        <v>#REF!</v>
      </c>
      <c r="BW19" s="0" t="e">
        <f aca="false">ABS(BW3-BW14)/BW14</f>
        <v>#REF!</v>
      </c>
      <c r="BX19" s="0" t="e">
        <f aca="false">ABS(BX3-BX14)/BX14</f>
        <v>#REF!</v>
      </c>
      <c r="BY19" s="0" t="e">
        <f aca="false">ABS(BY3-BY14)/BY14</f>
        <v>#REF!</v>
      </c>
      <c r="BZ19" s="0" t="e">
        <f aca="false">ABS(BZ3-BZ14)/BZ14</f>
        <v>#REF!</v>
      </c>
      <c r="CA19" s="0" t="e">
        <f aca="false">ABS(CA3-CA14)/CA14</f>
        <v>#REF!</v>
      </c>
      <c r="CB19" s="0" t="e">
        <f aca="false">ABS(CB3-CB14)/CB14</f>
        <v>#REF!</v>
      </c>
      <c r="CC19" s="0" t="e">
        <f aca="false">ABS(CC3-CC14)/CC14</f>
        <v>#REF!</v>
      </c>
      <c r="CD19" s="0" t="e">
        <f aca="false">ABS(CD3-CD14)/CD14</f>
        <v>#REF!</v>
      </c>
      <c r="CE19" s="0" t="e">
        <f aca="false">ABS(CE3-CE14)/CE14</f>
        <v>#REF!</v>
      </c>
      <c r="CF19" s="0" t="e">
        <f aca="false">ABS(CF3-CF14)/CF14</f>
        <v>#REF!</v>
      </c>
      <c r="CG19" s="0" t="e">
        <f aca="false">ABS(CG3-CG14)/CG14</f>
        <v>#REF!</v>
      </c>
      <c r="CH19" s="0" t="e">
        <f aca="false">ABS(CH3-CH14)/CH14</f>
        <v>#REF!</v>
      </c>
      <c r="CI19" s="0" t="e">
        <f aca="false">ABS(CI3-CI14)/CI14</f>
        <v>#REF!</v>
      </c>
      <c r="CJ19" s="0" t="e">
        <f aca="false">ABS(CJ3-CJ14)/CJ14</f>
        <v>#REF!</v>
      </c>
      <c r="CK19" s="0" t="e">
        <f aca="false">ABS(CK3-CK14)/CK14</f>
        <v>#REF!</v>
      </c>
      <c r="CL19" s="0" t="e">
        <f aca="false">ABS(CL3-CL14)/CL14</f>
        <v>#REF!</v>
      </c>
      <c r="CM19" s="0" t="e">
        <f aca="false">ABS(CM3-CM14)/CM14</f>
        <v>#REF!</v>
      </c>
      <c r="CN19" s="0" t="e">
        <f aca="false">ABS(CN3-CN14)/CN14</f>
        <v>#REF!</v>
      </c>
      <c r="CO19" s="0" t="e">
        <f aca="false">ABS(CO3-CO14)/CO14</f>
        <v>#REF!</v>
      </c>
      <c r="CP19" s="0" t="e">
        <f aca="false">ABS(CP3-CP14)/CP14</f>
        <v>#REF!</v>
      </c>
      <c r="CQ19" s="0" t="e">
        <f aca="false">ABS(CQ3-CQ14)/CQ14</f>
        <v>#REF!</v>
      </c>
      <c r="CR19" s="0" t="e">
        <f aca="false">ABS(CR3-CR14)/CR14</f>
        <v>#REF!</v>
      </c>
      <c r="CS19" s="0" t="e">
        <f aca="false">ABS(CS3-CS14)/CS14</f>
        <v>#REF!</v>
      </c>
      <c r="CT19" s="0" t="e">
        <f aca="false">ABS(CT3-CT14)/CT14</f>
        <v>#REF!</v>
      </c>
      <c r="CU19" s="0" t="e">
        <f aca="false">ABS(CU3-CU14)/CU14</f>
        <v>#REF!</v>
      </c>
      <c r="CV19" s="0" t="e">
        <f aca="false">ABS(CV3-CV14)/CV14</f>
        <v>#REF!</v>
      </c>
      <c r="CW19" s="0" t="e">
        <f aca="false">ABS(CW3-CW14)/CW14</f>
        <v>#REF!</v>
      </c>
      <c r="CX19" s="0" t="e">
        <f aca="false">ABS(CX3-CX14)/CX14</f>
        <v>#REF!</v>
      </c>
    </row>
    <row r="20" customFormat="false" ht="13.5" hidden="false" customHeight="false" outlineLevel="0" collapsed="false">
      <c r="A20" s="0" t="s">
        <v>281</v>
      </c>
      <c r="B20" s="0" t="e">
        <f aca="false">ABS(B4-B15)/B15</f>
        <v>#REF!</v>
      </c>
      <c r="C20" s="0" t="e">
        <f aca="false">ABS(C4-C15)/C15</f>
        <v>#REF!</v>
      </c>
      <c r="D20" s="0" t="e">
        <f aca="false">ABS(D4-D15)/D15</f>
        <v>#REF!</v>
      </c>
      <c r="E20" s="0" t="e">
        <f aca="false">ABS(E4-E15)/E15</f>
        <v>#REF!</v>
      </c>
      <c r="F20" s="0" t="e">
        <f aca="false">ABS(F4-F15)/F15</f>
        <v>#REF!</v>
      </c>
      <c r="G20" s="0" t="e">
        <f aca="false">ABS(G4-G15)/G15</f>
        <v>#REF!</v>
      </c>
      <c r="H20" s="0" t="e">
        <f aca="false">ABS(H4-H15)/H15</f>
        <v>#REF!</v>
      </c>
      <c r="I20" s="0" t="e">
        <f aca="false">ABS(I4-I15)/I15</f>
        <v>#REF!</v>
      </c>
      <c r="J20" s="0" t="e">
        <f aca="false">ABS(J4-J15)/J15</f>
        <v>#REF!</v>
      </c>
      <c r="K20" s="0" t="e">
        <f aca="false">ABS(K4-K15)/K15</f>
        <v>#REF!</v>
      </c>
      <c r="L20" s="0" t="e">
        <f aca="false">ABS(L4-L15)/L15</f>
        <v>#REF!</v>
      </c>
      <c r="M20" s="0" t="e">
        <f aca="false">ABS(M4-M15)/M15</f>
        <v>#REF!</v>
      </c>
      <c r="N20" s="0" t="e">
        <f aca="false">ABS(N4-N15)/N15</f>
        <v>#REF!</v>
      </c>
      <c r="O20" s="0" t="e">
        <f aca="false">ABS(O4-O15)/O15</f>
        <v>#REF!</v>
      </c>
      <c r="P20" s="0" t="e">
        <f aca="false">ABS(P4-P15)/P15</f>
        <v>#REF!</v>
      </c>
      <c r="Q20" s="0" t="e">
        <f aca="false">ABS(Q4-Q15)/Q15</f>
        <v>#REF!</v>
      </c>
      <c r="R20" s="0" t="e">
        <f aca="false">ABS(R4-R15)/R15</f>
        <v>#REF!</v>
      </c>
      <c r="S20" s="0" t="e">
        <f aca="false">ABS(S4-S15)/S15</f>
        <v>#REF!</v>
      </c>
      <c r="T20" s="0" t="e">
        <f aca="false">ABS(T4-T15)/T15</f>
        <v>#REF!</v>
      </c>
      <c r="U20" s="0" t="e">
        <f aca="false">ABS(U4-U15)/U15</f>
        <v>#REF!</v>
      </c>
      <c r="V20" s="0" t="e">
        <f aca="false">ABS(V4-V15)/V15</f>
        <v>#REF!</v>
      </c>
      <c r="W20" s="0" t="e">
        <f aca="false">ABS(W4-W15)/W15</f>
        <v>#REF!</v>
      </c>
      <c r="X20" s="0" t="e">
        <f aca="false">ABS(X4-X15)/X15</f>
        <v>#REF!</v>
      </c>
      <c r="Y20" s="0" t="e">
        <f aca="false">ABS(Y4-Y15)/Y15</f>
        <v>#REF!</v>
      </c>
      <c r="Z20" s="0" t="e">
        <f aca="false">ABS(Z4-Z15)/Z15</f>
        <v>#REF!</v>
      </c>
      <c r="AA20" s="0" t="e">
        <f aca="false">ABS(AA4-AA15)/AA15</f>
        <v>#REF!</v>
      </c>
      <c r="AB20" s="0" t="e">
        <f aca="false">ABS(AB4-AB15)/AB15</f>
        <v>#REF!</v>
      </c>
      <c r="AC20" s="0" t="e">
        <f aca="false">ABS(AC4-AC15)/AC15</f>
        <v>#REF!</v>
      </c>
      <c r="AD20" s="0" t="e">
        <f aca="false">ABS(AD4-AD15)/AD15</f>
        <v>#REF!</v>
      </c>
      <c r="AE20" s="0" t="e">
        <f aca="false">ABS(AE4-AE15)/AE15</f>
        <v>#REF!</v>
      </c>
      <c r="AF20" s="0" t="e">
        <f aca="false">ABS(AF4-AF15)/AF15</f>
        <v>#REF!</v>
      </c>
      <c r="AG20" s="0" t="e">
        <f aca="false">ABS(AG4-AG15)/AG15</f>
        <v>#REF!</v>
      </c>
      <c r="AH20" s="0" t="e">
        <f aca="false">ABS(AH4-AH15)/AH15</f>
        <v>#REF!</v>
      </c>
      <c r="AI20" s="0" t="e">
        <f aca="false">ABS(AI4-AI15)/AI15</f>
        <v>#REF!</v>
      </c>
      <c r="AJ20" s="0" t="e">
        <f aca="false">ABS(AJ4-AJ15)/AJ15</f>
        <v>#REF!</v>
      </c>
      <c r="AK20" s="0" t="e">
        <f aca="false">ABS(AK4-AK15)/AK15</f>
        <v>#REF!</v>
      </c>
      <c r="AL20" s="0" t="e">
        <f aca="false">ABS(AL4-AL15)/AL15</f>
        <v>#REF!</v>
      </c>
      <c r="AM20" s="0" t="e">
        <f aca="false">ABS(AM4-AM15)/AM15</f>
        <v>#REF!</v>
      </c>
      <c r="AN20" s="0" t="e">
        <f aca="false">ABS(AN4-AN15)/AN15</f>
        <v>#REF!</v>
      </c>
      <c r="AO20" s="0" t="e">
        <f aca="false">ABS(AO4-AO15)/AO15</f>
        <v>#REF!</v>
      </c>
      <c r="AP20" s="0" t="e">
        <f aca="false">ABS(AP4-AP15)/AP15</f>
        <v>#REF!</v>
      </c>
      <c r="AQ20" s="0" t="e">
        <f aca="false">ABS(AQ4-AQ15)/AQ15</f>
        <v>#REF!</v>
      </c>
      <c r="AR20" s="0" t="e">
        <f aca="false">ABS(AR4-AR15)/AR15</f>
        <v>#REF!</v>
      </c>
      <c r="AS20" s="0" t="e">
        <f aca="false">ABS(AS4-AS15)/AS15</f>
        <v>#REF!</v>
      </c>
      <c r="AT20" s="0" t="e">
        <f aca="false">ABS(AT4-AT15)/AT15</f>
        <v>#REF!</v>
      </c>
      <c r="AU20" s="0" t="e">
        <f aca="false">ABS(AU4-AU15)/AU15</f>
        <v>#REF!</v>
      </c>
      <c r="AV20" s="0" t="e">
        <f aca="false">ABS(AV4-AV15)/AV15</f>
        <v>#REF!</v>
      </c>
      <c r="AW20" s="0" t="e">
        <f aca="false">ABS(AW4-AW15)/AW15</f>
        <v>#REF!</v>
      </c>
      <c r="AX20" s="0" t="e">
        <f aca="false">ABS(AX4-AX15)/AX15</f>
        <v>#REF!</v>
      </c>
      <c r="AY20" s="0" t="e">
        <f aca="false">ABS(AY4-AY15)/AY15</f>
        <v>#REF!</v>
      </c>
      <c r="AZ20" s="0" t="e">
        <f aca="false">ABS(AZ4-AZ15)/AZ15</f>
        <v>#REF!</v>
      </c>
      <c r="BA20" s="0" t="e">
        <f aca="false">ABS(BA4-BA15)/BA15</f>
        <v>#REF!</v>
      </c>
      <c r="BB20" s="0" t="e">
        <f aca="false">ABS(BB4-BB15)/BB15</f>
        <v>#REF!</v>
      </c>
      <c r="BC20" s="0" t="e">
        <f aca="false">ABS(BC4-BC15)/BC15</f>
        <v>#REF!</v>
      </c>
      <c r="BD20" s="0" t="e">
        <f aca="false">ABS(BD4-BD15)/BD15</f>
        <v>#REF!</v>
      </c>
      <c r="BE20" s="0" t="e">
        <f aca="false">ABS(BE4-BE15)/BE15</f>
        <v>#REF!</v>
      </c>
      <c r="BF20" s="0" t="e">
        <f aca="false">ABS(BF4-BF15)/BF15</f>
        <v>#REF!</v>
      </c>
      <c r="BG20" s="0" t="e">
        <f aca="false">ABS(BG4-BG15)/BG15</f>
        <v>#REF!</v>
      </c>
      <c r="BH20" s="0" t="e">
        <f aca="false">ABS(BH4-BH15)/BH15</f>
        <v>#REF!</v>
      </c>
      <c r="BI20" s="0" t="e">
        <f aca="false">ABS(BI4-BI15)/BI15</f>
        <v>#REF!</v>
      </c>
      <c r="BJ20" s="0" t="e">
        <f aca="false">ABS(BJ4-BJ15)/BJ15</f>
        <v>#REF!</v>
      </c>
      <c r="BK20" s="0" t="e">
        <f aca="false">ABS(BK4-BK15)/BK15</f>
        <v>#REF!</v>
      </c>
      <c r="BL20" s="0" t="e">
        <f aca="false">ABS(BL4-BL15)/BL15</f>
        <v>#REF!</v>
      </c>
      <c r="BM20" s="0" t="e">
        <f aca="false">ABS(BM4-BM15)/BM15</f>
        <v>#REF!</v>
      </c>
      <c r="BN20" s="0" t="e">
        <f aca="false">ABS(BN4-BN15)/BN15</f>
        <v>#REF!</v>
      </c>
      <c r="BO20" s="0" t="e">
        <f aca="false">ABS(BO4-BO15)/BO15</f>
        <v>#REF!</v>
      </c>
      <c r="BP20" s="0" t="e">
        <f aca="false">ABS(BP4-BP15)/BP15</f>
        <v>#REF!</v>
      </c>
      <c r="BQ20" s="0" t="e">
        <f aca="false">ABS(BQ4-BQ15)/BQ15</f>
        <v>#REF!</v>
      </c>
      <c r="BR20" s="0" t="e">
        <f aca="false">ABS(BR4-BR15)/BR15</f>
        <v>#REF!</v>
      </c>
      <c r="BS20" s="0" t="e">
        <f aca="false">ABS(BS4-BS15)/BS15</f>
        <v>#REF!</v>
      </c>
      <c r="BT20" s="0" t="e">
        <f aca="false">ABS(BT4-BT15)/BT15</f>
        <v>#REF!</v>
      </c>
      <c r="BU20" s="0" t="e">
        <f aca="false">ABS(BU4-BU15)/BU15</f>
        <v>#REF!</v>
      </c>
      <c r="BV20" s="0" t="e">
        <f aca="false">ABS(BV4-BV15)/BV15</f>
        <v>#REF!</v>
      </c>
      <c r="BW20" s="0" t="e">
        <f aca="false">ABS(BW4-BW15)/BW15</f>
        <v>#REF!</v>
      </c>
      <c r="BX20" s="0" t="e">
        <f aca="false">ABS(BX4-BX15)/BX15</f>
        <v>#REF!</v>
      </c>
      <c r="BY20" s="0" t="e">
        <f aca="false">ABS(BY4-BY15)/BY15</f>
        <v>#REF!</v>
      </c>
      <c r="BZ20" s="0" t="e">
        <f aca="false">ABS(BZ4-BZ15)/BZ15</f>
        <v>#REF!</v>
      </c>
      <c r="CA20" s="0" t="e">
        <f aca="false">ABS(CA4-CA15)/CA15</f>
        <v>#REF!</v>
      </c>
      <c r="CB20" s="0" t="e">
        <f aca="false">ABS(CB4-CB15)/CB15</f>
        <v>#REF!</v>
      </c>
      <c r="CC20" s="0" t="e">
        <f aca="false">ABS(CC4-CC15)/CC15</f>
        <v>#REF!</v>
      </c>
      <c r="CD20" s="0" t="e">
        <f aca="false">ABS(CD4-CD15)/CD15</f>
        <v>#REF!</v>
      </c>
      <c r="CE20" s="0" t="e">
        <f aca="false">ABS(CE4-CE15)/CE15</f>
        <v>#REF!</v>
      </c>
      <c r="CF20" s="0" t="e">
        <f aca="false">ABS(CF4-CF15)/CF15</f>
        <v>#REF!</v>
      </c>
      <c r="CG20" s="0" t="e">
        <f aca="false">ABS(CG4-CG15)/CG15</f>
        <v>#REF!</v>
      </c>
      <c r="CH20" s="0" t="e">
        <f aca="false">ABS(CH4-CH15)/CH15</f>
        <v>#REF!</v>
      </c>
      <c r="CI20" s="0" t="e">
        <f aca="false">ABS(CI4-CI15)/CI15</f>
        <v>#REF!</v>
      </c>
      <c r="CJ20" s="0" t="e">
        <f aca="false">ABS(CJ4-CJ15)/CJ15</f>
        <v>#REF!</v>
      </c>
      <c r="CK20" s="0" t="e">
        <f aca="false">ABS(CK4-CK15)/CK15</f>
        <v>#REF!</v>
      </c>
      <c r="CL20" s="0" t="e">
        <f aca="false">ABS(CL4-CL15)/CL15</f>
        <v>#REF!</v>
      </c>
      <c r="CM20" s="0" t="e">
        <f aca="false">ABS(CM4-CM15)/CM15</f>
        <v>#REF!</v>
      </c>
      <c r="CN20" s="0" t="e">
        <f aca="false">ABS(CN4-CN15)/CN15</f>
        <v>#REF!</v>
      </c>
      <c r="CO20" s="0" t="e">
        <f aca="false">ABS(CO4-CO15)/CO15</f>
        <v>#REF!</v>
      </c>
      <c r="CP20" s="0" t="e">
        <f aca="false">ABS(CP4-CP15)/CP15</f>
        <v>#REF!</v>
      </c>
      <c r="CQ20" s="0" t="e">
        <f aca="false">ABS(CQ4-CQ15)/CQ15</f>
        <v>#REF!</v>
      </c>
      <c r="CR20" s="0" t="e">
        <f aca="false">ABS(CR4-CR15)/CR15</f>
        <v>#REF!</v>
      </c>
      <c r="CS20" s="0" t="e">
        <f aca="false">ABS(CS4-CS15)/CS15</f>
        <v>#REF!</v>
      </c>
      <c r="CT20" s="0" t="e">
        <f aca="false">ABS(CT4-CT15)/CT15</f>
        <v>#REF!</v>
      </c>
      <c r="CU20" s="0" t="e">
        <f aca="false">ABS(CU4-CU15)/CU15</f>
        <v>#REF!</v>
      </c>
      <c r="CV20" s="0" t="e">
        <f aca="false">ABS(CV4-CV15)/CV15</f>
        <v>#REF!</v>
      </c>
      <c r="CW20" s="0" t="e">
        <f aca="false">ABS(CW4-CW15)/CW15</f>
        <v>#REF!</v>
      </c>
      <c r="CX20" s="0" t="e">
        <f aca="false">ABS(CX4-CX15)/CX15</f>
        <v>#REF!</v>
      </c>
    </row>
    <row r="21" customFormat="false" ht="13.5" hidden="false" customHeight="false" outlineLevel="0" collapsed="false">
      <c r="A21" s="0" t="s">
        <v>282</v>
      </c>
      <c r="B21" s="0" t="e">
        <f aca="false">ABS(B5-B17)/B17</f>
        <v>#REF!</v>
      </c>
      <c r="C21" s="0" t="e">
        <f aca="false">ABS(C5-C17)/C17</f>
        <v>#REF!</v>
      </c>
      <c r="D21" s="0" t="e">
        <f aca="false">ABS(D5-D17)/D17</f>
        <v>#REF!</v>
      </c>
      <c r="E21" s="0" t="e">
        <f aca="false">ABS(E5-E17)/E17</f>
        <v>#REF!</v>
      </c>
      <c r="F21" s="0" t="e">
        <f aca="false">ABS(F5-F17)/F17</f>
        <v>#REF!</v>
      </c>
      <c r="G21" s="0" t="e">
        <f aca="false">ABS(G5-G17)/G17</f>
        <v>#REF!</v>
      </c>
      <c r="H21" s="0" t="e">
        <f aca="false">ABS(H5-H17)/H17</f>
        <v>#REF!</v>
      </c>
      <c r="I21" s="0" t="e">
        <f aca="false">ABS(I5-I17)/I17</f>
        <v>#REF!</v>
      </c>
      <c r="J21" s="0" t="e">
        <f aca="false">ABS(J5-J17)/J17</f>
        <v>#REF!</v>
      </c>
      <c r="K21" s="0" t="e">
        <f aca="false">ABS(K5-K17)/K17</f>
        <v>#REF!</v>
      </c>
      <c r="L21" s="0" t="e">
        <f aca="false">ABS(L5-L17)/L17</f>
        <v>#REF!</v>
      </c>
      <c r="M21" s="0" t="e">
        <f aca="false">ABS(M5-M17)/M17</f>
        <v>#REF!</v>
      </c>
      <c r="N21" s="0" t="e">
        <f aca="false">ABS(N5-N17)/N17</f>
        <v>#REF!</v>
      </c>
      <c r="O21" s="0" t="e">
        <f aca="false">ABS(O5-O17)/O17</f>
        <v>#REF!</v>
      </c>
      <c r="P21" s="0" t="e">
        <f aca="false">ABS(P5-P17)/P17</f>
        <v>#REF!</v>
      </c>
      <c r="Q21" s="0" t="e">
        <f aca="false">ABS(Q5-Q17)/Q17</f>
        <v>#REF!</v>
      </c>
      <c r="R21" s="0" t="e">
        <f aca="false">ABS(R5-R17)/R17</f>
        <v>#REF!</v>
      </c>
      <c r="S21" s="0" t="e">
        <f aca="false">ABS(S5-S17)/S17</f>
        <v>#REF!</v>
      </c>
      <c r="T21" s="0" t="e">
        <f aca="false">ABS(T5-T17)/T17</f>
        <v>#REF!</v>
      </c>
      <c r="U21" s="0" t="e">
        <f aca="false">ABS(U5-U17)/U17</f>
        <v>#REF!</v>
      </c>
      <c r="V21" s="0" t="e">
        <f aca="false">ABS(V5-V17)/V17</f>
        <v>#REF!</v>
      </c>
      <c r="W21" s="0" t="e">
        <f aca="false">ABS(W5-W17)/W17</f>
        <v>#REF!</v>
      </c>
      <c r="X21" s="0" t="e">
        <f aca="false">ABS(X5-X17)/X17</f>
        <v>#REF!</v>
      </c>
      <c r="Y21" s="0" t="e">
        <f aca="false">ABS(Y5-Y17)/Y17</f>
        <v>#REF!</v>
      </c>
      <c r="Z21" s="0" t="e">
        <f aca="false">ABS(Z5-Z17)/Z17</f>
        <v>#REF!</v>
      </c>
      <c r="AA21" s="0" t="e">
        <f aca="false">ABS(AA5-AA17)/AA17</f>
        <v>#REF!</v>
      </c>
      <c r="AB21" s="0" t="e">
        <f aca="false">ABS(AB5-AB17)/AB17</f>
        <v>#REF!</v>
      </c>
      <c r="AC21" s="0" t="e">
        <f aca="false">ABS(AC5-AC17)/AC17</f>
        <v>#REF!</v>
      </c>
      <c r="AD21" s="0" t="e">
        <f aca="false">ABS(AD5-AD17)/AD17</f>
        <v>#REF!</v>
      </c>
      <c r="AE21" s="0" t="e">
        <f aca="false">ABS(AE5-AE17)/AE17</f>
        <v>#REF!</v>
      </c>
      <c r="AF21" s="0" t="e">
        <f aca="false">ABS(AF5-AF17)/AF17</f>
        <v>#REF!</v>
      </c>
      <c r="AG21" s="0" t="e">
        <f aca="false">ABS(AG5-AG17)/AG17</f>
        <v>#REF!</v>
      </c>
      <c r="AH21" s="0" t="e">
        <f aca="false">ABS(AH5-AH17)/AH17</f>
        <v>#REF!</v>
      </c>
      <c r="AI21" s="0" t="e">
        <f aca="false">ABS(AI5-AI17)/AI17</f>
        <v>#REF!</v>
      </c>
      <c r="AJ21" s="0" t="e">
        <f aca="false">ABS(AJ5-AJ17)/AJ17</f>
        <v>#REF!</v>
      </c>
      <c r="AK21" s="0" t="e">
        <f aca="false">ABS(AK5-AK17)/AK17</f>
        <v>#REF!</v>
      </c>
      <c r="AL21" s="0" t="e">
        <f aca="false">ABS(AL5-AL17)/AL17</f>
        <v>#REF!</v>
      </c>
      <c r="AM21" s="0" t="e">
        <f aca="false">ABS(AM5-AM17)/AM17</f>
        <v>#REF!</v>
      </c>
      <c r="AN21" s="0" t="e">
        <f aca="false">ABS(AN5-AN17)/AN17</f>
        <v>#REF!</v>
      </c>
      <c r="AO21" s="0" t="e">
        <f aca="false">ABS(AO5-AO17)/AO17</f>
        <v>#REF!</v>
      </c>
      <c r="AP21" s="0" t="e">
        <f aca="false">ABS(AP5-AP17)/AP17</f>
        <v>#REF!</v>
      </c>
      <c r="AQ21" s="0" t="e">
        <f aca="false">ABS(AQ5-AQ17)/AQ17</f>
        <v>#REF!</v>
      </c>
      <c r="AR21" s="0" t="e">
        <f aca="false">ABS(AR5-AR17)/AR17</f>
        <v>#REF!</v>
      </c>
      <c r="AS21" s="0" t="e">
        <f aca="false">ABS(AS5-AS17)/AS17</f>
        <v>#REF!</v>
      </c>
      <c r="AT21" s="0" t="e">
        <f aca="false">ABS(AT5-AT17)/AT17</f>
        <v>#REF!</v>
      </c>
      <c r="AU21" s="0" t="e">
        <f aca="false">ABS(AU5-AU17)/AU17</f>
        <v>#REF!</v>
      </c>
      <c r="AV21" s="0" t="e">
        <f aca="false">ABS(AV5-AV17)/AV17</f>
        <v>#REF!</v>
      </c>
      <c r="AW21" s="0" t="e">
        <f aca="false">ABS(AW5-AW17)/AW17</f>
        <v>#REF!</v>
      </c>
      <c r="AX21" s="0" t="e">
        <f aca="false">ABS(AX5-AX17)/AX17</f>
        <v>#REF!</v>
      </c>
      <c r="AY21" s="0" t="e">
        <f aca="false">ABS(AY5-AY17)/AY17</f>
        <v>#REF!</v>
      </c>
      <c r="AZ21" s="0" t="e">
        <f aca="false">ABS(AZ5-AZ17)/AZ17</f>
        <v>#REF!</v>
      </c>
      <c r="BA21" s="0" t="e">
        <f aca="false">ABS(BA5-BA17)/BA17</f>
        <v>#REF!</v>
      </c>
      <c r="BB21" s="0" t="e">
        <f aca="false">ABS(BB5-BB17)/BB17</f>
        <v>#REF!</v>
      </c>
      <c r="BC21" s="0" t="e">
        <f aca="false">ABS(BC5-BC17)/BC17</f>
        <v>#REF!</v>
      </c>
      <c r="BD21" s="0" t="e">
        <f aca="false">ABS(BD5-BD17)/BD17</f>
        <v>#REF!</v>
      </c>
      <c r="BE21" s="0" t="e">
        <f aca="false">ABS(BE5-BE17)/BE17</f>
        <v>#REF!</v>
      </c>
      <c r="BF21" s="0" t="e">
        <f aca="false">ABS(BF5-BF17)/BF17</f>
        <v>#REF!</v>
      </c>
      <c r="BG21" s="0" t="e">
        <f aca="false">ABS(BG5-BG17)/BG17</f>
        <v>#REF!</v>
      </c>
      <c r="BH21" s="0" t="e">
        <f aca="false">ABS(BH5-BH17)/BH17</f>
        <v>#REF!</v>
      </c>
      <c r="BI21" s="0" t="e">
        <f aca="false">ABS(BI5-BI17)/BI17</f>
        <v>#REF!</v>
      </c>
      <c r="BJ21" s="0" t="e">
        <f aca="false">ABS(BJ5-BJ17)/BJ17</f>
        <v>#REF!</v>
      </c>
      <c r="BK21" s="0" t="e">
        <f aca="false">ABS(BK5-BK17)/BK17</f>
        <v>#REF!</v>
      </c>
      <c r="BL21" s="0" t="e">
        <f aca="false">ABS(BL5-BL17)/BL17</f>
        <v>#REF!</v>
      </c>
      <c r="BM21" s="0" t="e">
        <f aca="false">ABS(BM5-BM17)/BM17</f>
        <v>#REF!</v>
      </c>
      <c r="BN21" s="0" t="e">
        <f aca="false">ABS(BN5-BN17)/BN17</f>
        <v>#REF!</v>
      </c>
      <c r="BO21" s="0" t="e">
        <f aca="false">ABS(BO5-BO17)/BO17</f>
        <v>#REF!</v>
      </c>
      <c r="BP21" s="0" t="e">
        <f aca="false">ABS(BP5-BP17)/BP17</f>
        <v>#REF!</v>
      </c>
      <c r="BQ21" s="0" t="e">
        <f aca="false">ABS(BQ5-BQ17)/BQ17</f>
        <v>#REF!</v>
      </c>
      <c r="BR21" s="0" t="e">
        <f aca="false">ABS(BR5-BR17)/BR17</f>
        <v>#REF!</v>
      </c>
      <c r="BS21" s="0" t="e">
        <f aca="false">ABS(BS5-BS17)/BS17</f>
        <v>#REF!</v>
      </c>
      <c r="BT21" s="0" t="e">
        <f aca="false">ABS(BT5-BT17)/BT17</f>
        <v>#REF!</v>
      </c>
      <c r="BU21" s="0" t="e">
        <f aca="false">ABS(BU5-BU17)/BU17</f>
        <v>#REF!</v>
      </c>
      <c r="BV21" s="0" t="e">
        <f aca="false">ABS(BV5-BV17)/BV17</f>
        <v>#REF!</v>
      </c>
      <c r="BW21" s="0" t="e">
        <f aca="false">ABS(BW5-BW17)/BW17</f>
        <v>#REF!</v>
      </c>
      <c r="BX21" s="0" t="e">
        <f aca="false">ABS(BX5-BX17)/BX17</f>
        <v>#REF!</v>
      </c>
      <c r="BY21" s="0" t="e">
        <f aca="false">ABS(BY5-BY17)/BY17</f>
        <v>#REF!</v>
      </c>
      <c r="BZ21" s="0" t="e">
        <f aca="false">ABS(BZ5-BZ17)/BZ17</f>
        <v>#REF!</v>
      </c>
      <c r="CA21" s="0" t="e">
        <f aca="false">ABS(CA5-CA17)/CA17</f>
        <v>#REF!</v>
      </c>
      <c r="CB21" s="0" t="e">
        <f aca="false">ABS(CB5-CB17)/CB17</f>
        <v>#REF!</v>
      </c>
      <c r="CC21" s="0" t="e">
        <f aca="false">ABS(CC5-CC17)/CC17</f>
        <v>#REF!</v>
      </c>
      <c r="CD21" s="0" t="e">
        <f aca="false">ABS(CD5-CD17)/CD17</f>
        <v>#REF!</v>
      </c>
      <c r="CE21" s="0" t="e">
        <f aca="false">ABS(CE5-CE17)/CE17</f>
        <v>#REF!</v>
      </c>
      <c r="CF21" s="0" t="e">
        <f aca="false">ABS(CF5-CF17)/CF17</f>
        <v>#REF!</v>
      </c>
      <c r="CG21" s="0" t="e">
        <f aca="false">ABS(CG5-CG17)/CG17</f>
        <v>#REF!</v>
      </c>
      <c r="CH21" s="0" t="e">
        <f aca="false">ABS(CH5-CH17)/CH17</f>
        <v>#REF!</v>
      </c>
      <c r="CI21" s="0" t="e">
        <f aca="false">ABS(CI5-CI17)/CI17</f>
        <v>#REF!</v>
      </c>
      <c r="CJ21" s="0" t="e">
        <f aca="false">ABS(CJ5-CJ17)/CJ17</f>
        <v>#REF!</v>
      </c>
      <c r="CK21" s="0" t="e">
        <f aca="false">ABS(CK5-CK17)/CK17</f>
        <v>#REF!</v>
      </c>
      <c r="CL21" s="0" t="e">
        <f aca="false">ABS(CL5-CL17)/CL17</f>
        <v>#REF!</v>
      </c>
      <c r="CM21" s="0" t="e">
        <f aca="false">ABS(CM5-CM17)/CM17</f>
        <v>#REF!</v>
      </c>
      <c r="CN21" s="0" t="e">
        <f aca="false">ABS(CN5-CN17)/CN17</f>
        <v>#REF!</v>
      </c>
      <c r="CO21" s="0" t="e">
        <f aca="false">ABS(CO5-CO17)/CO17</f>
        <v>#REF!</v>
      </c>
      <c r="CP21" s="0" t="e">
        <f aca="false">ABS(CP5-CP17)/CP17</f>
        <v>#REF!</v>
      </c>
      <c r="CQ21" s="0" t="e">
        <f aca="false">ABS(CQ5-CQ17)/CQ17</f>
        <v>#REF!</v>
      </c>
      <c r="CR21" s="0" t="e">
        <f aca="false">ABS(CR5-CR17)/CR17</f>
        <v>#REF!</v>
      </c>
      <c r="CS21" s="0" t="e">
        <f aca="false">ABS(CS5-CS17)/CS17</f>
        <v>#REF!</v>
      </c>
      <c r="CT21" s="0" t="e">
        <f aca="false">ABS(CT5-CT17)/CT17</f>
        <v>#REF!</v>
      </c>
      <c r="CU21" s="0" t="e">
        <f aca="false">ABS(CU5-CU17)/CU17</f>
        <v>#REF!</v>
      </c>
      <c r="CV21" s="0" t="e">
        <f aca="false">ABS(CV5-CV17)/CV17</f>
        <v>#REF!</v>
      </c>
      <c r="CW21" s="0" t="e">
        <f aca="false">ABS(CW5-CW17)/CW17</f>
        <v>#REF!</v>
      </c>
      <c r="CX21" s="0" t="e">
        <f aca="false">ABS(CX5-CX17)/CX17</f>
        <v>#REF!</v>
      </c>
    </row>
    <row r="22" customFormat="false" ht="13.5" hidden="false" customHeight="false" outlineLevel="0" collapsed="false">
      <c r="A22" s="0" t="s">
        <v>287</v>
      </c>
      <c r="B22" s="0" t="e">
        <f aca="false">MIN(B17:B21)</f>
        <v>#REF!</v>
      </c>
      <c r="C22" s="0" t="e">
        <f aca="false">MIN(C17:C21)</f>
        <v>#REF!</v>
      </c>
      <c r="D22" s="0" t="e">
        <f aca="false">MIN(D17:D21)</f>
        <v>#REF!</v>
      </c>
      <c r="E22" s="0" t="e">
        <f aca="false">MIN(E17:E21)</f>
        <v>#REF!</v>
      </c>
      <c r="F22" s="0" t="e">
        <f aca="false">MIN(F17:F21)</f>
        <v>#REF!</v>
      </c>
      <c r="G22" s="0" t="e">
        <f aca="false">MIN(G17:G21)</f>
        <v>#REF!</v>
      </c>
      <c r="H22" s="0" t="e">
        <f aca="false">MIN(H17:H21)</f>
        <v>#REF!</v>
      </c>
      <c r="I22" s="0" t="e">
        <f aca="false">MIN(I17:I21)</f>
        <v>#REF!</v>
      </c>
      <c r="J22" s="0" t="e">
        <f aca="false">MIN(J17:J21)</f>
        <v>#REF!</v>
      </c>
      <c r="K22" s="0" t="e">
        <f aca="false">MIN(K17:K21)</f>
        <v>#REF!</v>
      </c>
      <c r="L22" s="0" t="e">
        <f aca="false">MIN(L17:L21)</f>
        <v>#REF!</v>
      </c>
      <c r="M22" s="0" t="e">
        <f aca="false">MIN(M17:M21)</f>
        <v>#REF!</v>
      </c>
      <c r="N22" s="0" t="e">
        <f aca="false">MIN(N17:N21)</f>
        <v>#REF!</v>
      </c>
      <c r="O22" s="0" t="e">
        <f aca="false">MIN(O17:O21)</f>
        <v>#REF!</v>
      </c>
      <c r="P22" s="0" t="e">
        <f aca="false">MIN(P17:P21)</f>
        <v>#REF!</v>
      </c>
      <c r="Q22" s="0" t="e">
        <f aca="false">MIN(Q17:Q21)</f>
        <v>#REF!</v>
      </c>
      <c r="R22" s="0" t="e">
        <f aca="false">MIN(R17:R21)</f>
        <v>#REF!</v>
      </c>
      <c r="S22" s="0" t="e">
        <f aca="false">MIN(S17:S21)</f>
        <v>#REF!</v>
      </c>
      <c r="T22" s="0" t="e">
        <f aca="false">MIN(T17:T21)</f>
        <v>#REF!</v>
      </c>
      <c r="U22" s="0" t="e">
        <f aca="false">MIN(U17:U21)</f>
        <v>#REF!</v>
      </c>
      <c r="V22" s="0" t="e">
        <f aca="false">MIN(V17:V21)</f>
        <v>#REF!</v>
      </c>
      <c r="W22" s="0" t="e">
        <f aca="false">MIN(W17:W21)</f>
        <v>#REF!</v>
      </c>
      <c r="X22" s="0" t="e">
        <f aca="false">MIN(X17:X21)</f>
        <v>#REF!</v>
      </c>
      <c r="Y22" s="0" t="e">
        <f aca="false">MIN(Y17:Y21)</f>
        <v>#REF!</v>
      </c>
      <c r="Z22" s="0" t="e">
        <f aca="false">MIN(Z17:Z21)</f>
        <v>#REF!</v>
      </c>
      <c r="AA22" s="0" t="e">
        <f aca="false">MIN(AA17:AA21)</f>
        <v>#REF!</v>
      </c>
      <c r="AB22" s="0" t="e">
        <f aca="false">MIN(AB17:AB21)</f>
        <v>#REF!</v>
      </c>
      <c r="AC22" s="0" t="e">
        <f aca="false">MIN(AC17:AC21)</f>
        <v>#REF!</v>
      </c>
      <c r="AD22" s="0" t="e">
        <f aca="false">MIN(AD17:AD21)</f>
        <v>#REF!</v>
      </c>
      <c r="AE22" s="0" t="e">
        <f aca="false">MIN(AE17:AE21)</f>
        <v>#REF!</v>
      </c>
      <c r="AF22" s="0" t="e">
        <f aca="false">MIN(AF17:AF21)</f>
        <v>#REF!</v>
      </c>
      <c r="AG22" s="0" t="e">
        <f aca="false">MIN(AG17:AG21)</f>
        <v>#REF!</v>
      </c>
      <c r="AH22" s="0" t="e">
        <f aca="false">MIN(AH17:AH21)</f>
        <v>#REF!</v>
      </c>
      <c r="AI22" s="0" t="e">
        <f aca="false">MIN(AI17:AI21)</f>
        <v>#REF!</v>
      </c>
      <c r="AJ22" s="0" t="e">
        <f aca="false">MIN(AJ17:AJ21)</f>
        <v>#REF!</v>
      </c>
      <c r="AK22" s="0" t="e">
        <f aca="false">MIN(AK17:AK21)</f>
        <v>#REF!</v>
      </c>
      <c r="AL22" s="0" t="e">
        <f aca="false">MIN(AL17:AL21)</f>
        <v>#REF!</v>
      </c>
      <c r="AM22" s="0" t="e">
        <f aca="false">MIN(AM17:AM21)</f>
        <v>#REF!</v>
      </c>
      <c r="AN22" s="0" t="e">
        <f aca="false">MIN(AN17:AN21)</f>
        <v>#REF!</v>
      </c>
      <c r="AO22" s="0" t="e">
        <f aca="false">MIN(AO17:AO21)</f>
        <v>#REF!</v>
      </c>
      <c r="AP22" s="0" t="e">
        <f aca="false">MIN(AP17:AP21)</f>
        <v>#REF!</v>
      </c>
      <c r="AQ22" s="0" t="e">
        <f aca="false">MIN(AQ17:AQ21)</f>
        <v>#REF!</v>
      </c>
      <c r="AR22" s="0" t="e">
        <f aca="false">MIN(AR17:AR21)</f>
        <v>#REF!</v>
      </c>
      <c r="AS22" s="0" t="e">
        <f aca="false">MIN(AS17:AS21)</f>
        <v>#REF!</v>
      </c>
      <c r="AT22" s="0" t="e">
        <f aca="false">MIN(AT17:AT21)</f>
        <v>#REF!</v>
      </c>
      <c r="AU22" s="0" t="e">
        <f aca="false">MIN(AU17:AU21)</f>
        <v>#REF!</v>
      </c>
      <c r="AV22" s="0" t="e">
        <f aca="false">MIN(AV17:AV21)</f>
        <v>#REF!</v>
      </c>
      <c r="AW22" s="0" t="e">
        <f aca="false">MIN(AW17:AW21)</f>
        <v>#REF!</v>
      </c>
      <c r="AX22" s="0" t="e">
        <f aca="false">MIN(AX17:AX21)</f>
        <v>#REF!</v>
      </c>
      <c r="AY22" s="0" t="e">
        <f aca="false">MIN(AY17:AY21)</f>
        <v>#REF!</v>
      </c>
      <c r="AZ22" s="0" t="e">
        <f aca="false">MIN(AZ17:AZ21)</f>
        <v>#REF!</v>
      </c>
      <c r="BA22" s="0" t="e">
        <f aca="false">MIN(BA17:BA21)</f>
        <v>#REF!</v>
      </c>
      <c r="BB22" s="0" t="e">
        <f aca="false">MIN(BB17:BB21)</f>
        <v>#REF!</v>
      </c>
      <c r="BC22" s="0" t="e">
        <f aca="false">MIN(BC17:BC21)</f>
        <v>#REF!</v>
      </c>
      <c r="BD22" s="0" t="e">
        <f aca="false">MIN(BD17:BD21)</f>
        <v>#REF!</v>
      </c>
      <c r="BE22" s="0" t="e">
        <f aca="false">MIN(BE17:BE21)</f>
        <v>#REF!</v>
      </c>
      <c r="BF22" s="0" t="e">
        <f aca="false">MIN(BF17:BF21)</f>
        <v>#REF!</v>
      </c>
      <c r="BG22" s="0" t="e">
        <f aca="false">MIN(BG17:BG21)</f>
        <v>#REF!</v>
      </c>
      <c r="BH22" s="0" t="e">
        <f aca="false">MIN(BH17:BH21)</f>
        <v>#REF!</v>
      </c>
      <c r="BI22" s="0" t="e">
        <f aca="false">MIN(BI17:BI21)</f>
        <v>#REF!</v>
      </c>
      <c r="BJ22" s="0" t="e">
        <f aca="false">MIN(BJ17:BJ21)</f>
        <v>#REF!</v>
      </c>
      <c r="BK22" s="0" t="e">
        <f aca="false">MIN(BK17:BK21)</f>
        <v>#REF!</v>
      </c>
      <c r="BL22" s="0" t="e">
        <f aca="false">MIN(BL17:BL21)</f>
        <v>#REF!</v>
      </c>
      <c r="BM22" s="0" t="e">
        <f aca="false">MIN(BM17:BM21)</f>
        <v>#REF!</v>
      </c>
      <c r="BN22" s="0" t="e">
        <f aca="false">MIN(BN17:BN21)</f>
        <v>#REF!</v>
      </c>
      <c r="BO22" s="0" t="e">
        <f aca="false">MIN(BO17:BO21)</f>
        <v>#REF!</v>
      </c>
      <c r="BP22" s="0" t="e">
        <f aca="false">MIN(BP17:BP21)</f>
        <v>#REF!</v>
      </c>
      <c r="BQ22" s="0" t="e">
        <f aca="false">MIN(BQ17:BQ21)</f>
        <v>#REF!</v>
      </c>
      <c r="BR22" s="0" t="e">
        <f aca="false">MIN(BR17:BR21)</f>
        <v>#REF!</v>
      </c>
      <c r="BS22" s="0" t="e">
        <f aca="false">MIN(BS17:BS21)</f>
        <v>#REF!</v>
      </c>
      <c r="BT22" s="0" t="e">
        <f aca="false">MIN(BT17:BT21)</f>
        <v>#REF!</v>
      </c>
      <c r="BU22" s="0" t="e">
        <f aca="false">MIN(BU17:BU21)</f>
        <v>#REF!</v>
      </c>
      <c r="BV22" s="0" t="e">
        <f aca="false">MIN(BV17:BV21)</f>
        <v>#REF!</v>
      </c>
      <c r="BW22" s="0" t="e">
        <f aca="false">MIN(BW17:BW21)</f>
        <v>#REF!</v>
      </c>
      <c r="BX22" s="0" t="e">
        <f aca="false">MIN(BX17:BX21)</f>
        <v>#REF!</v>
      </c>
      <c r="BY22" s="0" t="e">
        <f aca="false">MIN(BY17:BY21)</f>
        <v>#REF!</v>
      </c>
      <c r="BZ22" s="0" t="e">
        <f aca="false">MIN(BZ17:BZ21)</f>
        <v>#REF!</v>
      </c>
      <c r="CA22" s="0" t="e">
        <f aca="false">MIN(CA17:CA21)</f>
        <v>#REF!</v>
      </c>
      <c r="CB22" s="0" t="e">
        <f aca="false">MIN(CB17:CB21)</f>
        <v>#REF!</v>
      </c>
      <c r="CC22" s="0" t="e">
        <f aca="false">MIN(CC17:CC21)</f>
        <v>#REF!</v>
      </c>
      <c r="CD22" s="0" t="e">
        <f aca="false">MIN(CD17:CD21)</f>
        <v>#REF!</v>
      </c>
      <c r="CE22" s="0" t="e">
        <f aca="false">MIN(CE17:CE21)</f>
        <v>#REF!</v>
      </c>
      <c r="CF22" s="0" t="e">
        <f aca="false">MIN(CF17:CF21)</f>
        <v>#REF!</v>
      </c>
      <c r="CG22" s="0" t="e">
        <f aca="false">MIN(CG17:CG21)</f>
        <v>#REF!</v>
      </c>
      <c r="CH22" s="0" t="e">
        <f aca="false">MIN(CH17:CH21)</f>
        <v>#REF!</v>
      </c>
      <c r="CI22" s="0" t="e">
        <f aca="false">MIN(CI17:CI21)</f>
        <v>#REF!</v>
      </c>
      <c r="CJ22" s="0" t="e">
        <f aca="false">MIN(CJ17:CJ21)</f>
        <v>#REF!</v>
      </c>
      <c r="CK22" s="0" t="e">
        <f aca="false">MIN(CK17:CK21)</f>
        <v>#REF!</v>
      </c>
      <c r="CL22" s="0" t="e">
        <f aca="false">MIN(CL17:CL21)</f>
        <v>#REF!</v>
      </c>
      <c r="CM22" s="0" t="e">
        <f aca="false">MIN(CM17:CM21)</f>
        <v>#REF!</v>
      </c>
      <c r="CN22" s="0" t="e">
        <f aca="false">MIN(CN17:CN21)</f>
        <v>#REF!</v>
      </c>
      <c r="CO22" s="0" t="e">
        <f aca="false">MIN(CO17:CO21)</f>
        <v>#REF!</v>
      </c>
      <c r="CP22" s="0" t="e">
        <f aca="false">MIN(CP17:CP21)</f>
        <v>#REF!</v>
      </c>
      <c r="CQ22" s="0" t="e">
        <f aca="false">MIN(CQ17:CQ21)</f>
        <v>#REF!</v>
      </c>
      <c r="CR22" s="0" t="e">
        <f aca="false">MIN(CR17:CR21)</f>
        <v>#REF!</v>
      </c>
      <c r="CS22" s="0" t="e">
        <f aca="false">MIN(CS17:CS21)</f>
        <v>#REF!</v>
      </c>
      <c r="CT22" s="0" t="e">
        <f aca="false">MIN(CT17:CT21)</f>
        <v>#REF!</v>
      </c>
      <c r="CU22" s="0" t="e">
        <f aca="false">MIN(CU17:CU21)</f>
        <v>#REF!</v>
      </c>
      <c r="CV22" s="0" t="e">
        <f aca="false">MIN(CV17:CV21)</f>
        <v>#REF!</v>
      </c>
      <c r="CW22" s="0" t="e">
        <f aca="false">MIN(CW17:CW21)</f>
        <v>#REF!</v>
      </c>
      <c r="CX22" s="0" t="e">
        <f aca="false">MIN(CX17:CX21)</f>
        <v>#REF!</v>
      </c>
    </row>
    <row r="25" customFormat="false" ht="13.5" hidden="false" customHeight="false" outlineLevel="0" collapsed="false">
      <c r="B25" s="0" t="n">
        <v>1</v>
      </c>
      <c r="C25" s="0" t="n">
        <v>2</v>
      </c>
      <c r="D25" s="0" t="n">
        <v>3</v>
      </c>
      <c r="E25" s="0" t="n">
        <v>4</v>
      </c>
      <c r="F25" s="0" t="n">
        <v>5</v>
      </c>
      <c r="G25" s="0" t="n">
        <v>6</v>
      </c>
      <c r="H25" s="0" t="n">
        <v>7</v>
      </c>
      <c r="I25" s="0" t="n">
        <v>8</v>
      </c>
      <c r="J25" s="0" t="n">
        <v>9</v>
      </c>
      <c r="K25" s="0" t="n">
        <v>10</v>
      </c>
      <c r="L25" s="0" t="n">
        <v>11</v>
      </c>
      <c r="M25" s="0" t="n">
        <v>12</v>
      </c>
      <c r="N25" s="0" t="n">
        <v>13</v>
      </c>
      <c r="O25" s="0" t="n">
        <v>14</v>
      </c>
      <c r="P25" s="0" t="n">
        <v>15</v>
      </c>
      <c r="Q25" s="0" t="n">
        <v>16</v>
      </c>
      <c r="R25" s="0" t="n">
        <v>17</v>
      </c>
      <c r="S25" s="0" t="n">
        <v>18</v>
      </c>
      <c r="T25" s="0" t="n">
        <v>19</v>
      </c>
      <c r="U25" s="0" t="n">
        <v>20</v>
      </c>
      <c r="V25" s="0" t="n">
        <v>21</v>
      </c>
      <c r="W25" s="0" t="n">
        <v>22</v>
      </c>
      <c r="X25" s="0" t="n">
        <v>23</v>
      </c>
      <c r="Y25" s="0" t="n">
        <v>24</v>
      </c>
      <c r="Z25" s="0" t="n">
        <v>25</v>
      </c>
      <c r="AA25" s="0" t="n">
        <v>26</v>
      </c>
      <c r="AB25" s="0" t="n">
        <v>27</v>
      </c>
      <c r="AC25" s="0" t="n">
        <v>28</v>
      </c>
      <c r="AD25" s="0" t="n">
        <v>29</v>
      </c>
      <c r="AE25" s="0" t="n">
        <v>30</v>
      </c>
      <c r="AF25" s="0" t="n">
        <v>31</v>
      </c>
      <c r="AG25" s="0" t="n">
        <v>32</v>
      </c>
      <c r="AH25" s="0" t="n">
        <v>33</v>
      </c>
      <c r="AI25" s="0" t="n">
        <v>34</v>
      </c>
      <c r="AJ25" s="0" t="n">
        <v>35</v>
      </c>
      <c r="AK25" s="0" t="n">
        <v>36</v>
      </c>
      <c r="AL25" s="0" t="n">
        <v>37</v>
      </c>
      <c r="AM25" s="0" t="n">
        <v>38</v>
      </c>
      <c r="AN25" s="0" t="n">
        <v>39</v>
      </c>
      <c r="AO25" s="0" t="n">
        <v>40</v>
      </c>
      <c r="AP25" s="0" t="n">
        <v>41</v>
      </c>
      <c r="AQ25" s="0" t="n">
        <v>42</v>
      </c>
      <c r="AR25" s="0" t="n">
        <v>43</v>
      </c>
      <c r="AS25" s="0" t="n">
        <v>44</v>
      </c>
      <c r="AT25" s="0" t="n">
        <v>45</v>
      </c>
      <c r="AU25" s="0" t="n">
        <v>46</v>
      </c>
      <c r="AV25" s="0" t="n">
        <v>47</v>
      </c>
      <c r="AW25" s="0" t="n">
        <v>48</v>
      </c>
      <c r="AX25" s="0" t="n">
        <v>49</v>
      </c>
      <c r="AY25" s="0" t="n">
        <v>50</v>
      </c>
      <c r="AZ25" s="0" t="n">
        <v>51</v>
      </c>
      <c r="BA25" s="0" t="n">
        <v>52</v>
      </c>
      <c r="BB25" s="0" t="n">
        <v>53</v>
      </c>
      <c r="BC25" s="0" t="n">
        <v>54</v>
      </c>
      <c r="BD25" s="0" t="n">
        <v>55</v>
      </c>
      <c r="BE25" s="0" t="n">
        <v>56</v>
      </c>
      <c r="BF25" s="0" t="n">
        <v>57</v>
      </c>
      <c r="BG25" s="0" t="n">
        <v>58</v>
      </c>
      <c r="BH25" s="0" t="n">
        <v>59</v>
      </c>
      <c r="BI25" s="0" t="n">
        <v>60</v>
      </c>
      <c r="BJ25" s="0" t="n">
        <v>61</v>
      </c>
      <c r="BK25" s="0" t="n">
        <v>62</v>
      </c>
      <c r="BL25" s="0" t="n">
        <v>63</v>
      </c>
      <c r="BM25" s="0" t="n">
        <v>64</v>
      </c>
      <c r="BN25" s="0" t="n">
        <v>65</v>
      </c>
      <c r="BO25" s="0" t="n">
        <v>66</v>
      </c>
      <c r="BP25" s="0" t="n">
        <v>67</v>
      </c>
      <c r="BQ25" s="0" t="n">
        <v>68</v>
      </c>
      <c r="BR25" s="0" t="n">
        <v>69</v>
      </c>
      <c r="BS25" s="0" t="n">
        <v>70</v>
      </c>
      <c r="BT25" s="0" t="n">
        <v>71</v>
      </c>
      <c r="BU25" s="0" t="n">
        <v>72</v>
      </c>
      <c r="BV25" s="0" t="n">
        <v>73</v>
      </c>
      <c r="BW25" s="0" t="n">
        <v>74</v>
      </c>
      <c r="BX25" s="0" t="n">
        <v>75</v>
      </c>
      <c r="BY25" s="0" t="n">
        <v>76</v>
      </c>
      <c r="BZ25" s="0" t="n">
        <v>77</v>
      </c>
      <c r="CA25" s="0" t="n">
        <v>78</v>
      </c>
      <c r="CB25" s="0" t="n">
        <v>79</v>
      </c>
      <c r="CC25" s="0" t="n">
        <v>80</v>
      </c>
      <c r="CD25" s="0" t="n">
        <v>81</v>
      </c>
      <c r="CE25" s="0" t="n">
        <v>82</v>
      </c>
      <c r="CF25" s="0" t="n">
        <v>83</v>
      </c>
      <c r="CG25" s="0" t="n">
        <v>84</v>
      </c>
      <c r="CH25" s="0" t="n">
        <v>85</v>
      </c>
      <c r="CI25" s="0" t="n">
        <v>86</v>
      </c>
      <c r="CJ25" s="0" t="n">
        <v>87</v>
      </c>
      <c r="CK25" s="0" t="n">
        <v>88</v>
      </c>
      <c r="CL25" s="0" t="n">
        <v>89</v>
      </c>
      <c r="CM25" s="0" t="n">
        <v>90</v>
      </c>
      <c r="CN25" s="0" t="n">
        <v>91</v>
      </c>
      <c r="CO25" s="0" t="n">
        <v>92</v>
      </c>
      <c r="CP25" s="0" t="n">
        <v>93</v>
      </c>
      <c r="CQ25" s="0" t="n">
        <v>94</v>
      </c>
      <c r="CR25" s="0" t="n">
        <v>95</v>
      </c>
      <c r="CS25" s="0" t="n">
        <v>96</v>
      </c>
      <c r="CT25" s="0" t="n">
        <v>97</v>
      </c>
      <c r="CU25" s="0" t="n">
        <v>98</v>
      </c>
      <c r="CV25" s="0" t="n">
        <v>99</v>
      </c>
      <c r="CW25" s="0" t="n">
        <v>100</v>
      </c>
      <c r="CX25" s="0" t="n">
        <v>101</v>
      </c>
    </row>
  </sheetData>
  <sheetProtection sheet="true" password="d34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3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2" min="2" style="1" width="28.62"/>
    <col collapsed="false" customWidth="true" hidden="false" outlineLevel="0" max="3" min="3" style="1" width="19.99"/>
    <col collapsed="false" customWidth="true" hidden="false" outlineLevel="0" max="21" min="4" style="1" width="13.25"/>
    <col collapsed="false" customWidth="true" hidden="false" outlineLevel="0" max="24" min="22" style="46" width="13.25"/>
    <col collapsed="false" customWidth="true" hidden="false" outlineLevel="0" max="44" min="25" style="1" width="13.25"/>
    <col collapsed="false" customWidth="false" hidden="false" outlineLevel="0" max="257" min="45" style="1" width="8.99"/>
  </cols>
  <sheetData>
    <row r="1" customFormat="false" ht="13.5" hidden="false" customHeight="false" outlineLevel="0" collapsed="false">
      <c r="B1" s="47" t="s">
        <v>35</v>
      </c>
      <c r="V1" s="1"/>
      <c r="W1" s="1"/>
      <c r="X1" s="1"/>
    </row>
    <row r="2" customFormat="false" ht="13.5" hidden="false" customHeight="false" outlineLevel="0" collapsed="false">
      <c r="B2" s="48"/>
      <c r="D2" s="48"/>
      <c r="F2" s="48"/>
      <c r="H2" s="48"/>
      <c r="J2" s="48"/>
      <c r="L2" s="48"/>
      <c r="N2" s="48"/>
      <c r="P2" s="48"/>
      <c r="R2" s="48"/>
    </row>
    <row r="3" customFormat="false" ht="13.5" hidden="false" customHeight="false" outlineLevel="0" collapsed="false">
      <c r="B3" s="49"/>
      <c r="C3" s="50"/>
      <c r="D3" s="50"/>
      <c r="F3" s="32" t="s">
        <v>36</v>
      </c>
      <c r="G3" s="46"/>
      <c r="H3" s="46"/>
      <c r="I3" s="46"/>
      <c r="V3" s="1"/>
      <c r="W3" s="1"/>
      <c r="X3" s="1"/>
    </row>
    <row r="4" customFormat="false" ht="21" hidden="false" customHeight="true" outlineLevel="0" collapsed="false">
      <c r="B4" s="51"/>
      <c r="C4" s="52" t="s">
        <v>37</v>
      </c>
      <c r="D4" s="53" t="n">
        <v>1</v>
      </c>
      <c r="E4" s="54"/>
      <c r="F4" s="55" t="s">
        <v>38</v>
      </c>
      <c r="G4" s="46"/>
      <c r="H4" s="46"/>
      <c r="I4" s="46"/>
      <c r="V4" s="1"/>
      <c r="W4" s="1"/>
      <c r="X4" s="1"/>
    </row>
    <row r="5" customFormat="false" ht="12.75" hidden="false" customHeight="false" outlineLevel="0" collapsed="false">
      <c r="B5" s="56"/>
      <c r="C5" s="57" t="s">
        <v>39</v>
      </c>
      <c r="D5" s="58" t="n">
        <v>-1</v>
      </c>
      <c r="E5" s="59" t="s">
        <v>34</v>
      </c>
      <c r="F5" s="60"/>
      <c r="G5" s="46"/>
      <c r="H5" s="46"/>
      <c r="I5" s="46"/>
      <c r="V5" s="1"/>
      <c r="W5" s="1"/>
      <c r="X5" s="1"/>
    </row>
    <row r="6" s="61" customFormat="true" ht="15" hidden="false" customHeight="false" outlineLevel="0" collapsed="false">
      <c r="B6" s="62" t="s">
        <v>40</v>
      </c>
      <c r="C6" s="63"/>
      <c r="D6" s="64"/>
      <c r="E6" s="65"/>
      <c r="F6" s="66"/>
    </row>
    <row r="7" s="61" customFormat="true" ht="12.75" hidden="false" customHeight="false" outlineLevel="0" collapsed="false">
      <c r="B7" s="67" t="s">
        <v>41</v>
      </c>
      <c r="C7" s="68" t="s">
        <v>30</v>
      </c>
      <c r="D7" s="69"/>
      <c r="E7" s="70"/>
      <c r="F7" s="71"/>
    </row>
    <row r="8" s="61" customFormat="true" ht="12" hidden="false" customHeight="false" outlineLevel="0" collapsed="false">
      <c r="B8" s="56"/>
      <c r="C8" s="72" t="s">
        <v>42</v>
      </c>
      <c r="D8" s="73"/>
      <c r="E8" s="74"/>
      <c r="F8" s="75"/>
    </row>
    <row r="9" s="61" customFormat="true" ht="12" hidden="false" customHeight="false" outlineLevel="0" collapsed="false">
      <c r="B9" s="56"/>
      <c r="C9" s="76" t="s">
        <v>43</v>
      </c>
      <c r="D9" s="77"/>
      <c r="E9" s="78"/>
      <c r="F9" s="75"/>
    </row>
    <row r="10" s="61" customFormat="true" ht="12" hidden="false" customHeight="false" outlineLevel="0" collapsed="false">
      <c r="B10" s="56"/>
      <c r="C10" s="79" t="s">
        <v>44</v>
      </c>
      <c r="D10" s="80"/>
      <c r="E10" s="78"/>
      <c r="F10" s="75"/>
    </row>
    <row r="11" s="81" customFormat="true" ht="12" hidden="false" customHeight="false" outlineLevel="0" collapsed="false">
      <c r="B11" s="82"/>
      <c r="C11" s="79" t="s">
        <v>45</v>
      </c>
      <c r="D11" s="80"/>
      <c r="E11" s="83"/>
      <c r="F11" s="84"/>
      <c r="I11" s="85"/>
      <c r="J11" s="86"/>
      <c r="K11" s="86"/>
      <c r="L11" s="86"/>
    </row>
    <row r="12" s="61" customFormat="true" ht="12" hidden="false" customHeight="false" outlineLevel="0" collapsed="false">
      <c r="B12" s="87"/>
      <c r="C12" s="68"/>
      <c r="D12" s="77"/>
      <c r="E12" s="74"/>
      <c r="F12" s="88"/>
    </row>
    <row r="13" s="61" customFormat="true" ht="12" hidden="false" customHeight="false" outlineLevel="0" collapsed="false">
      <c r="B13" s="67" t="s">
        <v>46</v>
      </c>
      <c r="C13" s="89" t="s">
        <v>30</v>
      </c>
      <c r="D13" s="90"/>
      <c r="E13" s="91"/>
      <c r="F13" s="92"/>
    </row>
    <row r="14" s="61" customFormat="true" ht="12" hidden="false" customHeight="false" outlineLevel="0" collapsed="false">
      <c r="B14" s="56"/>
      <c r="C14" s="72" t="s">
        <v>47</v>
      </c>
      <c r="D14" s="73"/>
      <c r="E14" s="93"/>
      <c r="F14" s="94"/>
    </row>
    <row r="15" s="61" customFormat="true" ht="12" hidden="false" customHeight="false" outlineLevel="0" collapsed="false">
      <c r="B15" s="56"/>
      <c r="C15" s="95" t="s">
        <v>48</v>
      </c>
      <c r="D15" s="80"/>
      <c r="E15" s="78"/>
      <c r="F15" s="75"/>
    </row>
    <row r="16" s="61" customFormat="true" ht="12" hidden="false" customHeight="false" outlineLevel="0" collapsed="false">
      <c r="B16" s="56"/>
      <c r="C16" s="95" t="s">
        <v>49</v>
      </c>
      <c r="D16" s="80"/>
      <c r="E16" s="78"/>
      <c r="F16" s="75"/>
    </row>
    <row r="17" s="61" customFormat="true" ht="12" hidden="false" customHeight="false" outlineLevel="0" collapsed="false">
      <c r="B17" s="56"/>
      <c r="C17" s="95" t="s">
        <v>50</v>
      </c>
      <c r="D17" s="80"/>
      <c r="E17" s="78"/>
      <c r="F17" s="75"/>
    </row>
    <row r="18" s="61" customFormat="true" ht="12" hidden="false" customHeight="false" outlineLevel="0" collapsed="false">
      <c r="B18" s="56"/>
      <c r="C18" s="95" t="s">
        <v>51</v>
      </c>
      <c r="D18" s="80"/>
      <c r="E18" s="78"/>
      <c r="F18" s="75"/>
    </row>
    <row r="19" s="61" customFormat="true" ht="12" hidden="false" customHeight="false" outlineLevel="0" collapsed="false">
      <c r="B19" s="56"/>
      <c r="C19" s="95" t="s">
        <v>52</v>
      </c>
      <c r="D19" s="80"/>
      <c r="E19" s="78"/>
      <c r="F19" s="75"/>
    </row>
    <row r="20" s="61" customFormat="true" ht="12" hidden="false" customHeight="false" outlineLevel="0" collapsed="false">
      <c r="B20" s="56"/>
      <c r="C20" s="95" t="s">
        <v>53</v>
      </c>
      <c r="D20" s="80"/>
      <c r="E20" s="78"/>
      <c r="F20" s="75"/>
    </row>
    <row r="21" s="61" customFormat="true" ht="12" hidden="false" customHeight="false" outlineLevel="0" collapsed="false">
      <c r="B21" s="82"/>
      <c r="C21" s="95" t="s">
        <v>54</v>
      </c>
      <c r="D21" s="80"/>
      <c r="E21" s="78"/>
      <c r="F21" s="75"/>
    </row>
    <row r="22" s="61" customFormat="true" ht="12" hidden="true" customHeight="false" outlineLevel="0" collapsed="false">
      <c r="B22" s="82"/>
      <c r="C22" s="79" t="s">
        <v>55</v>
      </c>
      <c r="D22" s="80"/>
      <c r="E22" s="78"/>
      <c r="F22" s="75"/>
    </row>
    <row r="23" s="61" customFormat="true" ht="12" hidden="false" customHeight="false" outlineLevel="0" collapsed="false">
      <c r="B23" s="56"/>
      <c r="C23" s="96" t="s">
        <v>56</v>
      </c>
      <c r="D23" s="97"/>
      <c r="E23" s="78"/>
      <c r="F23" s="75"/>
    </row>
    <row r="24" s="61" customFormat="true" ht="12" hidden="false" customHeight="false" outlineLevel="0" collapsed="false">
      <c r="B24" s="82"/>
      <c r="C24" s="95" t="s">
        <v>57</v>
      </c>
      <c r="D24" s="80"/>
      <c r="E24" s="78"/>
      <c r="F24" s="75"/>
    </row>
    <row r="25" s="61" customFormat="true" ht="12.75" hidden="false" customHeight="false" outlineLevel="0" collapsed="false">
      <c r="B25" s="82"/>
      <c r="C25" s="76" t="s">
        <v>58</v>
      </c>
      <c r="D25" s="77"/>
      <c r="E25" s="74"/>
      <c r="F25" s="75"/>
    </row>
    <row r="26" s="61" customFormat="true" ht="12.75" hidden="false" customHeight="false" outlineLevel="0" collapsed="false">
      <c r="B26" s="98" t="s">
        <v>59</v>
      </c>
      <c r="C26" s="99" t="s">
        <v>60</v>
      </c>
      <c r="D26" s="100"/>
      <c r="E26" s="101"/>
      <c r="F26" s="102"/>
    </row>
    <row r="27" s="61" customFormat="true" ht="12.75" hidden="false" customHeight="false" outlineLevel="0" collapsed="false">
      <c r="B27" s="103"/>
      <c r="C27" s="104" t="s">
        <v>61</v>
      </c>
      <c r="D27" s="105"/>
      <c r="E27" s="106"/>
      <c r="F27" s="107"/>
    </row>
    <row r="28" s="61" customFormat="true" ht="13.5" hidden="false" customHeight="false" outlineLevel="0" collapsed="false">
      <c r="B28" s="67" t="s">
        <v>62</v>
      </c>
      <c r="C28" s="57" t="s">
        <v>63</v>
      </c>
      <c r="D28" s="108" t="n">
        <v>0</v>
      </c>
      <c r="E28" s="77"/>
      <c r="F28" s="77"/>
      <c r="G28" s="38"/>
      <c r="H28" s="109"/>
      <c r="I28" s="110"/>
      <c r="J28" s="86"/>
      <c r="K28" s="86"/>
      <c r="L28" s="86"/>
      <c r="M28" s="86"/>
      <c r="N28" s="110"/>
      <c r="O28" s="110"/>
      <c r="P28" s="110"/>
      <c r="Q28" s="110"/>
      <c r="R28" s="110"/>
      <c r="S28" s="110"/>
      <c r="T28" s="110"/>
      <c r="U28" s="24"/>
    </row>
    <row r="29" s="61" customFormat="true" ht="12" hidden="false" customHeight="false" outlineLevel="0" collapsed="false">
      <c r="B29" s="111" t="s">
        <v>64</v>
      </c>
      <c r="C29" s="112"/>
      <c r="D29" s="113"/>
      <c r="E29" s="113"/>
      <c r="F29" s="113"/>
      <c r="G29" s="113"/>
      <c r="J29" s="38"/>
      <c r="K29" s="38"/>
      <c r="L29" s="38"/>
      <c r="M29" s="38"/>
      <c r="U29" s="110"/>
    </row>
    <row r="30" s="61" customFormat="true" ht="12" hidden="false" customHeight="false" outlineLevel="0" collapsed="false">
      <c r="B30" s="86"/>
      <c r="C30" s="113"/>
      <c r="D30" s="113"/>
      <c r="E30" s="113"/>
      <c r="F30" s="113"/>
      <c r="G30" s="113"/>
      <c r="J30" s="38"/>
      <c r="K30" s="38"/>
      <c r="L30" s="38"/>
      <c r="M30" s="38"/>
    </row>
    <row r="31" s="61" customFormat="true" ht="12" hidden="false" customHeight="false" outlineLevel="0" collapsed="false">
      <c r="C31" s="110"/>
      <c r="D31" s="114"/>
      <c r="E31" s="114"/>
      <c r="F31" s="114"/>
      <c r="G31" s="114"/>
      <c r="H31" s="114"/>
      <c r="I31" s="114"/>
      <c r="J31" s="114"/>
      <c r="K31" s="114"/>
      <c r="L31" s="114"/>
      <c r="M31" s="114"/>
      <c r="N31" s="114"/>
      <c r="O31" s="114"/>
      <c r="P31" s="114"/>
      <c r="Q31" s="114"/>
      <c r="R31" s="114"/>
      <c r="S31" s="114"/>
      <c r="T31" s="114"/>
      <c r="U31" s="114"/>
    </row>
    <row r="33" s="61" customFormat="true" ht="12.75" hidden="false" customHeight="false" outlineLevel="0" collapsed="false">
      <c r="B33" s="115" t="s">
        <v>65</v>
      </c>
    </row>
    <row r="34" s="61" customFormat="true" ht="12.75" hidden="false" customHeight="false" outlineLevel="0" collapsed="false">
      <c r="B34" s="116" t="s">
        <v>66</v>
      </c>
      <c r="C34" s="117"/>
      <c r="F34" s="118" t="s">
        <v>67</v>
      </c>
      <c r="G34" s="119"/>
    </row>
    <row r="35" s="61" customFormat="true" ht="12.75" hidden="false" customHeight="false" outlineLevel="0" collapsed="false">
      <c r="B35" s="120" t="s">
        <v>68</v>
      </c>
      <c r="C35" s="121"/>
      <c r="D35" s="21" t="n">
        <v>-1</v>
      </c>
      <c r="E35" s="122" t="s">
        <v>30</v>
      </c>
    </row>
    <row r="36" s="61" customFormat="true" ht="12.75" hidden="false" customHeight="false" outlineLevel="0" collapsed="false">
      <c r="B36" s="123" t="s">
        <v>69</v>
      </c>
      <c r="C36" s="124"/>
      <c r="D36" s="125"/>
      <c r="E36" s="126"/>
    </row>
    <row r="37" s="61" customFormat="true" ht="12" hidden="false" customHeight="false" outlineLevel="0" collapsed="false">
      <c r="B37" s="123" t="s">
        <v>70</v>
      </c>
      <c r="C37" s="124"/>
      <c r="D37" s="125"/>
      <c r="E37" s="126"/>
    </row>
    <row r="38" s="61" customFormat="true" ht="12" hidden="false" customHeight="false" outlineLevel="0" collapsed="false">
      <c r="B38" s="127" t="s">
        <v>71</v>
      </c>
      <c r="C38" s="128"/>
      <c r="D38" s="129"/>
      <c r="E38" s="130"/>
    </row>
    <row r="39" s="61" customFormat="true" ht="12" hidden="false" customHeight="false" outlineLevel="0" collapsed="false">
      <c r="B39" s="131" t="s">
        <v>72</v>
      </c>
      <c r="C39" s="132"/>
      <c r="D39" s="133"/>
      <c r="E39" s="134"/>
    </row>
  </sheetData>
  <sheetProtection sheet="true" password="d34c" objects="true" scenarios="true"/>
  <printOptions headings="false" gridLines="false" gridLinesSet="true" horizontalCentered="false" verticalCentered="false"/>
  <pageMargins left="0.75" right="0.75" top="1" bottom="1" header="0.511811023622047" footer="0.511811023622047"/>
  <pageSetup paperSize="8" scale="100" fitToWidth="0"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3" min="2" style="1" width="26.87"/>
    <col collapsed="false" customWidth="true" hidden="false" outlineLevel="0" max="4" min="4" style="24" width="15.24"/>
    <col collapsed="false" customWidth="true" hidden="false" outlineLevel="0" max="5" min="5" style="24" width="15.87"/>
    <col collapsed="false" customWidth="true" hidden="false" outlineLevel="0" max="6" min="6" style="24" width="16.25"/>
    <col collapsed="false" customWidth="true" hidden="false" outlineLevel="0" max="7" min="7" style="1" width="12.49"/>
    <col collapsed="false" customWidth="true" hidden="false" outlineLevel="0" max="8" min="8" style="1" width="14.25"/>
    <col collapsed="false" customWidth="true" hidden="false" outlineLevel="0" max="9" min="9" style="1" width="12.99"/>
    <col collapsed="false" customWidth="false" hidden="false" outlineLevel="0" max="257" min="10" style="1" width="8.99"/>
  </cols>
  <sheetData>
    <row r="1" customFormat="false" ht="13.5" hidden="false" customHeight="false" outlineLevel="0" collapsed="false">
      <c r="B1" s="47" t="s">
        <v>73</v>
      </c>
    </row>
    <row r="2" customFormat="false" ht="14.25" hidden="false" customHeight="false" outlineLevel="0" collapsed="false">
      <c r="B2" s="135"/>
    </row>
    <row r="3" customFormat="false" ht="12.75" hidden="false" customHeight="false" outlineLevel="0" collapsed="false">
      <c r="F3" s="136"/>
    </row>
    <row r="4" customFormat="false" ht="18.75" hidden="false" customHeight="true" outlineLevel="0" collapsed="false">
      <c r="B4" s="137" t="s">
        <v>74</v>
      </c>
      <c r="C4" s="138" t="s">
        <v>75</v>
      </c>
      <c r="D4" s="139" t="s">
        <v>76</v>
      </c>
      <c r="E4" s="140" t="s">
        <v>34</v>
      </c>
      <c r="F4" s="1"/>
    </row>
    <row r="5" customFormat="false" ht="18.75" hidden="false" customHeight="true" outlineLevel="0" collapsed="false">
      <c r="B5" s="141"/>
      <c r="C5" s="142"/>
      <c r="D5" s="143"/>
      <c r="E5" s="144"/>
      <c r="F5" s="1"/>
    </row>
    <row r="6" s="61" customFormat="true" ht="18.75" hidden="false" customHeight="true" outlineLevel="0" collapsed="false">
      <c r="B6" s="145" t="s">
        <v>77</v>
      </c>
      <c r="C6" s="146"/>
      <c r="D6" s="147"/>
      <c r="E6" s="148"/>
    </row>
    <row r="7" customFormat="false" ht="12" hidden="false" customHeight="false" outlineLevel="0" collapsed="false">
      <c r="B7" s="149" t="s">
        <v>78</v>
      </c>
      <c r="C7" s="150"/>
      <c r="D7" s="151"/>
      <c r="E7" s="152"/>
      <c r="F7" s="1"/>
    </row>
    <row r="8" customFormat="false" ht="12" hidden="false" customHeight="false" outlineLevel="0" collapsed="false">
      <c r="B8" s="153" t="s">
        <v>79</v>
      </c>
      <c r="C8" s="154"/>
      <c r="D8" s="155"/>
      <c r="E8" s="156"/>
      <c r="F8" s="1"/>
    </row>
    <row r="9" customFormat="false" ht="13.5" hidden="false" customHeight="false" outlineLevel="0" collapsed="false">
      <c r="B9" s="153" t="s">
        <v>80</v>
      </c>
      <c r="C9" s="157" t="s">
        <v>81</v>
      </c>
      <c r="D9" s="155"/>
      <c r="E9" s="156"/>
      <c r="F9" s="1"/>
    </row>
    <row r="10" customFormat="false" ht="12" hidden="false" customHeight="false" outlineLevel="0" collapsed="false">
      <c r="B10" s="158" t="s">
        <v>82</v>
      </c>
      <c r="C10" s="154"/>
      <c r="D10" s="155"/>
      <c r="E10" s="156"/>
      <c r="F10" s="1"/>
    </row>
    <row r="11" customFormat="false" ht="12" hidden="false" customHeight="false" outlineLevel="0" collapsed="false">
      <c r="B11" s="159" t="s">
        <v>83</v>
      </c>
      <c r="C11" s="160"/>
      <c r="D11" s="161"/>
      <c r="E11" s="162"/>
      <c r="F11" s="1"/>
    </row>
    <row r="12" customFormat="false" ht="12" hidden="false" customHeight="false" outlineLevel="0" collapsed="false">
      <c r="B12" s="149" t="s">
        <v>84</v>
      </c>
      <c r="C12" s="163" t="s">
        <v>85</v>
      </c>
      <c r="D12" s="151"/>
      <c r="E12" s="152"/>
      <c r="F12" s="1"/>
    </row>
    <row r="13" customFormat="false" ht="12" hidden="false" customHeight="false" outlineLevel="0" collapsed="false">
      <c r="B13" s="164" t="s">
        <v>86</v>
      </c>
      <c r="C13" s="165" t="s">
        <v>87</v>
      </c>
      <c r="D13" s="166"/>
      <c r="E13" s="167"/>
      <c r="F13" s="1"/>
    </row>
    <row r="14" customFormat="false" ht="12" hidden="false" customHeight="false" outlineLevel="0" collapsed="false">
      <c r="B14" s="168" t="s">
        <v>88</v>
      </c>
      <c r="C14" s="168"/>
      <c r="D14" s="169"/>
      <c r="E14" s="170"/>
      <c r="F14" s="1"/>
    </row>
    <row r="15" customFormat="false" ht="13.5" hidden="true" customHeight="false" outlineLevel="0" collapsed="false">
      <c r="B15" s="171" t="s">
        <v>89</v>
      </c>
      <c r="C15" s="172" t="s">
        <v>90</v>
      </c>
      <c r="D15" s="173"/>
      <c r="E15" s="174"/>
      <c r="F15" s="1"/>
    </row>
    <row r="16" customFormat="false" ht="12" hidden="true" customHeight="false" outlineLevel="0" collapsed="false">
      <c r="B16" s="164"/>
      <c r="C16" s="165"/>
      <c r="D16" s="166"/>
      <c r="E16" s="167"/>
      <c r="F16" s="1"/>
    </row>
    <row r="17" customFormat="false" ht="12" hidden="false" customHeight="false" outlineLevel="0" collapsed="false">
      <c r="B17" s="175" t="s">
        <v>91</v>
      </c>
      <c r="C17" s="175"/>
      <c r="D17" s="176"/>
      <c r="E17" s="177"/>
      <c r="F17" s="1"/>
    </row>
    <row r="18" customFormat="false" ht="12" hidden="false" customHeight="false" outlineLevel="0" collapsed="false">
      <c r="B18" s="178" t="s">
        <v>92</v>
      </c>
      <c r="C18" s="172"/>
      <c r="D18" s="151"/>
      <c r="E18" s="152"/>
      <c r="F18" s="1"/>
    </row>
    <row r="19" s="31" customFormat="true" ht="12" hidden="false" customHeight="false" outlineLevel="0" collapsed="false">
      <c r="B19" s="179"/>
      <c r="C19" s="165"/>
      <c r="D19" s="180"/>
      <c r="E19" s="167"/>
    </row>
    <row r="20" customFormat="false" ht="12" hidden="true" customHeight="false" outlineLevel="0" collapsed="false">
      <c r="B20" s="178" t="s">
        <v>93</v>
      </c>
      <c r="C20" s="172" t="s">
        <v>94</v>
      </c>
      <c r="D20" s="173"/>
      <c r="E20" s="174"/>
      <c r="F20" s="1"/>
    </row>
    <row r="21" s="31" customFormat="true" ht="12" hidden="true" customHeight="false" outlineLevel="0" collapsed="false">
      <c r="B21" s="179"/>
      <c r="C21" s="165"/>
      <c r="D21" s="180"/>
      <c r="E21" s="167"/>
    </row>
    <row r="22" customFormat="false" ht="13.5" hidden="false" customHeight="false" outlineLevel="0" collapsed="false">
      <c r="B22" s="181" t="s">
        <v>95</v>
      </c>
      <c r="C22" s="172" t="s">
        <v>96</v>
      </c>
      <c r="D22" s="151"/>
      <c r="E22" s="152"/>
      <c r="F22" s="1"/>
    </row>
    <row r="23" customFormat="false" ht="12" hidden="false" customHeight="false" outlineLevel="0" collapsed="false">
      <c r="B23" s="182"/>
      <c r="C23" s="157" t="s">
        <v>97</v>
      </c>
      <c r="D23" s="155"/>
      <c r="E23" s="156"/>
      <c r="F23" s="1"/>
    </row>
    <row r="24" customFormat="false" ht="12" hidden="false" customHeight="false" outlineLevel="0" collapsed="false">
      <c r="B24" s="182"/>
      <c r="C24" s="157" t="s">
        <v>98</v>
      </c>
      <c r="D24" s="155"/>
      <c r="E24" s="156"/>
      <c r="F24" s="1"/>
    </row>
    <row r="25" s="31" customFormat="true" ht="12" hidden="false" customHeight="false" outlineLevel="0" collapsed="false">
      <c r="B25" s="183"/>
      <c r="C25" s="160"/>
      <c r="D25" s="161"/>
      <c r="E25" s="162"/>
    </row>
    <row r="26" customFormat="false" ht="12" hidden="false" customHeight="false" outlineLevel="0" collapsed="false">
      <c r="B26" s="171" t="s">
        <v>99</v>
      </c>
      <c r="C26" s="163" t="s">
        <v>100</v>
      </c>
      <c r="D26" s="151"/>
      <c r="E26" s="152"/>
      <c r="F26" s="1"/>
    </row>
    <row r="27" customFormat="false" ht="12" hidden="false" customHeight="false" outlineLevel="0" collapsed="false">
      <c r="B27" s="164"/>
      <c r="C27" s="165"/>
      <c r="D27" s="166"/>
      <c r="E27" s="167"/>
      <c r="F27" s="1"/>
    </row>
    <row r="28" customFormat="false" ht="12" hidden="false" customHeight="false" outlineLevel="0" collapsed="false">
      <c r="B28" s="175" t="s">
        <v>101</v>
      </c>
      <c r="C28" s="175"/>
      <c r="D28" s="176"/>
      <c r="E28" s="177"/>
      <c r="F28" s="1"/>
    </row>
    <row r="29" customFormat="false" ht="12.75" hidden="false" customHeight="false" outlineLevel="0" collapsed="false">
      <c r="B29" s="184" t="s">
        <v>102</v>
      </c>
      <c r="C29" s="184"/>
      <c r="D29" s="185"/>
      <c r="E29" s="186"/>
      <c r="F29" s="1"/>
    </row>
    <row r="30" customFormat="false" ht="12.75" hidden="false" customHeight="false" outlineLevel="0" collapsed="false">
      <c r="F30" s="1"/>
    </row>
    <row r="31" customFormat="false" ht="12" hidden="true" customHeight="false" outlineLevel="0" collapsed="false">
      <c r="D31" s="187" t="n">
        <v>0</v>
      </c>
      <c r="E31" s="188"/>
      <c r="F31" s="1"/>
    </row>
    <row r="32" customFormat="false" ht="12.75" hidden="true" customHeight="false" outlineLevel="0" collapsed="false">
      <c r="F32" s="1"/>
    </row>
    <row r="33" customFormat="false" ht="12.75" hidden="false" customHeight="false" outlineLevel="0" collapsed="false">
      <c r="B33" s="189" t="s">
        <v>103</v>
      </c>
      <c r="C33" s="190"/>
      <c r="D33" s="191"/>
      <c r="E33" s="192"/>
      <c r="F33" s="1"/>
    </row>
    <row r="42" customFormat="false" ht="12" hidden="false" customHeight="false" outlineLevel="0" collapsed="false">
      <c r="C42" s="1" t="s">
        <v>16</v>
      </c>
    </row>
    <row r="45" customFormat="false" ht="12" hidden="false" customHeight="false" outlineLevel="0" collapsed="false">
      <c r="D45" s="24" t="s">
        <v>16</v>
      </c>
    </row>
  </sheetData>
  <sheetProtection sheet="true" password="d34c" objects="true" scenarios="true"/>
  <mergeCells count="4">
    <mergeCell ref="B14:C14"/>
    <mergeCell ref="B17:C17"/>
    <mergeCell ref="B28:C28"/>
    <mergeCell ref="B29:C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D7" activeCellId="0" sqref="D7"/>
    </sheetView>
  </sheetViews>
  <sheetFormatPr defaultColWidth="8.9921875" defaultRowHeight="12" zeroHeight="false" outlineLevelRow="0" outlineLevelCol="0"/>
  <cols>
    <col collapsed="false" customWidth="true" hidden="false" outlineLevel="0" max="1" min="1" style="193" width="2.37"/>
    <col collapsed="false" customWidth="true" hidden="false" outlineLevel="0" max="2" min="2" style="193" width="15.12"/>
    <col collapsed="false" customWidth="true" hidden="false" outlineLevel="0" max="3" min="3" style="193" width="36.36"/>
    <col collapsed="false" customWidth="true" hidden="false" outlineLevel="0" max="20" min="4" style="193" width="13.25"/>
    <col collapsed="false" customWidth="true" hidden="false" outlineLevel="0" max="23" min="21" style="46" width="13.25"/>
    <col collapsed="false" customWidth="true" hidden="false" outlineLevel="0" max="24" min="24" style="81" width="13.25"/>
    <col collapsed="false" customWidth="true" hidden="false" outlineLevel="0" max="44" min="25" style="193" width="13.25"/>
    <col collapsed="false" customWidth="false" hidden="false" outlineLevel="0" max="257" min="45" style="193" width="8.99"/>
  </cols>
  <sheetData>
    <row r="1" customFormat="false" ht="14.25" hidden="false" customHeight="false" outlineLevel="0" collapsed="false">
      <c r="B1" s="47" t="s">
        <v>104</v>
      </c>
      <c r="U1" s="193"/>
      <c r="V1" s="193"/>
      <c r="W1" s="193"/>
    </row>
    <row r="2" customFormat="false" ht="14.25" hidden="false" customHeight="false" outlineLevel="0" collapsed="false">
      <c r="B2" s="48"/>
      <c r="D2" s="194" t="n">
        <v>1.1</v>
      </c>
      <c r="E2" s="195"/>
      <c r="F2" s="195"/>
      <c r="G2" s="196"/>
    </row>
    <row r="3" customFormat="false" ht="13.5" hidden="false" customHeight="true" outlineLevel="0" collapsed="false">
      <c r="T3" s="197"/>
    </row>
    <row r="4" s="81" customFormat="true" ht="20.25" hidden="false" customHeight="true" outlineLevel="0" collapsed="false">
      <c r="B4" s="198"/>
      <c r="C4" s="199" t="s">
        <v>37</v>
      </c>
      <c r="D4" s="200" t="n">
        <v>1</v>
      </c>
      <c r="E4" s="201"/>
      <c r="I4" s="85"/>
      <c r="J4" s="85"/>
      <c r="K4" s="85"/>
      <c r="L4" s="85"/>
    </row>
    <row r="5" s="81" customFormat="true" ht="12.75" hidden="false" customHeight="false" outlineLevel="0" collapsed="false">
      <c r="B5" s="202"/>
      <c r="C5" s="203" t="s">
        <v>39</v>
      </c>
      <c r="D5" s="204" t="n">
        <v>-1</v>
      </c>
      <c r="E5" s="205" t="s">
        <v>34</v>
      </c>
      <c r="I5" s="85"/>
      <c r="J5" s="85"/>
      <c r="K5" s="85"/>
      <c r="L5" s="85"/>
    </row>
    <row r="6" s="81" customFormat="true" ht="15" hidden="false" customHeight="false" outlineLevel="0" collapsed="false">
      <c r="B6" s="206" t="s">
        <v>40</v>
      </c>
      <c r="C6" s="207"/>
      <c r="D6" s="208"/>
      <c r="E6" s="209"/>
      <c r="I6" s="85"/>
      <c r="J6" s="85"/>
      <c r="K6" s="85"/>
      <c r="L6" s="85"/>
    </row>
    <row r="7" s="81" customFormat="true" ht="12.75" hidden="false" customHeight="false" outlineLevel="0" collapsed="false">
      <c r="B7" s="210" t="s">
        <v>105</v>
      </c>
      <c r="C7" s="211" t="s">
        <v>30</v>
      </c>
      <c r="D7" s="212"/>
      <c r="E7" s="213"/>
      <c r="I7" s="85"/>
      <c r="J7" s="85"/>
      <c r="K7" s="85"/>
      <c r="L7" s="85"/>
    </row>
    <row r="8" s="81" customFormat="true" ht="12" hidden="false" customHeight="false" outlineLevel="0" collapsed="false">
      <c r="B8" s="82"/>
      <c r="C8" s="214"/>
      <c r="D8" s="215"/>
      <c r="E8" s="216"/>
      <c r="I8" s="85"/>
      <c r="J8" s="85"/>
      <c r="K8" s="85"/>
      <c r="L8" s="85"/>
    </row>
    <row r="9" s="81" customFormat="true" ht="12" hidden="false" customHeight="false" outlineLevel="0" collapsed="false">
      <c r="B9" s="82"/>
      <c r="C9" s="79" t="s">
        <v>106</v>
      </c>
      <c r="D9" s="217"/>
      <c r="E9" s="218"/>
      <c r="I9" s="85"/>
      <c r="J9" s="85"/>
      <c r="K9" s="85"/>
      <c r="L9" s="85"/>
    </row>
    <row r="10" s="81" customFormat="true" ht="12" hidden="false" customHeight="false" outlineLevel="0" collapsed="false">
      <c r="B10" s="82"/>
      <c r="C10" s="79" t="s">
        <v>107</v>
      </c>
      <c r="D10" s="219"/>
      <c r="E10" s="220"/>
      <c r="I10" s="85"/>
      <c r="J10" s="85"/>
      <c r="K10" s="85"/>
      <c r="L10" s="85"/>
    </row>
    <row r="11" s="81" customFormat="true" ht="12" hidden="false" customHeight="false" outlineLevel="0" collapsed="false">
      <c r="B11" s="82"/>
      <c r="C11" s="79" t="s">
        <v>108</v>
      </c>
      <c r="D11" s="219"/>
      <c r="E11" s="220"/>
      <c r="I11" s="85"/>
      <c r="J11" s="85"/>
      <c r="K11" s="85"/>
      <c r="L11" s="85"/>
    </row>
    <row r="12" s="81" customFormat="true" ht="12" hidden="false" customHeight="false" outlineLevel="0" collapsed="false">
      <c r="B12" s="82"/>
      <c r="C12" s="79" t="s">
        <v>109</v>
      </c>
      <c r="D12" s="219"/>
      <c r="E12" s="220"/>
      <c r="I12" s="85"/>
      <c r="J12" s="85"/>
      <c r="K12" s="85"/>
      <c r="L12" s="85"/>
    </row>
    <row r="13" s="81" customFormat="true" ht="12" hidden="false" customHeight="false" outlineLevel="0" collapsed="false">
      <c r="B13" s="82"/>
      <c r="C13" s="79" t="s">
        <v>110</v>
      </c>
      <c r="D13" s="219"/>
      <c r="E13" s="220"/>
      <c r="I13" s="85"/>
      <c r="J13" s="86"/>
      <c r="K13" s="86"/>
      <c r="L13" s="86"/>
    </row>
    <row r="14" s="81" customFormat="true" ht="12" hidden="false" customHeight="false" outlineLevel="0" collapsed="false">
      <c r="B14" s="82"/>
      <c r="C14" s="79" t="s">
        <v>45</v>
      </c>
      <c r="D14" s="219"/>
      <c r="E14" s="220"/>
      <c r="I14" s="85"/>
      <c r="J14" s="86"/>
      <c r="K14" s="86"/>
      <c r="L14" s="86"/>
    </row>
    <row r="15" s="81" customFormat="true" ht="12" hidden="false" customHeight="false" outlineLevel="0" collapsed="false">
      <c r="B15" s="82"/>
      <c r="C15" s="79"/>
      <c r="D15" s="219"/>
      <c r="E15" s="220"/>
      <c r="I15" s="85"/>
      <c r="J15" s="86"/>
      <c r="K15" s="86"/>
      <c r="L15" s="86"/>
    </row>
    <row r="16" s="81" customFormat="true" ht="12" hidden="false" customHeight="false" outlineLevel="0" collapsed="false">
      <c r="B16" s="82"/>
      <c r="C16" s="79" t="s">
        <v>111</v>
      </c>
      <c r="D16" s="219"/>
      <c r="E16" s="220"/>
      <c r="I16" s="85"/>
      <c r="J16" s="86"/>
      <c r="K16" s="86"/>
      <c r="L16" s="86"/>
    </row>
    <row r="17" s="81" customFormat="true" ht="12" hidden="true" customHeight="false" outlineLevel="0" collapsed="false">
      <c r="B17" s="82"/>
      <c r="C17" s="79" t="s">
        <v>112</v>
      </c>
      <c r="D17" s="219"/>
      <c r="E17" s="220"/>
      <c r="I17" s="85"/>
      <c r="J17" s="86"/>
      <c r="K17" s="86"/>
      <c r="L17" s="86"/>
    </row>
    <row r="18" s="81" customFormat="true" ht="12" hidden="false" customHeight="false" outlineLevel="0" collapsed="false">
      <c r="B18" s="82"/>
      <c r="C18" s="79" t="s">
        <v>113</v>
      </c>
      <c r="D18" s="219"/>
      <c r="E18" s="220"/>
      <c r="I18" s="85"/>
      <c r="J18" s="85"/>
      <c r="K18" s="85"/>
      <c r="L18" s="85"/>
    </row>
    <row r="19" s="81" customFormat="true" ht="12" hidden="false" customHeight="false" outlineLevel="0" collapsed="false">
      <c r="B19" s="82"/>
      <c r="C19" s="214"/>
      <c r="D19" s="85"/>
      <c r="E19" s="221"/>
      <c r="I19" s="85"/>
      <c r="J19" s="85"/>
      <c r="K19" s="85"/>
      <c r="L19" s="85"/>
    </row>
    <row r="20" s="81" customFormat="true" ht="12" hidden="true" customHeight="false" outlineLevel="0" collapsed="false">
      <c r="B20" s="82"/>
      <c r="C20" s="79" t="s">
        <v>114</v>
      </c>
      <c r="D20" s="219"/>
      <c r="E20" s="220"/>
      <c r="I20" s="85"/>
      <c r="J20" s="85"/>
      <c r="K20" s="85"/>
      <c r="L20" s="85"/>
    </row>
    <row r="21" s="81" customFormat="true" ht="12" hidden="true" customHeight="false" outlineLevel="0" collapsed="false">
      <c r="B21" s="82"/>
      <c r="C21" s="79" t="s">
        <v>115</v>
      </c>
      <c r="D21" s="219"/>
      <c r="E21" s="220"/>
      <c r="I21" s="85"/>
      <c r="J21" s="85"/>
      <c r="K21" s="85"/>
      <c r="L21" s="85"/>
    </row>
    <row r="22" s="81" customFormat="true" ht="12" hidden="true" customHeight="false" outlineLevel="0" collapsed="false">
      <c r="B22" s="82"/>
      <c r="C22" s="214"/>
      <c r="D22" s="85"/>
      <c r="E22" s="218"/>
      <c r="I22" s="85"/>
      <c r="J22" s="85"/>
      <c r="K22" s="85"/>
      <c r="L22" s="85"/>
    </row>
    <row r="23" s="81" customFormat="true" ht="12" hidden="false" customHeight="false" outlineLevel="0" collapsed="false">
      <c r="B23" s="222" t="s">
        <v>116</v>
      </c>
      <c r="C23" s="223" t="s">
        <v>30</v>
      </c>
      <c r="D23" s="224"/>
      <c r="E23" s="225"/>
      <c r="I23" s="85"/>
      <c r="J23" s="85"/>
      <c r="K23" s="85"/>
      <c r="L23" s="85"/>
    </row>
    <row r="24" s="81" customFormat="true" ht="12" hidden="false" customHeight="false" outlineLevel="0" collapsed="false">
      <c r="B24" s="82"/>
      <c r="C24" s="226" t="s">
        <v>83</v>
      </c>
      <c r="D24" s="215"/>
      <c r="E24" s="227"/>
      <c r="I24" s="85"/>
      <c r="J24" s="86"/>
      <c r="K24" s="85"/>
      <c r="L24" s="86"/>
    </row>
    <row r="25" s="81" customFormat="true" ht="12" hidden="false" customHeight="false" outlineLevel="0" collapsed="false">
      <c r="B25" s="82"/>
      <c r="C25" s="79" t="s">
        <v>78</v>
      </c>
      <c r="D25" s="219"/>
      <c r="E25" s="228"/>
      <c r="I25" s="85"/>
      <c r="J25" s="86"/>
      <c r="K25" s="85"/>
      <c r="L25" s="86"/>
    </row>
    <row r="26" s="81" customFormat="true" ht="12" hidden="false" customHeight="false" outlineLevel="0" collapsed="false">
      <c r="B26" s="82"/>
      <c r="C26" s="79" t="s">
        <v>79</v>
      </c>
      <c r="D26" s="219"/>
      <c r="E26" s="228"/>
      <c r="I26" s="85"/>
      <c r="J26" s="86"/>
      <c r="K26" s="85"/>
      <c r="L26" s="86"/>
    </row>
    <row r="27" s="81" customFormat="true" ht="12" hidden="false" customHeight="false" outlineLevel="0" collapsed="false">
      <c r="B27" s="82"/>
      <c r="C27" s="79" t="s">
        <v>80</v>
      </c>
      <c r="D27" s="219"/>
      <c r="E27" s="228"/>
      <c r="I27" s="85"/>
      <c r="J27" s="86"/>
      <c r="K27" s="85"/>
      <c r="L27" s="86"/>
    </row>
    <row r="28" s="81" customFormat="true" ht="12" hidden="false" customHeight="false" outlineLevel="0" collapsed="false">
      <c r="B28" s="82"/>
      <c r="C28" s="79" t="s">
        <v>117</v>
      </c>
      <c r="D28" s="219"/>
      <c r="E28" s="228"/>
      <c r="I28" s="85"/>
      <c r="J28" s="86"/>
      <c r="K28" s="85"/>
      <c r="L28" s="86"/>
    </row>
    <row r="29" s="81" customFormat="true" ht="12" hidden="false" customHeight="false" outlineLevel="0" collapsed="false">
      <c r="B29" s="82"/>
      <c r="C29" s="79" t="s">
        <v>85</v>
      </c>
      <c r="D29" s="219"/>
      <c r="E29" s="228"/>
      <c r="I29" s="85"/>
      <c r="J29" s="86"/>
      <c r="K29" s="85"/>
      <c r="L29" s="86"/>
    </row>
    <row r="30" s="81" customFormat="true" ht="12" hidden="false" customHeight="false" outlineLevel="0" collapsed="false">
      <c r="B30" s="82"/>
      <c r="C30" s="79" t="s">
        <v>87</v>
      </c>
      <c r="D30" s="219"/>
      <c r="E30" s="228"/>
      <c r="I30" s="85"/>
      <c r="J30" s="86"/>
      <c r="K30" s="85"/>
      <c r="L30" s="86"/>
    </row>
    <row r="31" s="81" customFormat="true" ht="12" hidden="false" customHeight="false" outlineLevel="0" collapsed="false">
      <c r="B31" s="82"/>
      <c r="C31" s="79" t="s">
        <v>118</v>
      </c>
      <c r="D31" s="219"/>
      <c r="E31" s="228"/>
      <c r="I31" s="85"/>
      <c r="J31" s="86"/>
      <c r="K31" s="85"/>
      <c r="L31" s="86"/>
    </row>
    <row r="32" s="81" customFormat="true" ht="12" hidden="false" customHeight="false" outlineLevel="0" collapsed="false">
      <c r="B32" s="82"/>
      <c r="C32" s="79" t="s">
        <v>52</v>
      </c>
      <c r="D32" s="219"/>
      <c r="E32" s="228"/>
      <c r="I32" s="85"/>
      <c r="J32" s="86"/>
      <c r="K32" s="85"/>
      <c r="L32" s="86"/>
    </row>
    <row r="33" s="81" customFormat="true" ht="12" hidden="false" customHeight="false" outlineLevel="0" collapsed="false">
      <c r="B33" s="82"/>
      <c r="C33" s="79" t="s">
        <v>119</v>
      </c>
      <c r="D33" s="219"/>
      <c r="E33" s="228"/>
      <c r="I33" s="85"/>
      <c r="J33" s="86"/>
      <c r="K33" s="85"/>
      <c r="L33" s="86"/>
    </row>
    <row r="34" s="81" customFormat="true" ht="12" hidden="false" customHeight="false" outlineLevel="0" collapsed="false">
      <c r="B34" s="82"/>
      <c r="C34" s="79" t="s">
        <v>120</v>
      </c>
      <c r="D34" s="219"/>
      <c r="E34" s="228"/>
      <c r="I34" s="85"/>
      <c r="J34" s="86"/>
      <c r="K34" s="85"/>
      <c r="L34" s="86"/>
    </row>
    <row r="35" s="81" customFormat="true" ht="12" hidden="false" customHeight="false" outlineLevel="0" collapsed="false">
      <c r="B35" s="82"/>
      <c r="C35" s="79"/>
      <c r="D35" s="219"/>
      <c r="E35" s="228"/>
      <c r="I35" s="85"/>
      <c r="J35" s="86"/>
      <c r="K35" s="85"/>
      <c r="L35" s="86"/>
    </row>
    <row r="36" s="81" customFormat="true" ht="12" hidden="true" customHeight="false" outlineLevel="0" collapsed="false">
      <c r="B36" s="82"/>
      <c r="C36" s="79" t="s">
        <v>89</v>
      </c>
      <c r="D36" s="219"/>
      <c r="E36" s="228"/>
      <c r="I36" s="85"/>
      <c r="J36" s="86"/>
      <c r="K36" s="85"/>
      <c r="L36" s="86"/>
    </row>
    <row r="37" s="81" customFormat="true" ht="12" hidden="true" customHeight="false" outlineLevel="0" collapsed="false">
      <c r="B37" s="82"/>
      <c r="C37" s="79" t="s">
        <v>121</v>
      </c>
      <c r="D37" s="219"/>
      <c r="E37" s="228"/>
      <c r="I37" s="85"/>
      <c r="J37" s="86"/>
      <c r="K37" s="85"/>
      <c r="L37" s="86"/>
    </row>
    <row r="38" s="81" customFormat="true" ht="12" hidden="true" customHeight="false" outlineLevel="0" collapsed="false">
      <c r="B38" s="82"/>
      <c r="C38" s="79"/>
      <c r="D38" s="219"/>
      <c r="E38" s="228"/>
      <c r="I38" s="85"/>
      <c r="J38" s="86"/>
      <c r="K38" s="85"/>
      <c r="L38" s="86"/>
    </row>
    <row r="39" s="81" customFormat="true" ht="12" hidden="true" customHeight="false" outlineLevel="0" collapsed="false">
      <c r="B39" s="82"/>
      <c r="C39" s="79" t="s">
        <v>122</v>
      </c>
      <c r="D39" s="219"/>
      <c r="E39" s="228"/>
      <c r="I39" s="85"/>
      <c r="J39" s="86"/>
      <c r="K39" s="85"/>
      <c r="L39" s="86"/>
    </row>
    <row r="40" s="81" customFormat="true" ht="12" hidden="true" customHeight="false" outlineLevel="0" collapsed="false">
      <c r="B40" s="82"/>
      <c r="C40" s="79" t="s">
        <v>123</v>
      </c>
      <c r="D40" s="219"/>
      <c r="E40" s="228"/>
      <c r="I40" s="85"/>
      <c r="J40" s="85"/>
      <c r="K40" s="85"/>
      <c r="L40" s="85"/>
    </row>
    <row r="41" s="81" customFormat="true" ht="15" hidden="false" customHeight="true" outlineLevel="0" collapsed="false">
      <c r="B41" s="82"/>
      <c r="C41" s="79" t="s">
        <v>124</v>
      </c>
      <c r="D41" s="219"/>
      <c r="E41" s="228"/>
      <c r="I41" s="85"/>
      <c r="J41" s="85"/>
      <c r="K41" s="85"/>
      <c r="L41" s="85"/>
    </row>
    <row r="42" s="81" customFormat="true" ht="12" hidden="true" customHeight="false" outlineLevel="0" collapsed="false">
      <c r="B42" s="82"/>
      <c r="C42" s="79" t="s">
        <v>125</v>
      </c>
      <c r="D42" s="219"/>
      <c r="E42" s="228"/>
      <c r="I42" s="85"/>
      <c r="J42" s="85"/>
      <c r="K42" s="85"/>
      <c r="L42" s="85"/>
    </row>
    <row r="43" s="81" customFormat="true" ht="12" hidden="true" customHeight="false" outlineLevel="0" collapsed="false">
      <c r="B43" s="82"/>
      <c r="C43" s="79" t="s">
        <v>126</v>
      </c>
      <c r="D43" s="219"/>
      <c r="E43" s="228"/>
      <c r="I43" s="85"/>
      <c r="J43" s="85"/>
      <c r="K43" s="85"/>
      <c r="L43" s="85"/>
    </row>
    <row r="44" s="81" customFormat="true" ht="12" hidden="false" customHeight="false" outlineLevel="0" collapsed="false">
      <c r="B44" s="82"/>
      <c r="C44" s="79" t="s">
        <v>127</v>
      </c>
      <c r="D44" s="219"/>
      <c r="E44" s="228"/>
      <c r="I44" s="85"/>
      <c r="J44" s="85"/>
      <c r="K44" s="85"/>
      <c r="L44" s="85"/>
    </row>
    <row r="45" s="81" customFormat="true" ht="12" hidden="false" customHeight="false" outlineLevel="0" collapsed="false">
      <c r="B45" s="82"/>
      <c r="C45" s="229"/>
      <c r="D45" s="230"/>
      <c r="E45" s="231"/>
      <c r="I45" s="85"/>
      <c r="J45" s="85"/>
      <c r="K45" s="85"/>
      <c r="L45" s="85"/>
    </row>
    <row r="46" s="81" customFormat="true" ht="12" hidden="false" customHeight="false" outlineLevel="0" collapsed="false">
      <c r="B46" s="82"/>
      <c r="C46" s="79" t="s">
        <v>128</v>
      </c>
      <c r="D46" s="230"/>
      <c r="E46" s="228"/>
      <c r="I46" s="85"/>
      <c r="J46" s="85"/>
      <c r="K46" s="85"/>
      <c r="L46" s="85"/>
    </row>
    <row r="47" s="81" customFormat="true" ht="12.75" hidden="false" customHeight="false" outlineLevel="0" collapsed="false">
      <c r="B47" s="82"/>
      <c r="C47" s="232"/>
      <c r="D47" s="233"/>
      <c r="E47" s="234"/>
      <c r="I47" s="85"/>
      <c r="J47" s="85"/>
      <c r="K47" s="85"/>
      <c r="L47" s="85"/>
    </row>
    <row r="48" customFormat="false" ht="13.5" hidden="false" customHeight="false" outlineLevel="0" collapsed="false">
      <c r="B48" s="235" t="s">
        <v>129</v>
      </c>
      <c r="C48" s="236"/>
      <c r="D48" s="237"/>
      <c r="E48" s="238"/>
      <c r="I48" s="85"/>
      <c r="J48" s="85"/>
      <c r="K48" s="85"/>
      <c r="L48" s="85"/>
      <c r="U48" s="193"/>
      <c r="V48" s="193"/>
      <c r="W48" s="193"/>
      <c r="X48" s="193"/>
    </row>
    <row r="49" customFormat="false" ht="13.5" hidden="false" customHeight="false" outlineLevel="0" collapsed="false">
      <c r="B49" s="235" t="s">
        <v>130</v>
      </c>
      <c r="C49" s="236"/>
      <c r="D49" s="237"/>
      <c r="E49" s="238"/>
      <c r="I49" s="85"/>
      <c r="J49" s="85"/>
      <c r="K49" s="85"/>
      <c r="L49" s="85"/>
      <c r="U49" s="193"/>
      <c r="V49" s="193"/>
      <c r="W49" s="193"/>
      <c r="X49" s="193"/>
    </row>
    <row r="50" customFormat="false" ht="12.75" hidden="false" customHeight="false" outlineLevel="0" collapsed="false">
      <c r="A50" s="239"/>
      <c r="B50" s="240"/>
      <c r="C50" s="240"/>
      <c r="D50" s="81"/>
      <c r="E50" s="85"/>
      <c r="F50" s="81"/>
      <c r="G50" s="81"/>
      <c r="H50" s="81"/>
      <c r="I50" s="81"/>
      <c r="J50" s="85"/>
      <c r="K50" s="85"/>
      <c r="L50" s="85"/>
      <c r="M50" s="85"/>
      <c r="N50" s="85"/>
      <c r="O50" s="85"/>
      <c r="P50" s="85"/>
      <c r="Q50" s="85"/>
      <c r="R50" s="85"/>
      <c r="S50" s="85"/>
      <c r="T50" s="85"/>
      <c r="U50" s="193"/>
      <c r="V50" s="193"/>
      <c r="W50" s="193"/>
      <c r="X50" s="85"/>
      <c r="Y50" s="85"/>
      <c r="Z50" s="85"/>
      <c r="AA50" s="85"/>
    </row>
    <row r="51" customFormat="false" ht="12" hidden="false" customHeight="false" outlineLevel="0" collapsed="false">
      <c r="B51" s="241"/>
      <c r="C51" s="241"/>
      <c r="D51" s="241"/>
      <c r="E51" s="85"/>
      <c r="F51" s="85"/>
      <c r="G51" s="85"/>
      <c r="H51" s="85"/>
      <c r="I51" s="85"/>
      <c r="J51" s="85"/>
      <c r="K51" s="85"/>
      <c r="L51" s="85"/>
      <c r="M51" s="85"/>
      <c r="N51" s="85"/>
      <c r="O51" s="85"/>
      <c r="P51" s="85"/>
      <c r="Q51" s="85"/>
      <c r="R51" s="85"/>
      <c r="S51" s="85"/>
      <c r="T51" s="85"/>
      <c r="U51" s="193"/>
      <c r="V51" s="193"/>
      <c r="W51" s="193"/>
      <c r="X51" s="85"/>
      <c r="Y51" s="85"/>
      <c r="Z51" s="85"/>
      <c r="AA51" s="85"/>
    </row>
    <row r="52" s="242" customFormat="true" ht="12" hidden="false" customHeight="false" outlineLevel="0" collapsed="false">
      <c r="B52" s="222"/>
      <c r="C52" s="243" t="s">
        <v>37</v>
      </c>
      <c r="D52" s="244" t="n">
        <v>1</v>
      </c>
      <c r="E52" s="245"/>
      <c r="F52" s="246"/>
      <c r="G52" s="246"/>
      <c r="H52" s="247"/>
      <c r="I52" s="247"/>
      <c r="J52" s="247"/>
      <c r="K52" s="247"/>
      <c r="L52" s="246"/>
      <c r="M52" s="246"/>
      <c r="N52" s="246"/>
      <c r="O52" s="246"/>
      <c r="P52" s="246"/>
      <c r="Q52" s="246"/>
      <c r="R52" s="246"/>
      <c r="S52" s="246"/>
    </row>
    <row r="53" customFormat="false" ht="12.75" hidden="false" customHeight="false" outlineLevel="0" collapsed="false">
      <c r="B53" s="248"/>
      <c r="C53" s="249" t="s">
        <v>39</v>
      </c>
      <c r="D53" s="250" t="n">
        <v>-1</v>
      </c>
      <c r="E53" s="251"/>
      <c r="H53" s="85"/>
      <c r="I53" s="85"/>
      <c r="J53" s="85"/>
      <c r="K53" s="85"/>
      <c r="U53" s="193"/>
      <c r="V53" s="193"/>
      <c r="W53" s="193"/>
      <c r="X53" s="193"/>
    </row>
    <row r="54" s="81" customFormat="true" ht="15" hidden="false" customHeight="false" outlineLevel="0" collapsed="false">
      <c r="B54" s="206" t="s">
        <v>131</v>
      </c>
      <c r="C54" s="207"/>
      <c r="D54" s="208"/>
      <c r="E54" s="82"/>
      <c r="H54" s="85"/>
      <c r="I54" s="85"/>
      <c r="J54" s="85"/>
      <c r="K54" s="85"/>
    </row>
    <row r="55" customFormat="false" ht="12.75" hidden="false" customHeight="false" outlineLevel="0" collapsed="false">
      <c r="B55" s="82" t="s">
        <v>132</v>
      </c>
      <c r="C55" s="252"/>
      <c r="D55" s="85"/>
      <c r="E55" s="253"/>
      <c r="F55" s="46"/>
      <c r="G55" s="46"/>
      <c r="H55" s="85"/>
      <c r="I55" s="85"/>
      <c r="J55" s="85"/>
      <c r="K55" s="85"/>
      <c r="U55" s="193"/>
      <c r="V55" s="193"/>
      <c r="W55" s="193"/>
      <c r="X55" s="193"/>
    </row>
    <row r="56" s="81" customFormat="true" ht="12" hidden="false" customHeight="false" outlineLevel="0" collapsed="false">
      <c r="B56" s="82"/>
      <c r="C56" s="254" t="s">
        <v>133</v>
      </c>
      <c r="D56" s="241"/>
      <c r="E56" s="82"/>
      <c r="H56" s="85"/>
      <c r="I56" s="85"/>
      <c r="J56" s="85"/>
      <c r="K56" s="85"/>
    </row>
    <row r="57" customFormat="false" ht="12" hidden="false" customHeight="false" outlineLevel="0" collapsed="false">
      <c r="B57" s="82"/>
      <c r="C57" s="255" t="s">
        <v>134</v>
      </c>
      <c r="D57" s="256"/>
      <c r="E57" s="253"/>
      <c r="F57" s="46"/>
      <c r="G57" s="46"/>
      <c r="H57" s="85"/>
      <c r="I57" s="85"/>
      <c r="J57" s="85"/>
      <c r="K57" s="85"/>
      <c r="U57" s="193"/>
      <c r="V57" s="193"/>
      <c r="W57" s="193"/>
      <c r="X57" s="193"/>
    </row>
    <row r="58" customFormat="false" ht="12" hidden="false" customHeight="false" outlineLevel="0" collapsed="false">
      <c r="B58" s="257" t="s">
        <v>135</v>
      </c>
      <c r="C58" s="252"/>
      <c r="D58" s="244"/>
      <c r="E58" s="253"/>
      <c r="F58" s="46"/>
      <c r="G58" s="46"/>
      <c r="H58" s="85"/>
      <c r="I58" s="85"/>
      <c r="J58" s="85"/>
      <c r="K58" s="85"/>
      <c r="U58" s="193"/>
      <c r="V58" s="193"/>
      <c r="W58" s="193"/>
      <c r="X58" s="193"/>
    </row>
    <row r="59" customFormat="false" ht="13.5" hidden="false" customHeight="false" outlineLevel="0" collapsed="false">
      <c r="B59" s="82" t="s">
        <v>136</v>
      </c>
      <c r="C59" s="254" t="s">
        <v>133</v>
      </c>
      <c r="D59" s="85" t="str">
        <f aca="false">IF(E51="","",IF(#REF!&lt;=0,"",#REF!))</f>
        <v/>
      </c>
      <c r="E59" s="253"/>
      <c r="F59" s="46"/>
      <c r="G59" s="46"/>
      <c r="H59" s="85"/>
      <c r="I59" s="85"/>
      <c r="J59" s="85"/>
      <c r="K59" s="85"/>
      <c r="U59" s="193"/>
      <c r="V59" s="193"/>
      <c r="W59" s="193"/>
      <c r="X59" s="193"/>
    </row>
    <row r="60" customFormat="false" ht="12" hidden="false" customHeight="false" outlineLevel="0" collapsed="false">
      <c r="B60" s="82"/>
      <c r="C60" s="254" t="s">
        <v>137</v>
      </c>
      <c r="D60" s="85" t="str">
        <f aca="false">IF(E51="","",IF(#REF!&gt;0,SUM(#REF!)+SUM(#REF!),""))</f>
        <v/>
      </c>
      <c r="E60" s="253"/>
      <c r="F60" s="46"/>
      <c r="G60" s="46"/>
      <c r="H60" s="85"/>
      <c r="I60" s="85"/>
      <c r="J60" s="85"/>
      <c r="K60" s="85"/>
      <c r="U60" s="193"/>
      <c r="V60" s="193"/>
      <c r="W60" s="193"/>
      <c r="X60" s="193"/>
    </row>
    <row r="61" customFormat="false" ht="12" hidden="false" customHeight="false" outlineLevel="0" collapsed="false">
      <c r="B61" s="82"/>
      <c r="C61" s="254" t="s">
        <v>138</v>
      </c>
      <c r="D61" s="241"/>
      <c r="E61" s="253"/>
      <c r="F61" s="46"/>
      <c r="G61" s="46"/>
      <c r="H61" s="258"/>
      <c r="I61" s="85"/>
      <c r="J61" s="85"/>
      <c r="K61" s="85"/>
      <c r="U61" s="193"/>
      <c r="V61" s="193"/>
      <c r="W61" s="193"/>
      <c r="X61" s="193"/>
    </row>
    <row r="62" customFormat="false" ht="12" hidden="false" customHeight="false" outlineLevel="0" collapsed="false">
      <c r="B62" s="82"/>
      <c r="C62" s="255" t="s">
        <v>139</v>
      </c>
      <c r="D62" s="259"/>
      <c r="E62" s="253"/>
      <c r="F62" s="46"/>
      <c r="G62" s="46"/>
      <c r="H62" s="85"/>
      <c r="I62" s="85"/>
      <c r="J62" s="85"/>
      <c r="K62" s="85"/>
      <c r="U62" s="193"/>
      <c r="V62" s="193"/>
      <c r="W62" s="193"/>
      <c r="X62" s="193"/>
    </row>
    <row r="63" customFormat="false" ht="12" hidden="false" customHeight="false" outlineLevel="0" collapsed="false">
      <c r="B63" s="260"/>
      <c r="C63" s="261" t="s">
        <v>140</v>
      </c>
      <c r="D63" s="262"/>
      <c r="E63" s="253"/>
      <c r="F63" s="46"/>
      <c r="G63" s="46"/>
      <c r="H63" s="85"/>
      <c r="I63" s="85"/>
      <c r="J63" s="85"/>
      <c r="K63" s="85"/>
      <c r="U63" s="193"/>
      <c r="V63" s="193"/>
      <c r="W63" s="193"/>
      <c r="X63" s="193"/>
    </row>
    <row r="64" customFormat="false" ht="12" hidden="false" customHeight="false" outlineLevel="0" collapsed="false">
      <c r="B64" s="82" t="s">
        <v>141</v>
      </c>
      <c r="C64" s="252"/>
      <c r="D64" s="244"/>
      <c r="E64" s="253"/>
      <c r="F64" s="46"/>
      <c r="G64" s="46"/>
      <c r="H64" s="85"/>
      <c r="I64" s="85"/>
      <c r="J64" s="85"/>
      <c r="K64" s="85"/>
      <c r="U64" s="193"/>
      <c r="V64" s="193"/>
      <c r="W64" s="193"/>
      <c r="X64" s="193"/>
    </row>
    <row r="65" customFormat="false" ht="12" hidden="false" customHeight="false" outlineLevel="0" collapsed="false">
      <c r="B65" s="82"/>
      <c r="C65" s="252"/>
      <c r="D65" s="241"/>
      <c r="E65" s="253"/>
      <c r="F65" s="46"/>
      <c r="G65" s="46"/>
      <c r="H65" s="85"/>
      <c r="I65" s="85"/>
      <c r="J65" s="85"/>
      <c r="K65" s="85"/>
      <c r="U65" s="193"/>
      <c r="V65" s="193"/>
      <c r="W65" s="193"/>
      <c r="X65" s="193"/>
    </row>
    <row r="66" customFormat="false" ht="12" hidden="false" customHeight="false" outlineLevel="0" collapsed="false">
      <c r="B66" s="82"/>
      <c r="C66" s="263" t="s">
        <v>142</v>
      </c>
      <c r="D66" s="264"/>
      <c r="E66" s="253"/>
      <c r="F66" s="46"/>
      <c r="G66" s="46"/>
      <c r="H66" s="85"/>
      <c r="I66" s="85"/>
      <c r="J66" s="85"/>
      <c r="K66" s="85"/>
      <c r="U66" s="193"/>
      <c r="V66" s="193"/>
      <c r="W66" s="193"/>
      <c r="X66" s="193"/>
    </row>
    <row r="67" customFormat="false" ht="12" hidden="false" customHeight="false" outlineLevel="0" collapsed="false">
      <c r="B67" s="257" t="s">
        <v>143</v>
      </c>
      <c r="C67" s="243"/>
      <c r="D67" s="244"/>
      <c r="E67" s="253"/>
      <c r="F67" s="46"/>
      <c r="G67" s="46"/>
      <c r="H67" s="85"/>
      <c r="I67" s="85"/>
      <c r="J67" s="85"/>
      <c r="K67" s="85"/>
      <c r="U67" s="193"/>
      <c r="V67" s="193"/>
      <c r="W67" s="193"/>
      <c r="X67" s="193"/>
    </row>
    <row r="68" customFormat="false" ht="13.5" hidden="false" customHeight="false" outlineLevel="0" collapsed="false">
      <c r="B68" s="82" t="s">
        <v>136</v>
      </c>
      <c r="C68" s="265"/>
      <c r="D68" s="241" t="str">
        <f aca="false">IF(D53&lt;=0,"",IF(D53="","",(D48+D44+D43)/(1+$J85)^D53))</f>
        <v/>
      </c>
      <c r="E68" s="253"/>
      <c r="F68" s="46"/>
      <c r="G68" s="46"/>
      <c r="H68" s="85"/>
      <c r="I68" s="239"/>
      <c r="J68" s="239"/>
      <c r="K68" s="239"/>
      <c r="U68" s="193"/>
      <c r="V68" s="193"/>
      <c r="W68" s="193"/>
      <c r="X68" s="193"/>
    </row>
    <row r="69" customFormat="false" ht="12" hidden="false" customHeight="false" outlineLevel="0" collapsed="false">
      <c r="B69" s="266"/>
      <c r="C69" s="261" t="s">
        <v>144</v>
      </c>
      <c r="D69" s="267"/>
      <c r="E69" s="253"/>
      <c r="F69" s="46"/>
      <c r="G69" s="46"/>
      <c r="H69" s="81"/>
      <c r="U69" s="193"/>
      <c r="V69" s="193"/>
      <c r="W69" s="193"/>
      <c r="X69" s="193"/>
    </row>
    <row r="70" customFormat="false" ht="12.75" hidden="false" customHeight="false" outlineLevel="0" collapsed="false">
      <c r="C70" s="268" t="s">
        <v>145</v>
      </c>
    </row>
    <row r="71" customFormat="false" ht="12.75" hidden="false" customHeight="false" outlineLevel="0" collapsed="false">
      <c r="B71" s="197"/>
      <c r="C71" s="269" t="s">
        <v>66</v>
      </c>
      <c r="D71" s="270"/>
      <c r="E71" s="1"/>
      <c r="F71" s="271" t="s">
        <v>146</v>
      </c>
      <c r="G71" s="272" t="n">
        <v>0</v>
      </c>
      <c r="H71" s="1"/>
      <c r="I71" s="3" t="s">
        <v>147</v>
      </c>
      <c r="J71" s="273" t="n">
        <v>0</v>
      </c>
      <c r="K71" s="1"/>
      <c r="L71" s="1"/>
      <c r="M71" s="1"/>
      <c r="N71" s="1"/>
      <c r="O71" s="1"/>
      <c r="P71" s="1"/>
      <c r="Q71" s="1"/>
      <c r="R71" s="1"/>
      <c r="S71" s="1"/>
      <c r="U71" s="193"/>
      <c r="V71" s="193"/>
      <c r="W71" s="193"/>
    </row>
    <row r="72" customFormat="false" ht="12.75" hidden="false" customHeight="false" outlineLevel="0" collapsed="false">
      <c r="C72" s="274" t="s">
        <v>68</v>
      </c>
      <c r="D72" s="21"/>
      <c r="E72" s="275" t="n">
        <v>0</v>
      </c>
      <c r="F72" s="276" t="s">
        <v>34</v>
      </c>
      <c r="H72" s="46"/>
      <c r="I72" s="46"/>
      <c r="J72" s="46"/>
      <c r="K72" s="81"/>
      <c r="U72" s="193"/>
      <c r="V72" s="193"/>
      <c r="W72" s="193"/>
      <c r="X72" s="193"/>
    </row>
    <row r="73" customFormat="false" ht="12.75" hidden="false" customHeight="false" outlineLevel="0" collapsed="false">
      <c r="C73" s="277" t="s">
        <v>69</v>
      </c>
      <c r="D73" s="278"/>
      <c r="E73" s="77"/>
      <c r="F73" s="84"/>
      <c r="H73" s="46"/>
      <c r="I73" s="46"/>
      <c r="J73" s="46"/>
      <c r="K73" s="81"/>
      <c r="U73" s="193"/>
      <c r="V73" s="193"/>
      <c r="W73" s="193"/>
      <c r="X73" s="193"/>
    </row>
    <row r="74" customFormat="false" ht="12" hidden="false" customHeight="false" outlineLevel="0" collapsed="false">
      <c r="C74" s="277" t="s">
        <v>70</v>
      </c>
      <c r="D74" s="278"/>
      <c r="E74" s="77"/>
      <c r="F74" s="84"/>
      <c r="H74" s="46"/>
      <c r="I74" s="46"/>
      <c r="J74" s="46"/>
      <c r="K74" s="81"/>
      <c r="U74" s="193"/>
      <c r="V74" s="193"/>
      <c r="W74" s="193"/>
      <c r="X74" s="193"/>
    </row>
    <row r="75" customFormat="false" ht="12" hidden="false" customHeight="false" outlineLevel="0" collapsed="false">
      <c r="C75" s="279" t="s">
        <v>71</v>
      </c>
      <c r="D75" s="280"/>
      <c r="E75" s="69"/>
      <c r="F75" s="84"/>
      <c r="H75" s="46"/>
      <c r="I75" s="46"/>
      <c r="J75" s="46"/>
      <c r="K75" s="81"/>
      <c r="U75" s="193"/>
      <c r="V75" s="193"/>
      <c r="W75" s="193"/>
      <c r="X75" s="193"/>
    </row>
    <row r="76" customFormat="false" ht="12" hidden="false" customHeight="false" outlineLevel="0" collapsed="false">
      <c r="C76" s="131" t="s">
        <v>72</v>
      </c>
      <c r="D76" s="281" t="n">
        <v>100000</v>
      </c>
      <c r="E76" s="90" t="n">
        <v>100000</v>
      </c>
      <c r="F76" s="282"/>
      <c r="H76" s="46"/>
      <c r="I76" s="46"/>
      <c r="J76" s="46"/>
      <c r="K76" s="81"/>
      <c r="U76" s="193"/>
      <c r="V76" s="193"/>
      <c r="W76" s="193"/>
      <c r="X76" s="193"/>
    </row>
    <row r="77" customFormat="false" ht="12.75" hidden="true" customHeight="false" outlineLevel="0" collapsed="false">
      <c r="C77" s="283"/>
      <c r="D77" s="283"/>
      <c r="E77" s="31"/>
      <c r="F77" s="284"/>
      <c r="G77" s="284"/>
      <c r="H77" s="284"/>
      <c r="I77" s="284"/>
      <c r="J77" s="284"/>
      <c r="K77" s="284"/>
      <c r="L77" s="284"/>
      <c r="M77" s="284"/>
      <c r="N77" s="284"/>
      <c r="O77" s="284"/>
      <c r="P77" s="284"/>
      <c r="Q77" s="284"/>
      <c r="R77" s="284"/>
      <c r="S77" s="284"/>
    </row>
    <row r="78" customFormat="false" ht="12.75" hidden="true" customHeight="false" outlineLevel="0" collapsed="false">
      <c r="B78" s="197"/>
      <c r="C78" s="285" t="s">
        <v>93</v>
      </c>
      <c r="D78" s="1"/>
      <c r="E78" s="1"/>
      <c r="F78" s="271" t="s">
        <v>148</v>
      </c>
      <c r="G78" s="272" t="n">
        <v>0</v>
      </c>
      <c r="H78" s="1"/>
      <c r="I78" s="3" t="s">
        <v>149</v>
      </c>
      <c r="J78" s="273" t="n">
        <v>0</v>
      </c>
      <c r="K78" s="1"/>
      <c r="L78" s="1"/>
      <c r="M78" s="1"/>
      <c r="N78" s="1"/>
      <c r="O78" s="1"/>
      <c r="P78" s="1"/>
      <c r="Q78" s="1"/>
      <c r="R78" s="1"/>
      <c r="U78" s="193"/>
      <c r="V78" s="193"/>
      <c r="W78" s="193"/>
    </row>
    <row r="79" customFormat="false" ht="12.75" hidden="true" customHeight="false" outlineLevel="0" collapsed="false">
      <c r="C79" s="286"/>
      <c r="D79" s="275"/>
      <c r="E79" s="275" t="n">
        <v>0</v>
      </c>
      <c r="F79" s="276" t="s">
        <v>34</v>
      </c>
      <c r="K79" s="81"/>
      <c r="U79" s="193"/>
      <c r="V79" s="193"/>
      <c r="W79" s="193"/>
      <c r="X79" s="193"/>
    </row>
    <row r="80" customFormat="false" ht="12.75" hidden="true" customHeight="false" outlineLevel="0" collapsed="false">
      <c r="C80" s="277" t="s">
        <v>69</v>
      </c>
      <c r="D80" s="287" t="n">
        <v>0</v>
      </c>
      <c r="E80" s="77"/>
      <c r="F80" s="84"/>
      <c r="K80" s="81"/>
      <c r="U80" s="193"/>
      <c r="V80" s="193"/>
      <c r="W80" s="193"/>
      <c r="X80" s="193"/>
    </row>
    <row r="81" customFormat="false" ht="12" hidden="true" customHeight="false" outlineLevel="0" collapsed="false">
      <c r="C81" s="277" t="s">
        <v>150</v>
      </c>
      <c r="D81" s="278" t="n">
        <v>0</v>
      </c>
      <c r="E81" s="77"/>
      <c r="F81" s="84"/>
      <c r="K81" s="81"/>
      <c r="U81" s="193"/>
      <c r="V81" s="193"/>
      <c r="W81" s="193"/>
      <c r="X81" s="193"/>
    </row>
    <row r="82" customFormat="false" ht="12" hidden="true" customHeight="false" outlineLevel="0" collapsed="false">
      <c r="C82" s="279" t="s">
        <v>71</v>
      </c>
      <c r="D82" s="280"/>
      <c r="E82" s="69"/>
      <c r="F82" s="288"/>
      <c r="K82" s="81"/>
      <c r="U82" s="193"/>
      <c r="V82" s="193"/>
      <c r="W82" s="193"/>
      <c r="X82" s="193"/>
    </row>
    <row r="83" customFormat="false" ht="12" hidden="true" customHeight="false" outlineLevel="0" collapsed="false">
      <c r="C83" s="131" t="s">
        <v>72</v>
      </c>
      <c r="D83" s="289" t="n">
        <v>100000</v>
      </c>
      <c r="E83" s="90" t="n">
        <v>100000</v>
      </c>
      <c r="F83" s="282"/>
      <c r="K83" s="81"/>
      <c r="U83" s="193"/>
      <c r="V83" s="193"/>
      <c r="W83" s="193"/>
      <c r="X83" s="193"/>
    </row>
    <row r="84" customFormat="false" ht="12.75" hidden="false" customHeight="false" outlineLevel="0" collapsed="false">
      <c r="C84" s="115" t="s">
        <v>99</v>
      </c>
      <c r="D84" s="283"/>
      <c r="E84" s="31"/>
      <c r="F84" s="284"/>
      <c r="G84" s="284"/>
      <c r="H84" s="284"/>
      <c r="I84" s="284"/>
      <c r="J84" s="284"/>
      <c r="K84" s="284"/>
      <c r="L84" s="284"/>
      <c r="M84" s="284"/>
      <c r="N84" s="284"/>
      <c r="O84" s="284"/>
      <c r="P84" s="284"/>
      <c r="Q84" s="284"/>
      <c r="R84" s="284"/>
      <c r="S84" s="284"/>
    </row>
    <row r="85" customFormat="false" ht="12.75" hidden="true" customHeight="false" outlineLevel="0" collapsed="false">
      <c r="B85" s="197"/>
      <c r="C85" s="285" t="s">
        <v>151</v>
      </c>
      <c r="D85" s="1"/>
      <c r="E85" s="1"/>
      <c r="F85" s="271" t="s">
        <v>148</v>
      </c>
      <c r="G85" s="272" t="n">
        <v>0</v>
      </c>
      <c r="H85" s="1"/>
      <c r="I85" s="3" t="s">
        <v>149</v>
      </c>
      <c r="J85" s="273" t="n">
        <v>0</v>
      </c>
      <c r="K85" s="1"/>
      <c r="L85" s="1"/>
      <c r="M85" s="1"/>
      <c r="N85" s="1"/>
      <c r="O85" s="1"/>
      <c r="P85" s="1"/>
      <c r="Q85" s="1"/>
      <c r="R85" s="1"/>
      <c r="U85" s="193"/>
      <c r="V85" s="193"/>
      <c r="W85" s="193"/>
    </row>
    <row r="86" customFormat="false" ht="12.75" hidden="true" customHeight="false" outlineLevel="0" collapsed="false">
      <c r="C86" s="290" t="s">
        <v>68</v>
      </c>
      <c r="D86" s="275"/>
      <c r="E86" s="275" t="n">
        <v>0</v>
      </c>
      <c r="F86" s="276" t="s">
        <v>34</v>
      </c>
      <c r="K86" s="81"/>
      <c r="U86" s="193"/>
      <c r="V86" s="193"/>
      <c r="W86" s="193"/>
      <c r="X86" s="193"/>
    </row>
    <row r="87" customFormat="false" ht="12.75" hidden="true" customHeight="false" outlineLevel="0" collapsed="false">
      <c r="C87" s="277" t="s">
        <v>69</v>
      </c>
      <c r="D87" s="278"/>
      <c r="E87" s="77"/>
      <c r="F87" s="84"/>
      <c r="K87" s="81"/>
      <c r="U87" s="193"/>
      <c r="V87" s="193"/>
      <c r="W87" s="193"/>
      <c r="X87" s="193"/>
    </row>
    <row r="88" customFormat="false" ht="12" hidden="true" customHeight="false" outlineLevel="0" collapsed="false">
      <c r="C88" s="277" t="s">
        <v>70</v>
      </c>
      <c r="D88" s="278"/>
      <c r="E88" s="77"/>
      <c r="F88" s="84"/>
      <c r="K88" s="81"/>
      <c r="U88" s="193"/>
      <c r="V88" s="193"/>
      <c r="W88" s="193"/>
      <c r="X88" s="193"/>
    </row>
    <row r="89" customFormat="false" ht="12" hidden="true" customHeight="false" outlineLevel="0" collapsed="false">
      <c r="C89" s="279" t="s">
        <v>71</v>
      </c>
      <c r="D89" s="280"/>
      <c r="E89" s="69"/>
      <c r="F89" s="288"/>
      <c r="K89" s="81"/>
      <c r="U89" s="193"/>
      <c r="V89" s="193"/>
      <c r="W89" s="193"/>
      <c r="X89" s="193"/>
    </row>
    <row r="90" customFormat="false" ht="12" hidden="true" customHeight="false" outlineLevel="0" collapsed="false">
      <c r="C90" s="131" t="s">
        <v>72</v>
      </c>
      <c r="D90" s="289" t="n">
        <v>100000</v>
      </c>
      <c r="E90" s="90" t="n">
        <v>10000</v>
      </c>
      <c r="F90" s="282"/>
      <c r="K90" s="81"/>
      <c r="U90" s="193"/>
      <c r="V90" s="193"/>
      <c r="W90" s="193"/>
      <c r="X90" s="193"/>
    </row>
    <row r="91" customFormat="false" ht="12.75" hidden="true" customHeight="false" outlineLevel="0" collapsed="false">
      <c r="E91" s="291"/>
      <c r="U91" s="193"/>
      <c r="V91" s="193"/>
      <c r="W91" s="193"/>
    </row>
    <row r="92" customFormat="false" ht="12.75" hidden="false" customHeight="false" outlineLevel="0" collapsed="false">
      <c r="B92" s="197"/>
      <c r="C92" s="269" t="s">
        <v>66</v>
      </c>
      <c r="D92" s="270"/>
      <c r="E92" s="1"/>
      <c r="F92" s="271" t="s">
        <v>148</v>
      </c>
      <c r="G92" s="272" t="n">
        <v>0</v>
      </c>
      <c r="H92" s="1"/>
      <c r="I92" s="3" t="s">
        <v>149</v>
      </c>
      <c r="J92" s="273" t="n">
        <v>0</v>
      </c>
      <c r="K92" s="1"/>
      <c r="L92" s="1"/>
      <c r="M92" s="1"/>
      <c r="N92" s="1"/>
      <c r="O92" s="1"/>
      <c r="P92" s="1"/>
      <c r="Q92" s="1"/>
      <c r="R92" s="1"/>
      <c r="U92" s="193"/>
      <c r="V92" s="193"/>
      <c r="W92" s="193"/>
    </row>
    <row r="93" customFormat="false" ht="12.75" hidden="false" customHeight="false" outlineLevel="0" collapsed="false">
      <c r="C93" s="274" t="s">
        <v>68</v>
      </c>
      <c r="D93" s="275"/>
      <c r="E93" s="275" t="n">
        <v>0</v>
      </c>
      <c r="F93" s="276" t="s">
        <v>34</v>
      </c>
      <c r="K93" s="81"/>
      <c r="U93" s="193"/>
      <c r="V93" s="193"/>
      <c r="W93" s="193"/>
      <c r="X93" s="193"/>
    </row>
    <row r="94" customFormat="false" ht="12.75" hidden="false" customHeight="false" outlineLevel="0" collapsed="false">
      <c r="C94" s="277" t="s">
        <v>69</v>
      </c>
      <c r="D94" s="278"/>
      <c r="E94" s="77"/>
      <c r="F94" s="84"/>
      <c r="K94" s="81"/>
      <c r="U94" s="193"/>
      <c r="V94" s="193"/>
      <c r="W94" s="193"/>
      <c r="X94" s="193"/>
    </row>
    <row r="95" customFormat="false" ht="12" hidden="false" customHeight="false" outlineLevel="0" collapsed="false">
      <c r="C95" s="277" t="s">
        <v>70</v>
      </c>
      <c r="D95" s="278"/>
      <c r="E95" s="77"/>
      <c r="F95" s="84"/>
      <c r="K95" s="81"/>
      <c r="U95" s="193"/>
      <c r="V95" s="193"/>
      <c r="W95" s="193"/>
      <c r="X95" s="193"/>
    </row>
    <row r="96" customFormat="false" ht="12" hidden="false" customHeight="false" outlineLevel="0" collapsed="false">
      <c r="C96" s="279" t="s">
        <v>71</v>
      </c>
      <c r="D96" s="280"/>
      <c r="E96" s="69"/>
      <c r="F96" s="288"/>
      <c r="K96" s="81"/>
      <c r="U96" s="193"/>
      <c r="V96" s="193"/>
      <c r="W96" s="193"/>
      <c r="X96" s="193"/>
    </row>
    <row r="97" customFormat="false" ht="12" hidden="false" customHeight="false" outlineLevel="0" collapsed="false">
      <c r="C97" s="131" t="s">
        <v>72</v>
      </c>
      <c r="D97" s="289" t="n">
        <v>100000</v>
      </c>
      <c r="E97" s="90" t="n">
        <v>10000</v>
      </c>
      <c r="F97" s="282"/>
      <c r="K97" s="81"/>
      <c r="U97" s="193"/>
      <c r="V97" s="193"/>
      <c r="W97" s="193"/>
      <c r="X97" s="193"/>
    </row>
    <row r="98" customFormat="false" ht="12" hidden="false" customHeight="false" outlineLevel="0" collapsed="false">
      <c r="E98" s="291"/>
      <c r="U98" s="193"/>
      <c r="V98" s="193"/>
      <c r="W98" s="193"/>
    </row>
    <row r="99" customFormat="false" ht="12" hidden="false" customHeight="false" outlineLevel="0" collapsed="false">
      <c r="U99" s="193"/>
      <c r="V99" s="193"/>
      <c r="W99" s="193"/>
    </row>
    <row r="100" customFormat="false" ht="12" hidden="false" customHeight="false" outlineLevel="0" collapsed="false">
      <c r="U100" s="193"/>
      <c r="V100" s="193"/>
      <c r="W100" s="193"/>
    </row>
    <row r="101" customFormat="false" ht="12" hidden="false" customHeight="false" outlineLevel="0" collapsed="false">
      <c r="F101" s="193" t="s">
        <v>16</v>
      </c>
      <c r="R101" s="193" t="s">
        <v>16</v>
      </c>
      <c r="U101" s="193"/>
      <c r="V101" s="193"/>
      <c r="W101" s="193"/>
    </row>
    <row r="102" customFormat="false" ht="12" hidden="false" customHeight="false" outlineLevel="0" collapsed="false">
      <c r="H102" s="193" t="s">
        <v>16</v>
      </c>
      <c r="I102" s="193" t="s">
        <v>16</v>
      </c>
      <c r="R102" s="193" t="s">
        <v>16</v>
      </c>
      <c r="U102" s="193"/>
      <c r="V102" s="193"/>
      <c r="W102" s="193"/>
    </row>
    <row r="103" customFormat="false" ht="12" hidden="false" customHeight="false" outlineLevel="0" collapsed="false">
      <c r="G103" s="193" t="s">
        <v>16</v>
      </c>
      <c r="K103" s="193" t="s">
        <v>16</v>
      </c>
      <c r="U103" s="193"/>
      <c r="V103" s="193"/>
      <c r="W103" s="193"/>
    </row>
    <row r="104" customFormat="false" ht="12" hidden="false" customHeight="false" outlineLevel="0" collapsed="false">
      <c r="G104" s="193" t="s">
        <v>16</v>
      </c>
      <c r="U104" s="193"/>
      <c r="V104" s="193"/>
      <c r="W104" s="193"/>
    </row>
    <row r="105" customFormat="false" ht="12" hidden="false" customHeight="false" outlineLevel="0" collapsed="false">
      <c r="U105" s="193"/>
      <c r="V105" s="193"/>
      <c r="W105" s="193"/>
    </row>
    <row r="106" customFormat="false" ht="12" hidden="false" customHeight="false" outlineLevel="0" collapsed="false">
      <c r="U106" s="193"/>
      <c r="V106" s="193"/>
      <c r="W106" s="193"/>
    </row>
    <row r="107" customFormat="false" ht="12" hidden="false" customHeight="false" outlineLevel="0" collapsed="false">
      <c r="U107" s="193"/>
      <c r="V107" s="193"/>
      <c r="W107" s="193"/>
    </row>
  </sheetData>
  <sheetProtection sheet="true" password="d34c" objects="true" scenarios="true"/>
  <printOptions headings="false" gridLines="false" gridLinesSet="true" horizontalCentered="false" verticalCentered="false"/>
  <pageMargins left="0.7875" right="0.7875" top="0.590277777777778" bottom="0.590277777777778" header="0.511811023622047" footer="0.511811023622047"/>
  <pageSetup paperSize="8" scale="100" fitToWidth="0" fitToHeight="1" pageOrder="downThenOver" orientation="landscape" blackAndWhite="false" draft="false" cellComments="atEnd"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55"/>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C45" activeCellId="0" sqref="C45"/>
    </sheetView>
  </sheetViews>
  <sheetFormatPr defaultColWidth="8.9921875" defaultRowHeight="12" zeroHeight="false" outlineLevelRow="0" outlineLevelCol="0"/>
  <cols>
    <col collapsed="false" customWidth="true" hidden="false" outlineLevel="0" max="1" min="1" style="25" width="2.37"/>
    <col collapsed="false" customWidth="true" hidden="false" outlineLevel="0" max="2" min="2" style="25" width="17.87"/>
    <col collapsed="false" customWidth="true" hidden="false" outlineLevel="0" max="3" min="3" style="25" width="45.87"/>
    <col collapsed="false" customWidth="true" hidden="false" outlineLevel="0" max="20" min="4" style="25" width="13.25"/>
    <col collapsed="false" customWidth="true" hidden="false" outlineLevel="0" max="23" min="21" style="46" width="13.25"/>
    <col collapsed="false" customWidth="true" hidden="false" outlineLevel="0" max="24" min="24" style="110" width="13.25"/>
    <col collapsed="false" customWidth="true" hidden="false" outlineLevel="0" max="44" min="25" style="25" width="13.25"/>
    <col collapsed="false" customWidth="false" hidden="false" outlineLevel="0" max="257" min="45" style="25" width="8.99"/>
  </cols>
  <sheetData>
    <row r="1" customFormat="false" ht="13.5" hidden="false" customHeight="false" outlineLevel="0" collapsed="false">
      <c r="B1" s="292" t="s">
        <v>152</v>
      </c>
      <c r="U1" s="25"/>
      <c r="V1" s="25"/>
      <c r="W1" s="25"/>
    </row>
    <row r="2" customFormat="false" ht="13.5" hidden="false" customHeight="false" outlineLevel="0" collapsed="false">
      <c r="B2" s="48"/>
      <c r="C2" s="293"/>
      <c r="H2" s="50"/>
      <c r="I2" s="50"/>
      <c r="J2" s="50"/>
      <c r="K2" s="50"/>
      <c r="U2" s="25"/>
      <c r="V2" s="25"/>
      <c r="W2" s="25"/>
    </row>
    <row r="3" customFormat="false" ht="13.5" hidden="false" customHeight="false" outlineLevel="0" collapsed="false">
      <c r="B3" s="293"/>
      <c r="C3" s="293"/>
      <c r="H3" s="50"/>
      <c r="I3" s="195"/>
      <c r="J3" s="195"/>
      <c r="K3" s="195"/>
      <c r="U3" s="25"/>
      <c r="V3" s="25"/>
      <c r="W3" s="25"/>
    </row>
    <row r="4" customFormat="false" ht="20.25" hidden="false" customHeight="true" outlineLevel="0" collapsed="false">
      <c r="B4" s="257"/>
      <c r="C4" s="243" t="s">
        <v>37</v>
      </c>
      <c r="D4" s="200"/>
      <c r="E4" s="294"/>
      <c r="I4" s="86"/>
      <c r="J4" s="284"/>
      <c r="U4" s="25"/>
      <c r="V4" s="25"/>
      <c r="W4" s="25"/>
      <c r="X4" s="25"/>
    </row>
    <row r="5" customFormat="false" ht="12.75" hidden="false" customHeight="false" outlineLevel="0" collapsed="false">
      <c r="B5" s="82"/>
      <c r="C5" s="254" t="s">
        <v>39</v>
      </c>
      <c r="D5" s="125"/>
      <c r="E5" s="205" t="s">
        <v>34</v>
      </c>
      <c r="I5" s="86"/>
      <c r="J5" s="284"/>
      <c r="U5" s="25"/>
      <c r="V5" s="25"/>
      <c r="W5" s="25"/>
      <c r="X5" s="25"/>
    </row>
    <row r="6" s="110" customFormat="true" ht="15" hidden="false" customHeight="false" outlineLevel="0" collapsed="false">
      <c r="B6" s="206" t="s">
        <v>40</v>
      </c>
      <c r="C6" s="207"/>
      <c r="D6" s="208"/>
      <c r="E6" s="295"/>
      <c r="I6" s="86"/>
      <c r="J6" s="86"/>
    </row>
    <row r="7" s="110" customFormat="true" ht="12.75" hidden="false" customHeight="false" outlineLevel="0" collapsed="false">
      <c r="B7" s="296" t="s">
        <v>41</v>
      </c>
      <c r="C7" s="297" t="s">
        <v>30</v>
      </c>
      <c r="D7" s="298"/>
      <c r="E7" s="299"/>
      <c r="I7" s="86"/>
      <c r="J7" s="86"/>
    </row>
    <row r="8" s="110" customFormat="true" ht="12" hidden="false" customHeight="false" outlineLevel="0" collapsed="false">
      <c r="B8" s="82"/>
      <c r="C8" s="79" t="s">
        <v>42</v>
      </c>
      <c r="D8" s="300"/>
      <c r="E8" s="227"/>
      <c r="I8" s="86"/>
      <c r="J8" s="86"/>
    </row>
    <row r="9" s="110" customFormat="true" ht="12" hidden="false" customHeight="false" outlineLevel="0" collapsed="false">
      <c r="B9" s="82"/>
      <c r="C9" s="79" t="s">
        <v>43</v>
      </c>
      <c r="D9" s="300"/>
      <c r="E9" s="301"/>
      <c r="I9" s="86"/>
      <c r="J9" s="86"/>
    </row>
    <row r="10" s="110" customFormat="true" ht="12" hidden="false" customHeight="false" outlineLevel="0" collapsed="false">
      <c r="B10" s="82"/>
      <c r="C10" s="79" t="s">
        <v>44</v>
      </c>
      <c r="D10" s="300"/>
      <c r="E10" s="228"/>
      <c r="I10" s="86"/>
      <c r="J10" s="86"/>
    </row>
    <row r="11" s="110" customFormat="true" ht="12" hidden="false" customHeight="false" outlineLevel="0" collapsed="false">
      <c r="B11" s="82"/>
      <c r="C11" s="302" t="s">
        <v>153</v>
      </c>
      <c r="D11" s="300"/>
      <c r="E11" s="228"/>
      <c r="I11" s="86"/>
      <c r="J11" s="86"/>
    </row>
    <row r="12" s="110" customFormat="true" ht="12" hidden="false" customHeight="false" outlineLevel="0" collapsed="false">
      <c r="B12" s="82"/>
      <c r="C12" s="302" t="s">
        <v>154</v>
      </c>
      <c r="D12" s="300"/>
      <c r="E12" s="228"/>
      <c r="I12" s="86"/>
      <c r="J12" s="86"/>
    </row>
    <row r="13" s="110" customFormat="true" ht="12" hidden="false" customHeight="false" outlineLevel="0" collapsed="false">
      <c r="B13" s="82"/>
      <c r="C13" s="79" t="s">
        <v>155</v>
      </c>
      <c r="D13" s="300"/>
      <c r="E13" s="228"/>
      <c r="I13" s="86"/>
      <c r="J13" s="86"/>
    </row>
    <row r="14" s="110" customFormat="true" ht="12" hidden="false" customHeight="false" outlineLevel="0" collapsed="false">
      <c r="B14" s="82"/>
      <c r="C14" s="79" t="s">
        <v>156</v>
      </c>
      <c r="D14" s="300"/>
      <c r="E14" s="228"/>
      <c r="I14" s="86"/>
      <c r="J14" s="86"/>
    </row>
    <row r="15" s="110" customFormat="true" ht="12" hidden="false" customHeight="false" outlineLevel="0" collapsed="false">
      <c r="B15" s="82"/>
      <c r="C15" s="79" t="s">
        <v>157</v>
      </c>
      <c r="D15" s="300"/>
      <c r="E15" s="228"/>
      <c r="I15" s="86"/>
      <c r="J15" s="86"/>
    </row>
    <row r="16" s="110" customFormat="true" ht="12" hidden="false" customHeight="false" outlineLevel="0" collapsed="false">
      <c r="B16" s="82"/>
      <c r="C16" s="79"/>
      <c r="D16" s="300"/>
      <c r="E16" s="228"/>
      <c r="I16" s="86"/>
      <c r="J16" s="86"/>
    </row>
    <row r="17" s="110" customFormat="true" ht="12" hidden="true" customHeight="false" outlineLevel="0" collapsed="false">
      <c r="B17" s="82"/>
      <c r="C17" s="79" t="s">
        <v>158</v>
      </c>
      <c r="D17" s="300"/>
      <c r="E17" s="228"/>
      <c r="I17" s="86"/>
      <c r="J17" s="86"/>
    </row>
    <row r="18" s="110" customFormat="true" ht="12" hidden="true" customHeight="false" outlineLevel="0" collapsed="false">
      <c r="B18" s="82"/>
      <c r="C18" s="79" t="s">
        <v>159</v>
      </c>
      <c r="D18" s="300"/>
      <c r="E18" s="228"/>
      <c r="I18" s="86"/>
      <c r="J18" s="86"/>
    </row>
    <row r="19" s="81" customFormat="true" ht="12" hidden="true" customHeight="false" outlineLevel="0" collapsed="false">
      <c r="B19" s="82"/>
      <c r="C19" s="79" t="s">
        <v>160</v>
      </c>
      <c r="D19" s="219"/>
      <c r="E19" s="228"/>
      <c r="G19" s="85"/>
      <c r="H19" s="86"/>
    </row>
    <row r="20" s="81" customFormat="true" ht="12" hidden="true" customHeight="false" outlineLevel="0" collapsed="false">
      <c r="B20" s="82"/>
      <c r="C20" s="79"/>
      <c r="D20" s="85"/>
      <c r="E20" s="303"/>
      <c r="G20" s="85"/>
      <c r="H20" s="86"/>
    </row>
    <row r="21" s="110" customFormat="true" ht="12" hidden="false" customHeight="false" outlineLevel="0" collapsed="false">
      <c r="B21" s="82"/>
      <c r="C21" s="79" t="s">
        <v>161</v>
      </c>
      <c r="D21" s="304"/>
      <c r="E21" s="305"/>
      <c r="I21" s="86"/>
      <c r="J21" s="86"/>
    </row>
    <row r="22" s="110" customFormat="true" ht="12" hidden="false" customHeight="false" outlineLevel="0" collapsed="false">
      <c r="B22" s="222" t="s">
        <v>46</v>
      </c>
      <c r="C22" s="306" t="s">
        <v>30</v>
      </c>
      <c r="D22" s="133"/>
      <c r="E22" s="307"/>
      <c r="I22" s="86"/>
      <c r="J22" s="86"/>
    </row>
    <row r="23" s="110" customFormat="true" ht="12" hidden="false" customHeight="false" outlineLevel="0" collapsed="false">
      <c r="B23" s="82"/>
      <c r="C23" s="308"/>
      <c r="D23" s="309"/>
      <c r="E23" s="227"/>
      <c r="I23" s="86"/>
      <c r="J23" s="86"/>
    </row>
    <row r="24" s="110" customFormat="true" ht="12" hidden="false" customHeight="false" outlineLevel="0" collapsed="false">
      <c r="B24" s="82"/>
      <c r="C24" s="310" t="s">
        <v>162</v>
      </c>
      <c r="D24" s="300"/>
      <c r="E24" s="228"/>
      <c r="I24" s="86"/>
      <c r="J24" s="86"/>
    </row>
    <row r="25" s="110" customFormat="true" ht="12" hidden="false" customHeight="false" outlineLevel="0" collapsed="false">
      <c r="B25" s="82"/>
      <c r="C25" s="310"/>
      <c r="D25" s="300"/>
      <c r="E25" s="228"/>
      <c r="I25" s="86"/>
      <c r="J25" s="86"/>
    </row>
    <row r="26" s="110" customFormat="true" ht="12" hidden="false" customHeight="false" outlineLevel="0" collapsed="false">
      <c r="B26" s="82"/>
      <c r="C26" s="310"/>
      <c r="D26" s="300"/>
      <c r="E26" s="228"/>
      <c r="I26" s="86"/>
      <c r="J26" s="86"/>
    </row>
    <row r="27" s="110" customFormat="true" ht="12" hidden="false" customHeight="false" outlineLevel="0" collapsed="false">
      <c r="B27" s="82"/>
      <c r="C27" s="310"/>
      <c r="D27" s="300"/>
      <c r="E27" s="228"/>
      <c r="I27" s="86"/>
      <c r="J27" s="86"/>
    </row>
    <row r="28" s="110" customFormat="true" ht="12" hidden="false" customHeight="false" outlineLevel="0" collapsed="false">
      <c r="B28" s="82"/>
      <c r="C28" s="311" t="s">
        <v>163</v>
      </c>
      <c r="D28" s="300"/>
      <c r="E28" s="228"/>
      <c r="I28" s="86"/>
      <c r="J28" s="86"/>
    </row>
    <row r="29" s="110" customFormat="true" ht="12" hidden="false" customHeight="false" outlineLevel="0" collapsed="false">
      <c r="B29" s="82"/>
      <c r="C29" s="311"/>
      <c r="D29" s="300"/>
      <c r="E29" s="228"/>
      <c r="I29" s="86"/>
      <c r="J29" s="86"/>
    </row>
    <row r="30" s="110" customFormat="true" ht="12" hidden="false" customHeight="false" outlineLevel="0" collapsed="false">
      <c r="B30" s="312"/>
      <c r="C30" s="313" t="s">
        <v>164</v>
      </c>
      <c r="D30" s="314"/>
      <c r="E30" s="228"/>
      <c r="I30" s="86"/>
      <c r="J30" s="86"/>
    </row>
    <row r="31" s="110" customFormat="true" ht="12" hidden="false" customHeight="false" outlineLevel="0" collapsed="false">
      <c r="B31" s="312"/>
      <c r="C31" s="313" t="s">
        <v>165</v>
      </c>
      <c r="D31" s="300"/>
      <c r="E31" s="228"/>
      <c r="I31" s="86"/>
      <c r="J31" s="86"/>
    </row>
    <row r="32" s="110" customFormat="true" ht="12" hidden="false" customHeight="false" outlineLevel="0" collapsed="false">
      <c r="B32" s="315"/>
      <c r="C32" s="311" t="s">
        <v>166</v>
      </c>
      <c r="D32" s="300"/>
      <c r="E32" s="228"/>
      <c r="I32" s="86"/>
      <c r="J32" s="86"/>
    </row>
    <row r="33" s="110" customFormat="true" ht="12" hidden="false" customHeight="false" outlineLevel="0" collapsed="false">
      <c r="B33" s="315"/>
      <c r="C33" s="311" t="s">
        <v>167</v>
      </c>
      <c r="D33" s="300"/>
      <c r="E33" s="228"/>
      <c r="I33" s="86"/>
      <c r="J33" s="86"/>
    </row>
    <row r="34" s="110" customFormat="true" ht="12" hidden="false" customHeight="false" outlineLevel="0" collapsed="false">
      <c r="B34" s="315"/>
      <c r="C34" s="316"/>
      <c r="D34" s="314"/>
      <c r="E34" s="303"/>
      <c r="I34" s="86"/>
      <c r="J34" s="86"/>
    </row>
    <row r="35" s="110" customFormat="true" ht="12" hidden="true" customHeight="false" outlineLevel="0" collapsed="false">
      <c r="B35" s="315"/>
      <c r="C35" s="311" t="s">
        <v>33</v>
      </c>
      <c r="D35" s="300"/>
      <c r="E35" s="228"/>
      <c r="I35" s="86"/>
      <c r="J35" s="86"/>
    </row>
    <row r="36" s="110" customFormat="true" ht="12" hidden="true" customHeight="false" outlineLevel="0" collapsed="false">
      <c r="B36" s="315"/>
      <c r="C36" s="311" t="s">
        <v>87</v>
      </c>
      <c r="D36" s="300"/>
      <c r="E36" s="228"/>
      <c r="I36" s="86"/>
      <c r="J36" s="86"/>
    </row>
    <row r="37" s="110" customFormat="true" ht="12" hidden="false" customHeight="false" outlineLevel="0" collapsed="false">
      <c r="B37" s="315"/>
      <c r="C37" s="310" t="s">
        <v>57</v>
      </c>
      <c r="D37" s="300"/>
      <c r="E37" s="228"/>
      <c r="I37" s="86"/>
      <c r="J37" s="86"/>
    </row>
    <row r="38" s="110" customFormat="true" ht="12.75" hidden="false" customHeight="false" outlineLevel="0" collapsed="false">
      <c r="B38" s="317"/>
      <c r="C38" s="318" t="s">
        <v>58</v>
      </c>
      <c r="D38" s="300"/>
      <c r="E38" s="234"/>
      <c r="I38" s="86"/>
      <c r="J38" s="86"/>
    </row>
    <row r="39" s="110" customFormat="true" ht="12.75" hidden="false" customHeight="false" outlineLevel="0" collapsed="false">
      <c r="B39" s="210" t="s">
        <v>168</v>
      </c>
      <c r="C39" s="319" t="s">
        <v>60</v>
      </c>
      <c r="D39" s="320"/>
      <c r="E39" s="321"/>
      <c r="I39" s="86"/>
      <c r="J39" s="86"/>
    </row>
    <row r="40" s="110" customFormat="true" ht="12.75" hidden="false" customHeight="false" outlineLevel="0" collapsed="false">
      <c r="B40" s="248"/>
      <c r="C40" s="322" t="s">
        <v>61</v>
      </c>
      <c r="D40" s="323"/>
      <c r="E40" s="324"/>
      <c r="I40" s="86"/>
      <c r="J40" s="86"/>
    </row>
    <row r="41" customFormat="false" ht="13.5" hidden="false" customHeight="false" outlineLevel="0" collapsed="false">
      <c r="B41" s="325" t="s">
        <v>62</v>
      </c>
      <c r="C41" s="297" t="s">
        <v>63</v>
      </c>
      <c r="D41" s="326"/>
      <c r="E41" s="86"/>
      <c r="F41" s="85"/>
      <c r="G41" s="85"/>
      <c r="I41" s="110"/>
      <c r="J41" s="110"/>
      <c r="K41" s="110"/>
      <c r="L41" s="110"/>
      <c r="M41" s="110"/>
      <c r="N41" s="110"/>
      <c r="O41" s="110"/>
      <c r="P41" s="110"/>
      <c r="Q41" s="110"/>
      <c r="R41" s="110"/>
      <c r="S41" s="110"/>
      <c r="X41" s="86"/>
    </row>
    <row r="42" customFormat="false" ht="12" hidden="false" customHeight="false" outlineLevel="0" collapsed="false">
      <c r="B42" s="111" t="s">
        <v>64</v>
      </c>
      <c r="C42" s="112"/>
      <c r="D42" s="24"/>
      <c r="E42" s="24"/>
      <c r="F42" s="24"/>
      <c r="G42" s="24"/>
      <c r="H42" s="24"/>
      <c r="I42" s="24"/>
      <c r="J42" s="24"/>
      <c r="K42" s="24"/>
      <c r="L42" s="24"/>
      <c r="M42" s="24"/>
      <c r="N42" s="24"/>
      <c r="O42" s="24"/>
      <c r="P42" s="24"/>
      <c r="Q42" s="24"/>
      <c r="R42" s="24"/>
    </row>
    <row r="43" customFormat="false" ht="12" hidden="false" customHeight="false" outlineLevel="0" collapsed="false">
      <c r="D43" s="24"/>
      <c r="E43" s="24"/>
      <c r="F43" s="24"/>
      <c r="G43" s="24"/>
      <c r="H43" s="24"/>
      <c r="I43" s="24"/>
      <c r="J43" s="24"/>
      <c r="K43" s="24"/>
      <c r="L43" s="24"/>
      <c r="M43" s="24"/>
      <c r="N43" s="24"/>
      <c r="O43" s="24"/>
      <c r="P43" s="24"/>
      <c r="Q43" s="24"/>
      <c r="R43" s="24"/>
      <c r="S43" s="24"/>
      <c r="T43" s="24"/>
    </row>
    <row r="44" customFormat="false" ht="12" hidden="false" customHeight="false" outlineLevel="0" collapsed="false">
      <c r="B44" s="1"/>
      <c r="C44" s="1"/>
      <c r="D44" s="1"/>
      <c r="E44" s="1"/>
      <c r="F44" s="1"/>
      <c r="G44" s="1"/>
      <c r="H44" s="1"/>
      <c r="I44" s="1"/>
      <c r="J44" s="1"/>
      <c r="K44" s="1"/>
      <c r="L44" s="1"/>
      <c r="M44" s="1"/>
      <c r="N44" s="1"/>
      <c r="O44" s="1"/>
      <c r="P44" s="1"/>
      <c r="Q44" s="1"/>
      <c r="R44" s="1"/>
      <c r="S44" s="1"/>
    </row>
    <row r="45" customFormat="false" ht="12.75" hidden="false" customHeight="false" outlineLevel="0" collapsed="false">
      <c r="B45" s="115" t="s">
        <v>65</v>
      </c>
      <c r="C45" s="61"/>
      <c r="D45" s="61"/>
      <c r="E45" s="61"/>
      <c r="F45" s="61"/>
      <c r="G45" s="61"/>
      <c r="H45" s="61"/>
      <c r="I45" s="61"/>
      <c r="J45" s="61"/>
      <c r="K45" s="61"/>
      <c r="L45" s="61"/>
      <c r="M45" s="61"/>
      <c r="N45" s="61"/>
      <c r="O45" s="61"/>
      <c r="P45" s="61"/>
      <c r="Q45" s="61"/>
      <c r="R45" s="61"/>
      <c r="S45" s="61"/>
    </row>
    <row r="46" customFormat="false" ht="12.75" hidden="false" customHeight="false" outlineLevel="0" collapsed="false">
      <c r="B46" s="116" t="s">
        <v>66</v>
      </c>
      <c r="C46" s="117"/>
      <c r="D46" s="61"/>
      <c r="E46" s="61"/>
      <c r="F46" s="118" t="s">
        <v>67</v>
      </c>
      <c r="G46" s="119"/>
      <c r="H46" s="61"/>
      <c r="I46" s="61"/>
      <c r="J46" s="61"/>
      <c r="K46" s="61"/>
      <c r="L46" s="61"/>
      <c r="M46" s="61"/>
      <c r="N46" s="61"/>
      <c r="O46" s="61"/>
      <c r="P46" s="61"/>
      <c r="Q46" s="61"/>
      <c r="R46" s="61"/>
      <c r="S46" s="61"/>
    </row>
    <row r="47" customFormat="false" ht="12.75" hidden="false" customHeight="false" outlineLevel="0" collapsed="false">
      <c r="B47" s="120" t="s">
        <v>68</v>
      </c>
      <c r="C47" s="121"/>
      <c r="D47" s="21" t="n">
        <v>-1</v>
      </c>
      <c r="E47" s="122" t="s">
        <v>30</v>
      </c>
      <c r="G47" s="46"/>
      <c r="H47" s="46"/>
      <c r="I47" s="46"/>
      <c r="J47" s="110"/>
      <c r="U47" s="25"/>
      <c r="V47" s="25"/>
      <c r="W47" s="25"/>
      <c r="X47" s="25"/>
    </row>
    <row r="48" customFormat="false" ht="12.75" hidden="false" customHeight="false" outlineLevel="0" collapsed="false">
      <c r="B48" s="123" t="s">
        <v>69</v>
      </c>
      <c r="C48" s="124"/>
      <c r="D48" s="125"/>
      <c r="E48" s="126"/>
      <c r="G48" s="46"/>
      <c r="H48" s="46"/>
      <c r="I48" s="46"/>
      <c r="J48" s="110"/>
      <c r="U48" s="25"/>
      <c r="V48" s="25"/>
      <c r="W48" s="25"/>
      <c r="X48" s="25"/>
    </row>
    <row r="49" customFormat="false" ht="12" hidden="false" customHeight="false" outlineLevel="0" collapsed="false">
      <c r="B49" s="123" t="s">
        <v>70</v>
      </c>
      <c r="C49" s="124"/>
      <c r="D49" s="125"/>
      <c r="E49" s="126"/>
      <c r="G49" s="46"/>
      <c r="H49" s="46"/>
      <c r="I49" s="46"/>
      <c r="J49" s="110"/>
      <c r="U49" s="25"/>
      <c r="V49" s="25"/>
      <c r="W49" s="25"/>
      <c r="X49" s="25"/>
    </row>
    <row r="50" customFormat="false" ht="12" hidden="false" customHeight="false" outlineLevel="0" collapsed="false">
      <c r="B50" s="127" t="s">
        <v>71</v>
      </c>
      <c r="C50" s="128"/>
      <c r="D50" s="129"/>
      <c r="E50" s="130"/>
      <c r="G50" s="46"/>
      <c r="H50" s="46"/>
      <c r="I50" s="46"/>
      <c r="J50" s="110"/>
      <c r="U50" s="25"/>
      <c r="V50" s="25"/>
      <c r="W50" s="25"/>
      <c r="X50" s="25"/>
    </row>
    <row r="51" customFormat="false" ht="12" hidden="false" customHeight="false" outlineLevel="0" collapsed="false">
      <c r="B51" s="131" t="s">
        <v>72</v>
      </c>
      <c r="C51" s="132"/>
      <c r="D51" s="133"/>
      <c r="E51" s="134"/>
      <c r="G51" s="46"/>
      <c r="H51" s="46"/>
      <c r="I51" s="46"/>
      <c r="J51" s="110"/>
      <c r="U51" s="25"/>
      <c r="V51" s="25"/>
      <c r="W51" s="25"/>
      <c r="X51" s="25"/>
    </row>
    <row r="55" customFormat="false" ht="12" hidden="false" customHeight="false" outlineLevel="0" collapsed="false">
      <c r="C55" s="25" t="s">
        <v>16</v>
      </c>
    </row>
  </sheetData>
  <sheetProtection sheet="true" password="d34c" objects="true" scenarios="true"/>
  <printOptions headings="false" gridLines="false" gridLinesSet="true" horizontalCentered="false" verticalCentered="false"/>
  <pageMargins left="0.75" right="0.75" top="1" bottom="1" header="0.511811023622047" footer="0.511811023622047"/>
  <pageSetup paperSize="8" scale="100" fitToWidth="0"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13" activeCellId="0" sqref="F13"/>
    </sheetView>
  </sheetViews>
  <sheetFormatPr defaultColWidth="8.9921875" defaultRowHeight="12" zeroHeight="false" outlineLevelRow="0" outlineLevelCol="0"/>
  <cols>
    <col collapsed="false" customWidth="true" hidden="false" outlineLevel="0" max="1" min="1" style="1" width="2.37"/>
    <col collapsed="false" customWidth="true" hidden="false" outlineLevel="0" max="2" min="2" style="1" width="28.62"/>
    <col collapsed="false" customWidth="true" hidden="false" outlineLevel="0" max="3" min="3" style="1" width="19.99"/>
    <col collapsed="false" customWidth="true" hidden="false" outlineLevel="0" max="21" min="4" style="1" width="13.25"/>
    <col collapsed="false" customWidth="true" hidden="false" outlineLevel="0" max="24" min="22" style="46" width="13.25"/>
    <col collapsed="false" customWidth="true" hidden="false" outlineLevel="0" max="44" min="25" style="1" width="13.25"/>
    <col collapsed="false" customWidth="false" hidden="false" outlineLevel="0" max="257" min="45" style="1" width="8.99"/>
  </cols>
  <sheetData>
    <row r="1" customFormat="false" ht="13.5" hidden="false" customHeight="false" outlineLevel="0" collapsed="false">
      <c r="B1" s="47" t="s">
        <v>35</v>
      </c>
      <c r="V1" s="1"/>
      <c r="W1" s="1"/>
      <c r="X1" s="1"/>
    </row>
    <row r="2" customFormat="false" ht="13.5" hidden="false" customHeight="false" outlineLevel="0" collapsed="false">
      <c r="B2" s="48"/>
      <c r="D2" s="48"/>
      <c r="F2" s="48"/>
      <c r="H2" s="48"/>
      <c r="J2" s="48"/>
      <c r="L2" s="48"/>
      <c r="N2" s="48"/>
      <c r="P2" s="48"/>
      <c r="R2" s="48"/>
    </row>
    <row r="3" customFormat="false" ht="13.5" hidden="false" customHeight="false" outlineLevel="0" collapsed="false">
      <c r="B3" s="49"/>
      <c r="C3" s="50"/>
      <c r="D3" s="50"/>
      <c r="F3" s="32" t="s">
        <v>36</v>
      </c>
      <c r="G3" s="46"/>
      <c r="H3" s="46"/>
      <c r="I3" s="46"/>
      <c r="V3" s="1"/>
      <c r="W3" s="1"/>
      <c r="X3" s="1"/>
    </row>
    <row r="4" customFormat="false" ht="21" hidden="false" customHeight="true" outlineLevel="0" collapsed="false">
      <c r="B4" s="51"/>
      <c r="C4" s="52" t="s">
        <v>37</v>
      </c>
      <c r="D4" s="53" t="n">
        <v>1</v>
      </c>
      <c r="E4" s="53" t="n">
        <v>2</v>
      </c>
      <c r="F4" s="54"/>
      <c r="G4" s="55" t="s">
        <v>38</v>
      </c>
      <c r="H4" s="46"/>
      <c r="I4" s="46"/>
      <c r="J4" s="46"/>
      <c r="V4" s="1"/>
      <c r="W4" s="1"/>
      <c r="X4" s="1"/>
    </row>
    <row r="5" customFormat="false" ht="12.75" hidden="false" customHeight="false" outlineLevel="0" collapsed="false">
      <c r="B5" s="56"/>
      <c r="C5" s="57" t="s">
        <v>39</v>
      </c>
      <c r="D5" s="58" t="n">
        <v>0</v>
      </c>
      <c r="E5" s="58" t="n">
        <v>1</v>
      </c>
      <c r="F5" s="59" t="s">
        <v>34</v>
      </c>
      <c r="G5" s="60"/>
      <c r="H5" s="46"/>
      <c r="I5" s="46"/>
      <c r="J5" s="46"/>
      <c r="V5" s="1"/>
      <c r="W5" s="1"/>
      <c r="X5" s="1"/>
    </row>
    <row r="6" s="61" customFormat="true" ht="15" hidden="false" customHeight="false" outlineLevel="0" collapsed="false">
      <c r="B6" s="62" t="s">
        <v>40</v>
      </c>
      <c r="C6" s="63"/>
      <c r="D6" s="64"/>
      <c r="E6" s="64"/>
      <c r="F6" s="65"/>
      <c r="G6" s="66"/>
    </row>
    <row r="7" s="61" customFormat="true" ht="12.75" hidden="false" customHeight="false" outlineLevel="0" collapsed="false">
      <c r="B7" s="67" t="s">
        <v>41</v>
      </c>
      <c r="C7" s="68" t="s">
        <v>30</v>
      </c>
      <c r="D7" s="69"/>
      <c r="E7" s="69"/>
      <c r="F7" s="70"/>
      <c r="G7" s="71"/>
    </row>
    <row r="8" s="61" customFormat="true" ht="12" hidden="false" customHeight="false" outlineLevel="0" collapsed="false">
      <c r="B8" s="56"/>
      <c r="C8" s="72" t="s">
        <v>42</v>
      </c>
      <c r="D8" s="73"/>
      <c r="E8" s="73"/>
      <c r="F8" s="74"/>
      <c r="G8" s="75"/>
    </row>
    <row r="9" s="61" customFormat="true" ht="12" hidden="false" customHeight="false" outlineLevel="0" collapsed="false">
      <c r="B9" s="56"/>
      <c r="C9" s="76" t="s">
        <v>43</v>
      </c>
      <c r="D9" s="77"/>
      <c r="E9" s="77"/>
      <c r="F9" s="78"/>
      <c r="G9" s="75"/>
    </row>
    <row r="10" s="61" customFormat="true" ht="12" hidden="false" customHeight="false" outlineLevel="0" collapsed="false">
      <c r="B10" s="56"/>
      <c r="C10" s="79" t="s">
        <v>44</v>
      </c>
      <c r="D10" s="80"/>
      <c r="E10" s="80"/>
      <c r="F10" s="78"/>
      <c r="G10" s="75"/>
    </row>
    <row r="11" s="81" customFormat="true" ht="12" hidden="false" customHeight="false" outlineLevel="0" collapsed="false">
      <c r="B11" s="82"/>
      <c r="C11" s="79" t="s">
        <v>45</v>
      </c>
      <c r="D11" s="80"/>
      <c r="E11" s="80"/>
      <c r="F11" s="83"/>
      <c r="G11" s="84"/>
      <c r="J11" s="85"/>
      <c r="K11" s="86"/>
      <c r="L11" s="86"/>
      <c r="M11" s="86"/>
    </row>
    <row r="12" s="61" customFormat="true" ht="12" hidden="false" customHeight="false" outlineLevel="0" collapsed="false">
      <c r="B12" s="87"/>
      <c r="C12" s="68"/>
      <c r="D12" s="77"/>
      <c r="E12" s="77"/>
      <c r="F12" s="74"/>
      <c r="G12" s="88"/>
    </row>
    <row r="13" s="61" customFormat="true" ht="12" hidden="false" customHeight="false" outlineLevel="0" collapsed="false">
      <c r="B13" s="67" t="s">
        <v>46</v>
      </c>
      <c r="C13" s="89" t="s">
        <v>30</v>
      </c>
      <c r="D13" s="90"/>
      <c r="E13" s="90"/>
      <c r="F13" s="91"/>
      <c r="G13" s="92"/>
    </row>
    <row r="14" s="61" customFormat="true" ht="12" hidden="false" customHeight="false" outlineLevel="0" collapsed="false">
      <c r="B14" s="56"/>
      <c r="C14" s="72" t="s">
        <v>47</v>
      </c>
      <c r="D14" s="73"/>
      <c r="E14" s="73"/>
      <c r="F14" s="93"/>
      <c r="G14" s="94"/>
    </row>
    <row r="15" s="61" customFormat="true" ht="12" hidden="false" customHeight="false" outlineLevel="0" collapsed="false">
      <c r="B15" s="56"/>
      <c r="C15" s="95" t="s">
        <v>48</v>
      </c>
      <c r="D15" s="80"/>
      <c r="E15" s="80"/>
      <c r="F15" s="78"/>
      <c r="G15" s="75"/>
    </row>
    <row r="16" s="61" customFormat="true" ht="12" hidden="false" customHeight="false" outlineLevel="0" collapsed="false">
      <c r="B16" s="56"/>
      <c r="C16" s="95" t="s">
        <v>49</v>
      </c>
      <c r="D16" s="80"/>
      <c r="E16" s="80"/>
      <c r="F16" s="78"/>
      <c r="G16" s="75"/>
    </row>
    <row r="17" s="61" customFormat="true" ht="12" hidden="false" customHeight="false" outlineLevel="0" collapsed="false">
      <c r="B17" s="56"/>
      <c r="C17" s="95" t="s">
        <v>50</v>
      </c>
      <c r="D17" s="80"/>
      <c r="E17" s="80"/>
      <c r="F17" s="78"/>
      <c r="G17" s="75"/>
    </row>
    <row r="18" s="61" customFormat="true" ht="12" hidden="false" customHeight="false" outlineLevel="0" collapsed="false">
      <c r="B18" s="56"/>
      <c r="C18" s="95" t="s">
        <v>51</v>
      </c>
      <c r="D18" s="80"/>
      <c r="E18" s="80"/>
      <c r="F18" s="78"/>
      <c r="G18" s="75"/>
    </row>
    <row r="19" s="61" customFormat="true" ht="12" hidden="false" customHeight="false" outlineLevel="0" collapsed="false">
      <c r="B19" s="56"/>
      <c r="C19" s="95" t="s">
        <v>52</v>
      </c>
      <c r="D19" s="80"/>
      <c r="E19" s="80"/>
      <c r="F19" s="78"/>
      <c r="G19" s="75"/>
    </row>
    <row r="20" s="61" customFormat="true" ht="12" hidden="false" customHeight="false" outlineLevel="0" collapsed="false">
      <c r="B20" s="56"/>
      <c r="C20" s="95" t="s">
        <v>53</v>
      </c>
      <c r="D20" s="80"/>
      <c r="E20" s="80"/>
      <c r="F20" s="78"/>
      <c r="G20" s="75"/>
    </row>
    <row r="21" s="61" customFormat="true" ht="12" hidden="false" customHeight="false" outlineLevel="0" collapsed="false">
      <c r="B21" s="82"/>
      <c r="C21" s="95" t="s">
        <v>54</v>
      </c>
      <c r="D21" s="80"/>
      <c r="E21" s="80"/>
      <c r="F21" s="78"/>
      <c r="G21" s="75"/>
    </row>
    <row r="22" s="61" customFormat="true" ht="12" hidden="true" customHeight="false" outlineLevel="0" collapsed="false">
      <c r="B22" s="82"/>
      <c r="C22" s="79" t="s">
        <v>55</v>
      </c>
      <c r="D22" s="80"/>
      <c r="E22" s="80"/>
      <c r="F22" s="78"/>
      <c r="G22" s="75"/>
    </row>
    <row r="23" s="61" customFormat="true" ht="12" hidden="false" customHeight="false" outlineLevel="0" collapsed="false">
      <c r="B23" s="56"/>
      <c r="C23" s="96" t="s">
        <v>56</v>
      </c>
      <c r="D23" s="97"/>
      <c r="E23" s="97"/>
      <c r="F23" s="78"/>
      <c r="G23" s="75"/>
    </row>
    <row r="24" s="61" customFormat="true" ht="12" hidden="false" customHeight="false" outlineLevel="0" collapsed="false">
      <c r="B24" s="82"/>
      <c r="C24" s="95" t="s">
        <v>57</v>
      </c>
      <c r="D24" s="80"/>
      <c r="E24" s="80"/>
      <c r="F24" s="78"/>
      <c r="G24" s="75"/>
    </row>
    <row r="25" s="61" customFormat="true" ht="12.75" hidden="false" customHeight="false" outlineLevel="0" collapsed="false">
      <c r="B25" s="82"/>
      <c r="C25" s="76" t="s">
        <v>58</v>
      </c>
      <c r="D25" s="77"/>
      <c r="E25" s="77"/>
      <c r="F25" s="74"/>
      <c r="G25" s="75"/>
    </row>
    <row r="26" s="61" customFormat="true" ht="12.75" hidden="false" customHeight="false" outlineLevel="0" collapsed="false">
      <c r="B26" s="98" t="s">
        <v>59</v>
      </c>
      <c r="C26" s="99" t="s">
        <v>60</v>
      </c>
      <c r="D26" s="100"/>
      <c r="E26" s="100"/>
      <c r="F26" s="101"/>
      <c r="G26" s="102"/>
    </row>
    <row r="27" s="61" customFormat="true" ht="12.75" hidden="false" customHeight="false" outlineLevel="0" collapsed="false">
      <c r="B27" s="103"/>
      <c r="C27" s="104" t="s">
        <v>61</v>
      </c>
      <c r="D27" s="105"/>
      <c r="E27" s="105"/>
      <c r="F27" s="106"/>
      <c r="G27" s="107"/>
    </row>
    <row r="28" s="61" customFormat="true" ht="13.5" hidden="false" customHeight="false" outlineLevel="0" collapsed="false">
      <c r="B28" s="67" t="s">
        <v>62</v>
      </c>
      <c r="C28" s="57" t="s">
        <v>63</v>
      </c>
      <c r="D28" s="108" t="n">
        <v>0</v>
      </c>
      <c r="E28" s="77"/>
      <c r="F28" s="77"/>
      <c r="G28" s="38"/>
      <c r="H28" s="109"/>
      <c r="I28" s="110"/>
      <c r="J28" s="86"/>
      <c r="K28" s="86"/>
      <c r="L28" s="86"/>
      <c r="M28" s="86"/>
      <c r="N28" s="110"/>
      <c r="O28" s="110"/>
      <c r="P28" s="110"/>
      <c r="Q28" s="110"/>
      <c r="R28" s="110"/>
      <c r="S28" s="110"/>
      <c r="T28" s="110"/>
      <c r="U28" s="24"/>
    </row>
    <row r="29" s="61" customFormat="true" ht="12" hidden="false" customHeight="false" outlineLevel="0" collapsed="false">
      <c r="B29" s="111" t="s">
        <v>64</v>
      </c>
      <c r="C29" s="112"/>
      <c r="D29" s="113"/>
      <c r="E29" s="113"/>
      <c r="F29" s="113"/>
      <c r="G29" s="113"/>
      <c r="J29" s="38"/>
      <c r="K29" s="38"/>
      <c r="L29" s="38"/>
      <c r="M29" s="38"/>
      <c r="U29" s="110"/>
    </row>
    <row r="30" s="61" customFormat="true" ht="12" hidden="false" customHeight="false" outlineLevel="0" collapsed="false">
      <c r="B30" s="86"/>
      <c r="C30" s="113"/>
      <c r="D30" s="113"/>
      <c r="E30" s="113"/>
      <c r="F30" s="113"/>
      <c r="G30" s="113"/>
      <c r="J30" s="38"/>
      <c r="K30" s="38"/>
      <c r="L30" s="38"/>
      <c r="M30" s="38"/>
    </row>
    <row r="31" s="61" customFormat="true" ht="12" hidden="false" customHeight="false" outlineLevel="0" collapsed="false">
      <c r="C31" s="110"/>
      <c r="D31" s="114"/>
      <c r="E31" s="114"/>
      <c r="F31" s="114"/>
      <c r="G31" s="114"/>
      <c r="H31" s="114"/>
      <c r="I31" s="114"/>
      <c r="J31" s="114"/>
      <c r="K31" s="114"/>
      <c r="L31" s="114"/>
      <c r="M31" s="114"/>
      <c r="N31" s="114"/>
      <c r="O31" s="114"/>
      <c r="P31" s="114"/>
      <c r="Q31" s="114"/>
      <c r="R31" s="114"/>
      <c r="S31" s="114"/>
      <c r="T31" s="114"/>
      <c r="U31" s="114"/>
    </row>
    <row r="33" s="61" customFormat="true" ht="12.75" hidden="false" customHeight="false" outlineLevel="0" collapsed="false">
      <c r="B33" s="115" t="s">
        <v>169</v>
      </c>
    </row>
    <row r="34" s="61" customFormat="true" ht="12.75" hidden="false" customHeight="false" outlineLevel="0" collapsed="false">
      <c r="B34" s="116" t="s">
        <v>66</v>
      </c>
      <c r="C34" s="117"/>
      <c r="F34" s="118" t="s">
        <v>67</v>
      </c>
      <c r="G34" s="119"/>
    </row>
    <row r="35" s="61" customFormat="true" ht="12.75" hidden="false" customHeight="false" outlineLevel="0" collapsed="false">
      <c r="B35" s="120" t="s">
        <v>68</v>
      </c>
      <c r="C35" s="121"/>
      <c r="D35" s="21" t="n">
        <v>0</v>
      </c>
      <c r="E35" s="21" t="n">
        <v>1</v>
      </c>
      <c r="F35" s="122" t="s">
        <v>30</v>
      </c>
    </row>
    <row r="36" s="61" customFormat="true" ht="12.75" hidden="false" customHeight="false" outlineLevel="0" collapsed="false">
      <c r="B36" s="123" t="s">
        <v>69</v>
      </c>
      <c r="C36" s="124"/>
      <c r="D36" s="125"/>
      <c r="E36" s="125"/>
      <c r="F36" s="126"/>
    </row>
    <row r="37" s="61" customFormat="true" ht="12" hidden="false" customHeight="false" outlineLevel="0" collapsed="false">
      <c r="B37" s="123" t="s">
        <v>70</v>
      </c>
      <c r="C37" s="124"/>
      <c r="D37" s="125"/>
      <c r="E37" s="125"/>
      <c r="F37" s="126"/>
    </row>
    <row r="38" s="61" customFormat="true" ht="12" hidden="false" customHeight="false" outlineLevel="0" collapsed="false">
      <c r="B38" s="127" t="s">
        <v>71</v>
      </c>
      <c r="C38" s="128"/>
      <c r="D38" s="129"/>
      <c r="E38" s="129"/>
      <c r="F38" s="130"/>
    </row>
    <row r="39" s="61" customFormat="true" ht="12" hidden="false" customHeight="false" outlineLevel="0" collapsed="false">
      <c r="B39" s="131" t="s">
        <v>72</v>
      </c>
      <c r="C39" s="132"/>
      <c r="D39" s="133"/>
      <c r="E39" s="133"/>
      <c r="F39" s="134"/>
    </row>
    <row r="41" s="61" customFormat="true" ht="12.75" hidden="false" customHeight="false" outlineLevel="0" collapsed="false">
      <c r="B41" s="115" t="s">
        <v>65</v>
      </c>
    </row>
    <row r="42" s="61" customFormat="true" ht="12.75" hidden="false" customHeight="false" outlineLevel="0" collapsed="false">
      <c r="B42" s="116" t="s">
        <v>66</v>
      </c>
      <c r="C42" s="117"/>
      <c r="F42" s="118" t="s">
        <v>67</v>
      </c>
      <c r="G42" s="119"/>
    </row>
    <row r="43" s="61" customFormat="true" ht="12.75" hidden="false" customHeight="false" outlineLevel="0" collapsed="false">
      <c r="B43" s="120" t="s">
        <v>68</v>
      </c>
      <c r="C43" s="121"/>
      <c r="D43" s="21" t="n">
        <v>0</v>
      </c>
      <c r="E43" s="21" t="n">
        <v>1</v>
      </c>
      <c r="F43" s="122" t="s">
        <v>30</v>
      </c>
    </row>
    <row r="44" s="61" customFormat="true" ht="12.75" hidden="false" customHeight="false" outlineLevel="0" collapsed="false">
      <c r="B44" s="123" t="s">
        <v>69</v>
      </c>
      <c r="C44" s="124"/>
      <c r="D44" s="125"/>
      <c r="E44" s="125"/>
      <c r="F44" s="126"/>
    </row>
    <row r="45" s="61" customFormat="true" ht="12" hidden="false" customHeight="false" outlineLevel="0" collapsed="false">
      <c r="B45" s="123" t="s">
        <v>70</v>
      </c>
      <c r="C45" s="124"/>
      <c r="D45" s="125"/>
      <c r="E45" s="125"/>
      <c r="F45" s="126"/>
    </row>
    <row r="46" s="61" customFormat="true" ht="12" hidden="false" customHeight="false" outlineLevel="0" collapsed="false">
      <c r="B46" s="127" t="s">
        <v>71</v>
      </c>
      <c r="C46" s="128"/>
      <c r="D46" s="129"/>
      <c r="E46" s="129"/>
      <c r="F46" s="130"/>
    </row>
    <row r="47" s="61" customFormat="true" ht="12" hidden="false" customHeight="false" outlineLevel="0" collapsed="false">
      <c r="B47" s="131" t="s">
        <v>72</v>
      </c>
      <c r="C47" s="132"/>
      <c r="D47" s="133"/>
      <c r="E47" s="133"/>
      <c r="F47" s="134"/>
    </row>
  </sheetData>
  <printOptions headings="false" gridLines="false" gridLinesSet="true" horizontalCentered="false" verticalCentered="false"/>
  <pageMargins left="0.75" right="0.75" top="1" bottom="1" header="0.511811023622047" footer="0.511811023622047"/>
  <pageSetup paperSize="8" scale="100" fitToWidth="0" fitToHeight="1" pageOrder="downThenOver" orientation="landscape" blackAndWhite="false" draft="false" cellComments="atEnd"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14" activeCellId="0" sqref="H14"/>
    </sheetView>
  </sheetViews>
  <sheetFormatPr defaultColWidth="8.9921875" defaultRowHeight="12" zeroHeight="false" outlineLevelRow="0" outlineLevelCol="0"/>
  <cols>
    <col collapsed="false" customWidth="true" hidden="false" outlineLevel="0" max="1" min="1" style="193" width="2.37"/>
    <col collapsed="false" customWidth="true" hidden="false" outlineLevel="0" max="2" min="2" style="193" width="15.12"/>
    <col collapsed="false" customWidth="true" hidden="false" outlineLevel="0" max="3" min="3" style="193" width="36.36"/>
    <col collapsed="false" customWidth="true" hidden="false" outlineLevel="0" max="20" min="4" style="193" width="13.25"/>
    <col collapsed="false" customWidth="true" hidden="false" outlineLevel="0" max="23" min="21" style="46" width="13.25"/>
    <col collapsed="false" customWidth="true" hidden="false" outlineLevel="0" max="24" min="24" style="81" width="13.25"/>
    <col collapsed="false" customWidth="true" hidden="false" outlineLevel="0" max="44" min="25" style="193" width="13.25"/>
    <col collapsed="false" customWidth="false" hidden="false" outlineLevel="0" max="257" min="45" style="193" width="8.99"/>
  </cols>
  <sheetData>
    <row r="1" customFormat="false" ht="14.25" hidden="false" customHeight="false" outlineLevel="0" collapsed="false">
      <c r="B1" s="47" t="s">
        <v>104</v>
      </c>
      <c r="U1" s="193"/>
      <c r="V1" s="193"/>
      <c r="W1" s="193"/>
    </row>
    <row r="2" customFormat="false" ht="14.25" hidden="false" customHeight="false" outlineLevel="0" collapsed="false">
      <c r="B2" s="48"/>
      <c r="D2" s="194" t="n">
        <v>1.1</v>
      </c>
      <c r="E2" s="195"/>
      <c r="F2" s="195"/>
      <c r="G2" s="196"/>
    </row>
    <row r="3" customFormat="false" ht="13.5" hidden="false" customHeight="true" outlineLevel="0" collapsed="false">
      <c r="T3" s="197"/>
    </row>
    <row r="4" s="81" customFormat="true" ht="20.25" hidden="false" customHeight="true" outlineLevel="0" collapsed="false">
      <c r="B4" s="198"/>
      <c r="C4" s="199" t="s">
        <v>37</v>
      </c>
      <c r="D4" s="200" t="n">
        <v>1</v>
      </c>
      <c r="E4" s="200" t="n">
        <v>2</v>
      </c>
      <c r="F4" s="201"/>
      <c r="J4" s="85"/>
      <c r="K4" s="85"/>
      <c r="L4" s="85"/>
      <c r="M4" s="85"/>
    </row>
    <row r="5" s="81" customFormat="true" ht="12.75" hidden="false" customHeight="false" outlineLevel="0" collapsed="false">
      <c r="B5" s="202"/>
      <c r="C5" s="203" t="s">
        <v>39</v>
      </c>
      <c r="D5" s="204" t="n">
        <v>0</v>
      </c>
      <c r="E5" s="204" t="n">
        <v>1</v>
      </c>
      <c r="F5" s="205" t="s">
        <v>34</v>
      </c>
      <c r="J5" s="85"/>
      <c r="K5" s="85"/>
      <c r="L5" s="85"/>
      <c r="M5" s="85"/>
    </row>
    <row r="6" s="81" customFormat="true" ht="15" hidden="false" customHeight="false" outlineLevel="0" collapsed="false">
      <c r="B6" s="206" t="s">
        <v>40</v>
      </c>
      <c r="C6" s="207"/>
      <c r="D6" s="208"/>
      <c r="E6" s="208"/>
      <c r="F6" s="209"/>
      <c r="J6" s="85"/>
      <c r="K6" s="85"/>
      <c r="L6" s="85"/>
      <c r="M6" s="85"/>
    </row>
    <row r="7" s="81" customFormat="true" ht="12.75" hidden="false" customHeight="false" outlineLevel="0" collapsed="false">
      <c r="B7" s="210" t="s">
        <v>105</v>
      </c>
      <c r="C7" s="211" t="s">
        <v>30</v>
      </c>
      <c r="D7" s="212"/>
      <c r="E7" s="212"/>
      <c r="F7" s="213"/>
      <c r="J7" s="85"/>
      <c r="K7" s="85"/>
      <c r="L7" s="85"/>
      <c r="M7" s="85"/>
    </row>
    <row r="8" s="81" customFormat="true" ht="12" hidden="false" customHeight="false" outlineLevel="0" collapsed="false">
      <c r="B8" s="82"/>
      <c r="C8" s="214"/>
      <c r="D8" s="215"/>
      <c r="E8" s="215"/>
      <c r="F8" s="216"/>
      <c r="J8" s="85"/>
      <c r="K8" s="85"/>
      <c r="L8" s="85"/>
      <c r="M8" s="85"/>
    </row>
    <row r="9" s="81" customFormat="true" ht="12" hidden="false" customHeight="false" outlineLevel="0" collapsed="false">
      <c r="B9" s="82"/>
      <c r="C9" s="79" t="s">
        <v>106</v>
      </c>
      <c r="D9" s="217"/>
      <c r="E9" s="217"/>
      <c r="F9" s="218"/>
      <c r="J9" s="85"/>
      <c r="K9" s="85"/>
      <c r="L9" s="85"/>
      <c r="M9" s="85"/>
    </row>
    <row r="10" s="81" customFormat="true" ht="12" hidden="false" customHeight="false" outlineLevel="0" collapsed="false">
      <c r="B10" s="82"/>
      <c r="C10" s="79" t="s">
        <v>107</v>
      </c>
      <c r="D10" s="219"/>
      <c r="E10" s="219"/>
      <c r="F10" s="220"/>
      <c r="J10" s="85"/>
      <c r="K10" s="85"/>
      <c r="L10" s="85"/>
      <c r="M10" s="85"/>
    </row>
    <row r="11" s="81" customFormat="true" ht="12" hidden="false" customHeight="false" outlineLevel="0" collapsed="false">
      <c r="B11" s="82"/>
      <c r="C11" s="79" t="s">
        <v>108</v>
      </c>
      <c r="D11" s="219"/>
      <c r="E11" s="219"/>
      <c r="F11" s="220"/>
      <c r="J11" s="85"/>
      <c r="K11" s="85"/>
      <c r="L11" s="85"/>
      <c r="M11" s="85"/>
    </row>
    <row r="12" s="81" customFormat="true" ht="12" hidden="false" customHeight="false" outlineLevel="0" collapsed="false">
      <c r="B12" s="82"/>
      <c r="C12" s="79" t="s">
        <v>109</v>
      </c>
      <c r="D12" s="219"/>
      <c r="E12" s="219"/>
      <c r="F12" s="220"/>
      <c r="J12" s="85"/>
      <c r="K12" s="85"/>
      <c r="L12" s="85"/>
      <c r="M12" s="85"/>
    </row>
    <row r="13" s="81" customFormat="true" ht="12" hidden="false" customHeight="false" outlineLevel="0" collapsed="false">
      <c r="B13" s="82"/>
      <c r="C13" s="79" t="s">
        <v>110</v>
      </c>
      <c r="D13" s="219"/>
      <c r="E13" s="219"/>
      <c r="F13" s="220"/>
      <c r="J13" s="85"/>
      <c r="K13" s="86"/>
      <c r="L13" s="86"/>
      <c r="M13" s="86"/>
    </row>
    <row r="14" s="81" customFormat="true" ht="12" hidden="false" customHeight="false" outlineLevel="0" collapsed="false">
      <c r="B14" s="82"/>
      <c r="C14" s="79" t="s">
        <v>45</v>
      </c>
      <c r="D14" s="219"/>
      <c r="E14" s="219"/>
      <c r="F14" s="220"/>
      <c r="J14" s="85"/>
      <c r="K14" s="86"/>
      <c r="L14" s="86"/>
      <c r="M14" s="86"/>
    </row>
    <row r="15" s="81" customFormat="true" ht="12" hidden="false" customHeight="false" outlineLevel="0" collapsed="false">
      <c r="B15" s="82"/>
      <c r="C15" s="79"/>
      <c r="D15" s="219"/>
      <c r="E15" s="219"/>
      <c r="F15" s="220"/>
      <c r="J15" s="85"/>
      <c r="K15" s="86"/>
      <c r="L15" s="86"/>
      <c r="M15" s="86"/>
    </row>
    <row r="16" s="81" customFormat="true" ht="12" hidden="false" customHeight="false" outlineLevel="0" collapsed="false">
      <c r="B16" s="82"/>
      <c r="C16" s="79" t="s">
        <v>111</v>
      </c>
      <c r="D16" s="219"/>
      <c r="E16" s="219"/>
      <c r="F16" s="220"/>
      <c r="J16" s="85"/>
      <c r="K16" s="86"/>
      <c r="L16" s="86"/>
      <c r="M16" s="86"/>
    </row>
    <row r="17" s="81" customFormat="true" ht="12" hidden="true" customHeight="false" outlineLevel="0" collapsed="false">
      <c r="B17" s="82"/>
      <c r="C17" s="79" t="s">
        <v>112</v>
      </c>
      <c r="D17" s="219"/>
      <c r="E17" s="219"/>
      <c r="F17" s="220"/>
      <c r="J17" s="85"/>
      <c r="K17" s="86"/>
      <c r="L17" s="86"/>
      <c r="M17" s="86"/>
    </row>
    <row r="18" s="81" customFormat="true" ht="12" hidden="false" customHeight="false" outlineLevel="0" collapsed="false">
      <c r="B18" s="82"/>
      <c r="C18" s="79" t="s">
        <v>113</v>
      </c>
      <c r="D18" s="219"/>
      <c r="E18" s="219"/>
      <c r="F18" s="220"/>
      <c r="J18" s="85"/>
      <c r="K18" s="85"/>
      <c r="L18" s="85"/>
      <c r="M18" s="85"/>
    </row>
    <row r="19" s="81" customFormat="true" ht="12" hidden="false" customHeight="false" outlineLevel="0" collapsed="false">
      <c r="B19" s="82"/>
      <c r="C19" s="214"/>
      <c r="D19" s="85"/>
      <c r="E19" s="85"/>
      <c r="F19" s="221"/>
      <c r="J19" s="85"/>
      <c r="K19" s="85"/>
      <c r="L19" s="85"/>
      <c r="M19" s="85"/>
    </row>
    <row r="20" s="81" customFormat="true" ht="12" hidden="true" customHeight="false" outlineLevel="0" collapsed="false">
      <c r="B20" s="82"/>
      <c r="C20" s="79" t="s">
        <v>114</v>
      </c>
      <c r="D20" s="219"/>
      <c r="E20" s="219"/>
      <c r="F20" s="220"/>
      <c r="J20" s="85"/>
      <c r="K20" s="85"/>
      <c r="L20" s="85"/>
      <c r="M20" s="85"/>
    </row>
    <row r="21" s="81" customFormat="true" ht="12" hidden="true" customHeight="false" outlineLevel="0" collapsed="false">
      <c r="B21" s="82"/>
      <c r="C21" s="79" t="s">
        <v>115</v>
      </c>
      <c r="D21" s="219"/>
      <c r="E21" s="219"/>
      <c r="F21" s="220"/>
      <c r="J21" s="85"/>
      <c r="K21" s="85"/>
      <c r="L21" s="85"/>
      <c r="M21" s="85"/>
    </row>
    <row r="22" s="81" customFormat="true" ht="12" hidden="true" customHeight="false" outlineLevel="0" collapsed="false">
      <c r="B22" s="82"/>
      <c r="C22" s="214"/>
      <c r="D22" s="85"/>
      <c r="E22" s="85"/>
      <c r="F22" s="218"/>
      <c r="J22" s="85"/>
      <c r="K22" s="85"/>
      <c r="L22" s="85"/>
      <c r="M22" s="85"/>
    </row>
    <row r="23" s="81" customFormat="true" ht="12" hidden="false" customHeight="false" outlineLevel="0" collapsed="false">
      <c r="B23" s="222" t="s">
        <v>116</v>
      </c>
      <c r="C23" s="223" t="s">
        <v>30</v>
      </c>
      <c r="D23" s="224"/>
      <c r="E23" s="224"/>
      <c r="F23" s="225"/>
      <c r="J23" s="85"/>
      <c r="K23" s="85"/>
      <c r="L23" s="85"/>
      <c r="M23" s="85"/>
    </row>
    <row r="24" s="81" customFormat="true" ht="12" hidden="false" customHeight="false" outlineLevel="0" collapsed="false">
      <c r="B24" s="82"/>
      <c r="C24" s="226" t="s">
        <v>83</v>
      </c>
      <c r="D24" s="215"/>
      <c r="E24" s="215"/>
      <c r="F24" s="227"/>
      <c r="J24" s="85"/>
      <c r="K24" s="86"/>
      <c r="L24" s="85"/>
      <c r="M24" s="86"/>
    </row>
    <row r="25" s="81" customFormat="true" ht="12" hidden="false" customHeight="false" outlineLevel="0" collapsed="false">
      <c r="B25" s="82"/>
      <c r="C25" s="79" t="s">
        <v>78</v>
      </c>
      <c r="D25" s="219"/>
      <c r="E25" s="219"/>
      <c r="F25" s="228"/>
      <c r="J25" s="85"/>
      <c r="K25" s="86"/>
      <c r="L25" s="85"/>
      <c r="M25" s="86"/>
    </row>
    <row r="26" s="81" customFormat="true" ht="12" hidden="false" customHeight="false" outlineLevel="0" collapsed="false">
      <c r="B26" s="82"/>
      <c r="C26" s="79" t="s">
        <v>79</v>
      </c>
      <c r="D26" s="219"/>
      <c r="E26" s="219"/>
      <c r="F26" s="228"/>
      <c r="J26" s="85"/>
      <c r="K26" s="86"/>
      <c r="L26" s="85"/>
      <c r="M26" s="86"/>
    </row>
    <row r="27" s="81" customFormat="true" ht="12" hidden="false" customHeight="false" outlineLevel="0" collapsed="false">
      <c r="B27" s="82"/>
      <c r="C27" s="79" t="s">
        <v>80</v>
      </c>
      <c r="D27" s="219"/>
      <c r="E27" s="219"/>
      <c r="F27" s="228"/>
      <c r="J27" s="85"/>
      <c r="K27" s="86"/>
      <c r="L27" s="85"/>
      <c r="M27" s="86"/>
    </row>
    <row r="28" s="81" customFormat="true" ht="12" hidden="false" customHeight="false" outlineLevel="0" collapsed="false">
      <c r="B28" s="82"/>
      <c r="C28" s="79" t="s">
        <v>117</v>
      </c>
      <c r="D28" s="219"/>
      <c r="E28" s="219"/>
      <c r="F28" s="228"/>
      <c r="J28" s="85"/>
      <c r="K28" s="86"/>
      <c r="L28" s="85"/>
      <c r="M28" s="86"/>
    </row>
    <row r="29" s="81" customFormat="true" ht="12" hidden="false" customHeight="false" outlineLevel="0" collapsed="false">
      <c r="B29" s="82"/>
      <c r="C29" s="79" t="s">
        <v>85</v>
      </c>
      <c r="D29" s="219"/>
      <c r="E29" s="219"/>
      <c r="F29" s="228"/>
      <c r="J29" s="85"/>
      <c r="K29" s="86"/>
      <c r="L29" s="85"/>
      <c r="M29" s="86"/>
    </row>
    <row r="30" s="81" customFormat="true" ht="12" hidden="false" customHeight="false" outlineLevel="0" collapsed="false">
      <c r="B30" s="82"/>
      <c r="C30" s="79" t="s">
        <v>87</v>
      </c>
      <c r="D30" s="219"/>
      <c r="E30" s="219"/>
      <c r="F30" s="228"/>
      <c r="J30" s="85"/>
      <c r="K30" s="86"/>
      <c r="L30" s="85"/>
      <c r="M30" s="86"/>
    </row>
    <row r="31" s="81" customFormat="true" ht="12" hidden="false" customHeight="false" outlineLevel="0" collapsed="false">
      <c r="B31" s="82"/>
      <c r="C31" s="79" t="s">
        <v>118</v>
      </c>
      <c r="D31" s="219"/>
      <c r="E31" s="219"/>
      <c r="F31" s="228"/>
      <c r="J31" s="85"/>
      <c r="K31" s="86"/>
      <c r="L31" s="85"/>
      <c r="M31" s="86"/>
    </row>
    <row r="32" s="81" customFormat="true" ht="12" hidden="false" customHeight="false" outlineLevel="0" collapsed="false">
      <c r="B32" s="82"/>
      <c r="C32" s="79" t="s">
        <v>52</v>
      </c>
      <c r="D32" s="219"/>
      <c r="E32" s="219"/>
      <c r="F32" s="228"/>
      <c r="J32" s="85"/>
      <c r="K32" s="86"/>
      <c r="L32" s="85"/>
      <c r="M32" s="86"/>
    </row>
    <row r="33" s="81" customFormat="true" ht="12" hidden="false" customHeight="false" outlineLevel="0" collapsed="false">
      <c r="B33" s="82"/>
      <c r="C33" s="79" t="s">
        <v>119</v>
      </c>
      <c r="D33" s="219"/>
      <c r="E33" s="219"/>
      <c r="F33" s="228"/>
      <c r="J33" s="85"/>
      <c r="K33" s="86"/>
      <c r="L33" s="85"/>
      <c r="M33" s="86"/>
    </row>
    <row r="34" s="81" customFormat="true" ht="12" hidden="false" customHeight="false" outlineLevel="0" collapsed="false">
      <c r="B34" s="82"/>
      <c r="C34" s="79" t="s">
        <v>120</v>
      </c>
      <c r="D34" s="219"/>
      <c r="E34" s="219"/>
      <c r="F34" s="228"/>
      <c r="J34" s="85"/>
      <c r="K34" s="86"/>
      <c r="L34" s="85"/>
      <c r="M34" s="86"/>
    </row>
    <row r="35" s="81" customFormat="true" ht="12" hidden="false" customHeight="false" outlineLevel="0" collapsed="false">
      <c r="B35" s="82"/>
      <c r="C35" s="79"/>
      <c r="D35" s="219"/>
      <c r="E35" s="219"/>
      <c r="F35" s="228"/>
      <c r="J35" s="85"/>
      <c r="K35" s="86"/>
      <c r="L35" s="85"/>
      <c r="M35" s="86"/>
    </row>
    <row r="36" s="81" customFormat="true" ht="12" hidden="true" customHeight="false" outlineLevel="0" collapsed="false">
      <c r="B36" s="82"/>
      <c r="C36" s="79" t="s">
        <v>89</v>
      </c>
      <c r="D36" s="219"/>
      <c r="E36" s="219"/>
      <c r="F36" s="228"/>
      <c r="J36" s="85"/>
      <c r="K36" s="86"/>
      <c r="L36" s="85"/>
      <c r="M36" s="86"/>
    </row>
    <row r="37" s="81" customFormat="true" ht="12" hidden="true" customHeight="false" outlineLevel="0" collapsed="false">
      <c r="B37" s="82"/>
      <c r="C37" s="79" t="s">
        <v>121</v>
      </c>
      <c r="D37" s="219"/>
      <c r="E37" s="219"/>
      <c r="F37" s="228"/>
      <c r="J37" s="85"/>
      <c r="K37" s="86"/>
      <c r="L37" s="85"/>
      <c r="M37" s="86"/>
    </row>
    <row r="38" s="81" customFormat="true" ht="12" hidden="true" customHeight="false" outlineLevel="0" collapsed="false">
      <c r="B38" s="82"/>
      <c r="C38" s="79"/>
      <c r="D38" s="219"/>
      <c r="E38" s="219"/>
      <c r="F38" s="228"/>
      <c r="J38" s="85"/>
      <c r="K38" s="86"/>
      <c r="L38" s="85"/>
      <c r="M38" s="86"/>
    </row>
    <row r="39" s="81" customFormat="true" ht="12" hidden="true" customHeight="false" outlineLevel="0" collapsed="false">
      <c r="B39" s="82"/>
      <c r="C39" s="79" t="s">
        <v>122</v>
      </c>
      <c r="D39" s="219"/>
      <c r="E39" s="219"/>
      <c r="F39" s="228"/>
      <c r="J39" s="85"/>
      <c r="K39" s="86"/>
      <c r="L39" s="85"/>
      <c r="M39" s="86"/>
    </row>
    <row r="40" s="81" customFormat="true" ht="12" hidden="true" customHeight="false" outlineLevel="0" collapsed="false">
      <c r="B40" s="82"/>
      <c r="C40" s="79" t="s">
        <v>123</v>
      </c>
      <c r="D40" s="219"/>
      <c r="E40" s="219"/>
      <c r="F40" s="228"/>
      <c r="J40" s="85"/>
      <c r="K40" s="85"/>
      <c r="L40" s="85"/>
      <c r="M40" s="85"/>
    </row>
    <row r="41" s="81" customFormat="true" ht="15" hidden="false" customHeight="true" outlineLevel="0" collapsed="false">
      <c r="B41" s="82"/>
      <c r="C41" s="79" t="s">
        <v>124</v>
      </c>
      <c r="D41" s="219"/>
      <c r="E41" s="219"/>
      <c r="F41" s="228"/>
      <c r="J41" s="85"/>
      <c r="K41" s="85"/>
      <c r="L41" s="85"/>
      <c r="M41" s="85"/>
    </row>
    <row r="42" s="81" customFormat="true" ht="12" hidden="true" customHeight="false" outlineLevel="0" collapsed="false">
      <c r="B42" s="82"/>
      <c r="C42" s="79" t="s">
        <v>125</v>
      </c>
      <c r="D42" s="219"/>
      <c r="E42" s="219"/>
      <c r="F42" s="228"/>
      <c r="J42" s="85"/>
      <c r="K42" s="85"/>
      <c r="L42" s="85"/>
      <c r="M42" s="85"/>
    </row>
    <row r="43" s="81" customFormat="true" ht="12" hidden="true" customHeight="false" outlineLevel="0" collapsed="false">
      <c r="B43" s="82"/>
      <c r="C43" s="79" t="s">
        <v>126</v>
      </c>
      <c r="D43" s="219"/>
      <c r="E43" s="219"/>
      <c r="F43" s="228"/>
      <c r="J43" s="85"/>
      <c r="K43" s="85"/>
      <c r="L43" s="85"/>
      <c r="M43" s="85"/>
    </row>
    <row r="44" s="81" customFormat="true" ht="12" hidden="false" customHeight="false" outlineLevel="0" collapsed="false">
      <c r="B44" s="82"/>
      <c r="C44" s="79" t="s">
        <v>127</v>
      </c>
      <c r="D44" s="219"/>
      <c r="E44" s="219"/>
      <c r="F44" s="228"/>
      <c r="J44" s="85"/>
      <c r="K44" s="85"/>
      <c r="L44" s="85"/>
      <c r="M44" s="85"/>
    </row>
    <row r="45" s="81" customFormat="true" ht="12" hidden="false" customHeight="false" outlineLevel="0" collapsed="false">
      <c r="B45" s="82"/>
      <c r="C45" s="229"/>
      <c r="D45" s="230"/>
      <c r="E45" s="230"/>
      <c r="F45" s="231"/>
      <c r="J45" s="85"/>
      <c r="K45" s="85"/>
      <c r="L45" s="85"/>
      <c r="M45" s="85"/>
    </row>
    <row r="46" s="81" customFormat="true" ht="12" hidden="false" customHeight="false" outlineLevel="0" collapsed="false">
      <c r="B46" s="82"/>
      <c r="C46" s="79" t="s">
        <v>128</v>
      </c>
      <c r="D46" s="230"/>
      <c r="E46" s="230"/>
      <c r="F46" s="228"/>
      <c r="J46" s="85"/>
      <c r="K46" s="85"/>
      <c r="L46" s="85"/>
      <c r="M46" s="85"/>
    </row>
    <row r="47" s="81" customFormat="true" ht="12.75" hidden="false" customHeight="false" outlineLevel="0" collapsed="false">
      <c r="B47" s="82"/>
      <c r="C47" s="232"/>
      <c r="D47" s="233"/>
      <c r="E47" s="233"/>
      <c r="F47" s="234"/>
      <c r="J47" s="85"/>
      <c r="K47" s="85"/>
      <c r="L47" s="85"/>
      <c r="M47" s="85"/>
    </row>
    <row r="48" customFormat="false" ht="13.5" hidden="false" customHeight="false" outlineLevel="0" collapsed="false">
      <c r="B48" s="235" t="s">
        <v>129</v>
      </c>
      <c r="C48" s="236"/>
      <c r="D48" s="237"/>
      <c r="E48" s="237"/>
      <c r="F48" s="238"/>
      <c r="J48" s="85"/>
      <c r="K48" s="85"/>
      <c r="L48" s="85"/>
      <c r="M48" s="85"/>
      <c r="U48" s="193"/>
      <c r="V48" s="193"/>
      <c r="W48" s="193"/>
      <c r="X48" s="193"/>
    </row>
    <row r="49" customFormat="false" ht="13.5" hidden="false" customHeight="false" outlineLevel="0" collapsed="false">
      <c r="B49" s="235" t="s">
        <v>130</v>
      </c>
      <c r="C49" s="236"/>
      <c r="D49" s="237"/>
      <c r="E49" s="237"/>
      <c r="F49" s="238"/>
      <c r="J49" s="85"/>
      <c r="K49" s="85"/>
      <c r="L49" s="85"/>
      <c r="M49" s="85"/>
      <c r="U49" s="193"/>
      <c r="V49" s="193"/>
      <c r="W49" s="193"/>
      <c r="X49" s="193"/>
    </row>
    <row r="50" customFormat="false" ht="12.75" hidden="false" customHeight="false" outlineLevel="0" collapsed="false">
      <c r="A50" s="239"/>
      <c r="B50" s="240"/>
      <c r="C50" s="240"/>
      <c r="D50" s="81"/>
      <c r="E50" s="85"/>
      <c r="F50" s="81"/>
      <c r="G50" s="81"/>
      <c r="H50" s="81"/>
      <c r="I50" s="81"/>
      <c r="J50" s="85"/>
      <c r="K50" s="85"/>
      <c r="L50" s="85"/>
      <c r="M50" s="85"/>
      <c r="N50" s="85"/>
      <c r="O50" s="85"/>
      <c r="P50" s="85"/>
      <c r="Q50" s="85"/>
      <c r="R50" s="85"/>
      <c r="S50" s="85"/>
      <c r="T50" s="85"/>
      <c r="U50" s="193"/>
      <c r="V50" s="193"/>
      <c r="W50" s="193"/>
      <c r="X50" s="85"/>
      <c r="Y50" s="85"/>
      <c r="Z50" s="85"/>
      <c r="AA50" s="85"/>
    </row>
    <row r="51" customFormat="false" ht="12" hidden="false" customHeight="false" outlineLevel="0" collapsed="false">
      <c r="B51" s="241"/>
      <c r="C51" s="241"/>
      <c r="D51" s="241"/>
      <c r="E51" s="85"/>
      <c r="F51" s="85"/>
      <c r="G51" s="85"/>
      <c r="H51" s="85"/>
      <c r="I51" s="85"/>
      <c r="J51" s="85"/>
      <c r="K51" s="85"/>
      <c r="L51" s="85"/>
      <c r="M51" s="85"/>
      <c r="N51" s="85"/>
      <c r="O51" s="85"/>
      <c r="P51" s="85"/>
      <c r="Q51" s="85"/>
      <c r="R51" s="85"/>
      <c r="S51" s="85"/>
      <c r="T51" s="85"/>
      <c r="U51" s="193"/>
      <c r="V51" s="193"/>
      <c r="W51" s="193"/>
      <c r="X51" s="85"/>
      <c r="Y51" s="85"/>
      <c r="Z51" s="85"/>
      <c r="AA51" s="85"/>
    </row>
    <row r="52" s="242" customFormat="true" ht="12" hidden="false" customHeight="false" outlineLevel="0" collapsed="false">
      <c r="B52" s="257"/>
      <c r="C52" s="243" t="s">
        <v>37</v>
      </c>
      <c r="D52" s="244" t="n">
        <v>1</v>
      </c>
      <c r="E52" s="244" t="n">
        <v>2</v>
      </c>
      <c r="F52" s="245"/>
      <c r="G52" s="246"/>
      <c r="H52" s="246"/>
      <c r="I52" s="247"/>
      <c r="J52" s="247"/>
      <c r="K52" s="247"/>
      <c r="L52" s="247"/>
      <c r="M52" s="246"/>
      <c r="N52" s="246"/>
      <c r="O52" s="246"/>
      <c r="P52" s="246"/>
      <c r="Q52" s="246"/>
      <c r="R52" s="246"/>
      <c r="S52" s="246"/>
      <c r="T52" s="246"/>
    </row>
    <row r="53" customFormat="false" ht="12.75" hidden="false" customHeight="false" outlineLevel="0" collapsed="false">
      <c r="B53" s="248"/>
      <c r="C53" s="249" t="s">
        <v>39</v>
      </c>
      <c r="D53" s="250" t="n">
        <v>0</v>
      </c>
      <c r="E53" s="250" t="n">
        <v>1</v>
      </c>
      <c r="F53" s="251"/>
      <c r="I53" s="85"/>
      <c r="J53" s="85"/>
      <c r="K53" s="85"/>
      <c r="L53" s="85"/>
      <c r="U53" s="193"/>
      <c r="V53" s="193"/>
      <c r="W53" s="193"/>
      <c r="X53" s="193"/>
    </row>
    <row r="54" s="81" customFormat="true" ht="15" hidden="false" customHeight="false" outlineLevel="0" collapsed="false">
      <c r="B54" s="206" t="s">
        <v>131</v>
      </c>
      <c r="C54" s="207"/>
      <c r="D54" s="208"/>
      <c r="E54" s="208"/>
      <c r="F54" s="82"/>
      <c r="I54" s="85"/>
      <c r="J54" s="85"/>
      <c r="K54" s="85"/>
      <c r="L54" s="85"/>
    </row>
    <row r="55" customFormat="false" ht="12.75" hidden="false" customHeight="false" outlineLevel="0" collapsed="false">
      <c r="B55" s="82" t="s">
        <v>132</v>
      </c>
      <c r="C55" s="252"/>
      <c r="D55" s="85"/>
      <c r="E55" s="85"/>
      <c r="F55" s="253"/>
      <c r="G55" s="46"/>
      <c r="H55" s="46"/>
      <c r="I55" s="85"/>
      <c r="J55" s="85"/>
      <c r="K55" s="85"/>
      <c r="L55" s="85"/>
      <c r="U55" s="193"/>
      <c r="V55" s="193"/>
      <c r="W55" s="193"/>
      <c r="X55" s="193"/>
    </row>
    <row r="56" s="81" customFormat="true" ht="12" hidden="false" customHeight="false" outlineLevel="0" collapsed="false">
      <c r="B56" s="82"/>
      <c r="C56" s="254" t="s">
        <v>133</v>
      </c>
      <c r="D56" s="241"/>
      <c r="E56" s="241"/>
      <c r="F56" s="82"/>
      <c r="I56" s="85"/>
      <c r="J56" s="85"/>
      <c r="K56" s="85"/>
      <c r="L56" s="85"/>
    </row>
    <row r="57" customFormat="false" ht="12" hidden="false" customHeight="false" outlineLevel="0" collapsed="false">
      <c r="B57" s="82"/>
      <c r="C57" s="255" t="s">
        <v>134</v>
      </c>
      <c r="D57" s="256"/>
      <c r="E57" s="256"/>
      <c r="F57" s="253"/>
      <c r="G57" s="46"/>
      <c r="H57" s="46"/>
      <c r="I57" s="85"/>
      <c r="J57" s="85"/>
      <c r="K57" s="85"/>
      <c r="L57" s="85"/>
      <c r="U57" s="193"/>
      <c r="V57" s="193"/>
      <c r="W57" s="193"/>
      <c r="X57" s="193"/>
    </row>
    <row r="58" customFormat="false" ht="12" hidden="false" customHeight="false" outlineLevel="0" collapsed="false">
      <c r="B58" s="257" t="s">
        <v>135</v>
      </c>
      <c r="C58" s="252"/>
      <c r="D58" s="244"/>
      <c r="E58" s="244"/>
      <c r="F58" s="253"/>
      <c r="G58" s="46"/>
      <c r="H58" s="46"/>
      <c r="I58" s="85"/>
      <c r="J58" s="85"/>
      <c r="K58" s="85"/>
      <c r="L58" s="85"/>
      <c r="U58" s="193"/>
      <c r="V58" s="193"/>
      <c r="W58" s="193"/>
      <c r="X58" s="193"/>
    </row>
    <row r="59" customFormat="false" ht="13.5" hidden="false" customHeight="false" outlineLevel="0" collapsed="false">
      <c r="B59" s="82" t="s">
        <v>136</v>
      </c>
      <c r="C59" s="254" t="s">
        <v>133</v>
      </c>
      <c r="D59" s="85" t="str">
        <f aca="false">IF(E51="","",IF(#REF!&lt;=0,"",#REF!))</f>
        <v/>
      </c>
      <c r="E59" s="85" t="str">
        <f aca="false">IF(F51="","",IF(#REF!&lt;=0,"",#REF!))</f>
        <v/>
      </c>
      <c r="F59" s="253"/>
      <c r="G59" s="46"/>
      <c r="H59" s="46"/>
      <c r="I59" s="85"/>
      <c r="J59" s="85"/>
      <c r="K59" s="85"/>
      <c r="L59" s="85"/>
      <c r="U59" s="193"/>
      <c r="V59" s="193"/>
      <c r="W59" s="193"/>
      <c r="X59" s="193"/>
    </row>
    <row r="60" customFormat="false" ht="12" hidden="false" customHeight="false" outlineLevel="0" collapsed="false">
      <c r="B60" s="82"/>
      <c r="C60" s="254" t="s">
        <v>137</v>
      </c>
      <c r="D60" s="85" t="str">
        <f aca="false">IF(E51="","",IF(#REF!&gt;0,SUM(#REF!)+SUM(#REF!),""))</f>
        <v/>
      </c>
      <c r="E60" s="85" t="str">
        <f aca="false">IF(F51="","",IF(#REF!&gt;0,SUM(#REF!)+SUM(#REF!),""))</f>
        <v/>
      </c>
      <c r="F60" s="253"/>
      <c r="G60" s="46"/>
      <c r="H60" s="46"/>
      <c r="I60" s="85"/>
      <c r="J60" s="85"/>
      <c r="K60" s="85"/>
      <c r="L60" s="85"/>
      <c r="U60" s="193"/>
      <c r="V60" s="193"/>
      <c r="W60" s="193"/>
      <c r="X60" s="193"/>
    </row>
    <row r="61" customFormat="false" ht="12" hidden="false" customHeight="false" outlineLevel="0" collapsed="false">
      <c r="B61" s="82"/>
      <c r="C61" s="254" t="s">
        <v>138</v>
      </c>
      <c r="D61" s="327"/>
      <c r="E61" s="327"/>
      <c r="F61" s="328"/>
      <c r="G61" s="46"/>
      <c r="H61" s="46"/>
      <c r="I61" s="258"/>
      <c r="J61" s="85"/>
      <c r="K61" s="85"/>
      <c r="L61" s="85"/>
      <c r="U61" s="193"/>
      <c r="V61" s="193"/>
      <c r="W61" s="193"/>
      <c r="X61" s="193"/>
    </row>
    <row r="62" customFormat="false" ht="12" hidden="false" customHeight="false" outlineLevel="0" collapsed="false">
      <c r="B62" s="82"/>
      <c r="C62" s="255" t="s">
        <v>139</v>
      </c>
      <c r="D62" s="259"/>
      <c r="E62" s="259"/>
      <c r="F62" s="253"/>
      <c r="G62" s="46"/>
      <c r="H62" s="46"/>
      <c r="I62" s="85"/>
      <c r="J62" s="85"/>
      <c r="K62" s="85"/>
      <c r="L62" s="85"/>
      <c r="U62" s="193"/>
      <c r="V62" s="193"/>
      <c r="W62" s="193"/>
      <c r="X62" s="193"/>
    </row>
    <row r="63" customFormat="false" ht="12" hidden="false" customHeight="false" outlineLevel="0" collapsed="false">
      <c r="B63" s="260"/>
      <c r="C63" s="261" t="s">
        <v>140</v>
      </c>
      <c r="D63" s="262"/>
      <c r="E63" s="262"/>
      <c r="F63" s="253"/>
      <c r="G63" s="46"/>
      <c r="H63" s="46"/>
      <c r="I63" s="85"/>
      <c r="J63" s="85"/>
      <c r="K63" s="85"/>
      <c r="L63" s="85"/>
      <c r="U63" s="193"/>
      <c r="V63" s="193"/>
      <c r="W63" s="193"/>
      <c r="X63" s="193"/>
    </row>
    <row r="64" customFormat="false" ht="12" hidden="false" customHeight="false" outlineLevel="0" collapsed="false">
      <c r="B64" s="82" t="s">
        <v>141</v>
      </c>
      <c r="C64" s="252"/>
      <c r="D64" s="244"/>
      <c r="E64" s="244"/>
      <c r="F64" s="253"/>
      <c r="G64" s="46"/>
      <c r="H64" s="46"/>
      <c r="I64" s="85"/>
      <c r="J64" s="85"/>
      <c r="K64" s="85"/>
      <c r="L64" s="85"/>
      <c r="U64" s="193"/>
      <c r="V64" s="193"/>
      <c r="W64" s="193"/>
      <c r="X64" s="193"/>
    </row>
    <row r="65" customFormat="false" ht="12" hidden="false" customHeight="false" outlineLevel="0" collapsed="false">
      <c r="B65" s="82"/>
      <c r="C65" s="252"/>
      <c r="D65" s="241"/>
      <c r="E65" s="241"/>
      <c r="F65" s="253"/>
      <c r="G65" s="46"/>
      <c r="H65" s="46"/>
      <c r="I65" s="85"/>
      <c r="J65" s="85"/>
      <c r="K65" s="85"/>
      <c r="L65" s="85"/>
      <c r="U65" s="193"/>
      <c r="V65" s="193"/>
      <c r="W65" s="193"/>
      <c r="X65" s="193"/>
    </row>
    <row r="66" customFormat="false" ht="12" hidden="false" customHeight="false" outlineLevel="0" collapsed="false">
      <c r="B66" s="82"/>
      <c r="C66" s="263" t="s">
        <v>142</v>
      </c>
      <c r="D66" s="264"/>
      <c r="E66" s="264"/>
      <c r="F66" s="253"/>
      <c r="G66" s="46"/>
      <c r="H66" s="46"/>
      <c r="I66" s="85"/>
      <c r="J66" s="85"/>
      <c r="K66" s="85"/>
      <c r="L66" s="85"/>
      <c r="U66" s="193"/>
      <c r="V66" s="193"/>
      <c r="W66" s="193"/>
      <c r="X66" s="193"/>
    </row>
    <row r="67" customFormat="false" ht="12" hidden="false" customHeight="false" outlineLevel="0" collapsed="false">
      <c r="B67" s="257" t="s">
        <v>143</v>
      </c>
      <c r="C67" s="243"/>
      <c r="D67" s="244"/>
      <c r="E67" s="244"/>
      <c r="F67" s="253"/>
      <c r="G67" s="46"/>
      <c r="H67" s="46"/>
      <c r="I67" s="85"/>
      <c r="J67" s="85"/>
      <c r="K67" s="85"/>
      <c r="L67" s="85"/>
      <c r="U67" s="193"/>
      <c r="V67" s="193"/>
      <c r="W67" s="193"/>
      <c r="X67" s="193"/>
    </row>
    <row r="68" customFormat="false" ht="13.5" hidden="false" customHeight="false" outlineLevel="0" collapsed="false">
      <c r="B68" s="82" t="s">
        <v>136</v>
      </c>
      <c r="C68" s="265"/>
      <c r="D68" s="241" t="str">
        <f aca="false">IF(D53&lt;=0,"",IF(D53="","",(D48+D44+D43)/(1+$J85)^D53))</f>
        <v/>
      </c>
      <c r="E68" s="241" t="n">
        <f aca="false">IF(E53&lt;=0,"",IF(E53="","",(E48+E44+E43)/(1+$J85)^E53))</f>
        <v>0</v>
      </c>
      <c r="F68" s="253"/>
      <c r="G68" s="46"/>
      <c r="H68" s="46"/>
      <c r="I68" s="85"/>
      <c r="J68" s="239"/>
      <c r="K68" s="239"/>
      <c r="L68" s="239"/>
      <c r="U68" s="193"/>
      <c r="V68" s="193"/>
      <c r="W68" s="193"/>
      <c r="X68" s="193"/>
    </row>
    <row r="69" customFormat="false" ht="12" hidden="false" customHeight="false" outlineLevel="0" collapsed="false">
      <c r="B69" s="266"/>
      <c r="C69" s="261" t="s">
        <v>144</v>
      </c>
      <c r="D69" s="267"/>
      <c r="E69" s="267"/>
      <c r="F69" s="253"/>
      <c r="G69" s="46"/>
      <c r="H69" s="46"/>
      <c r="I69" s="81"/>
      <c r="U69" s="193"/>
      <c r="V69" s="193"/>
      <c r="W69" s="193"/>
      <c r="X69" s="193"/>
    </row>
    <row r="70" customFormat="false" ht="12.75" hidden="false" customHeight="false" outlineLevel="0" collapsed="false">
      <c r="C70" s="268" t="s">
        <v>145</v>
      </c>
    </row>
    <row r="71" customFormat="false" ht="12.75" hidden="false" customHeight="false" outlineLevel="0" collapsed="false">
      <c r="B71" s="197"/>
      <c r="C71" s="269" t="s">
        <v>66</v>
      </c>
      <c r="D71" s="270"/>
      <c r="E71" s="1"/>
      <c r="F71" s="271" t="s">
        <v>146</v>
      </c>
      <c r="G71" s="272" t="n">
        <v>0</v>
      </c>
      <c r="H71" s="1"/>
      <c r="I71" s="3" t="s">
        <v>147</v>
      </c>
      <c r="J71" s="273" t="n">
        <v>0</v>
      </c>
      <c r="K71" s="1"/>
      <c r="L71" s="1"/>
      <c r="M71" s="1"/>
      <c r="N71" s="1"/>
      <c r="O71" s="1"/>
      <c r="P71" s="1"/>
      <c r="Q71" s="1"/>
      <c r="R71" s="1"/>
      <c r="S71" s="1"/>
      <c r="U71" s="193"/>
      <c r="V71" s="193"/>
      <c r="W71" s="193"/>
    </row>
    <row r="72" customFormat="false" ht="12.75" hidden="false" customHeight="false" outlineLevel="0" collapsed="false">
      <c r="C72" s="274" t="s">
        <v>68</v>
      </c>
      <c r="D72" s="21"/>
      <c r="E72" s="275" t="n">
        <v>0</v>
      </c>
      <c r="F72" s="276" t="n">
        <v>1</v>
      </c>
      <c r="H72" s="46"/>
      <c r="I72" s="46"/>
      <c r="J72" s="46"/>
      <c r="K72" s="81"/>
      <c r="U72" s="193"/>
      <c r="V72" s="193"/>
      <c r="W72" s="193"/>
      <c r="X72" s="193"/>
    </row>
    <row r="73" customFormat="false" ht="12.75" hidden="false" customHeight="false" outlineLevel="0" collapsed="false">
      <c r="C73" s="277" t="s">
        <v>69</v>
      </c>
      <c r="D73" s="278"/>
      <c r="E73" s="77"/>
      <c r="F73" s="84"/>
      <c r="H73" s="46"/>
      <c r="I73" s="46"/>
      <c r="J73" s="46"/>
      <c r="K73" s="81"/>
      <c r="U73" s="193"/>
      <c r="V73" s="193"/>
      <c r="W73" s="193"/>
      <c r="X73" s="193"/>
    </row>
    <row r="74" customFormat="false" ht="12" hidden="false" customHeight="false" outlineLevel="0" collapsed="false">
      <c r="C74" s="277" t="s">
        <v>70</v>
      </c>
      <c r="D74" s="278"/>
      <c r="E74" s="77"/>
      <c r="F74" s="84"/>
      <c r="H74" s="46"/>
      <c r="I74" s="46"/>
      <c r="J74" s="46"/>
      <c r="K74" s="81"/>
      <c r="U74" s="193"/>
      <c r="V74" s="193"/>
      <c r="W74" s="193"/>
      <c r="X74" s="193"/>
    </row>
    <row r="75" customFormat="false" ht="12" hidden="false" customHeight="false" outlineLevel="0" collapsed="false">
      <c r="C75" s="279" t="s">
        <v>71</v>
      </c>
      <c r="D75" s="280"/>
      <c r="E75" s="69"/>
      <c r="F75" s="84"/>
      <c r="H75" s="46"/>
      <c r="I75" s="46"/>
      <c r="J75" s="46"/>
      <c r="K75" s="81"/>
      <c r="U75" s="193"/>
      <c r="V75" s="193"/>
      <c r="W75" s="193"/>
      <c r="X75" s="193"/>
    </row>
    <row r="76" customFormat="false" ht="12" hidden="false" customHeight="false" outlineLevel="0" collapsed="false">
      <c r="C76" s="131" t="s">
        <v>72</v>
      </c>
      <c r="D76" s="281" t="n">
        <v>100000</v>
      </c>
      <c r="E76" s="90" t="n">
        <v>100000</v>
      </c>
      <c r="F76" s="282"/>
      <c r="H76" s="46"/>
      <c r="I76" s="46"/>
      <c r="J76" s="46"/>
      <c r="K76" s="81"/>
      <c r="U76" s="193"/>
      <c r="V76" s="193"/>
      <c r="W76" s="193"/>
      <c r="X76" s="193"/>
    </row>
    <row r="77" customFormat="false" ht="12" hidden="true" customHeight="false" outlineLevel="0" collapsed="false">
      <c r="C77" s="283"/>
      <c r="D77" s="283"/>
      <c r="E77" s="31"/>
      <c r="F77" s="284"/>
      <c r="G77" s="284"/>
      <c r="H77" s="284"/>
      <c r="I77" s="284"/>
      <c r="J77" s="284"/>
      <c r="K77" s="284"/>
      <c r="L77" s="284"/>
      <c r="M77" s="284"/>
      <c r="N77" s="284"/>
      <c r="O77" s="284"/>
      <c r="P77" s="284"/>
      <c r="Q77" s="284"/>
      <c r="R77" s="284"/>
      <c r="S77" s="284"/>
    </row>
    <row r="78" customFormat="false" ht="12.75" hidden="true" customHeight="false" outlineLevel="0" collapsed="false">
      <c r="B78" s="197"/>
      <c r="C78" s="285" t="s">
        <v>93</v>
      </c>
      <c r="D78" s="1"/>
      <c r="E78" s="1"/>
      <c r="F78" s="271" t="s">
        <v>148</v>
      </c>
      <c r="G78" s="272" t="n">
        <v>0</v>
      </c>
      <c r="H78" s="1"/>
      <c r="I78" s="3" t="s">
        <v>149</v>
      </c>
      <c r="J78" s="273" t="n">
        <v>0</v>
      </c>
      <c r="K78" s="1"/>
      <c r="L78" s="1"/>
      <c r="M78" s="1"/>
      <c r="N78" s="1"/>
      <c r="O78" s="1"/>
      <c r="P78" s="1"/>
      <c r="Q78" s="1"/>
      <c r="R78" s="1"/>
      <c r="U78" s="193"/>
      <c r="V78" s="193"/>
      <c r="W78" s="193"/>
    </row>
    <row r="79" customFormat="false" ht="12.75" hidden="true" customHeight="false" outlineLevel="0" collapsed="false">
      <c r="C79" s="286"/>
      <c r="D79" s="275"/>
      <c r="E79" s="275" t="n">
        <v>0</v>
      </c>
      <c r="F79" s="276" t="n">
        <v>1</v>
      </c>
      <c r="K79" s="81"/>
      <c r="U79" s="193"/>
      <c r="V79" s="193"/>
      <c r="W79" s="193"/>
      <c r="X79" s="193"/>
    </row>
    <row r="80" customFormat="false" ht="12.75" hidden="true" customHeight="false" outlineLevel="0" collapsed="false">
      <c r="C80" s="277" t="s">
        <v>69</v>
      </c>
      <c r="D80" s="287" t="n">
        <v>0</v>
      </c>
      <c r="E80" s="77"/>
      <c r="F80" s="84"/>
      <c r="K80" s="81"/>
      <c r="U80" s="193"/>
      <c r="V80" s="193"/>
      <c r="W80" s="193"/>
      <c r="X80" s="193"/>
    </row>
    <row r="81" customFormat="false" ht="12" hidden="true" customHeight="false" outlineLevel="0" collapsed="false">
      <c r="C81" s="277" t="s">
        <v>150</v>
      </c>
      <c r="D81" s="278" t="n">
        <v>0</v>
      </c>
      <c r="E81" s="77"/>
      <c r="F81" s="84"/>
      <c r="K81" s="81"/>
      <c r="U81" s="193"/>
      <c r="V81" s="193"/>
      <c r="W81" s="193"/>
      <c r="X81" s="193"/>
    </row>
    <row r="82" customFormat="false" ht="12" hidden="true" customHeight="false" outlineLevel="0" collapsed="false">
      <c r="C82" s="279" t="s">
        <v>71</v>
      </c>
      <c r="D82" s="280"/>
      <c r="E82" s="69"/>
      <c r="F82" s="288"/>
      <c r="K82" s="81"/>
      <c r="U82" s="193"/>
      <c r="V82" s="193"/>
      <c r="W82" s="193"/>
      <c r="X82" s="193"/>
    </row>
    <row r="83" customFormat="false" ht="12" hidden="true" customHeight="false" outlineLevel="0" collapsed="false">
      <c r="C83" s="131" t="s">
        <v>72</v>
      </c>
      <c r="D83" s="289" t="n">
        <v>100000</v>
      </c>
      <c r="E83" s="90" t="n">
        <v>100000</v>
      </c>
      <c r="F83" s="282"/>
      <c r="K83" s="81"/>
      <c r="U83" s="193"/>
      <c r="V83" s="193"/>
      <c r="W83" s="193"/>
      <c r="X83" s="193"/>
    </row>
    <row r="84" customFormat="false" ht="12.75" hidden="false" customHeight="false" outlineLevel="0" collapsed="false">
      <c r="C84" s="115" t="s">
        <v>99</v>
      </c>
      <c r="D84" s="283"/>
      <c r="E84" s="31"/>
      <c r="F84" s="284"/>
      <c r="G84" s="284"/>
      <c r="H84" s="284"/>
      <c r="I84" s="284"/>
      <c r="J84" s="284"/>
      <c r="K84" s="284"/>
      <c r="L84" s="284"/>
      <c r="M84" s="284"/>
      <c r="N84" s="284"/>
      <c r="O84" s="284"/>
      <c r="P84" s="284"/>
      <c r="Q84" s="284"/>
      <c r="R84" s="284"/>
      <c r="S84" s="284"/>
    </row>
    <row r="85" customFormat="false" ht="12.75" hidden="true" customHeight="false" outlineLevel="0" collapsed="false">
      <c r="B85" s="197"/>
      <c r="C85" s="285" t="s">
        <v>151</v>
      </c>
      <c r="D85" s="1"/>
      <c r="E85" s="1"/>
      <c r="F85" s="271" t="s">
        <v>148</v>
      </c>
      <c r="G85" s="272" t="n">
        <v>0</v>
      </c>
      <c r="H85" s="1"/>
      <c r="I85" s="3" t="s">
        <v>149</v>
      </c>
      <c r="J85" s="273" t="n">
        <v>0</v>
      </c>
      <c r="K85" s="1"/>
      <c r="L85" s="1"/>
      <c r="M85" s="1"/>
      <c r="N85" s="1"/>
      <c r="O85" s="1"/>
      <c r="P85" s="1"/>
      <c r="Q85" s="1"/>
      <c r="R85" s="1"/>
      <c r="U85" s="193"/>
      <c r="V85" s="193"/>
      <c r="W85" s="193"/>
    </row>
    <row r="86" customFormat="false" ht="12.75" hidden="true" customHeight="false" outlineLevel="0" collapsed="false">
      <c r="C86" s="290" t="s">
        <v>68</v>
      </c>
      <c r="D86" s="275"/>
      <c r="E86" s="275" t="n">
        <v>0</v>
      </c>
      <c r="F86" s="276" t="n">
        <v>1</v>
      </c>
      <c r="K86" s="81"/>
      <c r="U86" s="193"/>
      <c r="V86" s="193"/>
      <c r="W86" s="193"/>
      <c r="X86" s="193"/>
    </row>
    <row r="87" customFormat="false" ht="12.75" hidden="true" customHeight="false" outlineLevel="0" collapsed="false">
      <c r="C87" s="277" t="s">
        <v>69</v>
      </c>
      <c r="D87" s="278"/>
      <c r="E87" s="77"/>
      <c r="F87" s="84"/>
      <c r="K87" s="81"/>
      <c r="U87" s="193"/>
      <c r="V87" s="193"/>
      <c r="W87" s="193"/>
      <c r="X87" s="193"/>
    </row>
    <row r="88" customFormat="false" ht="12.75" hidden="true" customHeight="false" outlineLevel="0" collapsed="false">
      <c r="C88" s="277" t="s">
        <v>70</v>
      </c>
      <c r="D88" s="278"/>
      <c r="E88" s="77"/>
      <c r="F88" s="84"/>
      <c r="K88" s="81"/>
      <c r="U88" s="193"/>
      <c r="V88" s="193"/>
      <c r="W88" s="193"/>
      <c r="X88" s="193"/>
    </row>
    <row r="89" customFormat="false" ht="12.75" hidden="true" customHeight="false" outlineLevel="0" collapsed="false">
      <c r="C89" s="279" t="s">
        <v>71</v>
      </c>
      <c r="D89" s="280"/>
      <c r="E89" s="69"/>
      <c r="F89" s="288"/>
      <c r="K89" s="81"/>
      <c r="U89" s="193"/>
      <c r="V89" s="193"/>
      <c r="W89" s="193"/>
      <c r="X89" s="193"/>
    </row>
    <row r="90" customFormat="false" ht="12.75" hidden="true" customHeight="false" outlineLevel="0" collapsed="false">
      <c r="C90" s="131" t="s">
        <v>72</v>
      </c>
      <c r="D90" s="289" t="n">
        <v>100000</v>
      </c>
      <c r="E90" s="90" t="n">
        <v>10000</v>
      </c>
      <c r="F90" s="282"/>
      <c r="K90" s="81"/>
      <c r="U90" s="193"/>
      <c r="V90" s="193"/>
      <c r="W90" s="193"/>
      <c r="X90" s="193"/>
    </row>
    <row r="91" customFormat="false" ht="12.75" hidden="true" customHeight="false" outlineLevel="0" collapsed="false">
      <c r="E91" s="291"/>
      <c r="U91" s="193"/>
      <c r="V91" s="193"/>
      <c r="W91" s="193"/>
    </row>
    <row r="92" customFormat="false" ht="12.75" hidden="false" customHeight="false" outlineLevel="0" collapsed="false">
      <c r="B92" s="197"/>
      <c r="C92" s="269" t="s">
        <v>66</v>
      </c>
      <c r="D92" s="270"/>
      <c r="E92" s="1"/>
      <c r="F92" s="271" t="s">
        <v>148</v>
      </c>
      <c r="G92" s="272" t="n">
        <v>0</v>
      </c>
      <c r="H92" s="1"/>
      <c r="I92" s="3" t="s">
        <v>149</v>
      </c>
      <c r="J92" s="273" t="n">
        <v>0</v>
      </c>
      <c r="K92" s="1"/>
      <c r="L92" s="1"/>
      <c r="M92" s="1"/>
      <c r="N92" s="1"/>
      <c r="O92" s="1"/>
      <c r="P92" s="1"/>
      <c r="Q92" s="1"/>
      <c r="R92" s="1"/>
      <c r="U92" s="193"/>
      <c r="V92" s="193"/>
      <c r="W92" s="193"/>
    </row>
    <row r="93" customFormat="false" ht="12.75" hidden="false" customHeight="false" outlineLevel="0" collapsed="false">
      <c r="C93" s="274" t="s">
        <v>68</v>
      </c>
      <c r="D93" s="275"/>
      <c r="E93" s="275" t="n">
        <v>0</v>
      </c>
      <c r="F93" s="276" t="n">
        <v>1</v>
      </c>
      <c r="K93" s="81"/>
      <c r="U93" s="193"/>
      <c r="V93" s="193"/>
      <c r="W93" s="193"/>
      <c r="X93" s="193"/>
    </row>
    <row r="94" customFormat="false" ht="12.75" hidden="false" customHeight="false" outlineLevel="0" collapsed="false">
      <c r="C94" s="277" t="s">
        <v>69</v>
      </c>
      <c r="D94" s="278"/>
      <c r="E94" s="77"/>
      <c r="F94" s="84"/>
      <c r="K94" s="81"/>
      <c r="U94" s="193"/>
      <c r="V94" s="193"/>
      <c r="W94" s="193"/>
      <c r="X94" s="193"/>
    </row>
    <row r="95" customFormat="false" ht="12" hidden="false" customHeight="false" outlineLevel="0" collapsed="false">
      <c r="C95" s="277" t="s">
        <v>70</v>
      </c>
      <c r="D95" s="278"/>
      <c r="E95" s="77"/>
      <c r="F95" s="84"/>
      <c r="K95" s="81"/>
      <c r="U95" s="193"/>
      <c r="V95" s="193"/>
      <c r="W95" s="193"/>
      <c r="X95" s="193"/>
    </row>
    <row r="96" customFormat="false" ht="12" hidden="false" customHeight="false" outlineLevel="0" collapsed="false">
      <c r="C96" s="279" t="s">
        <v>71</v>
      </c>
      <c r="D96" s="280"/>
      <c r="E96" s="69"/>
      <c r="F96" s="288"/>
      <c r="K96" s="81"/>
      <c r="U96" s="193"/>
      <c r="V96" s="193"/>
      <c r="W96" s="193"/>
      <c r="X96" s="193"/>
    </row>
    <row r="97" customFormat="false" ht="12" hidden="false" customHeight="false" outlineLevel="0" collapsed="false">
      <c r="C97" s="131" t="s">
        <v>72</v>
      </c>
      <c r="D97" s="289" t="n">
        <v>100000</v>
      </c>
      <c r="E97" s="90" t="n">
        <v>10000</v>
      </c>
      <c r="F97" s="282"/>
      <c r="K97" s="81"/>
      <c r="U97" s="193"/>
      <c r="V97" s="193"/>
      <c r="W97" s="193"/>
      <c r="X97" s="193"/>
    </row>
    <row r="98" customFormat="false" ht="12" hidden="false" customHeight="false" outlineLevel="0" collapsed="false">
      <c r="E98" s="291"/>
      <c r="U98" s="193"/>
      <c r="V98" s="193"/>
      <c r="W98" s="193"/>
    </row>
    <row r="99" customFormat="false" ht="12" hidden="false" customHeight="false" outlineLevel="0" collapsed="false">
      <c r="U99" s="193"/>
      <c r="V99" s="193"/>
      <c r="W99" s="193"/>
    </row>
    <row r="100" customFormat="false" ht="12" hidden="false" customHeight="false" outlineLevel="0" collapsed="false">
      <c r="U100" s="193"/>
      <c r="V100" s="193"/>
      <c r="W100" s="193"/>
    </row>
    <row r="101" customFormat="false" ht="12" hidden="false" customHeight="false" outlineLevel="0" collapsed="false">
      <c r="F101" s="193" t="s">
        <v>16</v>
      </c>
      <c r="R101" s="193" t="s">
        <v>16</v>
      </c>
      <c r="U101" s="193"/>
      <c r="V101" s="193"/>
      <c r="W101" s="193"/>
    </row>
    <row r="102" customFormat="false" ht="12" hidden="false" customHeight="false" outlineLevel="0" collapsed="false">
      <c r="H102" s="193" t="s">
        <v>16</v>
      </c>
      <c r="I102" s="193" t="s">
        <v>16</v>
      </c>
      <c r="R102" s="193" t="s">
        <v>16</v>
      </c>
      <c r="U102" s="193"/>
      <c r="V102" s="193"/>
      <c r="W102" s="193"/>
    </row>
    <row r="103" customFormat="false" ht="12" hidden="false" customHeight="false" outlineLevel="0" collapsed="false">
      <c r="G103" s="193" t="s">
        <v>16</v>
      </c>
      <c r="K103" s="193" t="s">
        <v>16</v>
      </c>
      <c r="U103" s="193"/>
      <c r="V103" s="193"/>
      <c r="W103" s="193"/>
    </row>
    <row r="104" customFormat="false" ht="12" hidden="false" customHeight="false" outlineLevel="0" collapsed="false">
      <c r="G104" s="193" t="s">
        <v>16</v>
      </c>
      <c r="U104" s="193"/>
      <c r="V104" s="193"/>
      <c r="W104" s="193"/>
    </row>
    <row r="105" customFormat="false" ht="12" hidden="false" customHeight="false" outlineLevel="0" collapsed="false">
      <c r="U105" s="193"/>
      <c r="V105" s="193"/>
      <c r="W105" s="193"/>
    </row>
    <row r="106" customFormat="false" ht="12" hidden="false" customHeight="false" outlineLevel="0" collapsed="false">
      <c r="U106" s="193"/>
      <c r="V106" s="193"/>
      <c r="W106" s="193"/>
    </row>
    <row r="107" customFormat="false" ht="12" hidden="false" customHeight="false" outlineLevel="0" collapsed="false">
      <c r="U107" s="193"/>
      <c r="V107" s="193"/>
      <c r="W107" s="193"/>
    </row>
  </sheetData>
  <printOptions headings="false" gridLines="false" gridLinesSet="true" horizontalCentered="false" verticalCentered="false"/>
  <pageMargins left="0.7875" right="0.7875" top="0.590277777777778" bottom="0.590277777777778" header="0.511811023622047" footer="0.511811023622047"/>
  <pageSetup paperSize="8" scale="100" fitToWidth="0" fitToHeight="1" pageOrder="downThenOver" orientation="landscape" blackAndWhite="false" draft="false" cellComments="atEnd"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
  <sheetViews>
    <sheetView showFormulas="false" showGridLines="true" showRowColHeaders="true" showZeros="true" rightToLeft="false" tabSelected="false" showOutlineSymbols="true" defaultGridColor="true" view="pageBreakPreview" topLeftCell="H1" colorId="64" zoomScale="115" zoomScaleNormal="100" zoomScalePageLayoutView="115" workbookViewId="0">
      <selection pane="topLeft" activeCell="S10" activeCellId="0" sqref="S10"/>
    </sheetView>
  </sheetViews>
  <sheetFormatPr defaultColWidth="8.96875" defaultRowHeight="13.5" zeroHeight="false" outlineLevelRow="0" outlineLevelCol="0"/>
  <sheetData>
    <row r="1" customFormat="false" ht="6.75" hidden="false" customHeight="true" outlineLevel="0" collapsed="false"/>
    <row r="2" customFormat="false" ht="18.75" hidden="false" customHeight="false" outlineLevel="0" collapsed="false">
      <c r="A2" s="329" t="s">
        <v>170</v>
      </c>
      <c r="B2" s="329"/>
      <c r="C2" s="329"/>
      <c r="D2" s="329"/>
      <c r="E2" s="329"/>
      <c r="F2" s="329"/>
      <c r="G2" s="329"/>
      <c r="H2" s="329"/>
      <c r="I2" s="329"/>
    </row>
  </sheetData>
  <sheetProtection sheet="true" password="d34c" objects="true" scenarios="true"/>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7" colorId="64" zoomScale="70" zoomScaleNormal="70" zoomScalePageLayoutView="100" workbookViewId="0">
      <selection pane="topLeft" activeCell="C14" activeCellId="0" sqref="C14"/>
    </sheetView>
  </sheetViews>
  <sheetFormatPr defaultColWidth="8.96875" defaultRowHeight="13.5" zeroHeight="false" outlineLevelRow="0" outlineLevelCol="0"/>
  <cols>
    <col collapsed="false" customWidth="true" hidden="false" outlineLevel="0" max="2" min="2" style="0" width="34.25"/>
    <col collapsed="false" customWidth="true" hidden="false" outlineLevel="0" max="3" min="3" style="330" width="108.12"/>
  </cols>
  <sheetData>
    <row r="1" customFormat="false" ht="13.5" hidden="false" customHeight="false" outlineLevel="0" collapsed="false">
      <c r="A1" s="0" t="s">
        <v>171</v>
      </c>
    </row>
    <row r="2" customFormat="false" ht="13.5" hidden="false" customHeight="false" outlineLevel="0" collapsed="false">
      <c r="A2" s="331" t="s">
        <v>172</v>
      </c>
      <c r="B2" s="332" t="s">
        <v>173</v>
      </c>
      <c r="C2" s="333" t="s">
        <v>174</v>
      </c>
      <c r="D2" s="334" t="s">
        <v>175</v>
      </c>
      <c r="E2" s="334" t="s">
        <v>176</v>
      </c>
      <c r="F2" s="334" t="s">
        <v>177</v>
      </c>
    </row>
    <row r="3" customFormat="false" ht="13.5" hidden="false" customHeight="false" outlineLevel="0" collapsed="false">
      <c r="A3" s="335" t="n">
        <v>4</v>
      </c>
      <c r="B3" s="336" t="s">
        <v>178</v>
      </c>
      <c r="C3" s="337" t="s">
        <v>179</v>
      </c>
      <c r="D3" s="0" t="s">
        <v>180</v>
      </c>
      <c r="E3" s="0" t="s">
        <v>180</v>
      </c>
      <c r="F3" s="0" t="s">
        <v>180</v>
      </c>
    </row>
    <row r="4" customFormat="false" ht="94.5" hidden="false" customHeight="true" outlineLevel="0" collapsed="false">
      <c r="A4" s="335" t="n">
        <v>5</v>
      </c>
      <c r="B4" s="336" t="s">
        <v>181</v>
      </c>
      <c r="C4" s="337" t="s">
        <v>182</v>
      </c>
      <c r="D4" s="0" t="s">
        <v>180</v>
      </c>
      <c r="E4" s="0" t="s">
        <v>180</v>
      </c>
      <c r="F4" s="0" t="s">
        <v>180</v>
      </c>
    </row>
    <row r="5" customFormat="false" ht="125.25" hidden="false" customHeight="true" outlineLevel="0" collapsed="false">
      <c r="A5" s="335" t="n">
        <v>6</v>
      </c>
      <c r="B5" s="336" t="s">
        <v>79</v>
      </c>
      <c r="C5" s="337" t="s">
        <v>183</v>
      </c>
      <c r="D5" s="0" t="s">
        <v>180</v>
      </c>
      <c r="E5" s="0" t="s">
        <v>184</v>
      </c>
      <c r="F5" s="0" t="s">
        <v>180</v>
      </c>
    </row>
    <row r="6" customFormat="false" ht="72.75" hidden="false" customHeight="true" outlineLevel="0" collapsed="false">
      <c r="A6" s="335" t="n">
        <v>7</v>
      </c>
      <c r="B6" s="336" t="s">
        <v>185</v>
      </c>
      <c r="C6" s="337" t="s">
        <v>186</v>
      </c>
      <c r="D6" s="0" t="s">
        <v>180</v>
      </c>
      <c r="E6" s="0" t="s">
        <v>180</v>
      </c>
      <c r="F6" s="0" t="s">
        <v>180</v>
      </c>
    </row>
    <row r="7" customFormat="false" ht="57.75" hidden="false" customHeight="true" outlineLevel="0" collapsed="false">
      <c r="A7" s="335" t="n">
        <v>8</v>
      </c>
      <c r="B7" s="336" t="s">
        <v>187</v>
      </c>
      <c r="C7" s="337"/>
      <c r="D7" s="334" t="s">
        <v>188</v>
      </c>
    </row>
    <row r="8" customFormat="false" ht="53.25" hidden="false" customHeight="true" outlineLevel="0" collapsed="false">
      <c r="A8" s="335" t="n">
        <v>9</v>
      </c>
      <c r="B8" s="336" t="s">
        <v>189</v>
      </c>
      <c r="C8" s="337" t="s">
        <v>190</v>
      </c>
      <c r="D8" s="0" t="s">
        <v>180</v>
      </c>
      <c r="E8" s="0" t="s">
        <v>180</v>
      </c>
      <c r="F8" s="0" t="s">
        <v>180</v>
      </c>
    </row>
    <row r="9" customFormat="false" ht="78.75" hidden="false" customHeight="true" outlineLevel="0" collapsed="false">
      <c r="A9" s="335" t="n">
        <v>10</v>
      </c>
      <c r="B9" s="336" t="s">
        <v>191</v>
      </c>
      <c r="C9" s="337" t="s">
        <v>192</v>
      </c>
      <c r="D9" s="0" t="s">
        <v>184</v>
      </c>
      <c r="E9" s="0" t="s">
        <v>180</v>
      </c>
      <c r="F9" s="0" t="s">
        <v>184</v>
      </c>
    </row>
    <row r="10" customFormat="false" ht="13.5" hidden="false" customHeight="false" outlineLevel="0" collapsed="false">
      <c r="A10" s="335" t="n">
        <v>11</v>
      </c>
      <c r="B10" s="336" t="s">
        <v>193</v>
      </c>
      <c r="C10" s="337"/>
      <c r="D10" s="334" t="s">
        <v>188</v>
      </c>
    </row>
    <row r="11" customFormat="false" ht="54" hidden="false" customHeight="false" outlineLevel="0" collapsed="false">
      <c r="A11" s="335" t="n">
        <v>12</v>
      </c>
      <c r="B11" s="336" t="s">
        <v>194</v>
      </c>
      <c r="C11" s="337" t="s">
        <v>195</v>
      </c>
      <c r="D11" s="0" t="s">
        <v>184</v>
      </c>
      <c r="E11" s="0" t="s">
        <v>180</v>
      </c>
      <c r="F11" s="0" t="s">
        <v>184</v>
      </c>
    </row>
    <row r="12" customFormat="false" ht="72.75" hidden="false" customHeight="true" outlineLevel="0" collapsed="false">
      <c r="A12" s="335" t="n">
        <v>13</v>
      </c>
      <c r="B12" s="336" t="s">
        <v>196</v>
      </c>
      <c r="C12" s="337" t="s">
        <v>197</v>
      </c>
      <c r="D12" s="0" t="s">
        <v>184</v>
      </c>
      <c r="E12" s="0" t="s">
        <v>180</v>
      </c>
      <c r="F12" s="0" t="s">
        <v>184</v>
      </c>
    </row>
    <row r="13" customFormat="false" ht="54" hidden="false" customHeight="false" outlineLevel="0" collapsed="false">
      <c r="A13" s="335" t="n">
        <v>14</v>
      </c>
      <c r="B13" s="336" t="s">
        <v>64</v>
      </c>
      <c r="C13" s="337" t="s">
        <v>198</v>
      </c>
      <c r="D13" s="0" t="s">
        <v>180</v>
      </c>
      <c r="E13" s="0" t="s">
        <v>184</v>
      </c>
      <c r="F13" s="0" t="s">
        <v>180</v>
      </c>
    </row>
    <row r="14" customFormat="false" ht="40.5" hidden="false" customHeight="false" outlineLevel="0" collapsed="false">
      <c r="A14" s="335" t="n">
        <v>15</v>
      </c>
      <c r="B14" s="336" t="s">
        <v>199</v>
      </c>
      <c r="C14" s="337" t="s">
        <v>200</v>
      </c>
      <c r="D14" s="0" t="s">
        <v>184</v>
      </c>
      <c r="E14" s="0" t="s">
        <v>180</v>
      </c>
      <c r="F14" s="0" t="s">
        <v>184</v>
      </c>
    </row>
    <row r="15" customFormat="false" ht="36" hidden="false" customHeight="true" outlineLevel="0" collapsed="false">
      <c r="A15" s="335" t="n">
        <v>16</v>
      </c>
      <c r="B15" s="336" t="s">
        <v>201</v>
      </c>
      <c r="C15" s="337"/>
      <c r="D15" s="334" t="s">
        <v>188</v>
      </c>
    </row>
    <row r="16" customFormat="false" ht="90.75" hidden="false" customHeight="true" outlineLevel="0" collapsed="false">
      <c r="A16" s="335" t="n">
        <v>17</v>
      </c>
      <c r="B16" s="336" t="s">
        <v>202</v>
      </c>
      <c r="C16" s="337" t="s">
        <v>203</v>
      </c>
      <c r="D16" s="0" t="s">
        <v>184</v>
      </c>
      <c r="E16" s="0" t="s">
        <v>180</v>
      </c>
      <c r="F16" s="0" t="s">
        <v>184</v>
      </c>
    </row>
    <row r="17" customFormat="false" ht="39" hidden="false" customHeight="true" outlineLevel="0" collapsed="false">
      <c r="A17" s="335" t="n">
        <v>18</v>
      </c>
      <c r="B17" s="336" t="s">
        <v>204</v>
      </c>
      <c r="C17" s="337" t="s">
        <v>205</v>
      </c>
      <c r="D17" s="0" t="s">
        <v>180</v>
      </c>
      <c r="E17" s="0" t="s">
        <v>184</v>
      </c>
      <c r="F17" s="0" t="s">
        <v>180</v>
      </c>
    </row>
    <row r="18" customFormat="false" ht="67.5" hidden="false" customHeight="false" outlineLevel="0" collapsed="false">
      <c r="A18" s="335" t="n">
        <v>19</v>
      </c>
      <c r="B18" s="336" t="s">
        <v>56</v>
      </c>
      <c r="C18" s="337" t="s">
        <v>206</v>
      </c>
      <c r="D18" s="0" t="s">
        <v>180</v>
      </c>
      <c r="E18" s="0" t="s">
        <v>184</v>
      </c>
      <c r="F18" s="0" t="s">
        <v>180</v>
      </c>
    </row>
    <row r="19" customFormat="false" ht="27" hidden="false" customHeight="false" outlineLevel="0" collapsed="false">
      <c r="A19" s="335" t="n">
        <v>20</v>
      </c>
      <c r="B19" s="336" t="s">
        <v>47</v>
      </c>
      <c r="C19" s="337" t="s">
        <v>207</v>
      </c>
      <c r="D19" s="0" t="s">
        <v>180</v>
      </c>
      <c r="E19" s="0" t="s">
        <v>184</v>
      </c>
      <c r="F19" s="0" t="s">
        <v>180</v>
      </c>
    </row>
    <row r="20" customFormat="false" ht="54" hidden="false" customHeight="false" outlineLevel="0" collapsed="false">
      <c r="A20" s="335" t="n">
        <v>21</v>
      </c>
      <c r="B20" s="336" t="s">
        <v>51</v>
      </c>
      <c r="C20" s="337" t="s">
        <v>208</v>
      </c>
      <c r="D20" s="0" t="s">
        <v>180</v>
      </c>
      <c r="E20" s="0" t="s">
        <v>184</v>
      </c>
      <c r="F20" s="0" t="s">
        <v>180</v>
      </c>
    </row>
    <row r="21" customFormat="false" ht="27" hidden="false" customHeight="false" outlineLevel="0" collapsed="false">
      <c r="A21" s="335" t="n">
        <v>22</v>
      </c>
      <c r="B21" s="336" t="s">
        <v>52</v>
      </c>
      <c r="C21" s="338" t="s">
        <v>209</v>
      </c>
      <c r="D21" s="0" t="s">
        <v>180</v>
      </c>
      <c r="E21" s="0" t="s">
        <v>184</v>
      </c>
      <c r="F21" s="0" t="s">
        <v>180</v>
      </c>
    </row>
    <row r="22" customFormat="false" ht="27" hidden="false" customHeight="false" outlineLevel="0" collapsed="false">
      <c r="A22" s="335" t="n">
        <v>23</v>
      </c>
      <c r="B22" s="336" t="s">
        <v>210</v>
      </c>
      <c r="C22" s="337" t="s">
        <v>211</v>
      </c>
      <c r="D22" s="0" t="s">
        <v>180</v>
      </c>
      <c r="E22" s="0" t="s">
        <v>184</v>
      </c>
      <c r="F22" s="0" t="s">
        <v>180</v>
      </c>
    </row>
    <row r="23" customFormat="false" ht="40.5" hidden="false" customHeight="false" outlineLevel="0" collapsed="false">
      <c r="A23" s="335" t="n">
        <v>24</v>
      </c>
      <c r="B23" s="335" t="s">
        <v>212</v>
      </c>
      <c r="C23" s="337" t="s">
        <v>213</v>
      </c>
      <c r="D23" s="0" t="s">
        <v>180</v>
      </c>
      <c r="E23" s="0" t="s">
        <v>184</v>
      </c>
      <c r="F23" s="0" t="s">
        <v>180</v>
      </c>
    </row>
    <row r="24" customFormat="false" ht="40.5" hidden="false" customHeight="false" outlineLevel="0" collapsed="false">
      <c r="A24" s="335" t="n">
        <v>25</v>
      </c>
      <c r="B24" s="336" t="s">
        <v>162</v>
      </c>
      <c r="C24" s="337" t="s">
        <v>214</v>
      </c>
      <c r="D24" s="0" t="s">
        <v>180</v>
      </c>
      <c r="E24" s="0" t="s">
        <v>184</v>
      </c>
      <c r="F24" s="0" t="s">
        <v>184</v>
      </c>
    </row>
    <row r="25" customFormat="false" ht="54" hidden="false" customHeight="false" outlineLevel="0" collapsed="false">
      <c r="A25" s="335" t="n">
        <v>26</v>
      </c>
      <c r="B25" s="336" t="s">
        <v>215</v>
      </c>
      <c r="C25" s="337" t="s">
        <v>216</v>
      </c>
    </row>
    <row r="26" customFormat="false" ht="27" hidden="false" customHeight="false" outlineLevel="0" collapsed="false">
      <c r="A26" s="335" t="n">
        <v>27</v>
      </c>
      <c r="B26" s="336" t="s">
        <v>217</v>
      </c>
      <c r="C26" s="337" t="s">
        <v>218</v>
      </c>
      <c r="D26" s="0" t="s">
        <v>180</v>
      </c>
      <c r="E26" s="0" t="s">
        <v>184</v>
      </c>
      <c r="F26" s="0" t="s">
        <v>180</v>
      </c>
    </row>
    <row r="27" customFormat="false" ht="40.5" hidden="false" customHeight="false" outlineLevel="0" collapsed="false">
      <c r="A27" s="335" t="n">
        <v>28</v>
      </c>
      <c r="B27" s="336" t="s">
        <v>219</v>
      </c>
      <c r="C27" s="337" t="s">
        <v>220</v>
      </c>
      <c r="D27" s="0" t="s">
        <v>184</v>
      </c>
      <c r="E27" s="0" t="s">
        <v>180</v>
      </c>
      <c r="F27" s="0" t="s">
        <v>184</v>
      </c>
    </row>
    <row r="28" customFormat="false" ht="54" hidden="false" customHeight="false" outlineLevel="0" collapsed="false">
      <c r="A28" s="335" t="n">
        <v>29</v>
      </c>
      <c r="B28" s="336" t="s">
        <v>92</v>
      </c>
      <c r="C28" s="337" t="s">
        <v>221</v>
      </c>
      <c r="D28" s="0" t="s">
        <v>184</v>
      </c>
      <c r="E28" s="0" t="s">
        <v>180</v>
      </c>
      <c r="F28" s="0" t="s">
        <v>184</v>
      </c>
    </row>
    <row r="29" customFormat="false" ht="67.5" hidden="false" customHeight="false" outlineLevel="0" collapsed="false">
      <c r="A29" s="335" t="n">
        <v>30</v>
      </c>
      <c r="B29" s="335" t="s">
        <v>222</v>
      </c>
      <c r="C29" s="337" t="s">
        <v>223</v>
      </c>
      <c r="D29" s="0" t="s">
        <v>184</v>
      </c>
      <c r="E29" s="0" t="s">
        <v>180</v>
      </c>
      <c r="F29" s="0" t="s">
        <v>184</v>
      </c>
    </row>
    <row r="30" customFormat="false" ht="81" hidden="false" customHeight="false" outlineLevel="0" collapsed="false">
      <c r="A30" s="335" t="n">
        <v>31</v>
      </c>
      <c r="B30" s="336" t="s">
        <v>224</v>
      </c>
      <c r="C30" s="337" t="s">
        <v>225</v>
      </c>
      <c r="D30" s="0" t="s">
        <v>184</v>
      </c>
      <c r="E30" s="0" t="s">
        <v>180</v>
      </c>
      <c r="F30" s="0" t="s">
        <v>184</v>
      </c>
    </row>
    <row r="31" customFormat="false" ht="27" hidden="false" customHeight="false" outlineLevel="0" collapsed="false">
      <c r="A31" s="335" t="n">
        <v>32</v>
      </c>
      <c r="B31" s="336" t="s">
        <v>226</v>
      </c>
      <c r="C31" s="337" t="s">
        <v>227</v>
      </c>
      <c r="D31" s="0" t="s">
        <v>184</v>
      </c>
      <c r="E31" s="0" t="s">
        <v>180</v>
      </c>
      <c r="F31" s="0" t="s">
        <v>184</v>
      </c>
    </row>
    <row r="32" customFormat="false" ht="27" hidden="false" customHeight="false" outlineLevel="0" collapsed="false">
      <c r="A32" s="335" t="n">
        <v>33</v>
      </c>
      <c r="B32" s="336" t="s">
        <v>228</v>
      </c>
      <c r="C32" s="337" t="s">
        <v>229</v>
      </c>
      <c r="D32" s="0" t="s">
        <v>184</v>
      </c>
      <c r="E32" s="0" t="s">
        <v>180</v>
      </c>
      <c r="F32" s="0" t="s">
        <v>184</v>
      </c>
    </row>
    <row r="33" customFormat="false" ht="27" hidden="false" customHeight="false" outlineLevel="0" collapsed="false">
      <c r="A33" s="335" t="n">
        <v>34</v>
      </c>
      <c r="B33" s="336" t="s">
        <v>230</v>
      </c>
      <c r="C33" s="337" t="s">
        <v>231</v>
      </c>
      <c r="D33" s="0" t="s">
        <v>184</v>
      </c>
      <c r="E33" s="0" t="s">
        <v>180</v>
      </c>
      <c r="F33" s="0" t="s">
        <v>184</v>
      </c>
    </row>
    <row r="34" customFormat="false" ht="27" hidden="false" customHeight="false" outlineLevel="0" collapsed="false">
      <c r="A34" s="335" t="n">
        <v>35</v>
      </c>
      <c r="B34" s="336" t="s">
        <v>232</v>
      </c>
      <c r="C34" s="337" t="s">
        <v>233</v>
      </c>
      <c r="D34" s="0" t="s">
        <v>184</v>
      </c>
      <c r="E34" s="0" t="s">
        <v>180</v>
      </c>
      <c r="F34" s="0" t="s">
        <v>184</v>
      </c>
    </row>
    <row r="35" customFormat="false" ht="40.5" hidden="false" customHeight="false" outlineLevel="0" collapsed="false">
      <c r="A35" s="335" t="n">
        <v>36</v>
      </c>
      <c r="B35" s="336" t="s">
        <v>234</v>
      </c>
      <c r="C35" s="337" t="s">
        <v>235</v>
      </c>
      <c r="D35" s="0" t="s">
        <v>184</v>
      </c>
      <c r="E35" s="0" t="s">
        <v>180</v>
      </c>
      <c r="F35" s="0" t="s">
        <v>184</v>
      </c>
    </row>
    <row r="36" customFormat="false" ht="27" hidden="false" customHeight="false" outlineLevel="0" collapsed="false">
      <c r="A36" s="335" t="n">
        <v>37</v>
      </c>
      <c r="B36" s="336" t="s">
        <v>236</v>
      </c>
      <c r="C36" s="337" t="s">
        <v>237</v>
      </c>
      <c r="D36" s="0" t="s">
        <v>184</v>
      </c>
      <c r="E36" s="0" t="s">
        <v>180</v>
      </c>
      <c r="F36" s="0" t="s">
        <v>184</v>
      </c>
    </row>
    <row r="37" customFormat="false" ht="54" hidden="false" customHeight="false" outlineLevel="0" collapsed="false">
      <c r="A37" s="335" t="n">
        <v>38</v>
      </c>
      <c r="B37" s="336" t="s">
        <v>238</v>
      </c>
      <c r="C37" s="337" t="s">
        <v>239</v>
      </c>
      <c r="D37" s="0" t="s">
        <v>184</v>
      </c>
      <c r="E37" s="0" t="s">
        <v>180</v>
      </c>
      <c r="F37" s="0" t="s">
        <v>184</v>
      </c>
    </row>
    <row r="38" customFormat="false" ht="27" hidden="false" customHeight="false" outlineLevel="0" collapsed="false">
      <c r="A38" s="335" t="n">
        <v>39</v>
      </c>
      <c r="B38" s="336" t="s">
        <v>240</v>
      </c>
      <c r="C38" s="337" t="s">
        <v>241</v>
      </c>
      <c r="D38" s="0" t="s">
        <v>184</v>
      </c>
      <c r="E38" s="0" t="s">
        <v>180</v>
      </c>
      <c r="F38" s="0" t="s">
        <v>184</v>
      </c>
    </row>
    <row r="39" customFormat="false" ht="45.75" hidden="false" customHeight="true" outlineLevel="0" collapsed="false">
      <c r="A39" s="339" t="n">
        <v>40</v>
      </c>
      <c r="B39" s="336" t="s">
        <v>242</v>
      </c>
      <c r="C39" s="337" t="s">
        <v>243</v>
      </c>
    </row>
    <row r="40" customFormat="false" ht="13.5" hidden="false" customHeight="false" outlineLevel="0" collapsed="false">
      <c r="A40" s="339" t="n">
        <v>41</v>
      </c>
      <c r="B40" s="336" t="s">
        <v>244</v>
      </c>
      <c r="C40" s="337" t="s">
        <v>245</v>
      </c>
    </row>
  </sheetData>
  <sheetProtection sheet="true" password="d34c"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6T12:16:09Z</dcterms:created>
  <dc:creator>望月 勇貴</dc:creator>
  <dc:description/>
  <dc:language>en-US</dc:language>
  <cp:lastModifiedBy>なし</cp:lastModifiedBy>
  <cp:lastPrinted>2017-02-23T02:21:22Z</cp:lastPrinted>
  <dcterms:modified xsi:type="dcterms:W3CDTF">2017-02-23T02:21:27Z</dcterms:modified>
  <cp:revision>0</cp:revision>
  <dc:subject/>
  <dc:title>09</dc:title>
</cp:coreProperties>
</file>