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3">
  <si>
    <t xml:space="preserve">平成３０年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１６万トンで前月比▲１０．０％、前年同月比＋６．４％。
・出庫高については、数量１９６万トンで前月比▲２２．３％、前年同月比＋２．３％。
・保管残高については、数量４９４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４．３％、前年同月比＋２．８％。
・入庫高・出庫高ともに対前月比は減小となり、対前年比率はともに増加となった。入庫高は飲料、電気機械等が大きく減小となった。保管残高については対前月比、対前年度比は増加しているが、個別品目毎ではほぼ横ばいで推移している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0.0%</t>
  </si>
  <si>
    <t xml:space="preserve">+6.4%</t>
  </si>
  <si>
    <t xml:space="preserve">金額</t>
  </si>
  <si>
    <t xml:space="preserve">億円</t>
  </si>
  <si>
    <t xml:space="preserve">▲10.4%</t>
  </si>
  <si>
    <t xml:space="preserve">+4.2%</t>
  </si>
  <si>
    <t xml:space="preserve">出庫高</t>
  </si>
  <si>
    <t xml:space="preserve">▲22.3%</t>
  </si>
  <si>
    <t xml:space="preserve">+2.3%</t>
  </si>
  <si>
    <t xml:space="preserve">▲20.0%</t>
  </si>
  <si>
    <t xml:space="preserve">+1.8%</t>
  </si>
  <si>
    <t xml:space="preserve">保管残高</t>
  </si>
  <si>
    <t xml:space="preserve">+4.3%</t>
  </si>
  <si>
    <t xml:space="preserve">+2.8%</t>
  </si>
  <si>
    <t xml:space="preserve">+3.0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1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1759"/>
        <c:axId val="46489599"/>
      </c:lineChart>
      <c:catAx>
        <c:axId val="9191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9599"/>
        <c:crossesAt val="0"/>
        <c:auto val="1"/>
        <c:lblAlgn val="ctr"/>
        <c:lblOffset val="100"/>
        <c:noMultiLvlLbl val="0"/>
      </c:catAx>
      <c:valAx>
        <c:axId val="4648959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17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1299"/>
        <c:axId val="65846425"/>
      </c:lineChart>
      <c:catAx>
        <c:axId val="8411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6425"/>
        <c:crossesAt val="0"/>
        <c:auto val="1"/>
        <c:lblAlgn val="ctr"/>
        <c:lblOffset val="100"/>
        <c:noMultiLvlLbl val="0"/>
      </c:catAx>
      <c:valAx>
        <c:axId val="6584642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1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1396"/>
        <c:axId val="42356278"/>
      </c:lineChart>
      <c:catAx>
        <c:axId val="2572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6278"/>
        <c:crossesAt val="0"/>
        <c:auto val="1"/>
        <c:lblAlgn val="ctr"/>
        <c:lblOffset val="100"/>
        <c:noMultiLvlLbl val="0"/>
      </c:catAx>
      <c:valAx>
        <c:axId val="423562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1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2297"/>
        <c:axId val="30234046"/>
      </c:lineChart>
      <c:catAx>
        <c:axId val="2777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4046"/>
        <c:crossesAt val="0"/>
        <c:auto val="1"/>
        <c:lblAlgn val="ctr"/>
        <c:lblOffset val="100"/>
        <c:noMultiLvlLbl val="0"/>
      </c:catAx>
      <c:valAx>
        <c:axId val="3023404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22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0327"/>
        <c:axId val="77309600"/>
      </c:lineChart>
      <c:catAx>
        <c:axId val="3730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9600"/>
        <c:crossesAt val="0"/>
        <c:auto val="1"/>
        <c:lblAlgn val="ctr"/>
        <c:lblOffset val="100"/>
        <c:noMultiLvlLbl val="0"/>
      </c:catAx>
      <c:valAx>
        <c:axId val="7730960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03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2627"/>
        <c:axId val="26427662"/>
      </c:lineChart>
      <c:catAx>
        <c:axId val="3711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7662"/>
        <c:crossesAt val="0"/>
        <c:auto val="1"/>
        <c:lblAlgn val="ctr"/>
        <c:lblOffset val="100"/>
        <c:noMultiLvlLbl val="0"/>
      </c:catAx>
      <c:valAx>
        <c:axId val="2642766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2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1965"/>
        <c:axId val="36161087"/>
      </c:lineChart>
      <c:catAx>
        <c:axId val="9578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1087"/>
        <c:crossesAt val="0"/>
        <c:auto val="1"/>
        <c:lblAlgn val="ctr"/>
        <c:lblOffset val="100"/>
        <c:noMultiLvlLbl val="0"/>
      </c:catAx>
      <c:valAx>
        <c:axId val="361610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1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5353"/>
        <c:axId val="71207878"/>
      </c:lineChart>
      <c:catAx>
        <c:axId val="8428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7878"/>
        <c:crossesAt val="0"/>
        <c:auto val="1"/>
        <c:lblAlgn val="ctr"/>
        <c:lblOffset val="100"/>
        <c:noMultiLvlLbl val="0"/>
      </c:catAx>
      <c:valAx>
        <c:axId val="7120787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53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6681"/>
        <c:axId val="64759189"/>
      </c:lineChart>
      <c:catAx>
        <c:axId val="2912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9189"/>
        <c:crossesAt val="0"/>
        <c:auto val="1"/>
        <c:lblAlgn val="ctr"/>
        <c:lblOffset val="100"/>
        <c:noMultiLvlLbl val="0"/>
      </c:catAx>
      <c:valAx>
        <c:axId val="6475918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66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7186"/>
        <c:axId val="10418109"/>
      </c:lineChart>
      <c:catAx>
        <c:axId val="9406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8109"/>
        <c:crossesAt val="0"/>
        <c:auto val="1"/>
        <c:lblAlgn val="ctr"/>
        <c:lblOffset val="100"/>
        <c:noMultiLvlLbl val="0"/>
      </c:catAx>
      <c:valAx>
        <c:axId val="1041810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71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4322"/>
        <c:axId val="42680305"/>
      </c:lineChart>
      <c:catAx>
        <c:axId val="1631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0305"/>
        <c:crossesAt val="0"/>
        <c:auto val="1"/>
        <c:lblAlgn val="ctr"/>
        <c:lblOffset val="100"/>
        <c:noMultiLvlLbl val="0"/>
      </c:catAx>
      <c:valAx>
        <c:axId val="4268030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43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0810"/>
        <c:axId val="72095474"/>
      </c:lineChart>
      <c:catAx>
        <c:axId val="3148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5474"/>
        <c:crossesAt val="0"/>
        <c:auto val="1"/>
        <c:lblAlgn val="ctr"/>
        <c:lblOffset val="100"/>
        <c:noMultiLvlLbl val="0"/>
      </c:catAx>
      <c:valAx>
        <c:axId val="7209547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08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9371"/>
        <c:axId val="95855742"/>
      </c:lineChart>
      <c:catAx>
        <c:axId val="9317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5742"/>
        <c:crossesAt val="0"/>
        <c:auto val="1"/>
        <c:lblAlgn val="ctr"/>
        <c:lblOffset val="100"/>
        <c:noMultiLvlLbl val="0"/>
      </c:catAx>
      <c:valAx>
        <c:axId val="9585574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93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0630"/>
        <c:axId val="66586826"/>
      </c:lineChart>
      <c:catAx>
        <c:axId val="6325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6826"/>
        <c:crossesAt val="0"/>
        <c:auto val="1"/>
        <c:lblAlgn val="ctr"/>
        <c:lblOffset val="100"/>
        <c:noMultiLvlLbl val="0"/>
      </c:catAx>
      <c:valAx>
        <c:axId val="6658682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0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5362"/>
        <c:axId val="25403843"/>
      </c:lineChart>
      <c:catAx>
        <c:axId val="3797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3843"/>
        <c:crossesAt val="0"/>
        <c:auto val="1"/>
        <c:lblAlgn val="ctr"/>
        <c:lblOffset val="100"/>
        <c:noMultiLvlLbl val="0"/>
      </c:catAx>
      <c:valAx>
        <c:axId val="2540384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5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6551"/>
        <c:axId val="65155083"/>
      </c:lineChart>
      <c:catAx>
        <c:axId val="2674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5083"/>
        <c:crossesAt val="0"/>
        <c:auto val="1"/>
        <c:lblAlgn val="ctr"/>
        <c:lblOffset val="100"/>
        <c:noMultiLvlLbl val="0"/>
      </c:catAx>
      <c:valAx>
        <c:axId val="6515508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6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9793"/>
        <c:axId val="21693322"/>
      </c:lineChart>
      <c:catAx>
        <c:axId val="3498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3322"/>
        <c:crossesAt val="0"/>
        <c:auto val="1"/>
        <c:lblAlgn val="ctr"/>
        <c:lblOffset val="100"/>
        <c:noMultiLvlLbl val="0"/>
      </c:catAx>
      <c:valAx>
        <c:axId val="2169332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97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9272"/>
        <c:axId val="68511930"/>
      </c:lineChart>
      <c:catAx>
        <c:axId val="6886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1930"/>
        <c:crossesAt val="0"/>
        <c:auto val="1"/>
        <c:lblAlgn val="ctr"/>
        <c:lblOffset val="100"/>
        <c:noMultiLvlLbl val="0"/>
      </c:catAx>
      <c:valAx>
        <c:axId val="6851193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92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7201"/>
        <c:axId val="91041179"/>
      </c:lineChart>
      <c:catAx>
        <c:axId val="5557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1179"/>
        <c:crossesAt val="0"/>
        <c:auto val="1"/>
        <c:lblAlgn val="ctr"/>
        <c:lblOffset val="100"/>
        <c:noMultiLvlLbl val="0"/>
      </c:catAx>
      <c:valAx>
        <c:axId val="9104117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7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0900"/>
        <c:axId val="54833045"/>
      </c:lineChart>
      <c:catAx>
        <c:axId val="5486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3045"/>
        <c:crossesAt val="0"/>
        <c:auto val="1"/>
        <c:lblAlgn val="ctr"/>
        <c:lblOffset val="100"/>
        <c:noMultiLvlLbl val="0"/>
      </c:catAx>
      <c:valAx>
        <c:axId val="548330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09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7049"/>
        <c:axId val="2905304"/>
      </c:lineChart>
      <c:catAx>
        <c:axId val="5581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304"/>
        <c:crossesAt val="0"/>
        <c:auto val="1"/>
        <c:lblAlgn val="ctr"/>
        <c:lblOffset val="100"/>
        <c:noMultiLvlLbl val="0"/>
      </c:catAx>
      <c:valAx>
        <c:axId val="290530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7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1566"/>
        <c:axId val="35764584"/>
      </c:lineChart>
      <c:catAx>
        <c:axId val="4867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4584"/>
        <c:crossesAt val="0"/>
        <c:auto val="1"/>
        <c:lblAlgn val="ctr"/>
        <c:lblOffset val="100"/>
        <c:noMultiLvlLbl val="0"/>
      </c:catAx>
      <c:valAx>
        <c:axId val="357645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15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1937"/>
        <c:axId val="59749"/>
      </c:lineChart>
      <c:catAx>
        <c:axId val="7640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9"/>
        <c:crossesAt val="0"/>
        <c:auto val="1"/>
        <c:lblAlgn val="ctr"/>
        <c:lblOffset val="100"/>
        <c:noMultiLvlLbl val="0"/>
      </c:catAx>
      <c:valAx>
        <c:axId val="5974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1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6523"/>
        <c:axId val="11640922"/>
      </c:lineChart>
      <c:catAx>
        <c:axId val="3942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922"/>
        <c:crossesAt val="0"/>
        <c:auto val="1"/>
        <c:lblAlgn val="ctr"/>
        <c:lblOffset val="100"/>
        <c:noMultiLvlLbl val="0"/>
      </c:catAx>
      <c:valAx>
        <c:axId val="1164092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65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7481"/>
        <c:axId val="22282776"/>
      </c:lineChart>
      <c:catAx>
        <c:axId val="5995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2776"/>
        <c:crossesAt val="0"/>
        <c:auto val="1"/>
        <c:lblAlgn val="ctr"/>
        <c:lblOffset val="100"/>
        <c:noMultiLvlLbl val="0"/>
      </c:catAx>
      <c:valAx>
        <c:axId val="2228277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74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1882"/>
        <c:axId val="68239678"/>
      </c:lineChart>
      <c:catAx>
        <c:axId val="5711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9678"/>
        <c:crossesAt val="0"/>
        <c:auto val="1"/>
        <c:lblAlgn val="ctr"/>
        <c:lblOffset val="100"/>
        <c:noMultiLvlLbl val="0"/>
      </c:catAx>
      <c:valAx>
        <c:axId val="6823967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18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0059"/>
        <c:axId val="6515561"/>
      </c:lineChart>
      <c:catAx>
        <c:axId val="9984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561"/>
        <c:crossesAt val="0"/>
        <c:auto val="1"/>
        <c:lblAlgn val="ctr"/>
        <c:lblOffset val="100"/>
        <c:noMultiLvlLbl val="0"/>
      </c:catAx>
      <c:valAx>
        <c:axId val="651556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00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7289"/>
        <c:axId val="12628040"/>
      </c:lineChart>
      <c:catAx>
        <c:axId val="4833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8040"/>
        <c:crossesAt val="0"/>
        <c:auto val="1"/>
        <c:lblAlgn val="ctr"/>
        <c:lblOffset val="100"/>
        <c:noMultiLvlLbl val="0"/>
      </c:catAx>
      <c:valAx>
        <c:axId val="1262804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7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9367"/>
        <c:axId val="32594738"/>
      </c:lineChart>
      <c:catAx>
        <c:axId val="4956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4738"/>
        <c:crossesAt val="0"/>
        <c:auto val="1"/>
        <c:lblAlgn val="ctr"/>
        <c:lblOffset val="100"/>
        <c:noMultiLvlLbl val="0"/>
      </c:catAx>
      <c:valAx>
        <c:axId val="325947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9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0479"/>
        <c:axId val="87986811"/>
      </c:lineChart>
      <c:catAx>
        <c:axId val="6297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6811"/>
        <c:crossesAt val="0"/>
        <c:auto val="1"/>
        <c:lblAlgn val="ctr"/>
        <c:lblOffset val="100"/>
        <c:noMultiLvlLbl val="0"/>
      </c:catAx>
      <c:valAx>
        <c:axId val="8798681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04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3306"/>
        <c:axId val="45937084"/>
      </c:lineChart>
      <c:catAx>
        <c:axId val="73323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7084"/>
        <c:crossesAt val="0"/>
        <c:auto val="1"/>
        <c:lblAlgn val="ctr"/>
        <c:lblOffset val="100"/>
        <c:noMultiLvlLbl val="0"/>
      </c:catAx>
      <c:valAx>
        <c:axId val="459370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33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416"/>
        <c:axId val="6845382"/>
      </c:lineChart>
      <c:catAx>
        <c:axId val="641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382"/>
        <c:crossesAt val="0"/>
        <c:auto val="1"/>
        <c:lblAlgn val="ctr"/>
        <c:lblOffset val="100"/>
        <c:noMultiLvlLbl val="0"/>
      </c:catAx>
      <c:valAx>
        <c:axId val="684538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316"/>
        <c:axId val="53530675"/>
      </c:lineChart>
      <c:catAx>
        <c:axId val="73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0675"/>
        <c:crossesAt val="0"/>
        <c:auto val="1"/>
        <c:lblAlgn val="ctr"/>
        <c:lblOffset val="100"/>
        <c:noMultiLvlLbl val="0"/>
      </c:catAx>
      <c:valAx>
        <c:axId val="5353067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5912"/>
        <c:axId val="98963326"/>
      </c:lineChart>
      <c:catAx>
        <c:axId val="1667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3326"/>
        <c:crossesAt val="0"/>
        <c:auto val="1"/>
        <c:lblAlgn val="ctr"/>
        <c:lblOffset val="100"/>
        <c:noMultiLvlLbl val="0"/>
      </c:catAx>
      <c:valAx>
        <c:axId val="9896332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9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9471"/>
        <c:axId val="808708"/>
      </c:lineChart>
      <c:catAx>
        <c:axId val="9706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08"/>
        <c:crossesAt val="0"/>
        <c:auto val="1"/>
        <c:lblAlgn val="ctr"/>
        <c:lblOffset val="100"/>
        <c:noMultiLvlLbl val="0"/>
      </c:catAx>
      <c:valAx>
        <c:axId val="80870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94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6126"/>
        <c:axId val="68699701"/>
      </c:lineChart>
      <c:catAx>
        <c:axId val="3050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9701"/>
        <c:crossesAt val="0"/>
        <c:auto val="1"/>
        <c:lblAlgn val="ctr"/>
        <c:lblOffset val="100"/>
        <c:noMultiLvlLbl val="0"/>
      </c:catAx>
      <c:valAx>
        <c:axId val="686997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6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4827"/>
        <c:axId val="83320499"/>
      </c:lineChart>
      <c:catAx>
        <c:axId val="6092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0499"/>
        <c:crossesAt val="0"/>
        <c:auto val="1"/>
        <c:lblAlgn val="ctr"/>
        <c:lblOffset val="100"/>
        <c:noMultiLvlLbl val="0"/>
      </c:catAx>
      <c:valAx>
        <c:axId val="8332049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4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5697"/>
        <c:axId val="83937178"/>
      </c:lineChart>
      <c:catAx>
        <c:axId val="3142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7178"/>
        <c:crossesAt val="0"/>
        <c:auto val="1"/>
        <c:lblAlgn val="ctr"/>
        <c:lblOffset val="100"/>
        <c:noMultiLvlLbl val="0"/>
      </c:catAx>
      <c:valAx>
        <c:axId val="839371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56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4170"/>
        <c:axId val="76107901"/>
      </c:lineChart>
      <c:catAx>
        <c:axId val="6950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7901"/>
        <c:crossesAt val="0"/>
        <c:auto val="1"/>
        <c:lblAlgn val="ctr"/>
        <c:lblOffset val="100"/>
        <c:noMultiLvlLbl val="0"/>
      </c:catAx>
      <c:valAx>
        <c:axId val="7610790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41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4052"/>
        <c:axId val="53557052"/>
      </c:lineChart>
      <c:catAx>
        <c:axId val="2808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052"/>
        <c:crossesAt val="0"/>
        <c:auto val="1"/>
        <c:lblAlgn val="ctr"/>
        <c:lblOffset val="100"/>
        <c:noMultiLvlLbl val="0"/>
      </c:catAx>
      <c:valAx>
        <c:axId val="5355705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40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0283"/>
        <c:axId val="99498114"/>
      </c:lineChart>
      <c:catAx>
        <c:axId val="4179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8114"/>
        <c:crossesAt val="0"/>
        <c:auto val="1"/>
        <c:lblAlgn val="ctr"/>
        <c:lblOffset val="100"/>
        <c:noMultiLvlLbl val="0"/>
      </c:catAx>
      <c:valAx>
        <c:axId val="9949811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0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9784"/>
        <c:axId val="86783381"/>
      </c:lineChart>
      <c:catAx>
        <c:axId val="5455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3381"/>
        <c:crossesAt val="0"/>
        <c:auto val="1"/>
        <c:lblAlgn val="ctr"/>
        <c:lblOffset val="100"/>
        <c:noMultiLvlLbl val="0"/>
      </c:catAx>
      <c:valAx>
        <c:axId val="8678338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7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3961"/>
        <c:axId val="88679847"/>
      </c:lineChart>
      <c:catAx>
        <c:axId val="6526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9847"/>
        <c:crossesAt val="0"/>
        <c:auto val="1"/>
        <c:lblAlgn val="ctr"/>
        <c:lblOffset val="100"/>
        <c:noMultiLvlLbl val="0"/>
      </c:catAx>
      <c:valAx>
        <c:axId val="8867984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3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8252"/>
        <c:axId val="16465794"/>
      </c:lineChart>
      <c:catAx>
        <c:axId val="8594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5794"/>
        <c:crossesAt val="0"/>
        <c:auto val="1"/>
        <c:lblAlgn val="ctr"/>
        <c:lblOffset val="100"/>
        <c:noMultiLvlLbl val="0"/>
      </c:catAx>
      <c:valAx>
        <c:axId val="1646579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82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8367"/>
        <c:axId val="59668163"/>
      </c:lineChart>
      <c:catAx>
        <c:axId val="4123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8163"/>
        <c:crossesAt val="0"/>
        <c:auto val="1"/>
        <c:lblAlgn val="ctr"/>
        <c:lblOffset val="100"/>
        <c:noMultiLvlLbl val="0"/>
      </c:catAx>
      <c:valAx>
        <c:axId val="596681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8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7566"/>
        <c:axId val="22598504"/>
      </c:lineChart>
      <c:catAx>
        <c:axId val="8089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8504"/>
        <c:crossesAt val="0"/>
        <c:auto val="1"/>
        <c:lblAlgn val="ctr"/>
        <c:lblOffset val="100"/>
        <c:noMultiLvlLbl val="0"/>
      </c:catAx>
      <c:valAx>
        <c:axId val="2259850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7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9495"/>
        <c:axId val="6747398"/>
      </c:lineChart>
      <c:catAx>
        <c:axId val="5925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398"/>
        <c:crossesAt val="0"/>
        <c:auto val="1"/>
        <c:lblAlgn val="ctr"/>
        <c:lblOffset val="100"/>
        <c:noMultiLvlLbl val="0"/>
      </c:catAx>
      <c:valAx>
        <c:axId val="67473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94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3303"/>
        <c:axId val="5035111"/>
      </c:lineChart>
      <c:catAx>
        <c:axId val="9970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111"/>
        <c:crossesAt val="0"/>
        <c:auto val="1"/>
        <c:lblAlgn val="ctr"/>
        <c:lblOffset val="100"/>
        <c:noMultiLvlLbl val="0"/>
      </c:catAx>
      <c:valAx>
        <c:axId val="503511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3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0977"/>
        <c:axId val="7189809"/>
      </c:lineChart>
      <c:catAx>
        <c:axId val="1689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809"/>
        <c:crossesAt val="0"/>
        <c:auto val="1"/>
        <c:lblAlgn val="ctr"/>
        <c:lblOffset val="100"/>
        <c:noMultiLvlLbl val="0"/>
      </c:catAx>
      <c:valAx>
        <c:axId val="718980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09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8501"/>
        <c:axId val="8939614"/>
      </c:lineChart>
      <c:catAx>
        <c:axId val="2214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614"/>
        <c:crossesAt val="0"/>
        <c:auto val="1"/>
        <c:lblAlgn val="ctr"/>
        <c:lblOffset val="100"/>
        <c:noMultiLvlLbl val="0"/>
      </c:catAx>
      <c:valAx>
        <c:axId val="8939614"/>
        <c:scaling>
          <c:orientation val="minMax"/>
          <c:max val="520"/>
          <c:min val="4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85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8117"/>
        <c:axId val="52083782"/>
      </c:lineChart>
      <c:catAx>
        <c:axId val="1253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3782"/>
        <c:crossesAt val="0"/>
        <c:auto val="1"/>
        <c:lblAlgn val="ctr"/>
        <c:lblOffset val="100"/>
        <c:noMultiLvlLbl val="0"/>
      </c:catAx>
      <c:valAx>
        <c:axId val="520837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81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3468"/>
        <c:axId val="37341710"/>
      </c:lineChart>
      <c:catAx>
        <c:axId val="7570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1710"/>
        <c:crossesAt val="0"/>
        <c:auto val="1"/>
        <c:lblAlgn val="ctr"/>
        <c:lblOffset val="100"/>
        <c:noMultiLvlLbl val="0"/>
      </c:catAx>
      <c:valAx>
        <c:axId val="37341710"/>
        <c:scaling>
          <c:orientation val="minMax"/>
          <c:max val="78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34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5741"/>
        <c:axId val="55894240"/>
      </c:lineChart>
      <c:catAx>
        <c:axId val="7532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4240"/>
        <c:crossesAt val="0"/>
        <c:auto val="1"/>
        <c:lblAlgn val="ctr"/>
        <c:lblOffset val="100"/>
        <c:noMultiLvlLbl val="0"/>
      </c:catAx>
      <c:valAx>
        <c:axId val="5589424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5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5531"/>
        <c:axId val="61836226"/>
      </c:lineChart>
      <c:catAx>
        <c:axId val="6214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6226"/>
        <c:crossesAt val="0"/>
        <c:auto val="1"/>
        <c:lblAlgn val="ctr"/>
        <c:lblOffset val="100"/>
        <c:noMultiLvlLbl val="0"/>
      </c:catAx>
      <c:valAx>
        <c:axId val="6183622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5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8580"/>
        <c:axId val="95620531"/>
      </c:lineChart>
      <c:catAx>
        <c:axId val="5933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0531"/>
        <c:crossesAt val="0"/>
        <c:auto val="1"/>
        <c:lblAlgn val="ctr"/>
        <c:lblOffset val="100"/>
        <c:noMultiLvlLbl val="0"/>
      </c:catAx>
      <c:valAx>
        <c:axId val="9562053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8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950"/>
        <c:axId val="24166402"/>
      </c:lineChart>
      <c:catAx>
        <c:axId val="530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6402"/>
        <c:crossesAt val="0"/>
        <c:auto val="1"/>
        <c:lblAlgn val="ctr"/>
        <c:lblOffset val="100"/>
        <c:noMultiLvlLbl val="0"/>
      </c:catAx>
      <c:valAx>
        <c:axId val="2416640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3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3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3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3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6921"/>
        <c:axId val="30594686"/>
      </c:lineChart>
      <c:catAx>
        <c:axId val="9963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4686"/>
        <c:crossesAt val="0"/>
        <c:auto val="1"/>
        <c:lblAlgn val="ctr"/>
        <c:lblOffset val="100"/>
        <c:noMultiLvlLbl val="0"/>
      </c:catAx>
      <c:valAx>
        <c:axId val="3059468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6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4269"/>
        <c:axId val="79616311"/>
      </c:lineChart>
      <c:catAx>
        <c:axId val="2933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6311"/>
        <c:crossesAt val="0"/>
        <c:auto val="1"/>
        <c:lblAlgn val="ctr"/>
        <c:lblOffset val="100"/>
        <c:noMultiLvlLbl val="0"/>
      </c:catAx>
      <c:valAx>
        <c:axId val="7961631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42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1350"/>
        <c:axId val="79494781"/>
      </c:lineChart>
      <c:catAx>
        <c:axId val="9023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4781"/>
        <c:crossesAt val="0"/>
        <c:auto val="1"/>
        <c:lblAlgn val="ctr"/>
        <c:lblOffset val="100"/>
        <c:noMultiLvlLbl val="0"/>
      </c:catAx>
      <c:valAx>
        <c:axId val="7949478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13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7074"/>
        <c:axId val="35956839"/>
      </c:lineChart>
      <c:catAx>
        <c:axId val="2849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6839"/>
        <c:crossesAt val="0"/>
        <c:auto val="1"/>
        <c:lblAlgn val="ctr"/>
        <c:lblOffset val="100"/>
        <c:noMultiLvlLbl val="0"/>
      </c:catAx>
      <c:valAx>
        <c:axId val="359568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70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6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6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0/21&#31038;&#12464;&#12521;&#12501;29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1/21&#31038;&#12464;&#12521;&#12501;29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2/21&#31038;&#12464;&#12521;&#12501;29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30.1/21&#31038;&#12464;&#12521;&#12501;300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8/21&#31038;&#12464;&#12521;&#12501;29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9/21&#31038;&#12464;&#12521;&#12501;2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3161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4</v>
      </c>
      <c r="J13" s="23"/>
    </row>
    <row r="14" customFormat="false" ht="30" hidden="false" customHeight="true" outlineLevel="0" collapsed="false">
      <c r="A14" s="24" t="s">
        <v>15</v>
      </c>
      <c r="B14" s="25" t="s">
        <v>16</v>
      </c>
      <c r="C14" s="26" t="n">
        <v>216</v>
      </c>
      <c r="D14" s="27" t="s">
        <v>17</v>
      </c>
      <c r="E14" s="28" t="s">
        <v>18</v>
      </c>
      <c r="F14" s="26" t="n">
        <v>240</v>
      </c>
      <c r="G14" s="29" t="s">
        <v>17</v>
      </c>
      <c r="H14" s="28" t="s">
        <v>19</v>
      </c>
      <c r="I14" s="26" t="n">
        <v>196</v>
      </c>
      <c r="J14" s="30" t="s">
        <v>17</v>
      </c>
    </row>
    <row r="15" customFormat="false" ht="30" hidden="false" customHeight="true" outlineLevel="0" collapsed="false">
      <c r="A15" s="24"/>
      <c r="B15" s="31" t="s">
        <v>20</v>
      </c>
      <c r="C15" s="32" t="n">
        <v>9750</v>
      </c>
      <c r="D15" s="33" t="s">
        <v>21</v>
      </c>
      <c r="E15" s="34" t="s">
        <v>22</v>
      </c>
      <c r="F15" s="32" t="n">
        <v>10887</v>
      </c>
      <c r="G15" s="33" t="s">
        <v>21</v>
      </c>
      <c r="H15" s="34" t="s">
        <v>23</v>
      </c>
      <c r="I15" s="32" t="n">
        <v>8677</v>
      </c>
      <c r="J15" s="33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26" t="n">
        <v>196</v>
      </c>
      <c r="D16" s="29" t="s">
        <v>17</v>
      </c>
      <c r="E16" s="28" t="s">
        <v>25</v>
      </c>
      <c r="F16" s="26" t="n">
        <v>252</v>
      </c>
      <c r="G16" s="29" t="s">
        <v>17</v>
      </c>
      <c r="H16" s="28" t="s">
        <v>26</v>
      </c>
      <c r="I16" s="26" t="n">
        <v>189</v>
      </c>
      <c r="J16" s="29" t="s">
        <v>17</v>
      </c>
    </row>
    <row r="17" customFormat="false" ht="30" hidden="false" customHeight="true" outlineLevel="0" collapsed="false">
      <c r="A17" s="35"/>
      <c r="B17" s="37" t="s">
        <v>20</v>
      </c>
      <c r="C17" s="38" t="n">
        <v>9069</v>
      </c>
      <c r="D17" s="39" t="s">
        <v>21</v>
      </c>
      <c r="E17" s="34" t="s">
        <v>27</v>
      </c>
      <c r="F17" s="38" t="n">
        <v>11343</v>
      </c>
      <c r="G17" s="39" t="s">
        <v>21</v>
      </c>
      <c r="H17" s="34" t="s">
        <v>28</v>
      </c>
      <c r="I17" s="38" t="n">
        <v>8522</v>
      </c>
      <c r="J17" s="39" t="s">
        <v>21</v>
      </c>
    </row>
    <row r="18" customFormat="false" ht="30" hidden="false" customHeight="true" outlineLevel="0" collapsed="false">
      <c r="A18" s="40" t="s">
        <v>29</v>
      </c>
      <c r="B18" s="25" t="s">
        <v>16</v>
      </c>
      <c r="C18" s="26" t="n">
        <v>494</v>
      </c>
      <c r="D18" s="29" t="s">
        <v>17</v>
      </c>
      <c r="E18" s="28" t="s">
        <v>30</v>
      </c>
      <c r="F18" s="26" t="n">
        <v>474</v>
      </c>
      <c r="G18" s="29" t="s">
        <v>17</v>
      </c>
      <c r="H18" s="28" t="s">
        <v>31</v>
      </c>
      <c r="I18" s="41" t="n">
        <v>491</v>
      </c>
      <c r="J18" s="42" t="s">
        <v>17</v>
      </c>
    </row>
    <row r="19" customFormat="false" ht="30" hidden="false" customHeight="true" outlineLevel="0" collapsed="false">
      <c r="A19" s="40"/>
      <c r="B19" s="37" t="s">
        <v>20</v>
      </c>
      <c r="C19" s="38" t="n">
        <f aca="false">ＡＢ表!C43/100</f>
        <v>23488.66028</v>
      </c>
      <c r="D19" s="39" t="s">
        <v>21</v>
      </c>
      <c r="E19" s="43" t="s">
        <v>32</v>
      </c>
      <c r="F19" s="38" t="n">
        <v>22807.85375</v>
      </c>
      <c r="G19" s="39" t="s">
        <v>21</v>
      </c>
      <c r="H19" s="44" t="s">
        <v>30</v>
      </c>
      <c r="I19" s="38" t="n">
        <v>22043</v>
      </c>
      <c r="J19" s="39" t="s">
        <v>21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4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5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6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7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8</v>
      </c>
      <c r="C6" s="56" t="s">
        <v>39</v>
      </c>
      <c r="D6" s="57" t="s">
        <v>40</v>
      </c>
      <c r="E6" s="58" t="s">
        <v>41</v>
      </c>
      <c r="F6" s="58"/>
      <c r="G6" s="49"/>
      <c r="H6" s="49"/>
    </row>
    <row r="7" customFormat="false" ht="18.75" hidden="false" customHeight="true" outlineLevel="0" collapsed="false">
      <c r="A7" s="59" t="s">
        <v>42</v>
      </c>
      <c r="B7" s="60"/>
      <c r="C7" s="61"/>
      <c r="D7" s="62"/>
      <c r="E7" s="63" t="s">
        <v>43</v>
      </c>
      <c r="F7" s="64" t="s">
        <v>44</v>
      </c>
      <c r="G7" s="49"/>
      <c r="H7" s="49"/>
    </row>
    <row r="8" customFormat="false" ht="18.75" hidden="false" customHeight="true" outlineLevel="0" collapsed="false">
      <c r="A8" s="65" t="s">
        <v>45</v>
      </c>
      <c r="B8" s="66" t="s">
        <v>46</v>
      </c>
      <c r="C8" s="67" t="n">
        <v>7656.97391</v>
      </c>
      <c r="D8" s="68" t="n">
        <v>6193.75897057851</v>
      </c>
      <c r="E8" s="69" t="n">
        <v>100.119612158863</v>
      </c>
      <c r="F8" s="70" t="n">
        <v>102.22771573495</v>
      </c>
      <c r="G8" s="49"/>
      <c r="H8" s="71"/>
    </row>
    <row r="9" customFormat="false" ht="18.75" hidden="false" customHeight="true" outlineLevel="0" collapsed="false">
      <c r="A9" s="65" t="s">
        <v>47</v>
      </c>
      <c r="B9" s="66" t="s">
        <v>46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8</v>
      </c>
      <c r="B10" s="66" t="s">
        <v>46</v>
      </c>
      <c r="C10" s="67" t="n">
        <v>12.25364</v>
      </c>
      <c r="D10" s="68" t="n">
        <v>8.527</v>
      </c>
      <c r="E10" s="69" t="n">
        <v>100</v>
      </c>
      <c r="F10" s="70" t="n">
        <v>100</v>
      </c>
      <c r="G10" s="49"/>
      <c r="H10" s="71"/>
    </row>
    <row r="11" customFormat="false" ht="18.75" hidden="false" customHeight="true" outlineLevel="0" collapsed="false">
      <c r="A11" s="65" t="s">
        <v>49</v>
      </c>
      <c r="B11" s="66" t="s">
        <v>46</v>
      </c>
      <c r="C11" s="72" t="n">
        <v>7670.2</v>
      </c>
      <c r="D11" s="68" t="n">
        <v>6203.3</v>
      </c>
      <c r="E11" s="73" t="n">
        <v>100.119409499921</v>
      </c>
      <c r="F11" s="70" t="n">
        <v>102.22378834335</v>
      </c>
      <c r="G11" s="49"/>
      <c r="H11" s="71"/>
    </row>
    <row r="12" customFormat="false" ht="18.75" hidden="false" customHeight="true" outlineLevel="0" collapsed="false">
      <c r="A12" s="65" t="s">
        <v>50</v>
      </c>
      <c r="B12" s="66" t="s">
        <v>46</v>
      </c>
      <c r="C12" s="67" t="n">
        <v>145.18114</v>
      </c>
      <c r="D12" s="68" t="n">
        <v>71.582</v>
      </c>
      <c r="E12" s="69" t="n">
        <v>97.0613207723769</v>
      </c>
      <c r="F12" s="70" t="n">
        <v>86.6710023717031</v>
      </c>
      <c r="G12" s="49"/>
      <c r="H12" s="71"/>
    </row>
    <row r="13" customFormat="false" ht="18.75" hidden="false" customHeight="true" outlineLevel="0" collapsed="false">
      <c r="A13" s="65" t="s">
        <v>51</v>
      </c>
      <c r="B13" s="66" t="s">
        <v>52</v>
      </c>
      <c r="C13" s="67" t="n">
        <v>366.422</v>
      </c>
      <c r="D13" s="68" t="n">
        <v>99.24916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3</v>
      </c>
      <c r="B14" s="66" t="s">
        <v>52</v>
      </c>
      <c r="C14" s="67" t="n">
        <v>0</v>
      </c>
      <c r="D14" s="68" t="n">
        <v>0</v>
      </c>
      <c r="E14" s="74" t="s">
        <v>54</v>
      </c>
      <c r="F14" s="75" t="s">
        <v>54</v>
      </c>
      <c r="G14" s="49"/>
      <c r="H14" s="71"/>
    </row>
    <row r="15" customFormat="false" ht="18.75" hidden="false" customHeight="true" outlineLevel="0" collapsed="false">
      <c r="A15" s="76" t="s">
        <v>55</v>
      </c>
      <c r="B15" s="77" t="s">
        <v>46</v>
      </c>
      <c r="C15" s="78" t="n">
        <v>54.37531</v>
      </c>
      <c r="D15" s="79" t="n">
        <v>45.58373</v>
      </c>
      <c r="E15" s="80" t="n">
        <v>100</v>
      </c>
      <c r="F15" s="81" t="n">
        <v>101.465574396374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6</v>
      </c>
      <c r="B18" s="49"/>
      <c r="C18" s="49"/>
      <c r="D18" s="49"/>
      <c r="E18" s="49"/>
      <c r="F18" s="52" t="s">
        <v>57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38</v>
      </c>
      <c r="C19" s="84" t="s">
        <v>15</v>
      </c>
      <c r="D19" s="85"/>
      <c r="E19" s="86"/>
      <c r="F19" s="84" t="s">
        <v>24</v>
      </c>
      <c r="G19" s="85"/>
      <c r="H19" s="87"/>
      <c r="I19" s="50"/>
    </row>
    <row r="20" customFormat="false" ht="18.75" hidden="false" customHeight="true" outlineLevel="0" collapsed="false">
      <c r="A20" s="59" t="s">
        <v>42</v>
      </c>
      <c r="B20" s="88"/>
      <c r="C20" s="62"/>
      <c r="D20" s="89" t="s">
        <v>58</v>
      </c>
      <c r="E20" s="90" t="s">
        <v>59</v>
      </c>
      <c r="F20" s="62"/>
      <c r="G20" s="89" t="s">
        <v>58</v>
      </c>
      <c r="H20" s="91" t="s">
        <v>59</v>
      </c>
      <c r="I20" s="50"/>
    </row>
    <row r="21" customFormat="false" ht="18.75" hidden="false" customHeight="true" outlineLevel="0" collapsed="false">
      <c r="A21" s="92" t="s">
        <v>60</v>
      </c>
      <c r="B21" s="93" t="s">
        <v>16</v>
      </c>
      <c r="C21" s="69" t="n">
        <v>2058.954</v>
      </c>
      <c r="D21" s="67" t="n">
        <v>87.9265107555443</v>
      </c>
      <c r="E21" s="94" t="n">
        <v>105.190250960221</v>
      </c>
      <c r="F21" s="69" t="n">
        <v>1893.866621</v>
      </c>
      <c r="G21" s="67" t="n">
        <v>77.9527034876383</v>
      </c>
      <c r="H21" s="70" t="n">
        <v>103.252310019204</v>
      </c>
      <c r="I21" s="50"/>
    </row>
    <row r="22" customFormat="false" ht="18.75" hidden="false" customHeight="true" outlineLevel="0" collapsed="false">
      <c r="A22" s="95" t="s">
        <v>61</v>
      </c>
      <c r="B22" s="93" t="s">
        <v>20</v>
      </c>
      <c r="C22" s="96" t="n">
        <v>952055.099</v>
      </c>
      <c r="D22" s="67" t="n">
        <v>88.8886199458327</v>
      </c>
      <c r="E22" s="94" t="n">
        <v>103.86285234118</v>
      </c>
      <c r="F22" s="69" t="n">
        <v>890682.852</v>
      </c>
      <c r="G22" s="67" t="n">
        <v>79.8291194819492</v>
      </c>
      <c r="H22" s="70" t="n">
        <v>102.17627460574</v>
      </c>
      <c r="I22" s="50"/>
    </row>
    <row r="23" customFormat="false" ht="18.75" hidden="false" customHeight="true" outlineLevel="0" collapsed="false">
      <c r="A23" s="92" t="s">
        <v>62</v>
      </c>
      <c r="B23" s="93" t="s">
        <v>16</v>
      </c>
      <c r="C23" s="96" t="n">
        <v>48.67</v>
      </c>
      <c r="D23" s="67" t="n">
        <v>140.530707706523</v>
      </c>
      <c r="E23" s="94" t="n">
        <v>150.132642359183</v>
      </c>
      <c r="F23" s="69" t="n">
        <v>26.189</v>
      </c>
      <c r="G23" s="67" t="n">
        <v>74.8834815429045</v>
      </c>
      <c r="H23" s="70" t="n">
        <v>71.7467536025423</v>
      </c>
      <c r="I23" s="50"/>
    </row>
    <row r="24" customFormat="false" ht="18.75" hidden="false" customHeight="true" outlineLevel="0" collapsed="false">
      <c r="A24" s="95" t="s">
        <v>61</v>
      </c>
      <c r="B24" s="93" t="s">
        <v>20</v>
      </c>
      <c r="C24" s="96" t="n">
        <v>12713.196</v>
      </c>
      <c r="D24" s="67" t="n">
        <v>143.658116807063</v>
      </c>
      <c r="E24" s="94" t="n">
        <v>159.375285590518</v>
      </c>
      <c r="F24" s="69" t="n">
        <v>6787.2</v>
      </c>
      <c r="G24" s="67" t="n">
        <v>78.8876506515623</v>
      </c>
      <c r="H24" s="70" t="n">
        <v>73.7521481432382</v>
      </c>
      <c r="I24" s="50"/>
    </row>
    <row r="25" customFormat="false" ht="18.75" hidden="false" customHeight="true" outlineLevel="0" collapsed="false">
      <c r="A25" s="92" t="s">
        <v>63</v>
      </c>
      <c r="B25" s="93" t="s">
        <v>16</v>
      </c>
      <c r="C25" s="96" t="n">
        <v>38.999</v>
      </c>
      <c r="D25" s="67" t="n">
        <v>426.3117621338</v>
      </c>
      <c r="E25" s="94" t="n">
        <v>144.152435869003</v>
      </c>
      <c r="F25" s="69" t="n">
        <v>24.625</v>
      </c>
      <c r="G25" s="67" t="n">
        <v>58.8214217466081</v>
      </c>
      <c r="H25" s="70" t="n">
        <v>79.9487029641895</v>
      </c>
      <c r="I25" s="50"/>
    </row>
    <row r="26" customFormat="false" ht="18.75" hidden="false" customHeight="true" outlineLevel="0" collapsed="false">
      <c r="A26" s="92" t="s">
        <v>61</v>
      </c>
      <c r="B26" s="93" t="s">
        <v>20</v>
      </c>
      <c r="C26" s="96" t="n">
        <v>1607.094</v>
      </c>
      <c r="D26" s="67" t="n">
        <v>499.893930392209</v>
      </c>
      <c r="E26" s="94" t="n">
        <v>129.422849729291</v>
      </c>
      <c r="F26" s="69" t="n">
        <v>1051.233</v>
      </c>
      <c r="G26" s="67" t="n">
        <v>60.1273547997419</v>
      </c>
      <c r="H26" s="70" t="n">
        <v>75.1879102322298</v>
      </c>
      <c r="I26" s="50"/>
    </row>
    <row r="27" customFormat="false" ht="18.75" hidden="false" customHeight="true" outlineLevel="0" collapsed="false">
      <c r="A27" s="97" t="s">
        <v>64</v>
      </c>
      <c r="B27" s="93" t="s">
        <v>16</v>
      </c>
      <c r="C27" s="96" t="n">
        <v>13.483</v>
      </c>
      <c r="D27" s="67" t="n">
        <v>92.0844146974457</v>
      </c>
      <c r="E27" s="94" t="n">
        <v>101.284555288462</v>
      </c>
      <c r="F27" s="69" t="n">
        <v>13.793</v>
      </c>
      <c r="G27" s="67" t="n">
        <v>100.33461846221</v>
      </c>
      <c r="H27" s="70" t="n">
        <v>102.124981489708</v>
      </c>
      <c r="I27" s="50"/>
    </row>
    <row r="28" customFormat="false" ht="18.75" hidden="false" customHeight="true" outlineLevel="0" collapsed="false">
      <c r="A28" s="92" t="s">
        <v>61</v>
      </c>
      <c r="B28" s="98" t="s">
        <v>20</v>
      </c>
      <c r="C28" s="99" t="n">
        <v>8650.539</v>
      </c>
      <c r="D28" s="100" t="n">
        <v>101.847864312719</v>
      </c>
      <c r="E28" s="101" t="n">
        <v>87.7878831854563</v>
      </c>
      <c r="F28" s="102" t="n">
        <v>8423.99</v>
      </c>
      <c r="G28" s="100" t="n">
        <v>102.289507578163</v>
      </c>
      <c r="H28" s="103" t="n">
        <v>95.4230739474196</v>
      </c>
      <c r="I28" s="50"/>
    </row>
    <row r="29" customFormat="false" ht="18.75" hidden="false" customHeight="true" outlineLevel="0" collapsed="false">
      <c r="A29" s="104" t="s">
        <v>65</v>
      </c>
      <c r="B29" s="105" t="s">
        <v>16</v>
      </c>
      <c r="C29" s="106" t="n">
        <v>2160.106</v>
      </c>
      <c r="D29" s="107" t="n">
        <v>90.000704137621</v>
      </c>
      <c r="E29" s="108" t="n">
        <v>106.401510039179</v>
      </c>
      <c r="F29" s="109" t="n">
        <v>1958.473621</v>
      </c>
      <c r="G29" s="107" t="n">
        <v>77.7143916086352</v>
      </c>
      <c r="H29" s="110" t="n">
        <v>102.26902285046</v>
      </c>
      <c r="I29" s="50"/>
    </row>
    <row r="30" customFormat="false" ht="18.75" hidden="false" customHeight="true" outlineLevel="0" collapsed="false">
      <c r="A30" s="111" t="s">
        <v>66</v>
      </c>
      <c r="B30" s="112" t="s">
        <v>20</v>
      </c>
      <c r="C30" s="113" t="n">
        <v>975025.928</v>
      </c>
      <c r="D30" s="78" t="n">
        <v>89.5562717895063</v>
      </c>
      <c r="E30" s="114" t="n">
        <v>104.200725469121</v>
      </c>
      <c r="F30" s="115" t="n">
        <v>906945.275</v>
      </c>
      <c r="G30" s="78" t="n">
        <v>79.9546793940075</v>
      </c>
      <c r="H30" s="81" t="n">
        <v>101.773498548777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38</v>
      </c>
      <c r="C32" s="118" t="s">
        <v>29</v>
      </c>
      <c r="D32" s="119"/>
      <c r="E32" s="120"/>
      <c r="F32" s="121" t="s">
        <v>67</v>
      </c>
      <c r="G32" s="49"/>
      <c r="H32" s="49"/>
      <c r="I32" s="50"/>
    </row>
    <row r="33" customFormat="false" ht="25.5" hidden="false" customHeight="true" outlineLevel="0" collapsed="false">
      <c r="A33" s="122" t="s">
        <v>42</v>
      </c>
      <c r="B33" s="123"/>
      <c r="C33" s="61"/>
      <c r="D33" s="89" t="s">
        <v>58</v>
      </c>
      <c r="E33" s="124" t="s">
        <v>59</v>
      </c>
      <c r="F33" s="125" t="s">
        <v>68</v>
      </c>
      <c r="G33" s="49"/>
      <c r="H33" s="49"/>
      <c r="I33" s="50"/>
    </row>
    <row r="34" customFormat="false" ht="18.75" hidden="false" customHeight="true" outlineLevel="0" collapsed="false">
      <c r="A34" s="126" t="s">
        <v>60</v>
      </c>
      <c r="B34" s="127" t="s">
        <v>16</v>
      </c>
      <c r="C34" s="67" t="n">
        <v>4761.705249</v>
      </c>
      <c r="D34" s="67" t="n">
        <v>103.591496697549</v>
      </c>
      <c r="E34" s="67" t="n">
        <v>102.774576589694</v>
      </c>
      <c r="F34" s="128" t="n">
        <v>42.2385567450078</v>
      </c>
      <c r="G34" s="49"/>
      <c r="H34" s="49"/>
      <c r="I34" s="50"/>
    </row>
    <row r="35" customFormat="false" ht="18.75" hidden="false" customHeight="true" outlineLevel="0" collapsed="false">
      <c r="A35" s="129" t="s">
        <v>61</v>
      </c>
      <c r="B35" s="127" t="s">
        <v>20</v>
      </c>
      <c r="C35" s="130" t="n">
        <v>2305619.14</v>
      </c>
      <c r="D35" s="67" t="n">
        <v>102.734647742698</v>
      </c>
      <c r="E35" s="67" t="n">
        <v>104.318383157826</v>
      </c>
      <c r="F35" s="131" t="s">
        <v>54</v>
      </c>
      <c r="G35" s="132"/>
      <c r="I35" s="50"/>
    </row>
    <row r="36" customFormat="false" ht="18.75" hidden="false" customHeight="true" outlineLevel="0" collapsed="false">
      <c r="A36" s="126" t="s">
        <v>62</v>
      </c>
      <c r="B36" s="127" t="s">
        <v>16</v>
      </c>
      <c r="C36" s="130" t="n">
        <v>102.077</v>
      </c>
      <c r="D36" s="67" t="n">
        <v>128.243881602091</v>
      </c>
      <c r="E36" s="67" t="n">
        <v>101.986232253295</v>
      </c>
      <c r="F36" s="128" t="n">
        <v>41.2053524739505</v>
      </c>
      <c r="G36" s="132"/>
      <c r="H36" s="132"/>
      <c r="I36" s="50"/>
    </row>
    <row r="37" customFormat="false" ht="18.75" hidden="false" customHeight="true" outlineLevel="0" collapsed="false">
      <c r="A37" s="129" t="s">
        <v>61</v>
      </c>
      <c r="B37" s="127" t="s">
        <v>20</v>
      </c>
      <c r="C37" s="130" t="n">
        <v>25567.176</v>
      </c>
      <c r="D37" s="67" t="n">
        <v>130.171282988089</v>
      </c>
      <c r="E37" s="67" t="n">
        <v>106.303429402278</v>
      </c>
      <c r="F37" s="131" t="s">
        <v>54</v>
      </c>
      <c r="G37" s="133" t="s">
        <v>69</v>
      </c>
      <c r="H37" s="133"/>
      <c r="I37" s="50"/>
    </row>
    <row r="38" customFormat="false" ht="18.75" hidden="false" customHeight="true" outlineLevel="0" collapsed="false">
      <c r="A38" s="126" t="s">
        <v>63</v>
      </c>
      <c r="B38" s="127" t="s">
        <v>16</v>
      </c>
      <c r="C38" s="130" t="n">
        <v>53.299</v>
      </c>
      <c r="D38" s="67" t="n">
        <v>136.927424534361</v>
      </c>
      <c r="E38" s="67" t="n">
        <v>110.54443637872</v>
      </c>
      <c r="F38" s="128" t="n">
        <v>68.9885496183206</v>
      </c>
      <c r="G38" s="133"/>
      <c r="H38" s="133"/>
      <c r="I38" s="50"/>
    </row>
    <row r="39" customFormat="false" ht="18.75" hidden="false" customHeight="true" outlineLevel="0" collapsed="false">
      <c r="A39" s="126" t="s">
        <v>61</v>
      </c>
      <c r="B39" s="127" t="s">
        <v>20</v>
      </c>
      <c r="C39" s="130" t="n">
        <v>1927.908</v>
      </c>
      <c r="D39" s="130" t="n">
        <v>140.513262300781</v>
      </c>
      <c r="E39" s="130" t="n">
        <v>94.0389714533227</v>
      </c>
      <c r="F39" s="131" t="s">
        <v>54</v>
      </c>
      <c r="G39" s="133"/>
      <c r="H39" s="133"/>
      <c r="I39" s="50"/>
    </row>
    <row r="40" customFormat="false" ht="18.75" hidden="false" customHeight="true" outlineLevel="0" collapsed="false">
      <c r="A40" s="134" t="s">
        <v>64</v>
      </c>
      <c r="B40" s="127" t="s">
        <v>16</v>
      </c>
      <c r="C40" s="130" t="n">
        <v>23.539</v>
      </c>
      <c r="D40" s="67" t="n">
        <v>98.7001551427733</v>
      </c>
      <c r="E40" s="67" t="n">
        <v>103.527290319743</v>
      </c>
      <c r="F40" s="128" t="n">
        <v>57.5588756647253</v>
      </c>
      <c r="G40" s="133"/>
      <c r="H40" s="133"/>
      <c r="I40" s="50"/>
    </row>
    <row r="41" customFormat="false" ht="18.75" hidden="false" customHeight="true" outlineLevel="0" collapsed="false">
      <c r="A41" s="126" t="s">
        <v>61</v>
      </c>
      <c r="B41" s="135" t="s">
        <v>20</v>
      </c>
      <c r="C41" s="136" t="n">
        <v>15751.804</v>
      </c>
      <c r="D41" s="100" t="n">
        <v>101.459228850025</v>
      </c>
      <c r="E41" s="100" t="n">
        <v>94.4630823581762</v>
      </c>
      <c r="F41" s="137" t="s">
        <v>54</v>
      </c>
      <c r="G41" s="133"/>
      <c r="H41" s="133"/>
      <c r="I41" s="50"/>
    </row>
    <row r="42" customFormat="false" ht="18.75" hidden="false" customHeight="true" outlineLevel="0" collapsed="false">
      <c r="A42" s="138" t="s">
        <v>65</v>
      </c>
      <c r="B42" s="139" t="s">
        <v>16</v>
      </c>
      <c r="C42" s="140" t="n">
        <v>4940.620249</v>
      </c>
      <c r="D42" s="107" t="n">
        <v>104.254756174339</v>
      </c>
      <c r="E42" s="107" t="n">
        <v>102.839693345389</v>
      </c>
      <c r="F42" s="141" t="n">
        <v>42.5490326712265</v>
      </c>
      <c r="G42" s="133"/>
      <c r="H42" s="133"/>
      <c r="I42" s="50"/>
    </row>
    <row r="43" customFormat="false" ht="18.75" hidden="false" customHeight="true" outlineLevel="0" collapsed="false">
      <c r="A43" s="142" t="s">
        <v>66</v>
      </c>
      <c r="B43" s="143" t="s">
        <v>20</v>
      </c>
      <c r="C43" s="144" t="n">
        <v>2348866.028</v>
      </c>
      <c r="D43" s="144" t="n">
        <v>102.984965343352</v>
      </c>
      <c r="E43" s="144" t="n">
        <v>104.257276915413</v>
      </c>
      <c r="F43" s="145" t="s">
        <v>54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0</v>
      </c>
      <c r="C1" s="147"/>
      <c r="D1" s="147"/>
      <c r="E1" s="147" t="str">
        <f aca="false">ＡＢ表!D4</f>
        <v>平成30年1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1</v>
      </c>
      <c r="C2" s="149"/>
      <c r="D2" s="150" t="s">
        <v>72</v>
      </c>
      <c r="E2" s="150"/>
      <c r="F2" s="151"/>
      <c r="G2" s="150"/>
      <c r="H2" s="150" t="s">
        <v>73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4</v>
      </c>
      <c r="D3" s="135" t="s">
        <v>75</v>
      </c>
      <c r="E3" s="135" t="s">
        <v>76</v>
      </c>
      <c r="F3" s="135" t="s">
        <v>77</v>
      </c>
      <c r="G3" s="135" t="s">
        <v>74</v>
      </c>
      <c r="H3" s="135" t="s">
        <v>75</v>
      </c>
      <c r="I3" s="155" t="s">
        <v>76</v>
      </c>
      <c r="J3" s="156" t="s">
        <v>77</v>
      </c>
    </row>
    <row r="4" customFormat="false" ht="18.95" hidden="false" customHeight="true" outlineLevel="0" collapsed="false">
      <c r="A4" s="122"/>
      <c r="B4" s="157" t="s">
        <v>78</v>
      </c>
      <c r="C4" s="143" t="s">
        <v>79</v>
      </c>
      <c r="D4" s="143" t="s">
        <v>80</v>
      </c>
      <c r="E4" s="143" t="s">
        <v>81</v>
      </c>
      <c r="F4" s="158" t="s">
        <v>82</v>
      </c>
      <c r="G4" s="159" t="s">
        <v>79</v>
      </c>
      <c r="H4" s="143" t="s">
        <v>80</v>
      </c>
      <c r="I4" s="143" t="s">
        <v>81</v>
      </c>
      <c r="J4" s="160" t="s">
        <v>82</v>
      </c>
    </row>
    <row r="5" customFormat="false" ht="18.95" hidden="false" customHeight="true" outlineLevel="0" collapsed="false">
      <c r="A5" s="161" t="n">
        <v>1</v>
      </c>
      <c r="B5" s="162" t="s">
        <v>83</v>
      </c>
      <c r="C5" s="163" t="n">
        <v>35.057</v>
      </c>
      <c r="D5" s="164" t="n">
        <v>88.8193564732708</v>
      </c>
      <c r="E5" s="164" t="n">
        <v>149.726659263688</v>
      </c>
      <c r="F5" s="165" t="n">
        <v>4775.294</v>
      </c>
      <c r="G5" s="163" t="n">
        <v>233.963</v>
      </c>
      <c r="H5" s="164" t="n">
        <v>100.556154880968</v>
      </c>
      <c r="I5" s="164" t="n">
        <v>92.5823480063947</v>
      </c>
      <c r="J5" s="166" t="n">
        <v>41271.133</v>
      </c>
    </row>
    <row r="6" customFormat="false" ht="18.95" hidden="false" customHeight="true" outlineLevel="0" collapsed="false">
      <c r="A6" s="167" t="n">
        <v>2</v>
      </c>
      <c r="B6" s="168" t="s">
        <v>84</v>
      </c>
      <c r="C6" s="163" t="n">
        <v>12.31</v>
      </c>
      <c r="D6" s="164" t="n">
        <v>340.997229916898</v>
      </c>
      <c r="E6" s="164" t="n">
        <v>115.262172284644</v>
      </c>
      <c r="F6" s="165" t="n">
        <v>526.338</v>
      </c>
      <c r="G6" s="163" t="n">
        <v>30.771</v>
      </c>
      <c r="H6" s="164" t="n">
        <v>97.3396178666329</v>
      </c>
      <c r="I6" s="164" t="n">
        <v>101.177128201756</v>
      </c>
      <c r="J6" s="166" t="n">
        <v>2759.253</v>
      </c>
    </row>
    <row r="7" customFormat="false" ht="18.95" hidden="false" customHeight="true" outlineLevel="0" collapsed="false">
      <c r="A7" s="167" t="n">
        <v>3</v>
      </c>
      <c r="B7" s="168" t="s">
        <v>85</v>
      </c>
      <c r="C7" s="163" t="n">
        <v>10.262</v>
      </c>
      <c r="D7" s="164" t="n">
        <v>511.820448877805</v>
      </c>
      <c r="E7" s="164" t="n">
        <v>578.140845070423</v>
      </c>
      <c r="F7" s="165" t="n">
        <v>384.145</v>
      </c>
      <c r="G7" s="163" t="n">
        <v>20.738</v>
      </c>
      <c r="H7" s="164" t="n">
        <v>129.176529213903</v>
      </c>
      <c r="I7" s="164" t="n">
        <v>233.247103812844</v>
      </c>
      <c r="J7" s="166" t="n">
        <v>938.403</v>
      </c>
    </row>
    <row r="8" customFormat="false" ht="18.95" hidden="false" customHeight="true" outlineLevel="0" collapsed="false">
      <c r="A8" s="167" t="n">
        <v>4</v>
      </c>
      <c r="B8" s="168" t="s">
        <v>86</v>
      </c>
      <c r="C8" s="163" t="n">
        <v>14.85</v>
      </c>
      <c r="D8" s="164" t="n">
        <v>96.3785046728972</v>
      </c>
      <c r="E8" s="164" t="n">
        <v>78.6088613625536</v>
      </c>
      <c r="F8" s="165" t="n">
        <v>2507.966</v>
      </c>
      <c r="G8" s="163" t="n">
        <v>63.381</v>
      </c>
      <c r="H8" s="164" t="n">
        <v>99.3557185854026</v>
      </c>
      <c r="I8" s="164" t="n">
        <v>100.7518916513</v>
      </c>
      <c r="J8" s="169" t="n">
        <v>11015.305</v>
      </c>
    </row>
    <row r="9" customFormat="false" ht="18.95" hidden="false" customHeight="true" outlineLevel="0" collapsed="false">
      <c r="A9" s="167" t="n">
        <v>5</v>
      </c>
      <c r="B9" s="168" t="s">
        <v>87</v>
      </c>
      <c r="C9" s="163" t="n">
        <v>1.768</v>
      </c>
      <c r="D9" s="164" t="n">
        <v>105.300774270399</v>
      </c>
      <c r="E9" s="164" t="n">
        <v>106.31389055923</v>
      </c>
      <c r="F9" s="165" t="n">
        <v>1071.468</v>
      </c>
      <c r="G9" s="163" t="n">
        <v>5.134</v>
      </c>
      <c r="H9" s="164" t="n">
        <v>110.242645479923</v>
      </c>
      <c r="I9" s="164" t="n">
        <v>114.495985727029</v>
      </c>
      <c r="J9" s="166" t="n">
        <v>4147.246</v>
      </c>
    </row>
    <row r="10" customFormat="false" ht="18.95" hidden="false" customHeight="true" outlineLevel="0" collapsed="false">
      <c r="A10" s="167" t="n">
        <v>6</v>
      </c>
      <c r="B10" s="168" t="s">
        <v>88</v>
      </c>
      <c r="C10" s="163" t="n">
        <v>0.594</v>
      </c>
      <c r="D10" s="164" t="n">
        <v>121.72131147541</v>
      </c>
      <c r="E10" s="164" t="n">
        <v>128.01724137931</v>
      </c>
      <c r="F10" s="170" t="n">
        <v>177.587</v>
      </c>
      <c r="G10" s="171" t="n">
        <v>1.321</v>
      </c>
      <c r="H10" s="172" t="n">
        <v>146.941045606229</v>
      </c>
      <c r="I10" s="172" t="n">
        <v>188.714285714286</v>
      </c>
      <c r="J10" s="169" t="n">
        <v>548.864</v>
      </c>
    </row>
    <row r="11" customFormat="false" ht="18.95" hidden="false" customHeight="true" outlineLevel="0" collapsed="false">
      <c r="A11" s="167" t="n">
        <v>7</v>
      </c>
      <c r="B11" s="168" t="s">
        <v>89</v>
      </c>
      <c r="C11" s="163" t="n">
        <v>15.851</v>
      </c>
      <c r="D11" s="164" t="n">
        <v>211.346666666667</v>
      </c>
      <c r="E11" s="164" t="n">
        <v>77.5337507337116</v>
      </c>
      <c r="F11" s="165" t="n">
        <v>1116.85</v>
      </c>
      <c r="G11" s="163" t="n">
        <v>25.908</v>
      </c>
      <c r="H11" s="164" t="n">
        <v>109.40416367552</v>
      </c>
      <c r="I11" s="164" t="n">
        <v>66.1559675195342</v>
      </c>
      <c r="J11" s="166" t="n">
        <v>3356.242</v>
      </c>
    </row>
    <row r="12" customFormat="false" ht="18.95" hidden="false" customHeight="true" outlineLevel="0" collapsed="false">
      <c r="A12" s="167" t="n">
        <v>8</v>
      </c>
      <c r="B12" s="168" t="s">
        <v>90</v>
      </c>
      <c r="C12" s="163" t="n">
        <v>3.06</v>
      </c>
      <c r="D12" s="164" t="n">
        <v>46.4410380937927</v>
      </c>
      <c r="E12" s="164" t="n">
        <v>33.4316617502458</v>
      </c>
      <c r="F12" s="165" t="n">
        <v>1445.781</v>
      </c>
      <c r="G12" s="163" t="n">
        <v>13.549</v>
      </c>
      <c r="H12" s="164" t="n">
        <v>72.2844643619291</v>
      </c>
      <c r="I12" s="164" t="n">
        <v>63.0332635496627</v>
      </c>
      <c r="J12" s="166" t="n">
        <v>4487.858</v>
      </c>
    </row>
    <row r="13" customFormat="false" ht="18.95" hidden="false" customHeight="true" outlineLevel="0" collapsed="false">
      <c r="A13" s="167" t="n">
        <v>9</v>
      </c>
      <c r="B13" s="168" t="s">
        <v>91</v>
      </c>
      <c r="C13" s="163" t="n">
        <v>39.737</v>
      </c>
      <c r="D13" s="164" t="n">
        <v>94.6366905618138</v>
      </c>
      <c r="E13" s="164" t="n">
        <v>87.0585400052581</v>
      </c>
      <c r="F13" s="165" t="n">
        <v>12473.348</v>
      </c>
      <c r="G13" s="163" t="n">
        <v>144.713</v>
      </c>
      <c r="H13" s="164" t="n">
        <v>123.668355879915</v>
      </c>
      <c r="I13" s="164" t="n">
        <v>112.526923944231</v>
      </c>
      <c r="J13" s="166" t="n">
        <v>70545.397</v>
      </c>
    </row>
    <row r="14" customFormat="false" ht="18.95" hidden="false" customHeight="true" outlineLevel="0" collapsed="false">
      <c r="A14" s="167" t="n">
        <v>10</v>
      </c>
      <c r="B14" s="168" t="s">
        <v>92</v>
      </c>
      <c r="C14" s="163" t="n">
        <v>1.719</v>
      </c>
      <c r="D14" s="164" t="n">
        <v>71.1801242236025</v>
      </c>
      <c r="E14" s="164" t="n">
        <v>105.589680589681</v>
      </c>
      <c r="F14" s="165" t="n">
        <v>479.524</v>
      </c>
      <c r="G14" s="163" t="n">
        <v>6.905</v>
      </c>
      <c r="H14" s="164" t="n">
        <v>79.2130320064242</v>
      </c>
      <c r="I14" s="164" t="n">
        <v>263.147865853659</v>
      </c>
      <c r="J14" s="166" t="n">
        <v>1972.606</v>
      </c>
    </row>
    <row r="15" customFormat="false" ht="18.95" hidden="false" customHeight="true" outlineLevel="0" collapsed="false">
      <c r="A15" s="167" t="n">
        <v>11</v>
      </c>
      <c r="B15" s="168" t="s">
        <v>93</v>
      </c>
      <c r="C15" s="163" t="n">
        <v>3.278</v>
      </c>
      <c r="D15" s="164" t="n">
        <v>97.3566973566974</v>
      </c>
      <c r="E15" s="164" t="n">
        <v>85.2979443143378</v>
      </c>
      <c r="F15" s="165" t="n">
        <v>334.271</v>
      </c>
      <c r="G15" s="163" t="n">
        <v>11.372</v>
      </c>
      <c r="H15" s="164" t="n">
        <v>93.3508455097685</v>
      </c>
      <c r="I15" s="164" t="n">
        <v>90.976</v>
      </c>
      <c r="J15" s="166" t="n">
        <v>1340.006</v>
      </c>
    </row>
    <row r="16" customFormat="false" ht="18.95" hidden="false" customHeight="true" outlineLevel="0" collapsed="false">
      <c r="A16" s="167" t="n">
        <v>12</v>
      </c>
      <c r="B16" s="173" t="s">
        <v>94</v>
      </c>
      <c r="C16" s="163" t="n">
        <v>32.786</v>
      </c>
      <c r="D16" s="164" t="n">
        <v>113.587860310421</v>
      </c>
      <c r="E16" s="164" t="n">
        <v>84.6680267541255</v>
      </c>
      <c r="F16" s="165" t="n">
        <v>5854.127</v>
      </c>
      <c r="G16" s="163" t="n">
        <v>100.531</v>
      </c>
      <c r="H16" s="164" t="n">
        <v>96.9309832809457</v>
      </c>
      <c r="I16" s="164" t="n">
        <v>78.760743021443</v>
      </c>
      <c r="J16" s="166" t="n">
        <v>16281.801</v>
      </c>
    </row>
    <row r="17" customFormat="false" ht="18.95" hidden="false" customHeight="true" outlineLevel="0" collapsed="false">
      <c r="A17" s="167" t="n">
        <v>13</v>
      </c>
      <c r="B17" s="173" t="s">
        <v>95</v>
      </c>
      <c r="C17" s="163" t="n">
        <v>14.385</v>
      </c>
      <c r="D17" s="164" t="n">
        <v>73.1279548574043</v>
      </c>
      <c r="E17" s="164" t="n">
        <v>125.261233019854</v>
      </c>
      <c r="F17" s="165" t="n">
        <v>1546.176</v>
      </c>
      <c r="G17" s="163" t="n">
        <v>11.845</v>
      </c>
      <c r="H17" s="164" t="n">
        <v>75.1490927547266</v>
      </c>
      <c r="I17" s="164" t="n">
        <v>136.118133762354</v>
      </c>
      <c r="J17" s="166" t="n">
        <v>1156.12</v>
      </c>
    </row>
    <row r="18" customFormat="false" ht="18.95" hidden="false" customHeight="true" outlineLevel="0" collapsed="false">
      <c r="A18" s="167" t="n">
        <v>14</v>
      </c>
      <c r="B18" s="173" t="s">
        <v>96</v>
      </c>
      <c r="C18" s="163" t="n">
        <v>81.534</v>
      </c>
      <c r="D18" s="164" t="n">
        <v>119.762044653349</v>
      </c>
      <c r="E18" s="164" t="n">
        <v>119.451484829395</v>
      </c>
      <c r="F18" s="165" t="n">
        <v>64197.337</v>
      </c>
      <c r="G18" s="163" t="n">
        <v>159.367</v>
      </c>
      <c r="H18" s="164" t="n">
        <v>117.304960362734</v>
      </c>
      <c r="I18" s="164" t="n">
        <v>97.9634865994591</v>
      </c>
      <c r="J18" s="166" t="n">
        <v>95336.38</v>
      </c>
    </row>
    <row r="19" customFormat="false" ht="18.95" hidden="false" customHeight="true" outlineLevel="0" collapsed="false">
      <c r="A19" s="167" t="n">
        <v>15</v>
      </c>
      <c r="B19" s="173" t="s">
        <v>97</v>
      </c>
      <c r="C19" s="163" t="n">
        <v>35.597</v>
      </c>
      <c r="D19" s="164" t="n">
        <v>100.987262049987</v>
      </c>
      <c r="E19" s="164" t="n">
        <v>88.0089994313546</v>
      </c>
      <c r="F19" s="165" t="n">
        <v>33462.676</v>
      </c>
      <c r="G19" s="163" t="n">
        <v>59.12575</v>
      </c>
      <c r="H19" s="164" t="n">
        <v>99.1414833725283</v>
      </c>
      <c r="I19" s="164" t="n">
        <v>90.5184555795404</v>
      </c>
      <c r="J19" s="166" t="n">
        <v>40715.894</v>
      </c>
    </row>
    <row r="20" customFormat="false" ht="18.95" hidden="false" customHeight="true" outlineLevel="0" collapsed="false">
      <c r="A20" s="167" t="n">
        <v>16</v>
      </c>
      <c r="B20" s="173" t="s">
        <v>98</v>
      </c>
      <c r="C20" s="163" t="n">
        <v>147.903</v>
      </c>
      <c r="D20" s="164" t="n">
        <v>78.2688074171288</v>
      </c>
      <c r="E20" s="164" t="n">
        <v>88.7645237180718</v>
      </c>
      <c r="F20" s="165" t="n">
        <v>94991.407</v>
      </c>
      <c r="G20" s="163" t="n">
        <v>368.243999</v>
      </c>
      <c r="H20" s="164" t="n">
        <v>99.5224947746123</v>
      </c>
      <c r="I20" s="164" t="n">
        <v>102.707442711184</v>
      </c>
      <c r="J20" s="166" t="n">
        <v>196123.583</v>
      </c>
    </row>
    <row r="21" customFormat="false" ht="18.95" hidden="false" customHeight="true" outlineLevel="0" collapsed="false">
      <c r="A21" s="167" t="n">
        <v>17</v>
      </c>
      <c r="B21" s="173" t="s">
        <v>99</v>
      </c>
      <c r="C21" s="163" t="n">
        <v>190.831</v>
      </c>
      <c r="D21" s="164" t="n">
        <v>109.110505040109</v>
      </c>
      <c r="E21" s="164" t="n">
        <v>133.3624521287</v>
      </c>
      <c r="F21" s="165" t="n">
        <v>119803.936</v>
      </c>
      <c r="G21" s="163" t="n">
        <v>240.771</v>
      </c>
      <c r="H21" s="164" t="n">
        <v>113.135335180305</v>
      </c>
      <c r="I21" s="164" t="n">
        <v>117.924994979748</v>
      </c>
      <c r="J21" s="166" t="n">
        <v>183406.867</v>
      </c>
    </row>
    <row r="22" customFormat="false" ht="18.95" hidden="false" customHeight="true" outlineLevel="0" collapsed="false">
      <c r="A22" s="167" t="n">
        <v>18</v>
      </c>
      <c r="B22" s="173" t="s">
        <v>100</v>
      </c>
      <c r="C22" s="163" t="n">
        <v>4.741</v>
      </c>
      <c r="D22" s="164" t="n">
        <v>104.014918824046</v>
      </c>
      <c r="E22" s="164" t="n">
        <v>95.4499698006845</v>
      </c>
      <c r="F22" s="165" t="n">
        <v>56863.636</v>
      </c>
      <c r="G22" s="163" t="n">
        <v>18.891</v>
      </c>
      <c r="H22" s="164" t="n">
        <v>112.714797136038</v>
      </c>
      <c r="I22" s="164" t="n">
        <v>109.652890643139</v>
      </c>
      <c r="J22" s="166" t="n">
        <v>162934.325</v>
      </c>
    </row>
    <row r="23" customFormat="false" ht="18.95" hidden="false" customHeight="true" outlineLevel="0" collapsed="false">
      <c r="A23" s="167" t="n">
        <v>19</v>
      </c>
      <c r="B23" s="173" t="s">
        <v>101</v>
      </c>
      <c r="C23" s="163" t="n">
        <v>5.476</v>
      </c>
      <c r="D23" s="164" t="n">
        <v>59.4248507867607</v>
      </c>
      <c r="E23" s="164" t="n">
        <v>150.646492434663</v>
      </c>
      <c r="F23" s="165" t="n">
        <v>185.602</v>
      </c>
      <c r="G23" s="163" t="n">
        <v>14.293</v>
      </c>
      <c r="H23" s="164" t="n">
        <v>98.64044168392</v>
      </c>
      <c r="I23" s="164" t="n">
        <v>134.560346450763</v>
      </c>
      <c r="J23" s="166" t="n">
        <v>601.107</v>
      </c>
    </row>
    <row r="24" customFormat="false" ht="18.95" hidden="false" customHeight="true" outlineLevel="0" collapsed="false">
      <c r="A24" s="167" t="n">
        <v>20</v>
      </c>
      <c r="B24" s="173" t="s">
        <v>102</v>
      </c>
      <c r="C24" s="163" t="n">
        <v>2.145</v>
      </c>
      <c r="D24" s="164" t="n">
        <v>135.331230283912</v>
      </c>
      <c r="E24" s="164" t="n">
        <v>75.2367590319186</v>
      </c>
      <c r="F24" s="165" t="n">
        <v>961.706</v>
      </c>
      <c r="G24" s="163" t="n">
        <v>2.554</v>
      </c>
      <c r="H24" s="164" t="n">
        <v>135.778841041999</v>
      </c>
      <c r="I24" s="164" t="n">
        <v>99.3774319066148</v>
      </c>
      <c r="J24" s="166" t="n">
        <v>1431.335</v>
      </c>
    </row>
    <row r="25" customFormat="false" ht="18.95" hidden="false" customHeight="true" outlineLevel="0" collapsed="false">
      <c r="A25" s="167" t="n">
        <v>21</v>
      </c>
      <c r="B25" s="173" t="s">
        <v>103</v>
      </c>
      <c r="C25" s="163" t="n">
        <v>27.034</v>
      </c>
      <c r="D25" s="164" t="n">
        <v>110.713408141535</v>
      </c>
      <c r="E25" s="164" t="n">
        <v>98.5419552380258</v>
      </c>
      <c r="F25" s="165" t="n">
        <v>33087.512</v>
      </c>
      <c r="G25" s="163" t="n">
        <v>46.343</v>
      </c>
      <c r="H25" s="164" t="n">
        <v>104.784407714744</v>
      </c>
      <c r="I25" s="164" t="n">
        <v>106.899335670788</v>
      </c>
      <c r="J25" s="166" t="n">
        <v>59634.044</v>
      </c>
    </row>
    <row r="26" customFormat="false" ht="18.95" hidden="false" customHeight="true" outlineLevel="0" collapsed="false">
      <c r="A26" s="167" t="n">
        <v>22</v>
      </c>
      <c r="B26" s="173" t="s">
        <v>104</v>
      </c>
      <c r="C26" s="163" t="n">
        <v>13.862</v>
      </c>
      <c r="D26" s="164" t="n">
        <v>71.2076847999178</v>
      </c>
      <c r="E26" s="164" t="n">
        <v>86.3729827403577</v>
      </c>
      <c r="F26" s="165" t="n">
        <v>1085.956</v>
      </c>
      <c r="G26" s="163" t="n">
        <v>66.819</v>
      </c>
      <c r="H26" s="164" t="n">
        <v>100.964022906877</v>
      </c>
      <c r="I26" s="164" t="n">
        <v>93.4022001984931</v>
      </c>
      <c r="J26" s="166" t="n">
        <v>4615.334</v>
      </c>
    </row>
    <row r="27" customFormat="false" ht="18.95" hidden="false" customHeight="true" outlineLevel="0" collapsed="false">
      <c r="A27" s="167" t="n">
        <v>23</v>
      </c>
      <c r="B27" s="173" t="s">
        <v>105</v>
      </c>
      <c r="C27" s="163" t="n">
        <v>9.328</v>
      </c>
      <c r="D27" s="164" t="n">
        <v>82.9745596868885</v>
      </c>
      <c r="E27" s="164" t="n">
        <v>94.3747470659652</v>
      </c>
      <c r="F27" s="165" t="n">
        <v>2864.811</v>
      </c>
      <c r="G27" s="163" t="n">
        <v>54.281</v>
      </c>
      <c r="H27" s="164" t="n">
        <v>101.636489598742</v>
      </c>
      <c r="I27" s="164" t="n">
        <v>120.7854917668</v>
      </c>
      <c r="J27" s="166" t="n">
        <v>10050.031</v>
      </c>
    </row>
    <row r="28" customFormat="false" ht="18.95" hidden="false" customHeight="true" outlineLevel="0" collapsed="false">
      <c r="A28" s="167" t="n">
        <v>24</v>
      </c>
      <c r="B28" s="173" t="s">
        <v>106</v>
      </c>
      <c r="C28" s="163" t="n">
        <v>180.577</v>
      </c>
      <c r="D28" s="164" t="n">
        <v>91.6750856707704</v>
      </c>
      <c r="E28" s="164" t="n">
        <v>98.0810385095867</v>
      </c>
      <c r="F28" s="165" t="n">
        <v>53569.829</v>
      </c>
      <c r="G28" s="163" t="n">
        <v>318.471</v>
      </c>
      <c r="H28" s="164" t="n">
        <v>101.702108634768</v>
      </c>
      <c r="I28" s="164" t="n">
        <v>101.309347711982</v>
      </c>
      <c r="J28" s="166" t="n">
        <v>103423.085</v>
      </c>
    </row>
    <row r="29" customFormat="false" ht="18.95" hidden="false" customHeight="true" outlineLevel="0" collapsed="false">
      <c r="A29" s="167" t="n">
        <v>25</v>
      </c>
      <c r="B29" s="173" t="s">
        <v>107</v>
      </c>
      <c r="C29" s="163" t="n">
        <v>153.9</v>
      </c>
      <c r="D29" s="164" t="n">
        <v>97.2604038297469</v>
      </c>
      <c r="E29" s="164" t="n">
        <v>116.46297627606</v>
      </c>
      <c r="F29" s="165" t="n">
        <v>113852.153</v>
      </c>
      <c r="G29" s="163" t="n">
        <v>347.252</v>
      </c>
      <c r="H29" s="164" t="n">
        <v>102.073198333916</v>
      </c>
      <c r="I29" s="164" t="n">
        <v>103.484324710931</v>
      </c>
      <c r="J29" s="166" t="n">
        <v>385166.426</v>
      </c>
    </row>
    <row r="30" customFormat="false" ht="18.95" hidden="false" customHeight="true" outlineLevel="0" collapsed="false">
      <c r="A30" s="167" t="n">
        <v>26</v>
      </c>
      <c r="B30" s="173" t="s">
        <v>108</v>
      </c>
      <c r="C30" s="163" t="n">
        <v>112.955</v>
      </c>
      <c r="D30" s="164" t="n">
        <v>100.03542487712</v>
      </c>
      <c r="E30" s="164" t="n">
        <v>123.422458724418</v>
      </c>
      <c r="F30" s="165" t="n">
        <v>20588.285</v>
      </c>
      <c r="G30" s="163" t="n">
        <v>228.137</v>
      </c>
      <c r="H30" s="164" t="n">
        <v>105.269545074913</v>
      </c>
      <c r="I30" s="164" t="n">
        <v>121.810794071163</v>
      </c>
      <c r="J30" s="166" t="n">
        <v>42719.3</v>
      </c>
    </row>
    <row r="31" customFormat="false" ht="18.95" hidden="false" customHeight="true" outlineLevel="0" collapsed="false">
      <c r="A31" s="167" t="n">
        <v>27</v>
      </c>
      <c r="B31" s="173" t="s">
        <v>109</v>
      </c>
      <c r="C31" s="163" t="n">
        <v>24.694</v>
      </c>
      <c r="D31" s="164" t="n">
        <v>97.7554332765924</v>
      </c>
      <c r="E31" s="164" t="n">
        <v>114.213033624717</v>
      </c>
      <c r="F31" s="165" t="n">
        <v>4983.189</v>
      </c>
      <c r="G31" s="163" t="n">
        <v>61.208</v>
      </c>
      <c r="H31" s="164" t="n">
        <v>100.011437721606</v>
      </c>
      <c r="I31" s="164" t="n">
        <v>102.493343826923</v>
      </c>
      <c r="J31" s="166" t="n">
        <v>14232.213</v>
      </c>
    </row>
    <row r="32" customFormat="false" ht="18.75" hidden="false" customHeight="true" outlineLevel="0" collapsed="false">
      <c r="A32" s="167" t="n">
        <v>28</v>
      </c>
      <c r="B32" s="173" t="s">
        <v>110</v>
      </c>
      <c r="C32" s="163" t="n">
        <v>1.404</v>
      </c>
      <c r="D32" s="164" t="n">
        <v>99.7159090909091</v>
      </c>
      <c r="E32" s="164" t="n">
        <v>65.3327128897162</v>
      </c>
      <c r="F32" s="165" t="n">
        <v>726.735</v>
      </c>
      <c r="G32" s="163" t="n">
        <v>7.352</v>
      </c>
      <c r="H32" s="164" t="n">
        <v>99.3245068900297</v>
      </c>
      <c r="I32" s="164" t="n">
        <v>81.7888530426076</v>
      </c>
      <c r="J32" s="166" t="n">
        <v>3801.146</v>
      </c>
    </row>
    <row r="33" customFormat="false" ht="18.95" hidden="false" customHeight="true" outlineLevel="0" collapsed="false">
      <c r="A33" s="167" t="n">
        <v>29</v>
      </c>
      <c r="B33" s="173" t="s">
        <v>111</v>
      </c>
      <c r="C33" s="163" t="n">
        <v>20.559</v>
      </c>
      <c r="D33" s="164" t="n">
        <v>103.927813163482</v>
      </c>
      <c r="E33" s="164" t="n">
        <v>117.278950370793</v>
      </c>
      <c r="F33" s="165" t="n">
        <v>10656.967</v>
      </c>
      <c r="G33" s="163" t="n">
        <v>47.787</v>
      </c>
      <c r="H33" s="164" t="n">
        <v>103.247342494166</v>
      </c>
      <c r="I33" s="164" t="n">
        <v>107.834818910076</v>
      </c>
      <c r="J33" s="166" t="n">
        <v>32741.454</v>
      </c>
    </row>
    <row r="34" customFormat="false" ht="18.95" hidden="false" customHeight="true" outlineLevel="0" collapsed="false">
      <c r="A34" s="167" t="n">
        <v>30</v>
      </c>
      <c r="B34" s="173" t="s">
        <v>112</v>
      </c>
      <c r="C34" s="163" t="n">
        <v>1.717</v>
      </c>
      <c r="D34" s="164" t="n">
        <v>93.3152173913043</v>
      </c>
      <c r="E34" s="164" t="n">
        <v>80.952380952381</v>
      </c>
      <c r="F34" s="165" t="n">
        <v>940</v>
      </c>
      <c r="G34" s="163" t="n">
        <v>10.514</v>
      </c>
      <c r="H34" s="164" t="n">
        <v>98.9180543795277</v>
      </c>
      <c r="I34" s="164" t="n">
        <v>83.0424137113972</v>
      </c>
      <c r="J34" s="166" t="n">
        <v>5839.934</v>
      </c>
    </row>
    <row r="35" customFormat="false" ht="18.95" hidden="false" customHeight="true" outlineLevel="0" collapsed="false">
      <c r="A35" s="167" t="n">
        <v>31</v>
      </c>
      <c r="B35" s="173" t="s">
        <v>113</v>
      </c>
      <c r="C35" s="163" t="n">
        <v>6.592</v>
      </c>
      <c r="D35" s="164" t="n">
        <v>84.8391248391248</v>
      </c>
      <c r="E35" s="164" t="n">
        <v>82.6065162907268</v>
      </c>
      <c r="F35" s="165" t="n">
        <v>1886.542</v>
      </c>
      <c r="G35" s="163" t="n">
        <v>27.063</v>
      </c>
      <c r="H35" s="164" t="n">
        <v>103.030418395706</v>
      </c>
      <c r="I35" s="164" t="n">
        <v>90.1889559102876</v>
      </c>
      <c r="J35" s="166" t="n">
        <v>6354.59</v>
      </c>
    </row>
    <row r="36" customFormat="false" ht="18.95" hidden="false" customHeight="true" outlineLevel="0" collapsed="false">
      <c r="A36" s="167" t="n">
        <v>32</v>
      </c>
      <c r="B36" s="173" t="s">
        <v>114</v>
      </c>
      <c r="C36" s="163" t="n">
        <v>22.112</v>
      </c>
      <c r="D36" s="164" t="n">
        <v>69.8795942230509</v>
      </c>
      <c r="E36" s="164" t="n">
        <v>147.236649354108</v>
      </c>
      <c r="F36" s="165" t="n">
        <v>4088.955</v>
      </c>
      <c r="G36" s="163" t="n">
        <v>78.977</v>
      </c>
      <c r="H36" s="164" t="n">
        <v>123.571473275754</v>
      </c>
      <c r="I36" s="164" t="n">
        <v>103.788734985676</v>
      </c>
      <c r="J36" s="166" t="n">
        <v>15174.51</v>
      </c>
    </row>
    <row r="37" customFormat="false" ht="18.95" hidden="false" customHeight="true" outlineLevel="0" collapsed="false">
      <c r="A37" s="167" t="n">
        <v>33</v>
      </c>
      <c r="B37" s="173" t="s">
        <v>115</v>
      </c>
      <c r="C37" s="163" t="n">
        <v>270.485</v>
      </c>
      <c r="D37" s="164" t="n">
        <v>73.0290512446676</v>
      </c>
      <c r="E37" s="164" t="n">
        <v>124.344911919385</v>
      </c>
      <c r="F37" s="165" t="n">
        <v>78254.978</v>
      </c>
      <c r="G37" s="163" t="n">
        <v>277.393</v>
      </c>
      <c r="H37" s="164" t="n">
        <v>100.098152070756</v>
      </c>
      <c r="I37" s="164" t="n">
        <v>102.549381324007</v>
      </c>
      <c r="J37" s="166" t="n">
        <v>103973.036</v>
      </c>
    </row>
    <row r="38" customFormat="false" ht="18.95" hidden="false" customHeight="true" outlineLevel="0" collapsed="false">
      <c r="A38" s="167" t="n">
        <v>34</v>
      </c>
      <c r="B38" s="173" t="s">
        <v>116</v>
      </c>
      <c r="C38" s="163" t="n">
        <v>262.917</v>
      </c>
      <c r="D38" s="164" t="n">
        <v>76.3913868396815</v>
      </c>
      <c r="E38" s="164" t="n">
        <v>98.9898343373494</v>
      </c>
      <c r="F38" s="165" t="n">
        <v>90383.448</v>
      </c>
      <c r="G38" s="163" t="n">
        <v>465.135</v>
      </c>
      <c r="H38" s="164" t="n">
        <v>102.778864192293</v>
      </c>
      <c r="I38" s="164" t="n">
        <v>103.460586284441</v>
      </c>
      <c r="J38" s="166" t="n">
        <v>166649.759</v>
      </c>
    </row>
    <row r="39" customFormat="false" ht="18.95" hidden="false" customHeight="true" outlineLevel="0" collapsed="false">
      <c r="A39" s="167" t="n">
        <v>35</v>
      </c>
      <c r="B39" s="173" t="s">
        <v>117</v>
      </c>
      <c r="C39" s="163" t="n">
        <v>10.267</v>
      </c>
      <c r="D39" s="164" t="n">
        <v>76.6251212777073</v>
      </c>
      <c r="E39" s="164" t="n">
        <v>115.932700993677</v>
      </c>
      <c r="F39" s="165" t="n">
        <v>5223.023</v>
      </c>
      <c r="G39" s="163" t="n">
        <v>44.043</v>
      </c>
      <c r="H39" s="164" t="n">
        <v>93.6228556852242</v>
      </c>
      <c r="I39" s="164" t="n">
        <v>124.288858787674</v>
      </c>
      <c r="J39" s="166" t="n">
        <v>22046.576</v>
      </c>
    </row>
    <row r="40" customFormat="false" ht="18.95" hidden="false" customHeight="true" outlineLevel="0" collapsed="false">
      <c r="A40" s="167" t="n">
        <v>36</v>
      </c>
      <c r="B40" s="173" t="s">
        <v>118</v>
      </c>
      <c r="C40" s="163" t="n">
        <v>135.814</v>
      </c>
      <c r="D40" s="164" t="n">
        <v>99.4675591946741</v>
      </c>
      <c r="E40" s="164" t="n">
        <v>111.923853475627</v>
      </c>
      <c r="F40" s="165" t="n">
        <v>49730.794</v>
      </c>
      <c r="G40" s="163" t="n">
        <v>285.324</v>
      </c>
      <c r="H40" s="164" t="n">
        <v>105.049924891756</v>
      </c>
      <c r="I40" s="164" t="n">
        <v>109.865923250495</v>
      </c>
      <c r="J40" s="166" t="n">
        <v>107712.37</v>
      </c>
    </row>
    <row r="41" customFormat="false" ht="18.95" hidden="false" customHeight="true" outlineLevel="0" collapsed="false">
      <c r="A41" s="167" t="n">
        <v>37</v>
      </c>
      <c r="B41" s="173" t="s">
        <v>119</v>
      </c>
      <c r="C41" s="163" t="n">
        <v>15.499</v>
      </c>
      <c r="D41" s="164" t="n">
        <v>102.027516292542</v>
      </c>
      <c r="E41" s="164" t="n">
        <v>111.632094497263</v>
      </c>
      <c r="F41" s="165" t="n">
        <v>5228.174</v>
      </c>
      <c r="G41" s="163" t="n">
        <v>39.4432</v>
      </c>
      <c r="H41" s="164" t="n">
        <v>104.194932268222</v>
      </c>
      <c r="I41" s="164" t="n">
        <v>118.683276162966</v>
      </c>
      <c r="J41" s="166" t="n">
        <v>11201.701</v>
      </c>
    </row>
    <row r="42" customFormat="false" ht="18.95" hidden="false" customHeight="true" outlineLevel="0" collapsed="false">
      <c r="A42" s="167" t="n">
        <v>38</v>
      </c>
      <c r="B42" s="173" t="s">
        <v>120</v>
      </c>
      <c r="C42" s="163" t="n">
        <v>60.916</v>
      </c>
      <c r="D42" s="164" t="n">
        <v>96.554129022032</v>
      </c>
      <c r="E42" s="164" t="n">
        <v>83.5920025249406</v>
      </c>
      <c r="F42" s="165" t="n">
        <v>38330.859</v>
      </c>
      <c r="G42" s="163" t="n">
        <v>116.073</v>
      </c>
      <c r="H42" s="164" t="n">
        <v>105.587141024825</v>
      </c>
      <c r="I42" s="164" t="n">
        <v>89.7980813863531</v>
      </c>
      <c r="J42" s="166" t="n">
        <v>76676.441</v>
      </c>
    </row>
    <row r="43" customFormat="false" ht="18.95" hidden="false" customHeight="true" outlineLevel="0" collapsed="false">
      <c r="A43" s="167" t="n">
        <v>39</v>
      </c>
      <c r="B43" s="173" t="s">
        <v>121</v>
      </c>
      <c r="C43" s="163" t="n">
        <v>31.843</v>
      </c>
      <c r="D43" s="164" t="n">
        <v>97.4268755354302</v>
      </c>
      <c r="E43" s="164" t="n">
        <v>86.3773226637732</v>
      </c>
      <c r="F43" s="165" t="n">
        <v>5425.126</v>
      </c>
      <c r="G43" s="163" t="n">
        <v>62.88</v>
      </c>
      <c r="H43" s="164" t="n">
        <v>111.556612142071</v>
      </c>
      <c r="I43" s="164" t="n">
        <v>95.8799670641335</v>
      </c>
      <c r="J43" s="166" t="n">
        <v>11027.559</v>
      </c>
    </row>
    <row r="44" customFormat="false" ht="18.95" hidden="false" customHeight="true" outlineLevel="0" collapsed="false">
      <c r="A44" s="167" t="n">
        <v>40</v>
      </c>
      <c r="B44" s="173" t="s">
        <v>122</v>
      </c>
      <c r="C44" s="163" t="n">
        <v>143.747</v>
      </c>
      <c r="D44" s="164" t="n">
        <v>90.9330718623482</v>
      </c>
      <c r="E44" s="164" t="n">
        <v>97.1552353402363</v>
      </c>
      <c r="F44" s="165" t="n">
        <v>50959.417</v>
      </c>
      <c r="G44" s="163" t="n">
        <v>822.7483</v>
      </c>
      <c r="H44" s="174" t="n">
        <v>106.026410585884</v>
      </c>
      <c r="I44" s="164" t="n">
        <v>101.557690195018</v>
      </c>
      <c r="J44" s="166" t="n">
        <v>325456.794</v>
      </c>
    </row>
    <row r="45" customFormat="false" ht="18.95" hidden="false" customHeight="true" outlineLevel="0" collapsed="false">
      <c r="A45" s="175"/>
      <c r="B45" s="176" t="s">
        <v>123</v>
      </c>
      <c r="C45" s="177" t="n">
        <v>2160.106</v>
      </c>
      <c r="D45" s="178" t="n">
        <v>90.000704137621</v>
      </c>
      <c r="E45" s="178" t="n">
        <v>106.401510039179</v>
      </c>
      <c r="F45" s="179" t="n">
        <v>975025.928</v>
      </c>
      <c r="G45" s="180" t="n">
        <v>4940.620249</v>
      </c>
      <c r="H45" s="181" t="n">
        <v>104.254756174339</v>
      </c>
      <c r="I45" s="182" t="n">
        <v>102.839693345389</v>
      </c>
      <c r="J45" s="183" t="n">
        <v>2348866.02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4</v>
      </c>
      <c r="B1" s="185" t="s">
        <v>125</v>
      </c>
      <c r="C1" s="185"/>
      <c r="D1" s="185"/>
      <c r="E1" s="185" t="str">
        <f aca="false">ＡＢ表!D4</f>
        <v>平成30年1月</v>
      </c>
      <c r="F1" s="185"/>
      <c r="G1" s="185"/>
      <c r="H1" s="185"/>
      <c r="I1" s="185"/>
      <c r="J1" s="185" t="s">
        <v>126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7</v>
      </c>
      <c r="B2" s="189"/>
      <c r="C2" s="190"/>
      <c r="D2" s="190"/>
      <c r="E2" s="191" t="s">
        <v>128</v>
      </c>
      <c r="F2" s="191"/>
      <c r="G2" s="191"/>
      <c r="H2" s="191"/>
      <c r="I2" s="192" t="s">
        <v>129</v>
      </c>
      <c r="J2" s="192"/>
      <c r="K2" s="192"/>
      <c r="L2" s="192"/>
      <c r="M2" s="192"/>
      <c r="N2" s="193" t="s">
        <v>130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1</v>
      </c>
      <c r="C3" s="196" t="s">
        <v>2</v>
      </c>
      <c r="D3" s="197"/>
      <c r="E3" s="195" t="s">
        <v>132</v>
      </c>
      <c r="F3" s="196"/>
      <c r="G3" s="197"/>
      <c r="H3" s="195" t="s">
        <v>133</v>
      </c>
      <c r="I3" s="196"/>
      <c r="J3" s="197"/>
      <c r="K3" s="198" t="s">
        <v>134</v>
      </c>
      <c r="L3" s="198"/>
      <c r="M3" s="197"/>
      <c r="N3" s="195" t="s">
        <v>135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6</v>
      </c>
      <c r="B4" s="200" t="s">
        <v>137</v>
      </c>
      <c r="C4" s="193" t="s">
        <v>138</v>
      </c>
      <c r="D4" s="193" t="s">
        <v>139</v>
      </c>
      <c r="E4" s="200" t="s">
        <v>140</v>
      </c>
      <c r="F4" s="193" t="s">
        <v>141</v>
      </c>
      <c r="G4" s="193" t="s">
        <v>139</v>
      </c>
      <c r="H4" s="200" t="s">
        <v>137</v>
      </c>
      <c r="I4" s="193" t="s">
        <v>138</v>
      </c>
      <c r="J4" s="193" t="s">
        <v>139</v>
      </c>
      <c r="K4" s="200" t="s">
        <v>142</v>
      </c>
      <c r="L4" s="193" t="s">
        <v>138</v>
      </c>
      <c r="M4" s="193" t="s">
        <v>139</v>
      </c>
      <c r="N4" s="200" t="s">
        <v>143</v>
      </c>
      <c r="O4" s="193" t="s">
        <v>138</v>
      </c>
      <c r="P4" s="193" t="s">
        <v>144</v>
      </c>
      <c r="Q4" s="201" t="s">
        <v>145</v>
      </c>
      <c r="R4" s="193" t="s">
        <v>146</v>
      </c>
    </row>
    <row r="5" customFormat="false" ht="12" hidden="false" customHeight="true" outlineLevel="0" collapsed="false">
      <c r="A5" s="203" t="s">
        <v>147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48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49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0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1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2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3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4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5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6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7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58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59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9" t="s">
        <v>160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28" t="s">
        <v>161</v>
      </c>
      <c r="B19" s="229" t="n">
        <v>2330</v>
      </c>
      <c r="C19" s="230" t="n">
        <v>104.48</v>
      </c>
      <c r="D19" s="231" t="n">
        <f aca="false">B19/2754*100</f>
        <v>84.6042120551925</v>
      </c>
      <c r="E19" s="232" t="n">
        <v>1045546</v>
      </c>
      <c r="F19" s="230" t="n">
        <v>104.7</v>
      </c>
      <c r="G19" s="231" t="n">
        <f aca="false">E19/795033*100</f>
        <v>131.509761230037</v>
      </c>
      <c r="H19" s="233" t="n">
        <v>4825</v>
      </c>
      <c r="I19" s="234" t="n">
        <v>99.2</v>
      </c>
      <c r="J19" s="231" t="n">
        <f aca="false">H19/4885*100</f>
        <v>98.7717502558854</v>
      </c>
      <c r="K19" s="235" t="n">
        <v>2310860</v>
      </c>
      <c r="L19" s="230" t="n">
        <v>103.4</v>
      </c>
      <c r="M19" s="231" t="n">
        <f aca="false">K19/1474286*100</f>
        <v>156.744349468149</v>
      </c>
      <c r="N19" s="236" t="n">
        <v>7569.1</v>
      </c>
      <c r="O19" s="230" t="n">
        <v>101.2</v>
      </c>
      <c r="P19" s="231" t="n">
        <f aca="false">N19/4947*100</f>
        <v>153.003840711542</v>
      </c>
      <c r="Q19" s="231" t="n">
        <v>80.5</v>
      </c>
      <c r="R19" s="230" t="n">
        <v>48.2</v>
      </c>
    </row>
    <row r="20" customFormat="false" ht="5.25" hidden="false" customHeight="true" outlineLevel="0" collapsed="false">
      <c r="A20" s="237"/>
      <c r="B20" s="238"/>
      <c r="C20" s="239"/>
      <c r="D20" s="239"/>
      <c r="E20" s="240"/>
      <c r="F20" s="239"/>
      <c r="G20" s="239"/>
      <c r="H20" s="241"/>
      <c r="I20" s="239"/>
      <c r="J20" s="239"/>
      <c r="K20" s="242"/>
      <c r="L20" s="239"/>
      <c r="M20" s="239"/>
      <c r="N20" s="243"/>
      <c r="O20" s="239"/>
      <c r="P20" s="239"/>
      <c r="Q20" s="244"/>
      <c r="R20" s="239"/>
    </row>
    <row r="21" customFormat="false" ht="12.75" hidden="false" customHeight="true" outlineLevel="0" collapsed="false">
      <c r="A21" s="245" t="s">
        <v>162</v>
      </c>
      <c r="B21" s="246" t="s">
        <v>163</v>
      </c>
      <c r="C21" s="2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249" customFormat="true" ht="12.75" hidden="false" customHeight="true" outlineLevel="0" collapsed="false">
      <c r="A22" s="248" t="s">
        <v>164</v>
      </c>
      <c r="B22" s="189"/>
      <c r="C22" s="190"/>
      <c r="D22" s="190"/>
      <c r="E22" s="192" t="s">
        <v>128</v>
      </c>
      <c r="F22" s="192"/>
      <c r="G22" s="192"/>
      <c r="H22" s="192"/>
      <c r="I22" s="192"/>
      <c r="J22" s="192"/>
      <c r="K22" s="192"/>
      <c r="L22" s="192"/>
      <c r="M22" s="192"/>
      <c r="N22" s="193" t="s">
        <v>130</v>
      </c>
      <c r="O22" s="193"/>
      <c r="P22" s="193"/>
      <c r="Q22" s="193"/>
      <c r="R22" s="193"/>
    </row>
    <row r="23" s="249" customFormat="true" ht="12" hidden="false" customHeight="true" outlineLevel="0" collapsed="false">
      <c r="A23" s="194"/>
      <c r="B23" s="195" t="s">
        <v>131</v>
      </c>
      <c r="C23" s="190"/>
      <c r="D23" s="197"/>
      <c r="E23" s="195" t="s">
        <v>132</v>
      </c>
      <c r="F23" s="196"/>
      <c r="G23" s="197"/>
      <c r="H23" s="195" t="s">
        <v>133</v>
      </c>
      <c r="I23" s="196"/>
      <c r="J23" s="197"/>
      <c r="K23" s="198" t="s">
        <v>134</v>
      </c>
      <c r="L23" s="198"/>
      <c r="M23" s="197"/>
      <c r="N23" s="195" t="s">
        <v>135</v>
      </c>
      <c r="O23" s="196"/>
      <c r="P23" s="196"/>
      <c r="Q23" s="196"/>
      <c r="R23" s="197"/>
    </row>
    <row r="24" s="249" customFormat="true" ht="12" hidden="false" customHeight="true" outlineLevel="0" collapsed="false">
      <c r="A24" s="250" t="s">
        <v>165</v>
      </c>
      <c r="B24" s="200" t="s">
        <v>137</v>
      </c>
      <c r="C24" s="193" t="s">
        <v>141</v>
      </c>
      <c r="D24" s="193" t="s">
        <v>166</v>
      </c>
      <c r="E24" s="200" t="s">
        <v>140</v>
      </c>
      <c r="F24" s="193" t="s">
        <v>141</v>
      </c>
      <c r="G24" s="193" t="s">
        <v>166</v>
      </c>
      <c r="H24" s="200" t="s">
        <v>137</v>
      </c>
      <c r="I24" s="193" t="s">
        <v>141</v>
      </c>
      <c r="J24" s="193" t="s">
        <v>166</v>
      </c>
      <c r="K24" s="200" t="s">
        <v>142</v>
      </c>
      <c r="L24" s="193" t="s">
        <v>141</v>
      </c>
      <c r="M24" s="193" t="s">
        <v>166</v>
      </c>
      <c r="N24" s="200" t="s">
        <v>143</v>
      </c>
      <c r="O24" s="193" t="s">
        <v>141</v>
      </c>
      <c r="P24" s="193" t="s">
        <v>166</v>
      </c>
      <c r="Q24" s="193" t="s">
        <v>167</v>
      </c>
      <c r="R24" s="193" t="s">
        <v>146</v>
      </c>
    </row>
    <row r="25" s="249" customFormat="true" ht="204" hidden="true" customHeight="true" outlineLevel="0" collapsed="false">
      <c r="A25" s="251" t="s">
        <v>168</v>
      </c>
      <c r="B25" s="252" t="n">
        <v>2559.3</v>
      </c>
      <c r="C25" s="253" t="n">
        <v>102.9</v>
      </c>
      <c r="D25" s="254" t="n">
        <v>106.3</v>
      </c>
      <c r="E25" s="255" t="n">
        <v>773046</v>
      </c>
      <c r="F25" s="254" t="n">
        <v>102.9</v>
      </c>
      <c r="G25" s="254" t="n">
        <v>107.6</v>
      </c>
      <c r="H25" s="252" t="n">
        <v>4705.5</v>
      </c>
      <c r="I25" s="254" t="n">
        <v>100.6</v>
      </c>
      <c r="J25" s="254" t="n">
        <v>98.3</v>
      </c>
      <c r="K25" s="255" t="n">
        <v>1363270</v>
      </c>
      <c r="L25" s="254" t="n">
        <v>100.4</v>
      </c>
      <c r="M25" s="253" t="n">
        <v>100</v>
      </c>
      <c r="N25" s="252" t="n">
        <v>6504.6</v>
      </c>
      <c r="O25" s="254" t="n">
        <v>100.6</v>
      </c>
      <c r="P25" s="254" t="n">
        <v>100.5</v>
      </c>
      <c r="Q25" s="254" t="n">
        <v>73.7</v>
      </c>
      <c r="R25" s="253" t="n">
        <v>54.5</v>
      </c>
    </row>
    <row r="26" s="249" customFormat="true" ht="12" hidden="false" customHeight="true" outlineLevel="0" collapsed="false">
      <c r="A26" s="251" t="s">
        <v>169</v>
      </c>
      <c r="B26" s="213" t="n">
        <v>1984</v>
      </c>
      <c r="C26" s="213" t="n">
        <v>88.4</v>
      </c>
      <c r="D26" s="239" t="n">
        <v>97.8</v>
      </c>
      <c r="E26" s="215" t="n">
        <v>788807.6</v>
      </c>
      <c r="F26" s="239" t="n">
        <v>90</v>
      </c>
      <c r="G26" s="213" t="n">
        <v>106.3</v>
      </c>
      <c r="H26" s="239" t="n">
        <v>4631.2</v>
      </c>
      <c r="I26" s="213" t="n">
        <v>101.6</v>
      </c>
      <c r="J26" s="213" t="n">
        <v>97.7</v>
      </c>
      <c r="K26" s="215" t="n">
        <v>2009630.3</v>
      </c>
      <c r="L26" s="239" t="n">
        <v>102.2</v>
      </c>
      <c r="M26" s="213" t="n">
        <v>100.8</v>
      </c>
      <c r="N26" s="239" t="n">
        <v>7137.6</v>
      </c>
      <c r="O26" s="256" t="n">
        <v>99.8</v>
      </c>
      <c r="P26" s="256" t="n">
        <v>101.7</v>
      </c>
      <c r="Q26" s="256" t="n">
        <v>79.6</v>
      </c>
      <c r="R26" s="257" t="n">
        <v>42.9</v>
      </c>
    </row>
    <row r="27" s="249" customFormat="true" ht="12" hidden="false" customHeight="true" outlineLevel="0" collapsed="false">
      <c r="A27" s="258" t="s">
        <v>170</v>
      </c>
      <c r="B27" s="213" t="n">
        <v>2067.6</v>
      </c>
      <c r="C27" s="213" t="n">
        <v>104.2</v>
      </c>
      <c r="D27" s="239" t="n">
        <v>96.8</v>
      </c>
      <c r="E27" s="215" t="n">
        <v>812587.1</v>
      </c>
      <c r="F27" s="239" t="n">
        <v>103</v>
      </c>
      <c r="G27" s="213" t="n">
        <v>100.4</v>
      </c>
      <c r="H27" s="239" t="n">
        <v>4714.7</v>
      </c>
      <c r="I27" s="213" t="n">
        <v>101.8</v>
      </c>
      <c r="J27" s="213" t="n">
        <v>100.2</v>
      </c>
      <c r="K27" s="215" t="n">
        <v>1973347.2</v>
      </c>
      <c r="L27" s="239" t="n">
        <v>98.2</v>
      </c>
      <c r="M27" s="213" t="n">
        <v>99.4</v>
      </c>
      <c r="N27" s="239" t="n">
        <v>7131.6</v>
      </c>
      <c r="O27" s="256" t="n">
        <v>99.9</v>
      </c>
      <c r="P27" s="256" t="n">
        <v>101.4</v>
      </c>
      <c r="Q27" s="256" t="n">
        <v>79.1</v>
      </c>
      <c r="R27" s="257" t="n">
        <v>43.9</v>
      </c>
    </row>
    <row r="28" s="249" customFormat="true" ht="12" hidden="false" customHeight="true" outlineLevel="0" collapsed="false">
      <c r="A28" s="251" t="s">
        <v>171</v>
      </c>
      <c r="B28" s="213" t="n">
        <v>2242.9</v>
      </c>
      <c r="C28" s="213" t="n">
        <v>108.5</v>
      </c>
      <c r="D28" s="239" t="n">
        <v>95.8</v>
      </c>
      <c r="E28" s="215" t="n">
        <v>937337.2</v>
      </c>
      <c r="F28" s="239" t="n">
        <v>115.4</v>
      </c>
      <c r="G28" s="213" t="n">
        <v>102.2</v>
      </c>
      <c r="H28" s="239" t="n">
        <v>4621.6</v>
      </c>
      <c r="I28" s="213" t="n">
        <v>98</v>
      </c>
      <c r="J28" s="213" t="n">
        <v>101.4</v>
      </c>
      <c r="K28" s="215" t="n">
        <v>1960509.2</v>
      </c>
      <c r="L28" s="239" t="n">
        <v>99.3</v>
      </c>
      <c r="M28" s="213" t="n">
        <v>100.2</v>
      </c>
      <c r="N28" s="239" t="n">
        <v>7148.7</v>
      </c>
      <c r="O28" s="256" t="n">
        <v>100.2</v>
      </c>
      <c r="P28" s="256" t="n">
        <v>101.6</v>
      </c>
      <c r="Q28" s="256" t="n">
        <v>78.8</v>
      </c>
      <c r="R28" s="257" t="n">
        <v>49.8</v>
      </c>
    </row>
    <row r="29" s="249" customFormat="true" ht="12" hidden="false" customHeight="true" outlineLevel="0" collapsed="false">
      <c r="A29" s="251" t="s">
        <v>172</v>
      </c>
      <c r="B29" s="213" t="n">
        <v>2260.6</v>
      </c>
      <c r="C29" s="213" t="n">
        <v>100.8</v>
      </c>
      <c r="D29" s="239" t="n">
        <v>95.3</v>
      </c>
      <c r="E29" s="215" t="n">
        <v>901645.3</v>
      </c>
      <c r="F29" s="239" t="n">
        <v>96.2</v>
      </c>
      <c r="G29" s="213" t="n">
        <v>100.4</v>
      </c>
      <c r="H29" s="239" t="n">
        <v>4629.7</v>
      </c>
      <c r="I29" s="213" t="n">
        <v>100.2</v>
      </c>
      <c r="J29" s="213" t="n">
        <v>101.5</v>
      </c>
      <c r="K29" s="215" t="n">
        <v>1981403.1</v>
      </c>
      <c r="L29" s="239" t="n">
        <v>101.1</v>
      </c>
      <c r="M29" s="213" t="n">
        <v>101.6</v>
      </c>
      <c r="N29" s="239" t="n">
        <v>7128.9</v>
      </c>
      <c r="O29" s="256" t="n">
        <v>99.7</v>
      </c>
      <c r="P29" s="256" t="n">
        <v>100.6</v>
      </c>
      <c r="Q29" s="256" t="n">
        <v>78.9</v>
      </c>
      <c r="R29" s="257" t="n">
        <v>49.5</v>
      </c>
    </row>
    <row r="30" s="249" customFormat="true" ht="12" hidden="false" customHeight="true" outlineLevel="0" collapsed="false">
      <c r="A30" s="251" t="s">
        <v>173</v>
      </c>
      <c r="B30" s="213" t="n">
        <v>2293.9</v>
      </c>
      <c r="C30" s="213" t="n">
        <v>101.5</v>
      </c>
      <c r="D30" s="239" t="n">
        <v>95.3</v>
      </c>
      <c r="E30" s="215" t="n">
        <v>916604.1</v>
      </c>
      <c r="F30" s="239" t="n">
        <v>101.7</v>
      </c>
      <c r="G30" s="213" t="n">
        <v>102.3</v>
      </c>
      <c r="H30" s="239" t="n">
        <v>4707.6</v>
      </c>
      <c r="I30" s="213" t="n">
        <v>101.7</v>
      </c>
      <c r="J30" s="213" t="n">
        <v>99.6</v>
      </c>
      <c r="K30" s="215" t="n">
        <v>2019316.5</v>
      </c>
      <c r="L30" s="239" t="n">
        <v>101.9</v>
      </c>
      <c r="M30" s="213" t="n">
        <v>102</v>
      </c>
      <c r="N30" s="239" t="n">
        <v>7142.8</v>
      </c>
      <c r="O30" s="256" t="n">
        <v>100.2</v>
      </c>
      <c r="P30" s="256" t="n">
        <v>100.7</v>
      </c>
      <c r="Q30" s="256" t="n">
        <v>79.1</v>
      </c>
      <c r="R30" s="257" t="n">
        <v>49.1</v>
      </c>
    </row>
    <row r="31" s="249" customFormat="true" ht="12" hidden="false" customHeight="true" outlineLevel="0" collapsed="false">
      <c r="A31" s="258" t="s">
        <v>174</v>
      </c>
      <c r="B31" s="213" t="n">
        <v>2203.4</v>
      </c>
      <c r="C31" s="213" t="n">
        <v>96.1</v>
      </c>
      <c r="D31" s="239" t="n">
        <v>94.6</v>
      </c>
      <c r="E31" s="215" t="n">
        <v>941814.8</v>
      </c>
      <c r="F31" s="239" t="n">
        <v>102.8</v>
      </c>
      <c r="G31" s="213" t="n">
        <v>101.1</v>
      </c>
      <c r="H31" s="239" t="n">
        <v>4645.7</v>
      </c>
      <c r="I31" s="213" t="n">
        <v>98.7</v>
      </c>
      <c r="J31" s="213" t="n">
        <v>98.4</v>
      </c>
      <c r="K31" s="215" t="n">
        <v>2063564</v>
      </c>
      <c r="L31" s="239" t="n">
        <v>102.2</v>
      </c>
      <c r="M31" s="213" t="n">
        <v>101.6</v>
      </c>
      <c r="N31" s="239" t="n">
        <v>7141.5</v>
      </c>
      <c r="O31" s="256" t="n">
        <v>100</v>
      </c>
      <c r="P31" s="256" t="n">
        <v>100.7</v>
      </c>
      <c r="Q31" s="256" t="n">
        <v>79.8</v>
      </c>
      <c r="R31" s="257" t="n">
        <v>48.6</v>
      </c>
    </row>
    <row r="32" s="249" customFormat="true" ht="12" hidden="false" customHeight="true" outlineLevel="0" collapsed="false">
      <c r="A32" s="251" t="s">
        <v>175</v>
      </c>
      <c r="B32" s="213" t="n">
        <v>2512.4</v>
      </c>
      <c r="C32" s="213" t="n">
        <v>114</v>
      </c>
      <c r="D32" s="239" t="n">
        <v>103.3</v>
      </c>
      <c r="E32" s="215" t="n">
        <v>1051266.3</v>
      </c>
      <c r="F32" s="239" t="n">
        <v>111.6</v>
      </c>
      <c r="G32" s="213" t="n">
        <v>117</v>
      </c>
      <c r="H32" s="239" t="n">
        <v>4713.8</v>
      </c>
      <c r="I32" s="213" t="n">
        <v>101.5</v>
      </c>
      <c r="J32" s="213" t="n">
        <v>98.6</v>
      </c>
      <c r="K32" s="215" t="n">
        <v>2155180.7</v>
      </c>
      <c r="L32" s="239" t="n">
        <v>104.4</v>
      </c>
      <c r="M32" s="213" t="n">
        <v>104.6</v>
      </c>
      <c r="N32" s="239" t="n">
        <v>7143.4</v>
      </c>
      <c r="O32" s="256" t="n">
        <v>100</v>
      </c>
      <c r="P32" s="256" t="n">
        <v>100.5</v>
      </c>
      <c r="Q32" s="256" t="n">
        <v>80.4</v>
      </c>
      <c r="R32" s="257" t="n">
        <v>53.1</v>
      </c>
    </row>
    <row r="33" s="249" customFormat="true" ht="12" hidden="false" customHeight="true" outlineLevel="0" collapsed="false">
      <c r="A33" s="251" t="s">
        <v>176</v>
      </c>
      <c r="B33" s="213" t="n">
        <v>2295.7</v>
      </c>
      <c r="C33" s="213" t="n">
        <v>91.4</v>
      </c>
      <c r="D33" s="239" t="n">
        <v>102.4</v>
      </c>
      <c r="E33" s="215" t="n">
        <v>946236.6</v>
      </c>
      <c r="F33" s="239" t="n">
        <v>90</v>
      </c>
      <c r="G33" s="213" t="n">
        <v>108.5</v>
      </c>
      <c r="H33" s="239" t="n">
        <v>4801.8</v>
      </c>
      <c r="I33" s="213" t="n">
        <v>101.9</v>
      </c>
      <c r="J33" s="213" t="n">
        <v>100.9</v>
      </c>
      <c r="K33" s="215" t="n">
        <v>2211449.5</v>
      </c>
      <c r="L33" s="239" t="n">
        <v>102.6</v>
      </c>
      <c r="M33" s="213" t="n">
        <v>107</v>
      </c>
      <c r="N33" s="239" t="n">
        <v>7207.6</v>
      </c>
      <c r="O33" s="256" t="n">
        <v>100.9</v>
      </c>
      <c r="P33" s="256" t="n">
        <v>101.1</v>
      </c>
      <c r="Q33" s="256" t="n">
        <v>79.9</v>
      </c>
      <c r="R33" s="257" t="n">
        <v>48.2</v>
      </c>
    </row>
    <row r="34" s="249" customFormat="true" ht="12" hidden="false" customHeight="true" outlineLevel="0" collapsed="false">
      <c r="A34" s="251" t="s">
        <v>177</v>
      </c>
      <c r="B34" s="213" t="n">
        <v>2299.2</v>
      </c>
      <c r="C34" s="213" t="n">
        <v>100.2</v>
      </c>
      <c r="D34" s="239" t="n">
        <v>107.2</v>
      </c>
      <c r="E34" s="215" t="n">
        <v>918429.6</v>
      </c>
      <c r="F34" s="239" t="n">
        <v>97.1</v>
      </c>
      <c r="G34" s="213" t="n">
        <v>108.9</v>
      </c>
      <c r="H34" s="239" t="n">
        <v>4742.1</v>
      </c>
      <c r="I34" s="213" t="n">
        <v>98.8</v>
      </c>
      <c r="J34" s="213" t="n">
        <v>100.6</v>
      </c>
      <c r="K34" s="215" t="n">
        <v>2239630.3</v>
      </c>
      <c r="L34" s="239" t="n">
        <v>101.3</v>
      </c>
      <c r="M34" s="213" t="n">
        <v>109.9</v>
      </c>
      <c r="N34" s="239" t="n">
        <v>7207.6</v>
      </c>
      <c r="O34" s="256" t="n">
        <v>100</v>
      </c>
      <c r="P34" s="256" t="n">
        <v>101.2</v>
      </c>
      <c r="Q34" s="256" t="n">
        <v>79.9</v>
      </c>
      <c r="R34" s="257" t="n">
        <v>49.7</v>
      </c>
    </row>
    <row r="35" s="249" customFormat="true" ht="12" hidden="false" customHeight="true" outlineLevel="0" collapsed="false">
      <c r="A35" s="251" t="s">
        <v>178</v>
      </c>
      <c r="B35" s="213" t="n">
        <v>2474.9</v>
      </c>
      <c r="C35" s="213" t="n">
        <v>107.6</v>
      </c>
      <c r="D35" s="239" t="n">
        <v>109.2</v>
      </c>
      <c r="E35" s="215" t="n">
        <v>1034981.9</v>
      </c>
      <c r="F35" s="239" t="n">
        <v>112.7</v>
      </c>
      <c r="G35" s="213" t="n">
        <v>114.7</v>
      </c>
      <c r="H35" s="239" t="n">
        <v>4732.8</v>
      </c>
      <c r="I35" s="213" t="n">
        <v>99.8</v>
      </c>
      <c r="J35" s="213" t="n">
        <v>100.7</v>
      </c>
      <c r="K35" s="215" t="n">
        <v>2209362.9</v>
      </c>
      <c r="L35" s="239" t="n">
        <v>98.6</v>
      </c>
      <c r="M35" s="213" t="n">
        <v>108.3</v>
      </c>
      <c r="N35" s="239" t="n">
        <v>7203.4</v>
      </c>
      <c r="O35" s="256" t="n">
        <v>99.9</v>
      </c>
      <c r="P35" s="256" t="n">
        <v>101.1</v>
      </c>
      <c r="Q35" s="256" t="n">
        <v>79.8</v>
      </c>
      <c r="R35" s="257" t="n">
        <v>53.2</v>
      </c>
    </row>
    <row r="36" s="249" customFormat="true" ht="12" hidden="false" customHeight="true" outlineLevel="0" collapsed="false">
      <c r="A36" s="251" t="s">
        <v>179</v>
      </c>
      <c r="B36" s="213" t="n">
        <v>2540.9</v>
      </c>
      <c r="C36" s="213" t="n">
        <v>102.7</v>
      </c>
      <c r="D36" s="213" t="n">
        <v>113</v>
      </c>
      <c r="E36" s="215" t="n">
        <v>1084907</v>
      </c>
      <c r="F36" s="213" t="n">
        <v>104.8</v>
      </c>
      <c r="G36" s="213" t="n">
        <v>119.7</v>
      </c>
      <c r="H36" s="213" t="n">
        <v>4815.4</v>
      </c>
      <c r="I36" s="213" t="n">
        <v>101.7</v>
      </c>
      <c r="J36" s="213" t="n">
        <v>103.4</v>
      </c>
      <c r="K36" s="215" t="n">
        <v>2218892.3</v>
      </c>
      <c r="L36" s="213" t="n">
        <v>100.4</v>
      </c>
      <c r="M36" s="213" t="n">
        <v>109</v>
      </c>
      <c r="N36" s="213" t="n">
        <v>7212.8</v>
      </c>
      <c r="O36" s="213" t="n">
        <v>100.1</v>
      </c>
      <c r="P36" s="213" t="n">
        <v>100.6</v>
      </c>
      <c r="Q36" s="213" t="n">
        <v>79.9</v>
      </c>
      <c r="R36" s="257" t="n">
        <v>52.7</v>
      </c>
    </row>
    <row r="37" s="249" customFormat="true" ht="12" hidden="false" customHeight="true" outlineLevel="0" collapsed="false">
      <c r="A37" s="251" t="s">
        <v>180</v>
      </c>
      <c r="B37" s="213" t="n">
        <v>2497.9</v>
      </c>
      <c r="C37" s="213" t="n">
        <v>98.3</v>
      </c>
      <c r="D37" s="213" t="n">
        <v>111.3</v>
      </c>
      <c r="E37" s="215" t="n">
        <v>1085816.7</v>
      </c>
      <c r="F37" s="213" t="n">
        <v>100.1</v>
      </c>
      <c r="G37" s="213" t="n">
        <v>123.9</v>
      </c>
      <c r="H37" s="213" t="n">
        <v>4623.9</v>
      </c>
      <c r="I37" s="213" t="n">
        <v>96</v>
      </c>
      <c r="J37" s="213" t="n">
        <v>101.5</v>
      </c>
      <c r="K37" s="215" t="n">
        <v>2196442.3</v>
      </c>
      <c r="L37" s="213" t="n">
        <v>99</v>
      </c>
      <c r="M37" s="213" t="n">
        <v>111.7</v>
      </c>
      <c r="N37" s="213" t="n">
        <v>7215.8</v>
      </c>
      <c r="O37" s="213" t="n">
        <v>100</v>
      </c>
      <c r="P37" s="213" t="n">
        <v>100.9</v>
      </c>
      <c r="Q37" s="213" t="n">
        <v>79.6</v>
      </c>
      <c r="R37" s="257" t="n">
        <v>56.1</v>
      </c>
    </row>
    <row r="38" s="249" customFormat="true" ht="12" hidden="false" customHeight="true" outlineLevel="0" collapsed="false">
      <c r="A38" s="259" t="s">
        <v>181</v>
      </c>
      <c r="B38" s="260" t="n">
        <v>2317.6</v>
      </c>
      <c r="C38" s="260" t="n">
        <v>92.8</v>
      </c>
      <c r="D38" s="260" t="n">
        <v>116.8</v>
      </c>
      <c r="E38" s="261" t="n">
        <v>968227.3</v>
      </c>
      <c r="F38" s="260" t="n">
        <v>89.2</v>
      </c>
      <c r="G38" s="260" t="n">
        <v>122.7</v>
      </c>
      <c r="H38" s="260" t="n">
        <v>4773.9</v>
      </c>
      <c r="I38" s="260" t="n">
        <v>103.2</v>
      </c>
      <c r="J38" s="260" t="n">
        <v>103.1</v>
      </c>
      <c r="K38" s="261" t="n">
        <v>2289705.4</v>
      </c>
      <c r="L38" s="260" t="n">
        <v>104.2</v>
      </c>
      <c r="M38" s="260" t="n">
        <v>113.9</v>
      </c>
      <c r="N38" s="260" t="n">
        <v>7238</v>
      </c>
      <c r="O38" s="260" t="n">
        <v>100.3</v>
      </c>
      <c r="P38" s="260" t="n">
        <v>101.4</v>
      </c>
      <c r="Q38" s="260" t="n">
        <v>79.7</v>
      </c>
      <c r="R38" s="262" t="n">
        <v>48.1</v>
      </c>
    </row>
    <row r="39" s="249" customFormat="true" ht="12" hidden="false" customHeight="true" outlineLevel="0" collapsed="false">
      <c r="A39" s="258" t="s">
        <v>170</v>
      </c>
      <c r="B39" s="213" t="n">
        <v>2294.6</v>
      </c>
      <c r="C39" s="213" t="n">
        <v>99</v>
      </c>
      <c r="D39" s="213" t="n">
        <v>111</v>
      </c>
      <c r="E39" s="215" t="n">
        <v>927744.4</v>
      </c>
      <c r="F39" s="213" t="n">
        <v>95.8</v>
      </c>
      <c r="G39" s="213" t="n">
        <v>114.2</v>
      </c>
      <c r="H39" s="213" t="n">
        <v>4749.5</v>
      </c>
      <c r="I39" s="213" t="n">
        <v>99.5</v>
      </c>
      <c r="J39" s="213" t="n">
        <v>100.7</v>
      </c>
      <c r="K39" s="215" t="n">
        <v>2245857.9</v>
      </c>
      <c r="L39" s="213" t="n">
        <v>98.1</v>
      </c>
      <c r="M39" s="213" t="n">
        <v>113.8</v>
      </c>
      <c r="N39" s="213" t="n">
        <v>7211</v>
      </c>
      <c r="O39" s="213" t="n">
        <v>99.6</v>
      </c>
      <c r="P39" s="213" t="n">
        <v>101.1</v>
      </c>
      <c r="Q39" s="213" t="n">
        <v>79.9</v>
      </c>
      <c r="R39" s="257" t="n">
        <v>48.9</v>
      </c>
    </row>
    <row r="40" s="249" customFormat="true" ht="12" hidden="false" customHeight="true" outlineLevel="0" collapsed="false">
      <c r="A40" s="251" t="s">
        <v>171</v>
      </c>
      <c r="B40" s="213" t="n">
        <v>2570.8</v>
      </c>
      <c r="C40" s="213" t="n">
        <v>112</v>
      </c>
      <c r="D40" s="213" t="n">
        <v>114.6</v>
      </c>
      <c r="E40" s="215" t="n">
        <v>1052642.1</v>
      </c>
      <c r="F40" s="213" t="n">
        <v>113.5</v>
      </c>
      <c r="G40" s="213" t="n">
        <v>112.3</v>
      </c>
      <c r="H40" s="213" t="n">
        <v>4588.7</v>
      </c>
      <c r="I40" s="213" t="n">
        <v>96.6</v>
      </c>
      <c r="J40" s="213" t="n">
        <v>99.3</v>
      </c>
      <c r="K40" s="215" t="n">
        <v>2130215.5</v>
      </c>
      <c r="L40" s="213" t="n">
        <v>94.9</v>
      </c>
      <c r="M40" s="213" t="n">
        <v>108.7</v>
      </c>
      <c r="N40" s="213" t="n">
        <v>7212.2</v>
      </c>
      <c r="O40" s="213" t="n">
        <v>100</v>
      </c>
      <c r="P40" s="213" t="n">
        <v>100.9</v>
      </c>
      <c r="Q40" s="213" t="n">
        <v>79.4</v>
      </c>
      <c r="R40" s="257" t="n">
        <v>57.5</v>
      </c>
    </row>
    <row r="41" s="249" customFormat="true" ht="12" hidden="false" customHeight="true" outlineLevel="0" collapsed="false">
      <c r="A41" s="251" t="s">
        <v>172</v>
      </c>
      <c r="B41" s="213" t="n">
        <v>2473</v>
      </c>
      <c r="C41" s="213" t="n">
        <v>96.2</v>
      </c>
      <c r="D41" s="213" t="n">
        <v>109.4</v>
      </c>
      <c r="E41" s="215" t="n">
        <v>1009520.4</v>
      </c>
      <c r="F41" s="213" t="n">
        <v>95.9</v>
      </c>
      <c r="G41" s="213" t="n">
        <v>112</v>
      </c>
      <c r="H41" s="213" t="n">
        <v>4699.7</v>
      </c>
      <c r="I41" s="213" t="n">
        <v>102.4</v>
      </c>
      <c r="J41" s="213" t="n">
        <v>101.5</v>
      </c>
      <c r="K41" s="215" t="n">
        <v>2177035.7</v>
      </c>
      <c r="L41" s="213" t="n">
        <v>102.2</v>
      </c>
      <c r="M41" s="213" t="n">
        <v>109.9</v>
      </c>
      <c r="N41" s="213" t="n">
        <v>7242.7</v>
      </c>
      <c r="O41" s="213" t="n">
        <v>100.4</v>
      </c>
      <c r="P41" s="213" t="n">
        <v>101.6</v>
      </c>
      <c r="Q41" s="213" t="n">
        <v>79.3</v>
      </c>
      <c r="R41" s="257" t="n">
        <v>52.4</v>
      </c>
    </row>
    <row r="42" s="249" customFormat="true" ht="12" hidden="false" customHeight="true" outlineLevel="0" collapsed="false">
      <c r="A42" s="251" t="s">
        <v>173</v>
      </c>
      <c r="B42" s="213" t="n">
        <v>2403.9</v>
      </c>
      <c r="C42" s="213" t="n">
        <v>97.2</v>
      </c>
      <c r="D42" s="213" t="n">
        <v>104.8</v>
      </c>
      <c r="E42" s="215" t="n">
        <v>1015472.1</v>
      </c>
      <c r="F42" s="213" t="n">
        <v>100.6</v>
      </c>
      <c r="G42" s="213" t="n">
        <v>110.8</v>
      </c>
      <c r="H42" s="213" t="n">
        <v>4877.7</v>
      </c>
      <c r="I42" s="213" t="n">
        <v>103.8</v>
      </c>
      <c r="J42" s="213" t="n">
        <v>103.6</v>
      </c>
      <c r="K42" s="215" t="n">
        <v>2269431.2</v>
      </c>
      <c r="L42" s="213" t="n">
        <v>104.2</v>
      </c>
      <c r="M42" s="213" t="n">
        <v>112.4</v>
      </c>
      <c r="N42" s="213" t="n">
        <v>7387.8</v>
      </c>
      <c r="O42" s="213" t="n">
        <v>102</v>
      </c>
      <c r="P42" s="213" t="n">
        <v>103.4</v>
      </c>
      <c r="Q42" s="213" t="n">
        <v>79.8</v>
      </c>
      <c r="R42" s="257" t="n">
        <v>48.2</v>
      </c>
    </row>
    <row r="43" s="249" customFormat="true" ht="12" hidden="false" customHeight="true" outlineLevel="0" collapsed="false">
      <c r="A43" s="251" t="s">
        <v>182</v>
      </c>
      <c r="B43" s="213" t="n">
        <v>2368.5</v>
      </c>
      <c r="C43" s="213" t="n">
        <v>98.5</v>
      </c>
      <c r="D43" s="213" t="n">
        <v>107.5</v>
      </c>
      <c r="E43" s="215" t="n">
        <v>1020214.6</v>
      </c>
      <c r="F43" s="213" t="n">
        <v>100.5</v>
      </c>
      <c r="G43" s="213" t="n">
        <v>108.3</v>
      </c>
      <c r="H43" s="213" t="n">
        <v>4940</v>
      </c>
      <c r="I43" s="213" t="n">
        <v>101.3</v>
      </c>
      <c r="J43" s="213" t="n">
        <v>106.3</v>
      </c>
      <c r="K43" s="215" t="n">
        <v>2299750.6</v>
      </c>
      <c r="L43" s="213" t="n">
        <v>101.3</v>
      </c>
      <c r="M43" s="213" t="n">
        <v>111.4</v>
      </c>
      <c r="N43" s="213" t="n">
        <v>7349.3</v>
      </c>
      <c r="O43" s="213" t="n">
        <v>99.5</v>
      </c>
      <c r="P43" s="213" t="n">
        <v>102.9</v>
      </c>
      <c r="Q43" s="213" t="n">
        <v>80</v>
      </c>
      <c r="R43" s="257" t="n">
        <v>47.8</v>
      </c>
    </row>
    <row r="44" s="249" customFormat="true" ht="12" hidden="false" customHeight="true" outlineLevel="0" collapsed="false">
      <c r="A44" s="251" t="s">
        <v>175</v>
      </c>
      <c r="B44" s="213" t="n">
        <v>2504.2</v>
      </c>
      <c r="C44" s="213" t="n">
        <v>105.7</v>
      </c>
      <c r="D44" s="213" t="n">
        <v>99.7</v>
      </c>
      <c r="E44" s="215" t="n">
        <v>1019884</v>
      </c>
      <c r="F44" s="213" t="n">
        <v>100</v>
      </c>
      <c r="G44" s="213" t="n">
        <v>97</v>
      </c>
      <c r="H44" s="213" t="n">
        <v>4996</v>
      </c>
      <c r="I44" s="213" t="n">
        <v>101.1</v>
      </c>
      <c r="J44" s="213" t="n">
        <v>106</v>
      </c>
      <c r="K44" s="215" t="n">
        <v>2326207.2</v>
      </c>
      <c r="L44" s="213" t="n">
        <v>101.2</v>
      </c>
      <c r="M44" s="213" t="n">
        <v>107.9</v>
      </c>
      <c r="N44" s="213" t="n">
        <v>7338.5</v>
      </c>
      <c r="O44" s="213" t="n">
        <v>99.9</v>
      </c>
      <c r="P44" s="213" t="n">
        <v>102.7</v>
      </c>
      <c r="Q44" s="213" t="n">
        <v>80.3</v>
      </c>
      <c r="R44" s="257" t="n">
        <v>50.4</v>
      </c>
    </row>
    <row r="45" s="249" customFormat="true" ht="12" hidden="false" customHeight="true" outlineLevel="0" collapsed="false">
      <c r="A45" s="251" t="s">
        <v>176</v>
      </c>
      <c r="B45" s="213" t="n">
        <v>2224.6</v>
      </c>
      <c r="C45" s="213" t="n">
        <v>88.8</v>
      </c>
      <c r="D45" s="213" t="n">
        <v>96.9</v>
      </c>
      <c r="E45" s="215" t="n">
        <v>932034.5</v>
      </c>
      <c r="F45" s="213" t="n">
        <v>91.4</v>
      </c>
      <c r="G45" s="213" t="n">
        <v>98.5</v>
      </c>
      <c r="H45" s="213" t="n">
        <v>5041.8</v>
      </c>
      <c r="I45" s="213" t="n">
        <v>100.9</v>
      </c>
      <c r="J45" s="213" t="n">
        <v>105</v>
      </c>
      <c r="K45" s="215" t="n">
        <v>2333456.3</v>
      </c>
      <c r="L45" s="213" t="n">
        <v>100.3</v>
      </c>
      <c r="M45" s="213" t="n">
        <v>105.5</v>
      </c>
      <c r="N45" s="213" t="n">
        <v>7340.5</v>
      </c>
      <c r="O45" s="213" t="n">
        <v>100</v>
      </c>
      <c r="P45" s="213" t="n">
        <v>101.8</v>
      </c>
      <c r="Q45" s="213" t="n">
        <v>80.3</v>
      </c>
      <c r="R45" s="257" t="n">
        <v>44.3</v>
      </c>
    </row>
    <row r="46" s="249" customFormat="true" ht="12" hidden="false" customHeight="true" outlineLevel="0" collapsed="false">
      <c r="A46" s="251" t="s">
        <v>177</v>
      </c>
      <c r="B46" s="213" t="n">
        <v>2360.2</v>
      </c>
      <c r="C46" s="213" t="n">
        <v>106.1</v>
      </c>
      <c r="D46" s="213" t="n">
        <v>102.7</v>
      </c>
      <c r="E46" s="215" t="n">
        <v>1072128.9</v>
      </c>
      <c r="F46" s="213" t="n">
        <v>115</v>
      </c>
      <c r="G46" s="213" t="n">
        <v>116.7</v>
      </c>
      <c r="H46" s="213" t="n">
        <v>5004</v>
      </c>
      <c r="I46" s="213" t="n">
        <v>99.3</v>
      </c>
      <c r="J46" s="213" t="n">
        <v>105.5</v>
      </c>
      <c r="K46" s="215" t="n">
        <v>2295362.9</v>
      </c>
      <c r="L46" s="213" t="n">
        <v>98.4</v>
      </c>
      <c r="M46" s="213" t="n">
        <v>102.5</v>
      </c>
      <c r="N46" s="213" t="n">
        <v>7351.8</v>
      </c>
      <c r="O46" s="213" t="n">
        <v>100.2</v>
      </c>
      <c r="P46" s="213" t="n">
        <v>102</v>
      </c>
      <c r="Q46" s="213" t="n">
        <v>80.2</v>
      </c>
      <c r="R46" s="257" t="n">
        <v>47.9</v>
      </c>
    </row>
    <row r="47" s="249" customFormat="true" ht="12" hidden="false" customHeight="true" outlineLevel="0" collapsed="false">
      <c r="A47" s="251" t="s">
        <v>178</v>
      </c>
      <c r="B47" s="213" t="n">
        <v>2380.8</v>
      </c>
      <c r="C47" s="213" t="n">
        <v>100.9</v>
      </c>
      <c r="D47" s="213" t="n">
        <v>96.2</v>
      </c>
      <c r="E47" s="263" t="n">
        <v>1076902.6</v>
      </c>
      <c r="F47" s="264" t="n">
        <v>100.4</v>
      </c>
      <c r="G47" s="264" t="n">
        <v>104.1</v>
      </c>
      <c r="H47" s="264" t="n">
        <v>4915.9</v>
      </c>
      <c r="I47" s="264" t="n">
        <v>98.2</v>
      </c>
      <c r="J47" s="264" t="n">
        <v>103.9</v>
      </c>
      <c r="K47" s="263" t="n">
        <v>2261769.4</v>
      </c>
      <c r="L47" s="264" t="n">
        <v>98.5</v>
      </c>
      <c r="M47" s="213" t="n">
        <v>102.4</v>
      </c>
      <c r="N47" s="213" t="n">
        <v>7350.4</v>
      </c>
      <c r="O47" s="213" t="n">
        <v>100</v>
      </c>
      <c r="P47" s="213" t="n">
        <v>102</v>
      </c>
      <c r="Q47" s="213" t="n">
        <v>80.2</v>
      </c>
      <c r="R47" s="257" t="n">
        <v>49.8</v>
      </c>
    </row>
    <row r="48" s="249" customFormat="true" ht="12" hidden="false" customHeight="true" outlineLevel="0" collapsed="false">
      <c r="A48" s="251" t="s">
        <v>179</v>
      </c>
      <c r="B48" s="213" t="n">
        <v>2134.9</v>
      </c>
      <c r="C48" s="213" t="n">
        <v>89.7</v>
      </c>
      <c r="D48" s="213" t="n">
        <v>84</v>
      </c>
      <c r="E48" s="263" t="n">
        <v>953143.2</v>
      </c>
      <c r="F48" s="264" t="n">
        <v>88.5</v>
      </c>
      <c r="G48" s="264" t="n">
        <v>87.9</v>
      </c>
      <c r="H48" s="264" t="n">
        <v>4913.1</v>
      </c>
      <c r="I48" s="264" t="n">
        <v>99.9</v>
      </c>
      <c r="J48" s="264" t="n">
        <v>102</v>
      </c>
      <c r="K48" s="263" t="n">
        <v>2224616</v>
      </c>
      <c r="L48" s="264" t="n">
        <v>98.4</v>
      </c>
      <c r="M48" s="213" t="n">
        <v>100.3</v>
      </c>
      <c r="N48" s="213" t="n">
        <v>7329.6</v>
      </c>
      <c r="O48" s="213" t="n">
        <v>99.7</v>
      </c>
      <c r="P48" s="213" t="n">
        <v>101.6</v>
      </c>
      <c r="Q48" s="213" t="n">
        <v>79.9</v>
      </c>
      <c r="R48" s="257" t="n">
        <v>44.2</v>
      </c>
    </row>
    <row r="49" s="249" customFormat="true" ht="12" hidden="false" customHeight="true" outlineLevel="0" collapsed="false">
      <c r="A49" s="265" t="s">
        <v>180</v>
      </c>
      <c r="B49" s="266" t="n">
        <v>2402.8</v>
      </c>
      <c r="C49" s="266" t="n">
        <v>112.5</v>
      </c>
      <c r="D49" s="266" t="n">
        <v>96.2</v>
      </c>
      <c r="E49" s="267" t="n">
        <v>1021290.5</v>
      </c>
      <c r="F49" s="268" t="n">
        <v>107.1</v>
      </c>
      <c r="G49" s="268" t="n">
        <v>94.1</v>
      </c>
      <c r="H49" s="268" t="n">
        <v>4850.8</v>
      </c>
      <c r="I49" s="268" t="n">
        <v>98.7</v>
      </c>
      <c r="J49" s="268" t="n">
        <v>104.9</v>
      </c>
      <c r="K49" s="267" t="n">
        <v>2160489.6</v>
      </c>
      <c r="L49" s="268" t="n">
        <v>97.1</v>
      </c>
      <c r="M49" s="269" t="n">
        <v>98.4</v>
      </c>
      <c r="N49" s="266" t="n">
        <v>7365.8</v>
      </c>
      <c r="O49" s="266" t="n">
        <v>100.5</v>
      </c>
      <c r="P49" s="266" t="n">
        <v>102.1</v>
      </c>
      <c r="Q49" s="266" t="n">
        <v>79.3</v>
      </c>
      <c r="R49" s="270" t="n">
        <v>50.8</v>
      </c>
    </row>
    <row r="50" s="249" customFormat="true" ht="12" hidden="false" customHeight="true" outlineLevel="0" collapsed="false">
      <c r="A50" s="258" t="s">
        <v>183</v>
      </c>
      <c r="B50" s="213" t="n">
        <v>2195.6</v>
      </c>
      <c r="C50" s="213" t="n">
        <v>91.4</v>
      </c>
      <c r="D50" s="213" t="n">
        <v>94.7</v>
      </c>
      <c r="E50" s="263" t="n">
        <v>954337.1</v>
      </c>
      <c r="F50" s="264" t="n">
        <v>93.4</v>
      </c>
      <c r="G50" s="264" t="n">
        <v>98.6</v>
      </c>
      <c r="H50" s="264" t="n">
        <v>5023</v>
      </c>
      <c r="I50" s="264" t="n">
        <v>103.6</v>
      </c>
      <c r="J50" s="264" t="n">
        <v>105.2</v>
      </c>
      <c r="K50" s="263" t="n">
        <v>2228941.4</v>
      </c>
      <c r="L50" s="264" t="n">
        <v>103.2</v>
      </c>
      <c r="M50" s="271" t="n">
        <v>97.3</v>
      </c>
      <c r="N50" s="213" t="n">
        <v>7394.8</v>
      </c>
      <c r="O50" s="213" t="n">
        <v>100.4</v>
      </c>
      <c r="P50" s="213" t="n">
        <v>102.2</v>
      </c>
      <c r="Q50" s="213" t="n">
        <v>79.6</v>
      </c>
      <c r="R50" s="257" t="n">
        <v>43.3</v>
      </c>
    </row>
    <row r="51" s="249" customFormat="true" ht="12" hidden="false" customHeight="true" outlineLevel="0" collapsed="false">
      <c r="A51" s="258" t="s">
        <v>170</v>
      </c>
      <c r="B51" s="213" t="n">
        <v>2170.1</v>
      </c>
      <c r="C51" s="213" t="n">
        <v>98.8</v>
      </c>
      <c r="D51" s="213" t="n">
        <v>94.6</v>
      </c>
      <c r="E51" s="263" t="n">
        <v>957657.9</v>
      </c>
      <c r="F51" s="264" t="n">
        <v>100.3</v>
      </c>
      <c r="G51" s="264" t="n">
        <v>103.2</v>
      </c>
      <c r="H51" s="264" t="n">
        <v>5113.9</v>
      </c>
      <c r="I51" s="264" t="n">
        <v>101.8</v>
      </c>
      <c r="J51" s="264" t="n">
        <v>107.7</v>
      </c>
      <c r="K51" s="263" t="n">
        <v>2243586.6</v>
      </c>
      <c r="L51" s="264" t="n">
        <v>100.7</v>
      </c>
      <c r="M51" s="271" t="n">
        <v>99.9</v>
      </c>
      <c r="N51" s="213" t="n">
        <v>7360.7</v>
      </c>
      <c r="O51" s="213" t="n">
        <v>99.5</v>
      </c>
      <c r="P51" s="213" t="n">
        <v>102.1</v>
      </c>
      <c r="Q51" s="264" t="n">
        <v>79.9</v>
      </c>
      <c r="R51" s="272" t="n">
        <v>42.4</v>
      </c>
    </row>
    <row r="52" s="249" customFormat="true" ht="12" hidden="false" customHeight="true" outlineLevel="0" collapsed="false">
      <c r="A52" s="258" t="s">
        <v>184</v>
      </c>
      <c r="B52" s="213" t="n">
        <v>2304.8</v>
      </c>
      <c r="C52" s="213" t="n">
        <v>106.2</v>
      </c>
      <c r="D52" s="213" t="n">
        <v>89.7</v>
      </c>
      <c r="E52" s="263" t="n">
        <v>1004197.3</v>
      </c>
      <c r="F52" s="264" t="n">
        <v>104.9</v>
      </c>
      <c r="G52" s="264" t="n">
        <v>95.4</v>
      </c>
      <c r="H52" s="264" t="n">
        <v>5036.1</v>
      </c>
      <c r="I52" s="264" t="n">
        <v>98.5</v>
      </c>
      <c r="J52" s="264" t="n">
        <v>109.8</v>
      </c>
      <c r="K52" s="263" t="n">
        <v>2104326.9</v>
      </c>
      <c r="L52" s="264" t="n">
        <v>93.8</v>
      </c>
      <c r="M52" s="271" t="n">
        <v>98.8</v>
      </c>
      <c r="N52" s="213" t="n">
        <v>7359.7</v>
      </c>
      <c r="O52" s="213" t="n">
        <v>100</v>
      </c>
      <c r="P52" s="213" t="n">
        <v>102</v>
      </c>
      <c r="Q52" s="264" t="n">
        <v>80.1</v>
      </c>
      <c r="R52" s="272" t="n">
        <v>46.7</v>
      </c>
    </row>
    <row r="53" s="275" customFormat="true" ht="12" hidden="false" customHeight="true" outlineLevel="0" collapsed="false">
      <c r="A53" s="273" t="s">
        <v>185</v>
      </c>
      <c r="B53" s="271" t="n">
        <v>2360.6</v>
      </c>
      <c r="C53" s="271" t="n">
        <v>102.4</v>
      </c>
      <c r="D53" s="271" t="n">
        <v>95.5</v>
      </c>
      <c r="E53" s="225" t="n">
        <v>996107.3</v>
      </c>
      <c r="F53" s="221" t="n">
        <v>99.2</v>
      </c>
      <c r="G53" s="221" t="n">
        <v>98.7</v>
      </c>
      <c r="H53" s="221" t="n">
        <v>5027.6</v>
      </c>
      <c r="I53" s="221" t="n">
        <v>99.8</v>
      </c>
      <c r="J53" s="221" t="n">
        <v>107</v>
      </c>
      <c r="K53" s="225" t="n">
        <v>2099823.6</v>
      </c>
      <c r="L53" s="221" t="n">
        <v>99.8</v>
      </c>
      <c r="M53" s="271" t="n">
        <v>96.5</v>
      </c>
      <c r="N53" s="271" t="n">
        <v>7390.4</v>
      </c>
      <c r="O53" s="271" t="n">
        <v>100.4</v>
      </c>
      <c r="P53" s="271" t="n">
        <v>102</v>
      </c>
      <c r="Q53" s="221" t="n">
        <v>79.8</v>
      </c>
      <c r="R53" s="274" t="n">
        <v>47.7</v>
      </c>
    </row>
    <row r="54" s="275" customFormat="true" ht="12" hidden="false" customHeight="true" outlineLevel="0" collapsed="false">
      <c r="A54" s="273" t="s">
        <v>186</v>
      </c>
      <c r="B54" s="271" t="n">
        <v>2146.6</v>
      </c>
      <c r="C54" s="271" t="n">
        <v>90.9</v>
      </c>
      <c r="D54" s="271" t="n">
        <v>89.3</v>
      </c>
      <c r="E54" s="225" t="n">
        <v>886014.8</v>
      </c>
      <c r="F54" s="221" t="n">
        <v>88.9</v>
      </c>
      <c r="G54" s="221" t="n">
        <v>87.3</v>
      </c>
      <c r="H54" s="221" t="n">
        <v>5119.8</v>
      </c>
      <c r="I54" s="221" t="n">
        <v>101.8</v>
      </c>
      <c r="J54" s="221" t="n">
        <v>105</v>
      </c>
      <c r="K54" s="225" t="n">
        <v>2135666.6</v>
      </c>
      <c r="L54" s="221" t="n">
        <v>101.7</v>
      </c>
      <c r="M54" s="271" t="n">
        <v>94.1</v>
      </c>
      <c r="N54" s="271" t="n">
        <v>7384</v>
      </c>
      <c r="O54" s="271" t="n">
        <v>99.9</v>
      </c>
      <c r="P54" s="271" t="n">
        <v>99.9</v>
      </c>
      <c r="Q54" s="221" t="n">
        <v>79.9</v>
      </c>
      <c r="R54" s="274" t="n">
        <v>41.9</v>
      </c>
    </row>
    <row r="55" s="275" customFormat="true" ht="12" hidden="false" customHeight="true" outlineLevel="0" collapsed="false">
      <c r="A55" s="273" t="s">
        <v>187</v>
      </c>
      <c r="B55" s="271" t="n">
        <v>2314.9</v>
      </c>
      <c r="C55" s="271" t="n">
        <v>107.8</v>
      </c>
      <c r="D55" s="271" t="n">
        <v>97.7</v>
      </c>
      <c r="E55" s="225" t="n">
        <v>1026607.8</v>
      </c>
      <c r="F55" s="221" t="n">
        <v>115.9</v>
      </c>
      <c r="G55" s="221" t="n">
        <v>100.6</v>
      </c>
      <c r="H55" s="221" t="n">
        <v>5031.8</v>
      </c>
      <c r="I55" s="221" t="n">
        <v>98.3</v>
      </c>
      <c r="J55" s="221" t="n">
        <v>101.9</v>
      </c>
      <c r="K55" s="225" t="n">
        <v>2179521.8</v>
      </c>
      <c r="L55" s="221" t="n">
        <v>102.1</v>
      </c>
      <c r="M55" s="271" t="n">
        <v>94.8</v>
      </c>
      <c r="N55" s="271" t="n">
        <v>7407.1</v>
      </c>
      <c r="O55" s="271" t="n">
        <v>100.3</v>
      </c>
      <c r="P55" s="271" t="n">
        <v>100.8</v>
      </c>
      <c r="Q55" s="221" t="n">
        <v>80.3</v>
      </c>
      <c r="R55" s="274" t="n">
        <v>47.4</v>
      </c>
    </row>
    <row r="56" s="275" customFormat="true" ht="12" hidden="false" customHeight="true" outlineLevel="0" collapsed="false">
      <c r="A56" s="273" t="s">
        <v>188</v>
      </c>
      <c r="B56" s="271" t="n">
        <v>2416.6</v>
      </c>
      <c r="C56" s="271" t="n">
        <v>104.4</v>
      </c>
      <c r="D56" s="271" t="n">
        <v>96.5</v>
      </c>
      <c r="E56" s="225" t="n">
        <v>1063096.1</v>
      </c>
      <c r="F56" s="221" t="n">
        <v>103.6</v>
      </c>
      <c r="G56" s="221" t="n">
        <v>104.2</v>
      </c>
      <c r="H56" s="221" t="n">
        <v>5018.8</v>
      </c>
      <c r="I56" s="221" t="n">
        <v>99.7</v>
      </c>
      <c r="J56" s="221" t="n">
        <v>100.5</v>
      </c>
      <c r="K56" s="225" t="n">
        <v>2242680.9</v>
      </c>
      <c r="L56" s="221" t="n">
        <v>102.9</v>
      </c>
      <c r="M56" s="271" t="n">
        <v>96.4</v>
      </c>
      <c r="N56" s="271" t="n">
        <v>7366.9</v>
      </c>
      <c r="O56" s="271" t="n">
        <v>99.5</v>
      </c>
      <c r="P56" s="271" t="n">
        <v>100.4</v>
      </c>
      <c r="Q56" s="221" t="n">
        <v>80.2</v>
      </c>
      <c r="R56" s="274" t="n">
        <v>48.9</v>
      </c>
    </row>
    <row r="57" s="275" customFormat="true" ht="12" hidden="false" customHeight="true" outlineLevel="0" collapsed="false">
      <c r="A57" s="273" t="s">
        <v>189</v>
      </c>
      <c r="B57" s="271" t="n">
        <v>2190.7</v>
      </c>
      <c r="C57" s="271" t="n">
        <v>90.6</v>
      </c>
      <c r="D57" s="271" t="n">
        <v>98.5</v>
      </c>
      <c r="E57" s="225" t="n">
        <v>907181.3</v>
      </c>
      <c r="F57" s="221" t="n">
        <v>85.3</v>
      </c>
      <c r="G57" s="221" t="n">
        <v>97.3</v>
      </c>
      <c r="H57" s="221" t="n">
        <v>5027.2</v>
      </c>
      <c r="I57" s="221" t="n">
        <v>100.2</v>
      </c>
      <c r="J57" s="221" t="n">
        <v>99.7</v>
      </c>
      <c r="K57" s="225" t="n">
        <v>2232606.1</v>
      </c>
      <c r="L57" s="221" t="n">
        <v>99.6</v>
      </c>
      <c r="M57" s="271" t="n">
        <v>95.7</v>
      </c>
      <c r="N57" s="271" t="n">
        <v>7478.1</v>
      </c>
      <c r="O57" s="271" t="n">
        <v>101.5</v>
      </c>
      <c r="P57" s="271" t="n">
        <v>101.9</v>
      </c>
      <c r="Q57" s="221" t="n">
        <v>80.2</v>
      </c>
      <c r="R57" s="274" t="n">
        <v>44.4</v>
      </c>
    </row>
    <row r="58" s="275" customFormat="true" ht="12" hidden="false" customHeight="true" outlineLevel="0" collapsed="false">
      <c r="A58" s="273" t="s">
        <v>190</v>
      </c>
      <c r="B58" s="271" t="n">
        <v>2161.7</v>
      </c>
      <c r="C58" s="271" t="n">
        <v>98.7</v>
      </c>
      <c r="D58" s="271" t="n">
        <v>91.6</v>
      </c>
      <c r="E58" s="225" t="n">
        <v>975717.4</v>
      </c>
      <c r="F58" s="221" t="n">
        <v>107.6</v>
      </c>
      <c r="G58" s="221" t="n">
        <v>91</v>
      </c>
      <c r="H58" s="221" t="n">
        <v>4902.2</v>
      </c>
      <c r="I58" s="221" t="n">
        <v>97.5</v>
      </c>
      <c r="J58" s="221" t="n">
        <v>98</v>
      </c>
      <c r="K58" s="225" t="n">
        <v>2199019.2</v>
      </c>
      <c r="L58" s="221" t="n">
        <v>98.5</v>
      </c>
      <c r="M58" s="271" t="n">
        <v>95.8</v>
      </c>
      <c r="N58" s="271" t="n">
        <v>7496.3</v>
      </c>
      <c r="O58" s="271" t="n">
        <v>100.2</v>
      </c>
      <c r="P58" s="271" t="n">
        <v>102</v>
      </c>
      <c r="Q58" s="221" t="n">
        <v>79.7</v>
      </c>
      <c r="R58" s="274" t="n">
        <v>45.8</v>
      </c>
    </row>
    <row r="59" s="275" customFormat="true" ht="12" hidden="false" customHeight="true" outlineLevel="0" collapsed="false">
      <c r="A59" s="273" t="s">
        <v>191</v>
      </c>
      <c r="B59" s="271" t="n">
        <v>2316.4</v>
      </c>
      <c r="C59" s="271" t="n">
        <v>107.2</v>
      </c>
      <c r="D59" s="271" t="n">
        <v>97.3</v>
      </c>
      <c r="E59" s="225" t="n">
        <v>1002537</v>
      </c>
      <c r="F59" s="221" t="n">
        <v>102.7</v>
      </c>
      <c r="G59" s="221" t="n">
        <v>93.1</v>
      </c>
      <c r="H59" s="221" t="n">
        <v>4886.6</v>
      </c>
      <c r="I59" s="221" t="n">
        <v>99.7</v>
      </c>
      <c r="J59" s="221" t="n">
        <v>99.4</v>
      </c>
      <c r="K59" s="225" t="n">
        <v>2190518.6</v>
      </c>
      <c r="L59" s="221" t="n">
        <v>99.6</v>
      </c>
      <c r="M59" s="271" t="n">
        <v>96.8</v>
      </c>
      <c r="N59" s="271" t="n">
        <v>7498.8</v>
      </c>
      <c r="O59" s="271" t="n">
        <v>100</v>
      </c>
      <c r="P59" s="271" t="n">
        <v>102</v>
      </c>
      <c r="Q59" s="221" t="n">
        <v>80</v>
      </c>
      <c r="R59" s="274" t="n">
        <v>47.9</v>
      </c>
    </row>
    <row r="60" s="275" customFormat="true" ht="12" hidden="false" customHeight="true" outlineLevel="0" collapsed="false">
      <c r="A60" s="273" t="s">
        <v>192</v>
      </c>
      <c r="B60" s="271" t="n">
        <v>2159.2</v>
      </c>
      <c r="C60" s="271" t="n">
        <v>93.2</v>
      </c>
      <c r="D60" s="271" t="n">
        <v>101.1</v>
      </c>
      <c r="E60" s="225" t="n">
        <v>992711.8</v>
      </c>
      <c r="F60" s="221" t="n">
        <v>99</v>
      </c>
      <c r="G60" s="221" t="n">
        <v>104.2</v>
      </c>
      <c r="H60" s="221" t="n">
        <v>4892.8</v>
      </c>
      <c r="I60" s="221" t="n">
        <v>100.1</v>
      </c>
      <c r="J60" s="221" t="n">
        <v>99.6</v>
      </c>
      <c r="K60" s="225" t="n">
        <v>2227421.8</v>
      </c>
      <c r="L60" s="221" t="n">
        <v>101.7</v>
      </c>
      <c r="M60" s="271" t="n">
        <v>100.1</v>
      </c>
      <c r="N60" s="271" t="n">
        <v>7495.5</v>
      </c>
      <c r="O60" s="271" t="n">
        <v>100</v>
      </c>
      <c r="P60" s="271" t="n">
        <v>102.3</v>
      </c>
      <c r="Q60" s="221" t="n">
        <v>80.1</v>
      </c>
      <c r="R60" s="274" t="n">
        <v>44.5</v>
      </c>
    </row>
    <row r="61" s="275" customFormat="true" ht="12" hidden="false" customHeight="true" outlineLevel="0" collapsed="false">
      <c r="A61" s="273" t="s">
        <v>193</v>
      </c>
      <c r="B61" s="271" t="n">
        <v>2353.2</v>
      </c>
      <c r="C61" s="271" t="n">
        <v>109</v>
      </c>
      <c r="D61" s="271" t="n">
        <v>97.9</v>
      </c>
      <c r="E61" s="225" t="n">
        <v>1029419.5</v>
      </c>
      <c r="F61" s="221" t="n">
        <v>103.7</v>
      </c>
      <c r="G61" s="221" t="n">
        <v>100.8</v>
      </c>
      <c r="H61" s="221" t="n">
        <v>4847.3</v>
      </c>
      <c r="I61" s="221" t="n">
        <v>99.1</v>
      </c>
      <c r="J61" s="221" t="n">
        <v>99.9</v>
      </c>
      <c r="K61" s="225" t="n">
        <v>2188779.4</v>
      </c>
      <c r="L61" s="221" t="n">
        <v>98.3</v>
      </c>
      <c r="M61" s="271" t="n">
        <v>101.3</v>
      </c>
      <c r="N61" s="271" t="n">
        <v>7500.4</v>
      </c>
      <c r="O61" s="271" t="n">
        <v>100.1</v>
      </c>
      <c r="P61" s="271" t="n">
        <v>101.8</v>
      </c>
      <c r="Q61" s="221" t="n">
        <v>79.8</v>
      </c>
      <c r="R61" s="274" t="n">
        <v>49.1</v>
      </c>
    </row>
    <row r="62" s="249" customFormat="true" ht="12" hidden="false" customHeight="true" outlineLevel="0" collapsed="false">
      <c r="A62" s="276" t="s">
        <v>194</v>
      </c>
      <c r="B62" s="260" t="n">
        <v>1956.7</v>
      </c>
      <c r="C62" s="260" t="n">
        <v>83.2</v>
      </c>
      <c r="D62" s="260" t="n">
        <v>89.1</v>
      </c>
      <c r="E62" s="277" t="n">
        <v>867662.6</v>
      </c>
      <c r="F62" s="278" t="n">
        <v>84.3</v>
      </c>
      <c r="G62" s="278" t="n">
        <v>90.9</v>
      </c>
      <c r="H62" s="278" t="n">
        <v>4912</v>
      </c>
      <c r="I62" s="278" t="n">
        <v>101.3</v>
      </c>
      <c r="J62" s="278" t="n">
        <v>97.8</v>
      </c>
      <c r="K62" s="277" t="n">
        <v>2204263</v>
      </c>
      <c r="L62" s="278" t="n">
        <v>100.7</v>
      </c>
      <c r="M62" s="279" t="n">
        <v>98.9</v>
      </c>
      <c r="N62" s="260" t="n">
        <v>7452.3</v>
      </c>
      <c r="O62" s="260" t="n">
        <v>99.4</v>
      </c>
      <c r="P62" s="260" t="n">
        <v>100.8</v>
      </c>
      <c r="Q62" s="260" t="n">
        <v>79.8</v>
      </c>
      <c r="R62" s="262" t="n">
        <v>39.8</v>
      </c>
    </row>
    <row r="63" s="249" customFormat="true" ht="12" hidden="false" customHeight="true" outlineLevel="0" collapsed="false">
      <c r="A63" s="251" t="s">
        <v>195</v>
      </c>
      <c r="B63" s="213" t="n">
        <v>2147.2</v>
      </c>
      <c r="C63" s="213" t="n">
        <v>109.7</v>
      </c>
      <c r="D63" s="213" t="n">
        <v>98.9</v>
      </c>
      <c r="E63" s="263" t="n">
        <v>957420</v>
      </c>
      <c r="F63" s="264" t="n">
        <v>110.3</v>
      </c>
      <c r="G63" s="264" t="n">
        <v>100</v>
      </c>
      <c r="H63" s="264" t="n">
        <v>4939.3</v>
      </c>
      <c r="I63" s="264" t="n">
        <v>100.6</v>
      </c>
      <c r="J63" s="264" t="n">
        <v>96.6</v>
      </c>
      <c r="K63" s="263" t="n">
        <v>2227504.9</v>
      </c>
      <c r="L63" s="264" t="n">
        <v>101.1</v>
      </c>
      <c r="M63" s="271" t="n">
        <v>99.3</v>
      </c>
      <c r="N63" s="213" t="n">
        <v>7445.8</v>
      </c>
      <c r="O63" s="213" t="n">
        <v>99.9</v>
      </c>
      <c r="P63" s="213" t="n">
        <v>101.2</v>
      </c>
      <c r="Q63" s="213" t="n">
        <v>80.2</v>
      </c>
      <c r="R63" s="257" t="n">
        <v>43.3</v>
      </c>
    </row>
    <row r="64" s="249" customFormat="true" ht="12" hidden="false" customHeight="true" outlineLevel="0" collapsed="false">
      <c r="A64" s="251" t="s">
        <v>196</v>
      </c>
      <c r="B64" s="213" t="n">
        <v>2327.8</v>
      </c>
      <c r="C64" s="213" t="n">
        <v>108.4</v>
      </c>
      <c r="D64" s="213" t="n">
        <v>101</v>
      </c>
      <c r="E64" s="263" t="n">
        <v>1043553.4</v>
      </c>
      <c r="F64" s="264" t="n">
        <v>109</v>
      </c>
      <c r="G64" s="264" t="n">
        <v>103.9</v>
      </c>
      <c r="H64" s="264" t="n">
        <v>4863.1</v>
      </c>
      <c r="I64" s="264" t="n">
        <v>98.5</v>
      </c>
      <c r="J64" s="264" t="n">
        <v>96.6</v>
      </c>
      <c r="K64" s="263" t="n">
        <v>2179741</v>
      </c>
      <c r="L64" s="264" t="n">
        <v>97.9</v>
      </c>
      <c r="M64" s="271" t="n">
        <v>103.6</v>
      </c>
      <c r="N64" s="213" t="n">
        <v>7456.3</v>
      </c>
      <c r="O64" s="213" t="n">
        <v>100.1</v>
      </c>
      <c r="P64" s="213" t="n">
        <v>101.3</v>
      </c>
      <c r="Q64" s="213" t="n">
        <v>80</v>
      </c>
      <c r="R64" s="257" t="n">
        <v>48.2</v>
      </c>
    </row>
    <row r="65" s="249" customFormat="true" ht="12" hidden="false" customHeight="true" outlineLevel="0" collapsed="false">
      <c r="A65" s="273" t="s">
        <v>185</v>
      </c>
      <c r="B65" s="213" t="n">
        <v>2313.4</v>
      </c>
      <c r="C65" s="213" t="n">
        <v>99.4</v>
      </c>
      <c r="D65" s="213" t="n">
        <v>98</v>
      </c>
      <c r="E65" s="263" t="n">
        <v>985878.5</v>
      </c>
      <c r="F65" s="264" t="n">
        <v>94.5</v>
      </c>
      <c r="G65" s="264" t="n">
        <v>99</v>
      </c>
      <c r="H65" s="264" t="n">
        <v>4898.5</v>
      </c>
      <c r="I65" s="264" t="n">
        <v>100.7</v>
      </c>
      <c r="J65" s="264" t="n">
        <v>97.4</v>
      </c>
      <c r="K65" s="263" t="n">
        <v>2186291.9</v>
      </c>
      <c r="L65" s="264" t="n">
        <v>100.3</v>
      </c>
      <c r="M65" s="271" t="n">
        <v>104.1</v>
      </c>
      <c r="N65" s="213" t="n">
        <v>7430.1</v>
      </c>
      <c r="O65" s="213" t="n">
        <v>99.6</v>
      </c>
      <c r="P65" s="213" t="n">
        <v>100.5</v>
      </c>
      <c r="Q65" s="213" t="n">
        <v>80</v>
      </c>
      <c r="R65" s="257" t="n">
        <v>47.1</v>
      </c>
    </row>
    <row r="66" s="249" customFormat="true" ht="12" hidden="false" customHeight="true" outlineLevel="0" collapsed="false">
      <c r="A66" s="251" t="s">
        <v>197</v>
      </c>
      <c r="B66" s="213" t="n">
        <v>2200.7</v>
      </c>
      <c r="C66" s="213" t="n">
        <v>95.1</v>
      </c>
      <c r="D66" s="213" t="n">
        <v>102.5</v>
      </c>
      <c r="E66" s="263" t="n">
        <v>960380.7</v>
      </c>
      <c r="F66" s="264" t="n">
        <v>97.4</v>
      </c>
      <c r="G66" s="264" t="n">
        <v>108.4</v>
      </c>
      <c r="H66" s="264" t="n">
        <v>4904.7</v>
      </c>
      <c r="I66" s="264" t="n">
        <v>100.1</v>
      </c>
      <c r="J66" s="264" t="n">
        <v>95.8</v>
      </c>
      <c r="K66" s="263" t="n">
        <v>2232087.1</v>
      </c>
      <c r="L66" s="264" t="n">
        <v>102.1</v>
      </c>
      <c r="M66" s="271" t="n">
        <v>104.5</v>
      </c>
      <c r="N66" s="213" t="n">
        <v>7478.3</v>
      </c>
      <c r="O66" s="213" t="n">
        <v>100.6</v>
      </c>
      <c r="P66" s="213" t="n">
        <v>101.3</v>
      </c>
      <c r="Q66" s="213" t="n">
        <v>80.2</v>
      </c>
      <c r="R66" s="257" t="n">
        <v>44.8</v>
      </c>
    </row>
    <row r="67" s="249" customFormat="true" ht="12" hidden="false" customHeight="true" outlineLevel="0" collapsed="false">
      <c r="A67" s="251" t="s">
        <v>198</v>
      </c>
      <c r="B67" s="213" t="n">
        <v>2330.3</v>
      </c>
      <c r="C67" s="213" t="n">
        <v>105.9</v>
      </c>
      <c r="D67" s="213" t="n">
        <v>100.7</v>
      </c>
      <c r="E67" s="263" t="n">
        <v>1071042.4</v>
      </c>
      <c r="F67" s="264" t="n">
        <v>111.5</v>
      </c>
      <c r="G67" s="264" t="n">
        <v>104.3</v>
      </c>
      <c r="H67" s="264" t="n">
        <v>4923</v>
      </c>
      <c r="I67" s="264" t="n">
        <v>100.4</v>
      </c>
      <c r="J67" s="264" t="n">
        <v>97.8</v>
      </c>
      <c r="K67" s="263" t="n">
        <v>2267573.5</v>
      </c>
      <c r="L67" s="264" t="n">
        <v>101.6</v>
      </c>
      <c r="M67" s="271" t="n">
        <v>104</v>
      </c>
      <c r="N67" s="213" t="n">
        <v>7480.5</v>
      </c>
      <c r="O67" s="213" t="n">
        <v>100</v>
      </c>
      <c r="P67" s="213" t="n">
        <v>101</v>
      </c>
      <c r="Q67" s="213" t="n">
        <v>80.3</v>
      </c>
      <c r="R67" s="257" t="n">
        <v>47.3</v>
      </c>
    </row>
    <row r="68" s="249" customFormat="true" ht="12" hidden="false" customHeight="true" outlineLevel="0" collapsed="false">
      <c r="A68" s="251" t="s">
        <v>199</v>
      </c>
      <c r="B68" s="213" t="n">
        <v>2212.9</v>
      </c>
      <c r="C68" s="213" t="n">
        <v>95</v>
      </c>
      <c r="D68" s="213" t="n">
        <v>91.6</v>
      </c>
      <c r="E68" s="263" t="n">
        <v>1039697.3</v>
      </c>
      <c r="F68" s="264" t="n">
        <v>97.1</v>
      </c>
      <c r="G68" s="264" t="n">
        <v>97.8</v>
      </c>
      <c r="H68" s="264" t="n">
        <v>4898.5</v>
      </c>
      <c r="I68" s="264" t="n">
        <v>99.5</v>
      </c>
      <c r="J68" s="264" t="n">
        <v>97.6</v>
      </c>
      <c r="K68" s="263" t="n">
        <v>2339929.1</v>
      </c>
      <c r="L68" s="264" t="n">
        <v>103.2</v>
      </c>
      <c r="M68" s="271" t="n">
        <v>104.3</v>
      </c>
      <c r="N68" s="213" t="n">
        <v>7506.8</v>
      </c>
      <c r="O68" s="213" t="n">
        <v>100.4</v>
      </c>
      <c r="P68" s="213" t="n">
        <v>101.9</v>
      </c>
      <c r="Q68" s="213" t="n">
        <v>80.1</v>
      </c>
      <c r="R68" s="257" t="n">
        <v>45.4</v>
      </c>
    </row>
    <row r="69" s="249" customFormat="true" ht="12" hidden="false" customHeight="true" outlineLevel="0" collapsed="false">
      <c r="A69" s="251" t="s">
        <v>200</v>
      </c>
      <c r="B69" s="213" t="n">
        <v>2170.4</v>
      </c>
      <c r="C69" s="213" t="n">
        <v>98.1</v>
      </c>
      <c r="D69" s="213" t="n">
        <v>99.1</v>
      </c>
      <c r="E69" s="263" t="n">
        <v>995425.1</v>
      </c>
      <c r="F69" s="264" t="n">
        <v>95.7</v>
      </c>
      <c r="G69" s="264" t="n">
        <v>109.7</v>
      </c>
      <c r="H69" s="264" t="n">
        <v>4872.9</v>
      </c>
      <c r="I69" s="264" t="n">
        <v>99.5</v>
      </c>
      <c r="J69" s="264" t="n">
        <v>96.9</v>
      </c>
      <c r="K69" s="263" t="n">
        <v>2279966.8</v>
      </c>
      <c r="L69" s="264" t="n">
        <v>97.4</v>
      </c>
      <c r="M69" s="271" t="n">
        <v>102.1</v>
      </c>
      <c r="N69" s="213" t="n">
        <v>7465.8</v>
      </c>
      <c r="O69" s="213" t="n">
        <v>99.5</v>
      </c>
      <c r="P69" s="213" t="n">
        <v>99.8</v>
      </c>
      <c r="Q69" s="213" t="n">
        <v>80.2</v>
      </c>
      <c r="R69" s="257" t="n">
        <v>44.9</v>
      </c>
    </row>
    <row r="70" s="249" customFormat="true" ht="12" hidden="false" customHeight="true" outlineLevel="0" collapsed="false">
      <c r="A70" s="258" t="s">
        <v>201</v>
      </c>
      <c r="B70" s="213" t="n">
        <v>2180.5</v>
      </c>
      <c r="C70" s="213" t="n">
        <v>100.5</v>
      </c>
      <c r="D70" s="213" t="n">
        <v>100.9</v>
      </c>
      <c r="E70" s="263" t="n">
        <v>986861.3</v>
      </c>
      <c r="F70" s="264" t="n">
        <v>99.1</v>
      </c>
      <c r="G70" s="264" t="n">
        <v>101.1</v>
      </c>
      <c r="H70" s="264" t="n">
        <v>4783.6</v>
      </c>
      <c r="I70" s="264" t="n">
        <v>98.2</v>
      </c>
      <c r="J70" s="264" t="n">
        <v>97.6</v>
      </c>
      <c r="K70" s="263" t="n">
        <v>2235572.7</v>
      </c>
      <c r="L70" s="264" t="n">
        <v>98.1</v>
      </c>
      <c r="M70" s="271" t="n">
        <v>101.7</v>
      </c>
      <c r="N70" s="213" t="n">
        <v>7508.9</v>
      </c>
      <c r="O70" s="213" t="n">
        <v>100.6</v>
      </c>
      <c r="P70" s="213" t="n">
        <v>100.2</v>
      </c>
      <c r="Q70" s="213" t="n">
        <v>80.1</v>
      </c>
      <c r="R70" s="257" t="n">
        <v>46.4</v>
      </c>
    </row>
    <row r="71" s="249" customFormat="true" ht="12" hidden="false" customHeight="true" outlineLevel="0" collapsed="false">
      <c r="A71" s="258" t="s">
        <v>202</v>
      </c>
      <c r="B71" s="213" t="n">
        <v>2308.1</v>
      </c>
      <c r="C71" s="213" t="n">
        <v>105.9</v>
      </c>
      <c r="D71" s="213" t="n">
        <v>99.6</v>
      </c>
      <c r="E71" s="263" t="n">
        <v>1020920.6</v>
      </c>
      <c r="F71" s="264" t="n">
        <v>103.5</v>
      </c>
      <c r="G71" s="264" t="n">
        <v>101.8</v>
      </c>
      <c r="H71" s="264" t="n">
        <v>4870.3</v>
      </c>
      <c r="I71" s="264" t="n">
        <v>101.8</v>
      </c>
      <c r="J71" s="264" t="n">
        <v>99.7</v>
      </c>
      <c r="K71" s="263" t="n">
        <v>2232261.7</v>
      </c>
      <c r="L71" s="264" t="n">
        <v>99.9</v>
      </c>
      <c r="M71" s="271" t="n">
        <v>101.9</v>
      </c>
      <c r="N71" s="213" t="n">
        <v>7509.4</v>
      </c>
      <c r="O71" s="213" t="n">
        <v>100</v>
      </c>
      <c r="P71" s="213" t="n">
        <v>100.1</v>
      </c>
      <c r="Q71" s="213" t="n">
        <v>79.9</v>
      </c>
      <c r="R71" s="257" t="n">
        <v>47.2</v>
      </c>
    </row>
    <row r="72" s="249" customFormat="true" ht="12" hidden="false" customHeight="true" outlineLevel="0" collapsed="false">
      <c r="A72" s="258" t="s">
        <v>203</v>
      </c>
      <c r="B72" s="213" t="n">
        <v>2305.4</v>
      </c>
      <c r="C72" s="213" t="n">
        <v>99.9</v>
      </c>
      <c r="D72" s="213" t="n">
        <v>106.8</v>
      </c>
      <c r="E72" s="263" t="n">
        <v>1016283.4</v>
      </c>
      <c r="F72" s="264" t="n">
        <v>99.5</v>
      </c>
      <c r="G72" s="264" t="n">
        <v>102.4</v>
      </c>
      <c r="H72" s="264" t="n">
        <v>4782.7</v>
      </c>
      <c r="I72" s="264" t="n">
        <v>98.2</v>
      </c>
      <c r="J72" s="264" t="n">
        <v>97.7</v>
      </c>
      <c r="K72" s="263" t="n">
        <v>2222269.5</v>
      </c>
      <c r="L72" s="264" t="n">
        <v>99.6</v>
      </c>
      <c r="M72" s="271" t="n">
        <v>99.8</v>
      </c>
      <c r="N72" s="213" t="n">
        <v>7512.4</v>
      </c>
      <c r="O72" s="213" t="n">
        <v>100</v>
      </c>
      <c r="P72" s="213" t="n">
        <v>100.2</v>
      </c>
      <c r="Q72" s="213" t="n">
        <v>80.3</v>
      </c>
      <c r="R72" s="257" t="n">
        <v>48.6</v>
      </c>
    </row>
    <row r="73" s="249" customFormat="true" ht="12" hidden="false" customHeight="true" outlineLevel="0" collapsed="false">
      <c r="A73" s="258" t="s">
        <v>204</v>
      </c>
      <c r="B73" s="213" t="n">
        <v>2304.1</v>
      </c>
      <c r="C73" s="213" t="n">
        <v>99.9</v>
      </c>
      <c r="D73" s="213" t="n">
        <v>97.9</v>
      </c>
      <c r="E73" s="263" t="n">
        <v>1043586.9</v>
      </c>
      <c r="F73" s="264" t="n">
        <v>102.7</v>
      </c>
      <c r="G73" s="264" t="n">
        <v>101.4</v>
      </c>
      <c r="H73" s="264" t="n">
        <v>4689.1</v>
      </c>
      <c r="I73" s="264" t="n">
        <v>98</v>
      </c>
      <c r="J73" s="264" t="n">
        <v>96.7</v>
      </c>
      <c r="K73" s="263" t="n">
        <v>2208373.6</v>
      </c>
      <c r="L73" s="264" t="n">
        <v>99.4</v>
      </c>
      <c r="M73" s="271" t="n">
        <v>100.9</v>
      </c>
      <c r="N73" s="213" t="n">
        <v>7497.9</v>
      </c>
      <c r="O73" s="213" t="n">
        <v>99.8</v>
      </c>
      <c r="P73" s="213" t="n">
        <v>100</v>
      </c>
      <c r="Q73" s="213" t="n">
        <v>80</v>
      </c>
      <c r="R73" s="257" t="n">
        <v>49.7</v>
      </c>
    </row>
    <row r="74" s="249" customFormat="true" ht="12" hidden="false" customHeight="true" outlineLevel="0" collapsed="false">
      <c r="A74" s="276" t="s">
        <v>205</v>
      </c>
      <c r="B74" s="260" t="n">
        <v>2030.1</v>
      </c>
      <c r="C74" s="260" t="n">
        <v>88.1</v>
      </c>
      <c r="D74" s="260" t="n">
        <v>103.8</v>
      </c>
      <c r="E74" s="277" t="n">
        <v>935718.9</v>
      </c>
      <c r="F74" s="278" t="n">
        <v>89.7</v>
      </c>
      <c r="G74" s="278" t="n">
        <v>107.8</v>
      </c>
      <c r="H74" s="278" t="n">
        <v>4804.2</v>
      </c>
      <c r="I74" s="278" t="n">
        <v>102.5</v>
      </c>
      <c r="J74" s="278" t="n">
        <v>97.8</v>
      </c>
      <c r="K74" s="277" t="n">
        <v>2252951.6</v>
      </c>
      <c r="L74" s="278" t="n">
        <v>102</v>
      </c>
      <c r="M74" s="279" t="n">
        <v>102.2</v>
      </c>
      <c r="N74" s="260" t="n">
        <v>7503.4</v>
      </c>
      <c r="O74" s="260" t="n">
        <v>100.1</v>
      </c>
      <c r="P74" s="260" t="n">
        <v>100.7</v>
      </c>
      <c r="Q74" s="260" t="n">
        <v>80.1</v>
      </c>
      <c r="R74" s="262" t="n">
        <v>41.5</v>
      </c>
    </row>
    <row r="75" s="249" customFormat="true" ht="12" hidden="false" customHeight="true" outlineLevel="0" collapsed="false">
      <c r="A75" s="258" t="s">
        <v>170</v>
      </c>
      <c r="B75" s="213" t="n">
        <v>2079.9</v>
      </c>
      <c r="C75" s="213" t="n">
        <v>102.5</v>
      </c>
      <c r="D75" s="213" t="n">
        <v>96.9</v>
      </c>
      <c r="E75" s="263" t="n">
        <v>997449.6</v>
      </c>
      <c r="F75" s="264" t="n">
        <v>106.6</v>
      </c>
      <c r="G75" s="264" t="n">
        <v>104.2</v>
      </c>
      <c r="H75" s="264" t="n">
        <v>4811.7</v>
      </c>
      <c r="I75" s="264" t="n">
        <v>100.2</v>
      </c>
      <c r="J75" s="264" t="n">
        <v>97.4</v>
      </c>
      <c r="K75" s="263" t="n">
        <v>2268703.9</v>
      </c>
      <c r="L75" s="264" t="n">
        <v>100.7</v>
      </c>
      <c r="M75" s="271" t="n">
        <v>101.8</v>
      </c>
      <c r="N75" s="213" t="n">
        <v>7521.2</v>
      </c>
      <c r="O75" s="213" t="n">
        <v>100.2</v>
      </c>
      <c r="P75" s="213" t="n">
        <v>101</v>
      </c>
      <c r="Q75" s="213" t="n">
        <v>80.3</v>
      </c>
      <c r="R75" s="257" t="n">
        <v>43.2</v>
      </c>
    </row>
    <row r="76" s="249" customFormat="true" ht="12" hidden="false" customHeight="true" outlineLevel="0" collapsed="false">
      <c r="A76" s="258" t="s">
        <v>184</v>
      </c>
      <c r="B76" s="213" t="n">
        <v>2433.4</v>
      </c>
      <c r="C76" s="213" t="n">
        <v>117</v>
      </c>
      <c r="D76" s="213" t="n">
        <v>104.5</v>
      </c>
      <c r="E76" s="263" t="n">
        <v>1099242.5</v>
      </c>
      <c r="F76" s="264" t="n">
        <v>110.2</v>
      </c>
      <c r="G76" s="264" t="n">
        <v>105.3</v>
      </c>
      <c r="H76" s="264" t="n">
        <v>4744.1</v>
      </c>
      <c r="I76" s="264" t="n">
        <v>98.6</v>
      </c>
      <c r="J76" s="264" t="n">
        <v>97.6</v>
      </c>
      <c r="K76" s="263" t="n">
        <v>2225015</v>
      </c>
      <c r="L76" s="264" t="n">
        <v>98.1</v>
      </c>
      <c r="M76" s="271" t="n">
        <v>102.1</v>
      </c>
      <c r="N76" s="213" t="n">
        <v>7513.6</v>
      </c>
      <c r="O76" s="213" t="n">
        <v>99.9</v>
      </c>
      <c r="P76" s="213" t="n">
        <v>100.8</v>
      </c>
      <c r="Q76" s="213" t="n">
        <v>80.1</v>
      </c>
      <c r="R76" s="257" t="n">
        <v>51.6</v>
      </c>
    </row>
    <row r="77" customFormat="false" ht="13.5" hidden="false" customHeight="false" outlineLevel="0" collapsed="false">
      <c r="A77" s="258" t="s">
        <v>206</v>
      </c>
      <c r="B77" s="280" t="n">
        <v>2287.1</v>
      </c>
      <c r="C77" s="280" t="n">
        <v>94</v>
      </c>
      <c r="D77" s="280" t="n">
        <v>98.9</v>
      </c>
      <c r="E77" s="280" t="n">
        <v>1038470.9</v>
      </c>
      <c r="F77" s="280" t="n">
        <v>94.5</v>
      </c>
      <c r="G77" s="280" t="n">
        <v>105.3</v>
      </c>
      <c r="H77" s="280" t="n">
        <v>4686.1</v>
      </c>
      <c r="I77" s="280" t="n">
        <v>98.8</v>
      </c>
      <c r="J77" s="280" t="n">
        <v>95.7</v>
      </c>
      <c r="K77" s="281" t="n">
        <v>2217144.8</v>
      </c>
      <c r="L77" s="280" t="n">
        <v>99.6</v>
      </c>
      <c r="M77" s="280" t="n">
        <v>101.4</v>
      </c>
      <c r="N77" s="280" t="n">
        <v>7523</v>
      </c>
      <c r="O77" s="280" t="n">
        <v>100.1</v>
      </c>
      <c r="P77" s="280" t="n">
        <v>101.3</v>
      </c>
      <c r="Q77" s="280" t="n">
        <v>80.1</v>
      </c>
      <c r="R77" s="280" t="n">
        <v>49.1</v>
      </c>
    </row>
    <row r="78" customFormat="false" ht="13.5" hidden="false" customHeight="false" outlineLevel="0" collapsed="false">
      <c r="A78" s="258" t="s">
        <v>207</v>
      </c>
      <c r="B78" s="280" t="n">
        <v>2315.2</v>
      </c>
      <c r="C78" s="280" t="n">
        <v>101.2</v>
      </c>
      <c r="D78" s="280" t="n">
        <v>105.2</v>
      </c>
      <c r="E78" s="280" t="n">
        <v>994051.7</v>
      </c>
      <c r="F78" s="280" t="n">
        <v>95.7</v>
      </c>
      <c r="G78" s="280" t="n">
        <v>103.5</v>
      </c>
      <c r="H78" s="280" t="n">
        <v>4811.4</v>
      </c>
      <c r="I78" s="280" t="n">
        <v>102.7</v>
      </c>
      <c r="J78" s="280" t="n">
        <v>98.1</v>
      </c>
      <c r="K78" s="281" t="n">
        <v>2269107.9</v>
      </c>
      <c r="L78" s="280" t="n">
        <v>102.3</v>
      </c>
      <c r="M78" s="280" t="n">
        <v>101.7</v>
      </c>
      <c r="N78" s="280" t="n">
        <v>7534.8</v>
      </c>
      <c r="O78" s="280" t="n">
        <v>100.2</v>
      </c>
      <c r="P78" s="280" t="n">
        <v>100.8</v>
      </c>
      <c r="Q78" s="280" t="n">
        <v>80.6</v>
      </c>
      <c r="R78" s="280" t="n">
        <v>47.2</v>
      </c>
    </row>
    <row r="79" customFormat="false" ht="13.5" hidden="false" customHeight="false" outlineLevel="0" collapsed="false">
      <c r="A79" s="258" t="s">
        <v>174</v>
      </c>
      <c r="B79" s="280" t="n">
        <v>2567.5</v>
      </c>
      <c r="C79" s="280" t="n">
        <v>110.9</v>
      </c>
      <c r="D79" s="280" t="n">
        <v>110.2</v>
      </c>
      <c r="E79" s="280" t="n">
        <v>1068402.5</v>
      </c>
      <c r="F79" s="280" t="n">
        <v>107.5</v>
      </c>
      <c r="G79" s="280" t="n">
        <v>99.8</v>
      </c>
      <c r="H79" s="280" t="n">
        <v>4939.2</v>
      </c>
      <c r="I79" s="280" t="n">
        <v>102.7</v>
      </c>
      <c r="J79" s="280" t="n">
        <v>100.3</v>
      </c>
      <c r="K79" s="281" t="n">
        <v>2293883.1</v>
      </c>
      <c r="L79" s="280" t="n">
        <v>101.1</v>
      </c>
      <c r="M79" s="280" t="n">
        <v>101.2</v>
      </c>
      <c r="N79" s="280" t="n">
        <v>7589.7</v>
      </c>
      <c r="O79" s="280" t="n">
        <v>100.7</v>
      </c>
      <c r="P79" s="280" t="n">
        <v>101.5</v>
      </c>
      <c r="Q79" s="280" t="n">
        <v>80.5</v>
      </c>
      <c r="R79" s="280" t="n">
        <v>51.4</v>
      </c>
    </row>
    <row r="80" customFormat="false" ht="13.5" hidden="false" customHeight="false" outlineLevel="0" collapsed="false">
      <c r="A80" s="282" t="s">
        <v>208</v>
      </c>
      <c r="B80" s="280" t="n">
        <v>2479.3</v>
      </c>
      <c r="C80" s="280" t="n">
        <v>96.6</v>
      </c>
      <c r="D80" s="280" t="n">
        <v>112</v>
      </c>
      <c r="E80" s="280" t="n">
        <v>1131506.5</v>
      </c>
      <c r="F80" s="280" t="n">
        <v>105.9</v>
      </c>
      <c r="G80" s="280" t="n">
        <v>108.8</v>
      </c>
      <c r="H80" s="280" t="n">
        <v>4929.7</v>
      </c>
      <c r="I80" s="280" t="n">
        <v>99.8</v>
      </c>
      <c r="J80" s="280" t="n">
        <v>100.6</v>
      </c>
      <c r="K80" s="281" t="n">
        <v>2406364.6</v>
      </c>
      <c r="L80" s="280" t="n">
        <v>104.9</v>
      </c>
      <c r="M80" s="280" t="n">
        <v>102.8</v>
      </c>
      <c r="N80" s="280" t="n">
        <v>7607</v>
      </c>
      <c r="O80" s="280" t="n">
        <v>100.2</v>
      </c>
      <c r="P80" s="280" t="n">
        <v>101.3</v>
      </c>
      <c r="Q80" s="280" t="n">
        <v>80.5</v>
      </c>
      <c r="R80" s="283" t="n">
        <v>50.2</v>
      </c>
    </row>
    <row r="81" customFormat="false" ht="13.5" hidden="false" customHeight="false" outlineLevel="0" collapsed="false">
      <c r="A81" s="282" t="s">
        <v>209</v>
      </c>
      <c r="B81" s="280" t="n">
        <v>2357.8</v>
      </c>
      <c r="C81" s="280" t="n">
        <v>95.1</v>
      </c>
      <c r="D81" s="280" t="n">
        <v>108.6</v>
      </c>
      <c r="E81" s="280" t="n">
        <v>1024942.8</v>
      </c>
      <c r="F81" s="280" t="n">
        <v>90.6</v>
      </c>
      <c r="G81" s="280" t="n">
        <v>103</v>
      </c>
      <c r="H81" s="280" t="n">
        <v>4876.6</v>
      </c>
      <c r="I81" s="280" t="n">
        <v>98.9</v>
      </c>
      <c r="J81" s="280" t="n">
        <v>100.1</v>
      </c>
      <c r="K81" s="281" t="n">
        <v>2416947.3</v>
      </c>
      <c r="L81" s="280" t="n">
        <v>100.4</v>
      </c>
      <c r="M81" s="280" t="n">
        <v>106</v>
      </c>
      <c r="N81" s="280" t="n">
        <v>7601</v>
      </c>
      <c r="O81" s="280" t="n">
        <v>99.9</v>
      </c>
      <c r="P81" s="280" t="n">
        <v>101.8</v>
      </c>
      <c r="Q81" s="280" t="n">
        <v>80.8</v>
      </c>
      <c r="R81" s="283" t="n">
        <v>48.7</v>
      </c>
    </row>
    <row r="82" customFormat="false" ht="13.5" hidden="false" customHeight="false" outlineLevel="0" collapsed="false">
      <c r="A82" s="258" t="s">
        <v>201</v>
      </c>
      <c r="B82" s="280" t="n">
        <v>2351.9</v>
      </c>
      <c r="C82" s="280" t="n">
        <v>99.7</v>
      </c>
      <c r="D82" s="280" t="n">
        <v>107.9</v>
      </c>
      <c r="E82" s="280" t="n">
        <v>1080325.9</v>
      </c>
      <c r="F82" s="280" t="n">
        <v>105.4</v>
      </c>
      <c r="G82" s="280" t="n">
        <v>109.5</v>
      </c>
      <c r="H82" s="280" t="n">
        <v>4881.5</v>
      </c>
      <c r="I82" s="280" t="n">
        <v>100.1</v>
      </c>
      <c r="J82" s="280" t="n">
        <v>102</v>
      </c>
      <c r="K82" s="281" t="n">
        <v>2442424.8</v>
      </c>
      <c r="L82" s="280" t="n">
        <v>101.1</v>
      </c>
      <c r="M82" s="280" t="n">
        <v>109.3</v>
      </c>
      <c r="N82" s="280" t="n">
        <v>7510.4</v>
      </c>
      <c r="O82" s="280" t="n">
        <v>98.8</v>
      </c>
      <c r="P82" s="280" t="n">
        <v>100</v>
      </c>
      <c r="Q82" s="280" t="n">
        <v>81.5</v>
      </c>
      <c r="R82" s="280" t="n">
        <v>48</v>
      </c>
    </row>
    <row r="83" customFormat="false" ht="13.5" hidden="false" customHeight="false" outlineLevel="0" collapsed="false">
      <c r="A83" s="282" t="s">
        <v>202</v>
      </c>
      <c r="B83" s="280" t="n">
        <v>2295.3</v>
      </c>
      <c r="C83" s="280" t="n">
        <v>97.6</v>
      </c>
      <c r="D83" s="280" t="n">
        <v>99.4</v>
      </c>
      <c r="E83" s="280" t="n">
        <v>1036269</v>
      </c>
      <c r="F83" s="280" t="n">
        <v>95.9</v>
      </c>
      <c r="G83" s="280" t="n">
        <v>101.5</v>
      </c>
      <c r="H83" s="280" t="n">
        <v>4816.3</v>
      </c>
      <c r="I83" s="280" t="n">
        <v>98.7</v>
      </c>
      <c r="J83" s="280" t="n">
        <v>98.9</v>
      </c>
      <c r="K83" s="281" t="n">
        <v>2330608.4</v>
      </c>
      <c r="L83" s="280" t="n">
        <v>95.4</v>
      </c>
      <c r="M83" s="280" t="n">
        <v>104.4</v>
      </c>
      <c r="N83" s="280" t="n">
        <v>7623.6</v>
      </c>
      <c r="O83" s="280" t="n">
        <v>101.5</v>
      </c>
      <c r="P83" s="280" t="n">
        <v>101.5</v>
      </c>
      <c r="Q83" s="280" t="n">
        <v>80.2</v>
      </c>
      <c r="R83" s="283" t="n">
        <v>48.1</v>
      </c>
    </row>
    <row r="84" customFormat="false" ht="13.5" hidden="false" customHeight="false" outlineLevel="0" collapsed="false">
      <c r="A84" s="258" t="s">
        <v>203</v>
      </c>
      <c r="B84" s="280" t="n">
        <v>2359.1</v>
      </c>
      <c r="C84" s="280" t="n">
        <v>102.8</v>
      </c>
      <c r="D84" s="280" t="n">
        <v>102.3</v>
      </c>
      <c r="E84" s="280" t="n">
        <v>1051440.5</v>
      </c>
      <c r="F84" s="280" t="n">
        <v>101.5</v>
      </c>
      <c r="G84" s="280" t="n">
        <v>103.5</v>
      </c>
      <c r="H84" s="280" t="n">
        <v>4859</v>
      </c>
      <c r="I84" s="280" t="n">
        <v>100.9</v>
      </c>
      <c r="J84" s="280" t="n">
        <v>101.6</v>
      </c>
      <c r="K84" s="281" t="n">
        <v>2326379.7</v>
      </c>
      <c r="L84" s="280" t="n">
        <v>99.8</v>
      </c>
      <c r="M84" s="280" t="n">
        <v>104.7</v>
      </c>
      <c r="N84" s="280" t="n">
        <v>7640.4</v>
      </c>
      <c r="O84" s="280" t="n">
        <v>100.2</v>
      </c>
      <c r="P84" s="280" t="n">
        <v>101.7</v>
      </c>
      <c r="Q84" s="280" t="n">
        <v>80.3</v>
      </c>
      <c r="R84" s="280" t="n">
        <v>48.2</v>
      </c>
    </row>
    <row r="85" customFormat="false" ht="13.5" hidden="false" customHeight="false" outlineLevel="0" collapsed="false">
      <c r="A85" s="284" t="s">
        <v>210</v>
      </c>
      <c r="B85" s="280" t="n">
        <v>2400.1</v>
      </c>
      <c r="C85" s="285" t="n">
        <v>101.7</v>
      </c>
      <c r="D85" s="285" t="n">
        <v>104.2</v>
      </c>
      <c r="E85" s="285" t="n">
        <v>1088729.9</v>
      </c>
      <c r="F85" s="285" t="n">
        <v>103.5</v>
      </c>
      <c r="G85" s="285" t="n">
        <v>104.3</v>
      </c>
      <c r="H85" s="280" t="n">
        <v>4739</v>
      </c>
      <c r="I85" s="285" t="n">
        <v>97.5</v>
      </c>
      <c r="J85" s="285" t="n">
        <v>101.1</v>
      </c>
      <c r="K85" s="281" t="n">
        <v>2280785.4</v>
      </c>
      <c r="L85" s="280" t="n">
        <v>98</v>
      </c>
      <c r="M85" s="285" t="n">
        <v>103.3</v>
      </c>
      <c r="N85" s="280" t="n">
        <v>7661.1</v>
      </c>
      <c r="O85" s="285" t="n">
        <v>100.5</v>
      </c>
      <c r="P85" s="285" t="n">
        <v>102.2</v>
      </c>
      <c r="Q85" s="285" t="n">
        <v>80.6</v>
      </c>
      <c r="R85" s="285" t="n">
        <v>51.4</v>
      </c>
    </row>
    <row r="86" s="50" customFormat="true" ht="13.5" hidden="false" customHeight="false" outlineLevel="0" collapsed="false">
      <c r="A86" s="286" t="s">
        <v>211</v>
      </c>
      <c r="B86" s="287" t="n">
        <v>2160.1</v>
      </c>
      <c r="C86" s="287" t="n">
        <v>90</v>
      </c>
      <c r="D86" s="288" t="n">
        <v>106.4</v>
      </c>
      <c r="E86" s="288" t="n">
        <v>975025.9</v>
      </c>
      <c r="F86" s="288" t="n">
        <v>89.6</v>
      </c>
      <c r="G86" s="288" t="n">
        <v>104.2</v>
      </c>
      <c r="H86" s="288" t="n">
        <v>4940.6</v>
      </c>
      <c r="I86" s="288" t="n">
        <v>104.3</v>
      </c>
      <c r="J86" s="288" t="n">
        <v>102.8</v>
      </c>
      <c r="K86" s="289" t="n">
        <v>2348866</v>
      </c>
      <c r="L86" s="287" t="n">
        <v>103</v>
      </c>
      <c r="M86" s="288" t="n">
        <v>104.3</v>
      </c>
      <c r="N86" s="288" t="n">
        <v>7670.2</v>
      </c>
      <c r="O86" s="288" t="n">
        <v>100.1</v>
      </c>
      <c r="P86" s="288" t="n">
        <v>102.2</v>
      </c>
      <c r="Q86" s="288" t="n">
        <v>80.9</v>
      </c>
      <c r="R86" s="288" t="n">
        <v>42.2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0" width="7.75"/>
    <col collapsed="false" customWidth="true" hidden="false" outlineLevel="0" max="20" min="20" style="290" width="9.36"/>
    <col collapsed="false" customWidth="false" hidden="false" outlineLevel="0" max="257" min="21" style="290" width="8.99"/>
  </cols>
  <sheetData>
    <row r="1" s="227" customFormat="true" ht="19.5" hidden="false" customHeight="true" outlineLevel="0" collapsed="false">
      <c r="A1" s="291" t="s">
        <v>21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5-25T06:19:17Z</cp:lastPrinted>
  <dcterms:modified xsi:type="dcterms:W3CDTF">2018-05-25T06:19:34Z</dcterms:modified>
  <cp:revision>0</cp:revision>
  <dc:subject/>
  <dc:title/>
</cp:coreProperties>
</file>