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5">
  <si>
    <t xml:space="preserve">平成３０年２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color rgb="FF000000"/>
        <rFont val="Noto Sans"/>
        <family val="2"/>
      </rPr>
      <t xml:space="preserve">＜今月の動向＞
・入庫高については、数量２２２万トンで前月比＋２．６％、前年同月比＋６．６％。
・出庫高については、数量２１５万トンで前月比＋１０．０％、前年同月比＋３．９％。
・保管残高については、数量５００万トンで前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１．３％、前年同月比＋４．０％。
・入庫高・出庫高・保管残高について対前月比、対前年比率ともに増加となった。品目別では入庫高は化学肥料等が増加しているが、全体的にはほぼ横ばいとなった。保管残高についても個別品目毎ではほぼ横ばいで推移している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2.6%</t>
    </r>
  </si>
  <si>
    <t xml:space="preserve">+6.6%</t>
  </si>
  <si>
    <t xml:space="preserve">金額</t>
  </si>
  <si>
    <t xml:space="preserve">億円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5.2%</t>
    </r>
  </si>
  <si>
    <t xml:space="preserve">+2.8%</t>
  </si>
  <si>
    <t xml:space="preserve">出庫高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0.0%</t>
    </r>
  </si>
  <si>
    <t xml:space="preserve">+3.9%</t>
  </si>
  <si>
    <t xml:space="preserve">+12.6%</t>
  </si>
  <si>
    <t xml:space="preserve">+4.0%</t>
  </si>
  <si>
    <t xml:space="preserve">保管残高</t>
  </si>
  <si>
    <t xml:space="preserve">+1.3%</t>
  </si>
  <si>
    <t xml:space="preserve">+0.2%</t>
  </si>
  <si>
    <t xml:space="preserve">+3.7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84</t>
    </r>
    <r>
      <rPr>
        <sz val="12"/>
        <color rgb="FF000000"/>
        <rFont val="Noto Sans"/>
        <family val="2"/>
      </rPr>
      <t xml:space="preserve">事業者）の所管面積比で約１６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１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平成</t>
    </r>
    <r>
      <rPr>
        <sz val="18"/>
        <rFont val="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2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67306"/>
        <c:axId val="13135452"/>
      </c:lineChart>
      <c:catAx>
        <c:axId val="87667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5452"/>
        <c:crossesAt val="0"/>
        <c:auto val="1"/>
        <c:lblAlgn val="ctr"/>
        <c:lblOffset val="100"/>
        <c:noMultiLvlLbl val="0"/>
      </c:catAx>
      <c:valAx>
        <c:axId val="1313545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73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98864"/>
        <c:axId val="53323307"/>
      </c:lineChart>
      <c:catAx>
        <c:axId val="30698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3307"/>
        <c:crossesAt val="0"/>
        <c:auto val="1"/>
        <c:lblAlgn val="ctr"/>
        <c:lblOffset val="100"/>
        <c:noMultiLvlLbl val="0"/>
      </c:catAx>
      <c:valAx>
        <c:axId val="53323307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88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8629"/>
        <c:axId val="29459471"/>
      </c:lineChart>
      <c:catAx>
        <c:axId val="89588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9471"/>
        <c:crossesAt val="0"/>
        <c:auto val="1"/>
        <c:lblAlgn val="ctr"/>
        <c:lblOffset val="100"/>
        <c:noMultiLvlLbl val="0"/>
      </c:catAx>
      <c:valAx>
        <c:axId val="2945947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86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94233"/>
        <c:axId val="11010754"/>
      </c:lineChart>
      <c:catAx>
        <c:axId val="80194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0754"/>
        <c:crossesAt val="0"/>
        <c:auto val="1"/>
        <c:lblAlgn val="ctr"/>
        <c:lblOffset val="100"/>
        <c:noMultiLvlLbl val="0"/>
      </c:catAx>
      <c:valAx>
        <c:axId val="11010754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42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F$5:$F$16</c:f>
              <c:numCache>
                <c:formatCode>General</c:formatCode>
                <c:ptCount val="12"/>
                <c:pt idx="0">
                  <c:v>2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56646"/>
        <c:axId val="37826928"/>
      </c:lineChart>
      <c:catAx>
        <c:axId val="21156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26928"/>
        <c:crossesAt val="0"/>
        <c:auto val="1"/>
        <c:lblAlgn val="ctr"/>
        <c:lblOffset val="100"/>
        <c:noMultiLvlLbl val="0"/>
      </c:catAx>
      <c:valAx>
        <c:axId val="3782692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66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L$5:$L$16</c:f>
              <c:numCache>
                <c:formatCode>General</c:formatCode>
                <c:ptCount val="12"/>
                <c:pt idx="0">
                  <c:v>4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15070"/>
        <c:axId val="91544993"/>
      </c:lineChart>
      <c:catAx>
        <c:axId val="95215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4993"/>
        <c:crossesAt val="0"/>
        <c:auto val="1"/>
        <c:lblAlgn val="ctr"/>
        <c:lblOffset val="100"/>
        <c:noMultiLvlLbl val="0"/>
      </c:catAx>
      <c:valAx>
        <c:axId val="9154499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50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R$5:$R$16</c:f>
              <c:numCache>
                <c:formatCode>General</c:formatCode>
                <c:ptCount val="12"/>
                <c:pt idx="0">
                  <c:v>2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77018"/>
        <c:axId val="23788350"/>
      </c:lineChart>
      <c:catAx>
        <c:axId val="72877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88350"/>
        <c:crossesAt val="0"/>
        <c:auto val="1"/>
        <c:lblAlgn val="ctr"/>
        <c:lblOffset val="100"/>
        <c:noMultiLvlLbl val="0"/>
      </c:catAx>
      <c:valAx>
        <c:axId val="2378835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70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X$5:$X$16</c:f>
              <c:numCache>
                <c:formatCode>General</c:formatCode>
                <c:ptCount val="12"/>
                <c:pt idx="0">
                  <c:v>7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5710"/>
        <c:axId val="29223662"/>
      </c:lineChart>
      <c:catAx>
        <c:axId val="4385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3662"/>
        <c:crossesAt val="0"/>
        <c:auto val="1"/>
        <c:lblAlgn val="ctr"/>
        <c:lblOffset val="100"/>
        <c:noMultiLvlLbl val="0"/>
      </c:catAx>
      <c:valAx>
        <c:axId val="29223662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57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93803"/>
        <c:axId val="36566285"/>
      </c:lineChart>
      <c:catAx>
        <c:axId val="50393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6285"/>
        <c:crossesAt val="0"/>
        <c:auto val="1"/>
        <c:lblAlgn val="ctr"/>
        <c:lblOffset val="100"/>
        <c:noMultiLvlLbl val="0"/>
      </c:catAx>
      <c:valAx>
        <c:axId val="3656628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38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21322"/>
        <c:axId val="50883200"/>
      </c:lineChart>
      <c:catAx>
        <c:axId val="34321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3200"/>
        <c:crossesAt val="0"/>
        <c:auto val="1"/>
        <c:lblAlgn val="ctr"/>
        <c:lblOffset val="100"/>
        <c:noMultiLvlLbl val="0"/>
      </c:catAx>
      <c:valAx>
        <c:axId val="50883200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13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3376"/>
        <c:axId val="69060044"/>
      </c:lineChart>
      <c:catAx>
        <c:axId val="55973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0044"/>
        <c:crossesAt val="0"/>
        <c:auto val="1"/>
        <c:lblAlgn val="ctr"/>
        <c:lblOffset val="100"/>
        <c:noMultiLvlLbl val="0"/>
      </c:catAx>
      <c:valAx>
        <c:axId val="6906004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33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85094"/>
        <c:axId val="96522553"/>
      </c:lineChart>
      <c:catAx>
        <c:axId val="47485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22553"/>
        <c:crossesAt val="0"/>
        <c:auto val="1"/>
        <c:lblAlgn val="ctr"/>
        <c:lblOffset val="100"/>
        <c:noMultiLvlLbl val="0"/>
      </c:catAx>
      <c:valAx>
        <c:axId val="9652255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850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53460"/>
        <c:axId val="66761665"/>
      </c:lineChart>
      <c:catAx>
        <c:axId val="75053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1665"/>
        <c:crossesAt val="0"/>
        <c:auto val="1"/>
        <c:lblAlgn val="ctr"/>
        <c:lblOffset val="100"/>
        <c:noMultiLvlLbl val="0"/>
      </c:catAx>
      <c:valAx>
        <c:axId val="66761665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34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80959"/>
        <c:axId val="91177870"/>
      </c:lineChart>
      <c:catAx>
        <c:axId val="25680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7870"/>
        <c:crossesAt val="0"/>
        <c:auto val="1"/>
        <c:lblAlgn val="ctr"/>
        <c:lblOffset val="100"/>
        <c:noMultiLvlLbl val="0"/>
      </c:catAx>
      <c:valAx>
        <c:axId val="9117787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809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99680"/>
        <c:axId val="16512662"/>
      </c:lineChart>
      <c:catAx>
        <c:axId val="59199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2662"/>
        <c:crossesAt val="0"/>
        <c:auto val="1"/>
        <c:lblAlgn val="ctr"/>
        <c:lblOffset val="100"/>
        <c:noMultiLvlLbl val="0"/>
      </c:catAx>
      <c:valAx>
        <c:axId val="16512662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996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28743"/>
        <c:axId val="32442206"/>
      </c:lineChart>
      <c:catAx>
        <c:axId val="38528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42206"/>
        <c:crossesAt val="0"/>
        <c:auto val="1"/>
        <c:lblAlgn val="ctr"/>
        <c:lblOffset val="100"/>
        <c:noMultiLvlLbl val="0"/>
      </c:catAx>
      <c:valAx>
        <c:axId val="3244220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87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34068"/>
        <c:axId val="78559811"/>
      </c:lineChart>
      <c:catAx>
        <c:axId val="93634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9811"/>
        <c:crossesAt val="0"/>
        <c:auto val="1"/>
        <c:lblAlgn val="ctr"/>
        <c:lblOffset val="100"/>
        <c:noMultiLvlLbl val="0"/>
      </c:catAx>
      <c:valAx>
        <c:axId val="7855981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40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3873"/>
        <c:axId val="45155065"/>
      </c:lineChart>
      <c:catAx>
        <c:axId val="1873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5065"/>
        <c:crossesAt val="0"/>
        <c:auto val="1"/>
        <c:lblAlgn val="ctr"/>
        <c:lblOffset val="100"/>
        <c:noMultiLvlLbl val="0"/>
      </c:catAx>
      <c:valAx>
        <c:axId val="4515506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8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68917"/>
        <c:axId val="75408588"/>
      </c:lineChart>
      <c:catAx>
        <c:axId val="56668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8588"/>
        <c:crossesAt val="0"/>
        <c:auto val="1"/>
        <c:lblAlgn val="ctr"/>
        <c:lblOffset val="100"/>
        <c:noMultiLvlLbl val="0"/>
      </c:catAx>
      <c:valAx>
        <c:axId val="75408588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89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172"/>
        <c:axId val="45630123"/>
      </c:lineChart>
      <c:catAx>
        <c:axId val="1314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0123"/>
        <c:crossesAt val="0"/>
        <c:auto val="1"/>
        <c:lblAlgn val="ctr"/>
        <c:lblOffset val="100"/>
        <c:noMultiLvlLbl val="0"/>
      </c:catAx>
      <c:valAx>
        <c:axId val="4563012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1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80550"/>
        <c:axId val="47001738"/>
      </c:lineChart>
      <c:catAx>
        <c:axId val="49980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1738"/>
        <c:crossesAt val="0"/>
        <c:auto val="1"/>
        <c:lblAlgn val="ctr"/>
        <c:lblOffset val="100"/>
        <c:noMultiLvlLbl val="0"/>
      </c:catAx>
      <c:valAx>
        <c:axId val="47001738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05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4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31479"/>
        <c:axId val="1277892"/>
      </c:lineChart>
      <c:catAx>
        <c:axId val="64531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892"/>
        <c:crossesAt val="0"/>
        <c:auto val="1"/>
        <c:lblAlgn val="ctr"/>
        <c:lblOffset val="100"/>
        <c:noMultiLvlLbl val="0"/>
      </c:catAx>
      <c:valAx>
        <c:axId val="127789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14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90551"/>
        <c:axId val="55998752"/>
      </c:lineChart>
      <c:catAx>
        <c:axId val="2839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8752"/>
        <c:crossesAt val="0"/>
        <c:auto val="1"/>
        <c:lblAlgn val="ctr"/>
        <c:lblOffset val="100"/>
        <c:noMultiLvlLbl val="0"/>
      </c:catAx>
      <c:valAx>
        <c:axId val="5599875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05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32413"/>
        <c:axId val="78545886"/>
      </c:lineChart>
      <c:catAx>
        <c:axId val="71932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5886"/>
        <c:crossesAt val="0"/>
        <c:auto val="1"/>
        <c:lblAlgn val="ctr"/>
        <c:lblOffset val="100"/>
        <c:noMultiLvlLbl val="0"/>
      </c:catAx>
      <c:valAx>
        <c:axId val="78545886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24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17376"/>
        <c:axId val="65473000"/>
      </c:lineChart>
      <c:catAx>
        <c:axId val="96617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3000"/>
        <c:crossesAt val="0"/>
        <c:auto val="1"/>
        <c:lblAlgn val="ctr"/>
        <c:lblOffset val="100"/>
        <c:noMultiLvlLbl val="0"/>
      </c:catAx>
      <c:valAx>
        <c:axId val="6547300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73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19862"/>
        <c:axId val="14031852"/>
      </c:lineChart>
      <c:catAx>
        <c:axId val="90219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1852"/>
        <c:crossesAt val="0"/>
        <c:auto val="1"/>
        <c:lblAlgn val="ctr"/>
        <c:lblOffset val="100"/>
        <c:noMultiLvlLbl val="0"/>
      </c:catAx>
      <c:valAx>
        <c:axId val="14031852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98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36163"/>
        <c:axId val="63431313"/>
      </c:lineChart>
      <c:catAx>
        <c:axId val="75936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1313"/>
        <c:crossesAt val="0"/>
        <c:auto val="1"/>
        <c:lblAlgn val="ctr"/>
        <c:lblOffset val="100"/>
        <c:noMultiLvlLbl val="0"/>
      </c:catAx>
      <c:valAx>
        <c:axId val="6343131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61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46722"/>
        <c:axId val="21585733"/>
      </c:lineChart>
      <c:catAx>
        <c:axId val="49646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5733"/>
        <c:crossesAt val="0"/>
        <c:auto val="1"/>
        <c:lblAlgn val="ctr"/>
        <c:lblOffset val="100"/>
        <c:noMultiLvlLbl val="0"/>
      </c:catAx>
      <c:valAx>
        <c:axId val="2158573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67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77570"/>
        <c:axId val="11650536"/>
      </c:lineChart>
      <c:catAx>
        <c:axId val="36477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0536"/>
        <c:crossesAt val="0"/>
        <c:auto val="1"/>
        <c:lblAlgn val="ctr"/>
        <c:lblOffset val="100"/>
        <c:noMultiLvlLbl val="0"/>
      </c:catAx>
      <c:valAx>
        <c:axId val="1165053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75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6638"/>
        <c:axId val="21767414"/>
      </c:lineChart>
      <c:catAx>
        <c:axId val="78496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7414"/>
        <c:crossesAt val="0"/>
        <c:auto val="1"/>
        <c:lblAlgn val="ctr"/>
        <c:lblOffset val="100"/>
        <c:noMultiLvlLbl val="0"/>
      </c:catAx>
      <c:valAx>
        <c:axId val="21767414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66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4921"/>
        <c:axId val="662067"/>
      </c:lineChart>
      <c:catAx>
        <c:axId val="8404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067"/>
        <c:crossesAt val="0"/>
        <c:auto val="1"/>
        <c:lblAlgn val="ctr"/>
        <c:lblOffset val="100"/>
        <c:noMultiLvlLbl val="0"/>
      </c:catAx>
      <c:valAx>
        <c:axId val="66206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49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71357"/>
        <c:axId val="24858080"/>
      </c:lineChart>
      <c:catAx>
        <c:axId val="92271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58080"/>
        <c:crossesAt val="0"/>
        <c:auto val="1"/>
        <c:lblAlgn val="ctr"/>
        <c:lblOffset val="100"/>
        <c:noMultiLvlLbl val="0"/>
      </c:catAx>
      <c:valAx>
        <c:axId val="24858080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13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69764"/>
        <c:axId val="22154138"/>
      </c:lineChart>
      <c:catAx>
        <c:axId val="47869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4138"/>
        <c:crossesAt val="0"/>
        <c:auto val="1"/>
        <c:lblAlgn val="ctr"/>
        <c:lblOffset val="100"/>
        <c:noMultiLvlLbl val="0"/>
      </c:catAx>
      <c:valAx>
        <c:axId val="2215413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97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15655"/>
        <c:axId val="8390796"/>
      </c:lineChart>
      <c:catAx>
        <c:axId val="82315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796"/>
        <c:crossesAt val="0"/>
        <c:auto val="1"/>
        <c:lblAlgn val="ctr"/>
        <c:lblOffset val="100"/>
        <c:noMultiLvlLbl val="0"/>
      </c:catAx>
      <c:valAx>
        <c:axId val="8390796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56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6208"/>
        <c:axId val="29314928"/>
      </c:lineChart>
      <c:catAx>
        <c:axId val="6856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4928"/>
        <c:crossesAt val="0"/>
        <c:auto val="1"/>
        <c:lblAlgn val="ctr"/>
        <c:lblOffset val="100"/>
        <c:noMultiLvlLbl val="0"/>
      </c:catAx>
      <c:valAx>
        <c:axId val="29314928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2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30623"/>
        <c:axId val="89103838"/>
      </c:lineChart>
      <c:catAx>
        <c:axId val="85230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3838"/>
        <c:crossesAt val="0"/>
        <c:auto val="1"/>
        <c:lblAlgn val="ctr"/>
        <c:lblOffset val="100"/>
        <c:noMultiLvlLbl val="0"/>
      </c:catAx>
      <c:valAx>
        <c:axId val="8910383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306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6293"/>
        <c:axId val="15596249"/>
      </c:lineChart>
      <c:catAx>
        <c:axId val="4716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6249"/>
        <c:crossesAt val="0"/>
        <c:auto val="1"/>
        <c:lblAlgn val="ctr"/>
        <c:lblOffset val="100"/>
        <c:noMultiLvlLbl val="0"/>
      </c:catAx>
      <c:valAx>
        <c:axId val="15596249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2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23169"/>
        <c:axId val="60786336"/>
      </c:lineChart>
      <c:catAx>
        <c:axId val="81523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6336"/>
        <c:crossesAt val="0"/>
        <c:auto val="1"/>
        <c:lblAlgn val="ctr"/>
        <c:lblOffset val="100"/>
        <c:noMultiLvlLbl val="0"/>
      </c:catAx>
      <c:valAx>
        <c:axId val="6078633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231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54957"/>
        <c:axId val="48406652"/>
      </c:lineChart>
      <c:catAx>
        <c:axId val="31254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6652"/>
        <c:crossesAt val="0"/>
        <c:auto val="1"/>
        <c:lblAlgn val="ctr"/>
        <c:lblOffset val="100"/>
        <c:noMultiLvlLbl val="0"/>
      </c:catAx>
      <c:valAx>
        <c:axId val="48406652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49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1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91763"/>
        <c:axId val="4665365"/>
      </c:lineChart>
      <c:catAx>
        <c:axId val="28791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365"/>
        <c:crossesAt val="0"/>
        <c:auto val="1"/>
        <c:lblAlgn val="ctr"/>
        <c:lblOffset val="100"/>
        <c:noMultiLvlLbl val="0"/>
      </c:catAx>
      <c:valAx>
        <c:axId val="466536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917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1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46369"/>
        <c:axId val="1015570"/>
      </c:lineChart>
      <c:catAx>
        <c:axId val="40546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570"/>
        <c:crossesAt val="0"/>
        <c:auto val="1"/>
        <c:lblAlgn val="ctr"/>
        <c:lblOffset val="100"/>
        <c:noMultiLvlLbl val="0"/>
      </c:catAx>
      <c:valAx>
        <c:axId val="1015570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63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1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2994"/>
        <c:axId val="40700801"/>
      </c:lineChart>
      <c:catAx>
        <c:axId val="7402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00801"/>
        <c:crossesAt val="0"/>
        <c:auto val="1"/>
        <c:lblAlgn val="ctr"/>
        <c:lblOffset val="100"/>
        <c:noMultiLvlLbl val="0"/>
      </c:catAx>
      <c:valAx>
        <c:axId val="4070080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29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1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39885"/>
        <c:axId val="45567684"/>
      </c:lineChart>
      <c:catAx>
        <c:axId val="48139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7684"/>
        <c:crossesAt val="0"/>
        <c:auto val="1"/>
        <c:lblAlgn val="ctr"/>
        <c:lblOffset val="100"/>
        <c:noMultiLvlLbl val="0"/>
      </c:catAx>
      <c:valAx>
        <c:axId val="45567684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98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64070"/>
        <c:axId val="39930617"/>
      </c:lineChart>
      <c:catAx>
        <c:axId val="42364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0617"/>
        <c:crossesAt val="0"/>
        <c:auto val="1"/>
        <c:lblAlgn val="ctr"/>
        <c:lblOffset val="100"/>
        <c:noMultiLvlLbl val="0"/>
      </c:catAx>
      <c:valAx>
        <c:axId val="3993061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40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07686"/>
        <c:axId val="69833806"/>
      </c:lineChart>
      <c:catAx>
        <c:axId val="62307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3806"/>
        <c:crossesAt val="0"/>
        <c:auto val="1"/>
        <c:lblAlgn val="ctr"/>
        <c:lblOffset val="100"/>
        <c:noMultiLvlLbl val="0"/>
      </c:catAx>
      <c:valAx>
        <c:axId val="6983380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76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7521"/>
        <c:axId val="3793150"/>
      </c:lineChart>
      <c:catAx>
        <c:axId val="6057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150"/>
        <c:crossesAt val="0"/>
        <c:auto val="1"/>
        <c:lblAlgn val="ctr"/>
        <c:lblOffset val="100"/>
        <c:noMultiLvlLbl val="0"/>
      </c:catAx>
      <c:valAx>
        <c:axId val="3793150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5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58447"/>
        <c:axId val="80164582"/>
      </c:lineChart>
      <c:catAx>
        <c:axId val="45658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4582"/>
        <c:crossesAt val="0"/>
        <c:auto val="1"/>
        <c:lblAlgn val="ctr"/>
        <c:lblOffset val="100"/>
        <c:noMultiLvlLbl val="0"/>
      </c:catAx>
      <c:valAx>
        <c:axId val="8016458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84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16634"/>
        <c:axId val="32975403"/>
      </c:lineChart>
      <c:catAx>
        <c:axId val="12716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75403"/>
        <c:crossesAt val="0"/>
        <c:auto val="1"/>
        <c:lblAlgn val="ctr"/>
        <c:lblOffset val="100"/>
        <c:noMultiLvlLbl val="0"/>
      </c:catAx>
      <c:valAx>
        <c:axId val="32975403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66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78040"/>
        <c:axId val="37182795"/>
      </c:lineChart>
      <c:catAx>
        <c:axId val="98278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2795"/>
        <c:crossesAt val="0"/>
        <c:auto val="1"/>
        <c:lblAlgn val="ctr"/>
        <c:lblOffset val="100"/>
        <c:noMultiLvlLbl val="0"/>
      </c:catAx>
      <c:valAx>
        <c:axId val="3718279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80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30680"/>
        <c:axId val="19618272"/>
      </c:lineChart>
      <c:catAx>
        <c:axId val="98630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8272"/>
        <c:crossesAt val="0"/>
        <c:auto val="1"/>
        <c:lblAlgn val="ctr"/>
        <c:lblOffset val="100"/>
        <c:noMultiLvlLbl val="0"/>
      </c:catAx>
      <c:valAx>
        <c:axId val="19618272"/>
        <c:scaling>
          <c:orientation val="minMax"/>
          <c:max val="520"/>
          <c:min val="4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06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28424"/>
        <c:axId val="54985966"/>
      </c:lineChart>
      <c:catAx>
        <c:axId val="81428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85966"/>
        <c:crossesAt val="0"/>
        <c:auto val="1"/>
        <c:lblAlgn val="ctr"/>
        <c:lblOffset val="100"/>
        <c:noMultiLvlLbl val="0"/>
      </c:catAx>
      <c:valAx>
        <c:axId val="5498596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84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01921"/>
        <c:axId val="93525928"/>
      </c:lineChart>
      <c:catAx>
        <c:axId val="54501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5928"/>
        <c:crossesAt val="0"/>
        <c:auto val="1"/>
        <c:lblAlgn val="ctr"/>
        <c:lblOffset val="100"/>
        <c:noMultiLvlLbl val="0"/>
      </c:catAx>
      <c:valAx>
        <c:axId val="93525928"/>
        <c:scaling>
          <c:orientation val="minMax"/>
          <c:max val="78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19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3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3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3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3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3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10633"/>
        <c:axId val="98952153"/>
      </c:lineChart>
      <c:catAx>
        <c:axId val="22110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52153"/>
        <c:crossesAt val="0"/>
        <c:auto val="1"/>
        <c:lblAlgn val="ctr"/>
        <c:lblOffset val="100"/>
        <c:noMultiLvlLbl val="0"/>
      </c:catAx>
      <c:valAx>
        <c:axId val="9895215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06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3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3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3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3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3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6018"/>
        <c:axId val="5673755"/>
      </c:lineChart>
      <c:catAx>
        <c:axId val="7996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755"/>
        <c:crossesAt val="0"/>
        <c:auto val="1"/>
        <c:lblAlgn val="ctr"/>
        <c:lblOffset val="100"/>
        <c:noMultiLvlLbl val="0"/>
      </c:catAx>
      <c:valAx>
        <c:axId val="5673755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0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3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3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3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3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3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4116"/>
        <c:axId val="66723092"/>
      </c:lineChart>
      <c:catAx>
        <c:axId val="3794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3092"/>
        <c:crossesAt val="0"/>
        <c:auto val="1"/>
        <c:lblAlgn val="ctr"/>
        <c:lblOffset val="100"/>
        <c:noMultiLvlLbl val="0"/>
      </c:catAx>
      <c:valAx>
        <c:axId val="6672309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41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88190"/>
        <c:axId val="39918603"/>
      </c:lineChart>
      <c:catAx>
        <c:axId val="51288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8603"/>
        <c:crossesAt val="0"/>
        <c:auto val="1"/>
        <c:lblAlgn val="ctr"/>
        <c:lblOffset val="100"/>
        <c:noMultiLvlLbl val="0"/>
      </c:catAx>
      <c:valAx>
        <c:axId val="3991860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81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3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3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3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3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3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4816"/>
        <c:axId val="15372323"/>
      </c:lineChart>
      <c:catAx>
        <c:axId val="11714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2323"/>
        <c:crossesAt val="0"/>
        <c:auto val="1"/>
        <c:lblAlgn val="ctr"/>
        <c:lblOffset val="100"/>
        <c:noMultiLvlLbl val="0"/>
      </c:catAx>
      <c:valAx>
        <c:axId val="15372323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48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4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4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4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4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4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37459"/>
        <c:axId val="47587539"/>
      </c:lineChart>
      <c:catAx>
        <c:axId val="10837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7539"/>
        <c:crossesAt val="0"/>
        <c:auto val="1"/>
        <c:lblAlgn val="ctr"/>
        <c:lblOffset val="100"/>
        <c:noMultiLvlLbl val="0"/>
      </c:catAx>
      <c:valAx>
        <c:axId val="4758753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74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4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4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4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4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4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77005"/>
        <c:axId val="77479846"/>
      </c:lineChart>
      <c:catAx>
        <c:axId val="42177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9846"/>
        <c:crossesAt val="0"/>
        <c:auto val="1"/>
        <c:lblAlgn val="ctr"/>
        <c:lblOffset val="100"/>
        <c:noMultiLvlLbl val="0"/>
      </c:catAx>
      <c:valAx>
        <c:axId val="77479846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70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4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4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4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4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4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05086"/>
        <c:axId val="98853554"/>
      </c:lineChart>
      <c:catAx>
        <c:axId val="46305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3554"/>
        <c:crossesAt val="0"/>
        <c:auto val="1"/>
        <c:lblAlgn val="ctr"/>
        <c:lblOffset val="100"/>
        <c:noMultiLvlLbl val="0"/>
      </c:catAx>
      <c:valAx>
        <c:axId val="9885355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50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4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4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4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4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4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4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19429"/>
        <c:axId val="14721849"/>
      </c:lineChart>
      <c:catAx>
        <c:axId val="39019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21849"/>
        <c:crossesAt val="0"/>
        <c:auto val="1"/>
        <c:lblAlgn val="ctr"/>
        <c:lblOffset val="100"/>
        <c:noMultiLvlLbl val="0"/>
      </c:catAx>
      <c:valAx>
        <c:axId val="14721849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194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07596"/>
        <c:axId val="23988560"/>
      </c:lineChart>
      <c:catAx>
        <c:axId val="10407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88560"/>
        <c:crossesAt val="0"/>
        <c:auto val="1"/>
        <c:lblAlgn val="ctr"/>
        <c:lblOffset val="100"/>
        <c:noMultiLvlLbl val="0"/>
      </c:catAx>
      <c:valAx>
        <c:axId val="2398856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75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575"/>
        <c:axId val="95071700"/>
      </c:lineChart>
      <c:catAx>
        <c:axId val="305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1700"/>
        <c:crossesAt val="0"/>
        <c:auto val="1"/>
        <c:lblAlgn val="ctr"/>
        <c:lblOffset val="100"/>
        <c:noMultiLvlLbl val="0"/>
      </c:catAx>
      <c:valAx>
        <c:axId val="95071700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0702"/>
        <c:axId val="75336392"/>
      </c:lineChart>
      <c:catAx>
        <c:axId val="45060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6392"/>
        <c:crossesAt val="0"/>
        <c:auto val="1"/>
        <c:lblAlgn val="ctr"/>
        <c:lblOffset val="100"/>
        <c:noMultiLvlLbl val="0"/>
      </c:catAx>
      <c:valAx>
        <c:axId val="7533639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607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41060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8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9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0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1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2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2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3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3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3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3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3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3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38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9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0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41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4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4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4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4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4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4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5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5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5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5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5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5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58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59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60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61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6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6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6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6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9.1/21&#31038;&#12464;&#12521;&#12501;29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10/21&#31038;&#12464;&#12521;&#12501;29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11/21&#31038;&#12464;&#12521;&#12501;29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12/21&#31038;&#12464;&#12521;&#12501;29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30.1/21&#31038;&#12464;&#12521;&#12501;300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30.2/21&#31038;&#12464;&#12521;&#12501;3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2/21&#31038;&#12464;&#12521;&#12501;29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3/21&#31038;&#12464;&#12521;&#12501;29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4/21&#31038;&#12464;&#12521;&#12501;29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5/21&#31038;&#12464;&#12521;&#12501;29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6/21&#31038;&#12464;&#12521;&#12501;29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7/21&#31038;&#12464;&#12521;&#12501;29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8/21&#31038;&#12464;&#12521;&#12501;29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9/21&#31038;&#12464;&#12521;&#12501;29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3210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22</v>
      </c>
      <c r="D14" s="27" t="s">
        <v>18</v>
      </c>
      <c r="E14" s="28" t="s">
        <v>19</v>
      </c>
      <c r="F14" s="26" t="n">
        <v>216</v>
      </c>
      <c r="G14" s="29" t="s">
        <v>18</v>
      </c>
      <c r="H14" s="30" t="s">
        <v>20</v>
      </c>
      <c r="I14" s="26" t="n">
        <v>208</v>
      </c>
      <c r="J14" s="31" t="s">
        <v>18</v>
      </c>
    </row>
    <row r="15" customFormat="false" ht="30" hidden="false" customHeight="true" outlineLevel="0" collapsed="false">
      <c r="A15" s="24"/>
      <c r="B15" s="32" t="s">
        <v>21</v>
      </c>
      <c r="C15" s="33" t="n">
        <v>10255</v>
      </c>
      <c r="D15" s="34" t="s">
        <v>22</v>
      </c>
      <c r="E15" s="35" t="s">
        <v>23</v>
      </c>
      <c r="F15" s="33" t="n">
        <v>9750</v>
      </c>
      <c r="G15" s="34" t="s">
        <v>22</v>
      </c>
      <c r="H15" s="36" t="s">
        <v>24</v>
      </c>
      <c r="I15" s="33" t="n">
        <v>9974</v>
      </c>
      <c r="J15" s="34" t="s">
        <v>22</v>
      </c>
    </row>
    <row r="16" customFormat="false" ht="30" hidden="false" customHeight="true" outlineLevel="0" collapsed="false">
      <c r="A16" s="37" t="s">
        <v>25</v>
      </c>
      <c r="B16" s="38" t="s">
        <v>17</v>
      </c>
      <c r="C16" s="26" t="n">
        <v>215</v>
      </c>
      <c r="D16" s="29" t="s">
        <v>18</v>
      </c>
      <c r="E16" s="28" t="s">
        <v>26</v>
      </c>
      <c r="F16" s="26" t="n">
        <v>196</v>
      </c>
      <c r="G16" s="29" t="s">
        <v>18</v>
      </c>
      <c r="H16" s="30" t="s">
        <v>27</v>
      </c>
      <c r="I16" s="26" t="n">
        <v>207</v>
      </c>
      <c r="J16" s="29" t="s">
        <v>18</v>
      </c>
    </row>
    <row r="17" customFormat="false" ht="30" hidden="false" customHeight="true" outlineLevel="0" collapsed="false">
      <c r="A17" s="37"/>
      <c r="B17" s="39" t="s">
        <v>21</v>
      </c>
      <c r="C17" s="40" t="n">
        <v>10211</v>
      </c>
      <c r="D17" s="41" t="s">
        <v>22</v>
      </c>
      <c r="E17" s="36" t="s">
        <v>28</v>
      </c>
      <c r="F17" s="40" t="n">
        <v>9069</v>
      </c>
      <c r="G17" s="41" t="s">
        <v>22</v>
      </c>
      <c r="H17" s="36" t="s">
        <v>29</v>
      </c>
      <c r="I17" s="40" t="n">
        <v>9817</v>
      </c>
      <c r="J17" s="41" t="s">
        <v>22</v>
      </c>
    </row>
    <row r="18" customFormat="false" ht="30" hidden="false" customHeight="true" outlineLevel="0" collapsed="false">
      <c r="A18" s="42" t="s">
        <v>30</v>
      </c>
      <c r="B18" s="25" t="s">
        <v>17</v>
      </c>
      <c r="C18" s="26" t="n">
        <v>500</v>
      </c>
      <c r="D18" s="29" t="s">
        <v>18</v>
      </c>
      <c r="E18" s="30" t="s">
        <v>31</v>
      </c>
      <c r="F18" s="26" t="n">
        <v>494</v>
      </c>
      <c r="G18" s="29" t="s">
        <v>18</v>
      </c>
      <c r="H18" s="30" t="s">
        <v>29</v>
      </c>
      <c r="I18" s="43" t="n">
        <v>481</v>
      </c>
      <c r="J18" s="44" t="s">
        <v>18</v>
      </c>
    </row>
    <row r="19" customFormat="false" ht="30" hidden="false" customHeight="true" outlineLevel="0" collapsed="false">
      <c r="A19" s="42"/>
      <c r="B19" s="39" t="s">
        <v>21</v>
      </c>
      <c r="C19" s="40" t="n">
        <f aca="false">ＡＢ表!C43/100</f>
        <v>23533.16677</v>
      </c>
      <c r="D19" s="41" t="s">
        <v>22</v>
      </c>
      <c r="E19" s="45" t="s">
        <v>32</v>
      </c>
      <c r="F19" s="40" t="n">
        <v>23533.16677</v>
      </c>
      <c r="G19" s="41" t="s">
        <v>22</v>
      </c>
      <c r="H19" s="46" t="s">
        <v>33</v>
      </c>
      <c r="I19" s="40" t="n">
        <v>22687</v>
      </c>
      <c r="J19" s="41" t="s">
        <v>22</v>
      </c>
    </row>
    <row r="20" customFormat="false" ht="1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8" t="s">
        <v>34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</row>
    <row r="23" customFormat="false" ht="21.75" hidden="false" customHeight="true" outlineLevel="0" collapsed="false">
      <c r="A23" s="50" t="s">
        <v>35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18.75" hidden="false" customHeight="true" outlineLevel="0" collapsed="false">
      <c r="A2" s="51"/>
      <c r="B2" s="51"/>
      <c r="C2" s="53" t="s">
        <v>36</v>
      </c>
      <c r="D2" s="51"/>
      <c r="E2" s="51"/>
      <c r="F2" s="51"/>
      <c r="G2" s="51"/>
      <c r="H2" s="51"/>
      <c r="I2" s="52"/>
    </row>
    <row r="3" customFormat="false" ht="18.75" hidden="false" customHeight="true" outlineLevel="0" collapsed="false">
      <c r="A3" s="51"/>
      <c r="B3" s="51"/>
      <c r="C3" s="51" t="s">
        <v>2</v>
      </c>
      <c r="D3" s="51"/>
      <c r="E3" s="51"/>
      <c r="F3" s="51"/>
      <c r="G3" s="51"/>
      <c r="H3" s="51"/>
      <c r="I3" s="52"/>
    </row>
    <row r="4" customFormat="false" ht="18.75" hidden="false" customHeight="true" outlineLevel="0" collapsed="false">
      <c r="A4" s="51"/>
      <c r="B4" s="51"/>
      <c r="C4" s="51"/>
      <c r="D4" s="54" t="s">
        <v>37</v>
      </c>
      <c r="E4" s="51"/>
      <c r="F4" s="55"/>
      <c r="G4" s="51"/>
      <c r="H4" s="51"/>
      <c r="I4" s="52"/>
    </row>
    <row r="5" customFormat="false" ht="18.75" hidden="false" customHeight="true" outlineLevel="0" collapsed="false">
      <c r="A5" s="54" t="s">
        <v>38</v>
      </c>
      <c r="B5" s="51"/>
      <c r="C5" s="51"/>
      <c r="D5" s="51"/>
      <c r="E5" s="51"/>
      <c r="F5" s="51"/>
      <c r="G5" s="51"/>
      <c r="H5" s="51"/>
      <c r="I5" s="52"/>
    </row>
    <row r="6" customFormat="false" ht="18.75" hidden="false" customHeight="true" outlineLevel="0" collapsed="false">
      <c r="A6" s="56"/>
      <c r="B6" s="57" t="s">
        <v>39</v>
      </c>
      <c r="C6" s="58" t="s">
        <v>40</v>
      </c>
      <c r="D6" s="59" t="s">
        <v>41</v>
      </c>
      <c r="E6" s="60" t="s">
        <v>42</v>
      </c>
      <c r="F6" s="60"/>
      <c r="G6" s="51"/>
      <c r="H6" s="51"/>
    </row>
    <row r="7" customFormat="false" ht="18.75" hidden="false" customHeight="true" outlineLevel="0" collapsed="false">
      <c r="A7" s="61" t="s">
        <v>43</v>
      </c>
      <c r="B7" s="62"/>
      <c r="C7" s="63"/>
      <c r="D7" s="64"/>
      <c r="E7" s="65" t="s">
        <v>44</v>
      </c>
      <c r="F7" s="66" t="s">
        <v>45</v>
      </c>
      <c r="G7" s="51"/>
      <c r="H7" s="51"/>
    </row>
    <row r="8" customFormat="false" ht="18.75" hidden="false" customHeight="true" outlineLevel="0" collapsed="false">
      <c r="A8" s="67" t="s">
        <v>46</v>
      </c>
      <c r="B8" s="68" t="s">
        <v>47</v>
      </c>
      <c r="C8" s="69" t="n">
        <v>7668.08032</v>
      </c>
      <c r="D8" s="70" t="n">
        <v>6235.19536057851</v>
      </c>
      <c r="E8" s="71" t="n">
        <v>100.145049599627</v>
      </c>
      <c r="F8" s="72" t="n">
        <v>102.133206964038</v>
      </c>
      <c r="G8" s="51"/>
      <c r="H8" s="73"/>
    </row>
    <row r="9" customFormat="false" ht="18.75" hidden="false" customHeight="true" outlineLevel="0" collapsed="false">
      <c r="A9" s="67" t="s">
        <v>48</v>
      </c>
      <c r="B9" s="68" t="s">
        <v>47</v>
      </c>
      <c r="C9" s="69" t="n">
        <v>0.952</v>
      </c>
      <c r="D9" s="70" t="n">
        <v>0.952</v>
      </c>
      <c r="E9" s="71" t="n">
        <v>100</v>
      </c>
      <c r="F9" s="72" t="n">
        <v>100</v>
      </c>
      <c r="G9" s="51"/>
      <c r="H9" s="73"/>
    </row>
    <row r="10" customFormat="false" ht="18.75" hidden="false" customHeight="true" outlineLevel="0" collapsed="false">
      <c r="A10" s="67" t="s">
        <v>49</v>
      </c>
      <c r="B10" s="68" t="s">
        <v>47</v>
      </c>
      <c r="C10" s="69" t="n">
        <v>12.25364</v>
      </c>
      <c r="D10" s="70" t="n">
        <v>9.752</v>
      </c>
      <c r="E10" s="71" t="n">
        <v>100</v>
      </c>
      <c r="F10" s="72" t="n">
        <v>100</v>
      </c>
      <c r="G10" s="51"/>
      <c r="H10" s="73"/>
    </row>
    <row r="11" customFormat="false" ht="18.75" hidden="false" customHeight="true" outlineLevel="0" collapsed="false">
      <c r="A11" s="67" t="s">
        <v>50</v>
      </c>
      <c r="B11" s="68" t="s">
        <v>47</v>
      </c>
      <c r="C11" s="74" t="n">
        <v>7681.3</v>
      </c>
      <c r="D11" s="70" t="n">
        <v>6245.9</v>
      </c>
      <c r="E11" s="75" t="n">
        <v>100.144794515904</v>
      </c>
      <c r="F11" s="72" t="n">
        <v>102.129454801122</v>
      </c>
      <c r="G11" s="51"/>
      <c r="H11" s="73"/>
    </row>
    <row r="12" customFormat="false" ht="18.75" hidden="false" customHeight="true" outlineLevel="0" collapsed="false">
      <c r="A12" s="67" t="s">
        <v>51</v>
      </c>
      <c r="B12" s="68" t="s">
        <v>47</v>
      </c>
      <c r="C12" s="69" t="n">
        <v>145.16614</v>
      </c>
      <c r="D12" s="70" t="n">
        <v>72.063</v>
      </c>
      <c r="E12" s="71" t="n">
        <v>99.9896680794764</v>
      </c>
      <c r="F12" s="72" t="n">
        <v>86.1025884726583</v>
      </c>
      <c r="G12" s="51"/>
      <c r="H12" s="73"/>
    </row>
    <row r="13" customFormat="false" ht="18.75" hidden="false" customHeight="true" outlineLevel="0" collapsed="false">
      <c r="A13" s="67" t="s">
        <v>52</v>
      </c>
      <c r="B13" s="68" t="s">
        <v>53</v>
      </c>
      <c r="C13" s="69" t="n">
        <v>319.79</v>
      </c>
      <c r="D13" s="70" t="n">
        <v>53.44636</v>
      </c>
      <c r="E13" s="71" t="n">
        <v>87.2736898985323</v>
      </c>
      <c r="F13" s="72" t="n">
        <v>87.2736898985323</v>
      </c>
      <c r="G13" s="51"/>
      <c r="H13" s="73"/>
    </row>
    <row r="14" customFormat="false" ht="18.75" hidden="false" customHeight="true" outlineLevel="0" collapsed="false">
      <c r="A14" s="67" t="s">
        <v>54</v>
      </c>
      <c r="B14" s="68" t="s">
        <v>53</v>
      </c>
      <c r="C14" s="69" t="n">
        <v>46.632</v>
      </c>
      <c r="D14" s="70" t="n">
        <v>34.204</v>
      </c>
      <c r="E14" s="76" t="s">
        <v>55</v>
      </c>
      <c r="F14" s="77" t="s">
        <v>55</v>
      </c>
      <c r="G14" s="51"/>
      <c r="H14" s="73"/>
    </row>
    <row r="15" customFormat="false" ht="18.75" hidden="false" customHeight="true" outlineLevel="0" collapsed="false">
      <c r="A15" s="78" t="s">
        <v>56</v>
      </c>
      <c r="B15" s="79" t="s">
        <v>47</v>
      </c>
      <c r="C15" s="80" t="n">
        <v>54.37531</v>
      </c>
      <c r="D15" s="81" t="n">
        <v>45.54173</v>
      </c>
      <c r="E15" s="82" t="n">
        <v>100</v>
      </c>
      <c r="F15" s="83" t="n">
        <v>101.465574396374</v>
      </c>
      <c r="G15" s="51"/>
      <c r="H15" s="84"/>
    </row>
    <row r="16" customFormat="false" ht="18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18.75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18.75" hidden="false" customHeight="true" outlineLevel="0" collapsed="false">
      <c r="A18" s="54" t="s">
        <v>57</v>
      </c>
      <c r="B18" s="51"/>
      <c r="C18" s="51"/>
      <c r="D18" s="51"/>
      <c r="E18" s="51"/>
      <c r="F18" s="54" t="s">
        <v>58</v>
      </c>
      <c r="G18" s="51"/>
      <c r="H18" s="51"/>
      <c r="I18" s="52"/>
    </row>
    <row r="19" customFormat="false" ht="18.75" hidden="false" customHeight="true" outlineLevel="0" collapsed="false">
      <c r="A19" s="56"/>
      <c r="B19" s="85" t="s">
        <v>39</v>
      </c>
      <c r="C19" s="86" t="s">
        <v>16</v>
      </c>
      <c r="D19" s="87"/>
      <c r="E19" s="88"/>
      <c r="F19" s="86" t="s">
        <v>25</v>
      </c>
      <c r="G19" s="87"/>
      <c r="H19" s="89"/>
      <c r="I19" s="52"/>
    </row>
    <row r="20" customFormat="false" ht="18.75" hidden="false" customHeight="true" outlineLevel="0" collapsed="false">
      <c r="A20" s="61" t="s">
        <v>43</v>
      </c>
      <c r="B20" s="90"/>
      <c r="C20" s="64"/>
      <c r="D20" s="91" t="s">
        <v>59</v>
      </c>
      <c r="E20" s="92" t="s">
        <v>60</v>
      </c>
      <c r="F20" s="64"/>
      <c r="G20" s="91" t="s">
        <v>59</v>
      </c>
      <c r="H20" s="93" t="s">
        <v>60</v>
      </c>
      <c r="I20" s="52"/>
    </row>
    <row r="21" customFormat="false" ht="18.75" hidden="false" customHeight="true" outlineLevel="0" collapsed="false">
      <c r="A21" s="94" t="s">
        <v>61</v>
      </c>
      <c r="B21" s="95" t="s">
        <v>17</v>
      </c>
      <c r="C21" s="71" t="n">
        <v>2128.141</v>
      </c>
      <c r="D21" s="69" t="n">
        <v>103.360298481656</v>
      </c>
      <c r="E21" s="96" t="n">
        <v>106.482599404277</v>
      </c>
      <c r="F21" s="71" t="n">
        <v>2061.542</v>
      </c>
      <c r="G21" s="69" t="n">
        <v>108.853600202926</v>
      </c>
      <c r="H21" s="72" t="n">
        <v>102.773097178546</v>
      </c>
      <c r="I21" s="52"/>
    </row>
    <row r="22" customFormat="false" ht="18.75" hidden="false" customHeight="true" outlineLevel="0" collapsed="false">
      <c r="A22" s="97" t="s">
        <v>62</v>
      </c>
      <c r="B22" s="95" t="s">
        <v>21</v>
      </c>
      <c r="C22" s="98" t="n">
        <v>1006293.936</v>
      </c>
      <c r="D22" s="69" t="n">
        <v>105.697027100319</v>
      </c>
      <c r="E22" s="96" t="n">
        <v>103.118418869556</v>
      </c>
      <c r="F22" s="71" t="n">
        <v>1000672.34</v>
      </c>
      <c r="G22" s="69" t="n">
        <v>112.348894755639</v>
      </c>
      <c r="H22" s="72" t="n">
        <v>104.113062399179</v>
      </c>
      <c r="I22" s="52"/>
    </row>
    <row r="23" customFormat="false" ht="18.75" hidden="false" customHeight="true" outlineLevel="0" collapsed="false">
      <c r="A23" s="94" t="s">
        <v>63</v>
      </c>
      <c r="B23" s="95" t="s">
        <v>17</v>
      </c>
      <c r="C23" s="98" t="n">
        <v>33.497</v>
      </c>
      <c r="D23" s="69" t="n">
        <v>68.8247380316417</v>
      </c>
      <c r="E23" s="96" t="n">
        <v>94.9434539837306</v>
      </c>
      <c r="F23" s="71" t="n">
        <v>40.211</v>
      </c>
      <c r="G23" s="69" t="n">
        <v>153.541563251747</v>
      </c>
      <c r="H23" s="72" t="n">
        <v>178.263953539921</v>
      </c>
      <c r="I23" s="52"/>
    </row>
    <row r="24" customFormat="false" ht="18.75" hidden="false" customHeight="true" outlineLevel="0" collapsed="false">
      <c r="A24" s="97" t="s">
        <v>62</v>
      </c>
      <c r="B24" s="95" t="s">
        <v>21</v>
      </c>
      <c r="C24" s="98" t="n">
        <v>8587.04</v>
      </c>
      <c r="D24" s="69" t="n">
        <v>67.5443059321983</v>
      </c>
      <c r="E24" s="96" t="n">
        <v>95.2460602344504</v>
      </c>
      <c r="F24" s="71" t="n">
        <v>10472.994</v>
      </c>
      <c r="G24" s="69" t="n">
        <v>154.305074257426</v>
      </c>
      <c r="H24" s="72" t="n">
        <v>131.05770246318</v>
      </c>
      <c r="I24" s="52"/>
    </row>
    <row r="25" customFormat="false" ht="18.75" hidden="false" customHeight="true" outlineLevel="0" collapsed="false">
      <c r="A25" s="94" t="s">
        <v>64</v>
      </c>
      <c r="B25" s="95" t="s">
        <v>17</v>
      </c>
      <c r="C25" s="98" t="n">
        <v>37.916</v>
      </c>
      <c r="D25" s="69" t="n">
        <v>97.2230057180953</v>
      </c>
      <c r="E25" s="96" t="n">
        <v>129.929408539511</v>
      </c>
      <c r="F25" s="71" t="n">
        <v>37.048</v>
      </c>
      <c r="G25" s="69" t="n">
        <v>150.448730964467</v>
      </c>
      <c r="H25" s="72" t="n">
        <v>132.817093281709</v>
      </c>
      <c r="I25" s="52"/>
    </row>
    <row r="26" customFormat="false" ht="18.75" hidden="false" customHeight="true" outlineLevel="0" collapsed="false">
      <c r="A26" s="94" t="s">
        <v>62</v>
      </c>
      <c r="B26" s="95" t="s">
        <v>21</v>
      </c>
      <c r="C26" s="98" t="n">
        <v>1711.316</v>
      </c>
      <c r="D26" s="69" t="n">
        <v>106.485121592141</v>
      </c>
      <c r="E26" s="96" t="n">
        <v>131.108099390854</v>
      </c>
      <c r="F26" s="71" t="n">
        <v>1459.44</v>
      </c>
      <c r="G26" s="69" t="n">
        <v>138.831258151143</v>
      </c>
      <c r="H26" s="72" t="n">
        <v>117.243684085373</v>
      </c>
      <c r="I26" s="52"/>
    </row>
    <row r="27" customFormat="false" ht="18.75" hidden="false" customHeight="true" outlineLevel="0" collapsed="false">
      <c r="A27" s="99" t="s">
        <v>65</v>
      </c>
      <c r="B27" s="95" t="s">
        <v>17</v>
      </c>
      <c r="C27" s="98" t="n">
        <v>17.06</v>
      </c>
      <c r="D27" s="69" t="n">
        <v>126.529704071794</v>
      </c>
      <c r="E27" s="96" t="n">
        <v>101.024456682655</v>
      </c>
      <c r="F27" s="71" t="n">
        <v>15.294</v>
      </c>
      <c r="G27" s="69" t="n">
        <v>110.882331617487</v>
      </c>
      <c r="H27" s="72" t="n">
        <v>95.4622058548156</v>
      </c>
      <c r="I27" s="52"/>
    </row>
    <row r="28" customFormat="false" ht="18.75" hidden="false" customHeight="true" outlineLevel="0" collapsed="false">
      <c r="A28" s="94" t="s">
        <v>62</v>
      </c>
      <c r="B28" s="100" t="s">
        <v>21</v>
      </c>
      <c r="C28" s="101" t="n">
        <v>8931.309</v>
      </c>
      <c r="D28" s="102" t="n">
        <v>103.245693707641</v>
      </c>
      <c r="E28" s="103" t="n">
        <v>79.2753414020785</v>
      </c>
      <c r="F28" s="104" t="n">
        <v>8468.178</v>
      </c>
      <c r="G28" s="102" t="n">
        <v>100.524549530567</v>
      </c>
      <c r="H28" s="105" t="n">
        <v>74.7984776338881</v>
      </c>
      <c r="I28" s="52"/>
    </row>
    <row r="29" customFormat="false" ht="18.75" hidden="false" customHeight="true" outlineLevel="0" collapsed="false">
      <c r="A29" s="106" t="s">
        <v>66</v>
      </c>
      <c r="B29" s="107" t="s">
        <v>17</v>
      </c>
      <c r="C29" s="108" t="n">
        <v>2216.614</v>
      </c>
      <c r="D29" s="109" t="n">
        <v>102.615982734181</v>
      </c>
      <c r="E29" s="110" t="n">
        <v>106.571516074331</v>
      </c>
      <c r="F29" s="111" t="n">
        <v>2154.095</v>
      </c>
      <c r="G29" s="109" t="n">
        <v>109.988461264039</v>
      </c>
      <c r="H29" s="112" t="n">
        <v>103.942649735474</v>
      </c>
      <c r="I29" s="52"/>
    </row>
    <row r="30" customFormat="false" ht="18.75" hidden="false" customHeight="true" outlineLevel="0" collapsed="false">
      <c r="A30" s="113" t="s">
        <v>67</v>
      </c>
      <c r="B30" s="114" t="s">
        <v>21</v>
      </c>
      <c r="C30" s="115" t="n">
        <v>1025523.601</v>
      </c>
      <c r="D30" s="80" t="n">
        <v>105.179110785657</v>
      </c>
      <c r="E30" s="116" t="n">
        <v>102.814583142317</v>
      </c>
      <c r="F30" s="117" t="n">
        <v>1021072.952</v>
      </c>
      <c r="G30" s="80" t="n">
        <v>112.583744592528</v>
      </c>
      <c r="H30" s="83" t="n">
        <v>104.010977118937</v>
      </c>
      <c r="I30" s="52"/>
    </row>
    <row r="31" customFormat="false" ht="18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8.75" hidden="false" customHeight="true" outlineLevel="0" collapsed="false">
      <c r="A32" s="118"/>
      <c r="B32" s="119" t="s">
        <v>39</v>
      </c>
      <c r="C32" s="120" t="s">
        <v>30</v>
      </c>
      <c r="D32" s="121"/>
      <c r="E32" s="122"/>
      <c r="F32" s="123" t="s">
        <v>68</v>
      </c>
      <c r="G32" s="51"/>
      <c r="H32" s="51"/>
      <c r="I32" s="52"/>
    </row>
    <row r="33" customFormat="false" ht="25.5" hidden="false" customHeight="true" outlineLevel="0" collapsed="false">
      <c r="A33" s="124" t="s">
        <v>43</v>
      </c>
      <c r="B33" s="125"/>
      <c r="C33" s="63"/>
      <c r="D33" s="91" t="s">
        <v>59</v>
      </c>
      <c r="E33" s="126" t="s">
        <v>60</v>
      </c>
      <c r="F33" s="127" t="s">
        <v>69</v>
      </c>
      <c r="G33" s="51"/>
      <c r="H33" s="51"/>
      <c r="I33" s="52"/>
    </row>
    <row r="34" customFormat="false" ht="18.75" hidden="false" customHeight="true" outlineLevel="0" collapsed="false">
      <c r="A34" s="128" t="s">
        <v>61</v>
      </c>
      <c r="B34" s="129" t="s">
        <v>17</v>
      </c>
      <c r="C34" s="69" t="n">
        <v>4828.304249</v>
      </c>
      <c r="D34" s="69" t="n">
        <v>101.398637599713</v>
      </c>
      <c r="E34" s="69" t="n">
        <v>104.37726580107</v>
      </c>
      <c r="F34" s="130" t="n">
        <v>43.6879963557258</v>
      </c>
      <c r="G34" s="51"/>
      <c r="H34" s="51"/>
      <c r="I34" s="52"/>
    </row>
    <row r="35" customFormat="false" ht="18.75" hidden="false" customHeight="true" outlineLevel="0" collapsed="false">
      <c r="A35" s="131" t="s">
        <v>62</v>
      </c>
      <c r="B35" s="129" t="s">
        <v>21</v>
      </c>
      <c r="C35" s="132" t="n">
        <v>2311240.736</v>
      </c>
      <c r="D35" s="69" t="n">
        <v>100.243821535937</v>
      </c>
      <c r="E35" s="69" t="n">
        <v>103.88076389538</v>
      </c>
      <c r="F35" s="133" t="s">
        <v>55</v>
      </c>
      <c r="G35" s="134"/>
      <c r="I35" s="52"/>
    </row>
    <row r="36" customFormat="false" ht="18.75" hidden="false" customHeight="true" outlineLevel="0" collapsed="false">
      <c r="A36" s="128" t="s">
        <v>63</v>
      </c>
      <c r="B36" s="129" t="s">
        <v>17</v>
      </c>
      <c r="C36" s="132" t="n">
        <v>95.363</v>
      </c>
      <c r="D36" s="69" t="n">
        <v>93.4226123416637</v>
      </c>
      <c r="E36" s="69" t="n">
        <v>84.5319245122459</v>
      </c>
      <c r="F36" s="130" t="n">
        <v>37.331847649919</v>
      </c>
      <c r="G36" s="134"/>
      <c r="H36" s="134"/>
      <c r="I36" s="52"/>
    </row>
    <row r="37" customFormat="false" ht="18.75" hidden="false" customHeight="true" outlineLevel="0" collapsed="false">
      <c r="A37" s="131" t="s">
        <v>62</v>
      </c>
      <c r="B37" s="129" t="s">
        <v>21</v>
      </c>
      <c r="C37" s="132" t="n">
        <v>23681.222</v>
      </c>
      <c r="D37" s="69" t="n">
        <v>92.6235341752253</v>
      </c>
      <c r="E37" s="69" t="n">
        <v>94.439167963676</v>
      </c>
      <c r="F37" s="133" t="s">
        <v>55</v>
      </c>
      <c r="G37" s="135" t="s">
        <v>70</v>
      </c>
      <c r="H37" s="135"/>
      <c r="I37" s="52"/>
    </row>
    <row r="38" customFormat="false" ht="18.75" hidden="false" customHeight="true" outlineLevel="0" collapsed="false">
      <c r="A38" s="128" t="s">
        <v>64</v>
      </c>
      <c r="B38" s="129" t="s">
        <v>17</v>
      </c>
      <c r="C38" s="132" t="n">
        <v>54.167</v>
      </c>
      <c r="D38" s="69" t="n">
        <v>101.628548378018</v>
      </c>
      <c r="E38" s="69" t="n">
        <v>109.421651213058</v>
      </c>
      <c r="F38" s="130" t="n">
        <v>69.7560158561778</v>
      </c>
      <c r="G38" s="135"/>
      <c r="H38" s="135"/>
      <c r="I38" s="52"/>
    </row>
    <row r="39" customFormat="false" ht="18.75" hidden="false" customHeight="true" outlineLevel="0" collapsed="false">
      <c r="A39" s="128" t="s">
        <v>62</v>
      </c>
      <c r="B39" s="129" t="s">
        <v>21</v>
      </c>
      <c r="C39" s="132" t="n">
        <v>2179.784</v>
      </c>
      <c r="D39" s="132" t="n">
        <v>113.064731304606</v>
      </c>
      <c r="E39" s="132" t="n">
        <v>103.278175111758</v>
      </c>
      <c r="F39" s="133" t="s">
        <v>55</v>
      </c>
      <c r="G39" s="135"/>
      <c r="H39" s="135"/>
      <c r="I39" s="52"/>
    </row>
    <row r="40" customFormat="false" ht="18.75" hidden="false" customHeight="true" outlineLevel="0" collapsed="false">
      <c r="A40" s="136" t="s">
        <v>65</v>
      </c>
      <c r="B40" s="129" t="s">
        <v>17</v>
      </c>
      <c r="C40" s="132" t="n">
        <v>25.305</v>
      </c>
      <c r="D40" s="69" t="n">
        <v>107.502442754578</v>
      </c>
      <c r="E40" s="69" t="n">
        <v>107.210947760878</v>
      </c>
      <c r="F40" s="130" t="n">
        <v>66.2394562279912</v>
      </c>
      <c r="G40" s="135"/>
      <c r="H40" s="135"/>
      <c r="I40" s="52"/>
    </row>
    <row r="41" customFormat="false" ht="18.75" hidden="false" customHeight="true" outlineLevel="0" collapsed="false">
      <c r="A41" s="128" t="s">
        <v>62</v>
      </c>
      <c r="B41" s="137" t="s">
        <v>21</v>
      </c>
      <c r="C41" s="138" t="n">
        <v>16214.935</v>
      </c>
      <c r="D41" s="102" t="n">
        <v>102.940177518715</v>
      </c>
      <c r="E41" s="102" t="n">
        <v>97.5630558303591</v>
      </c>
      <c r="F41" s="139" t="s">
        <v>55</v>
      </c>
      <c r="G41" s="135"/>
      <c r="H41" s="135"/>
      <c r="I41" s="52"/>
    </row>
    <row r="42" customFormat="false" ht="18.75" hidden="false" customHeight="true" outlineLevel="0" collapsed="false">
      <c r="A42" s="140" t="s">
        <v>66</v>
      </c>
      <c r="B42" s="141" t="s">
        <v>17</v>
      </c>
      <c r="C42" s="142" t="n">
        <v>5003.139249</v>
      </c>
      <c r="D42" s="109" t="n">
        <v>101.265407921458</v>
      </c>
      <c r="E42" s="109" t="n">
        <v>103.977780926189</v>
      </c>
      <c r="F42" s="143" t="n">
        <v>43.9542911398761</v>
      </c>
      <c r="G42" s="135"/>
      <c r="H42" s="135"/>
      <c r="I42" s="52"/>
    </row>
    <row r="43" customFormat="false" ht="18.75" hidden="false" customHeight="true" outlineLevel="0" collapsed="false">
      <c r="A43" s="144" t="s">
        <v>67</v>
      </c>
      <c r="B43" s="145" t="s">
        <v>21</v>
      </c>
      <c r="C43" s="146" t="n">
        <v>2353316.677</v>
      </c>
      <c r="D43" s="146" t="n">
        <v>100.189480751433</v>
      </c>
      <c r="E43" s="146" t="n">
        <v>103.729564850828</v>
      </c>
      <c r="F43" s="147" t="s">
        <v>55</v>
      </c>
      <c r="G43" s="135"/>
      <c r="H43" s="135"/>
      <c r="I43" s="52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8" t="s">
        <v>2</v>
      </c>
      <c r="B1" s="149" t="s">
        <v>71</v>
      </c>
      <c r="C1" s="149"/>
      <c r="D1" s="149"/>
      <c r="E1" s="149" t="str">
        <f aca="false">ＡＢ表!D4</f>
        <v>平成30年2月</v>
      </c>
      <c r="F1" s="149"/>
      <c r="G1" s="149"/>
      <c r="H1" s="149"/>
      <c r="I1" s="149"/>
      <c r="J1" s="149"/>
    </row>
    <row r="2" customFormat="false" ht="18.95" hidden="false" customHeight="true" outlineLevel="0" collapsed="false">
      <c r="A2" s="118"/>
      <c r="B2" s="150" t="s">
        <v>72</v>
      </c>
      <c r="C2" s="151"/>
      <c r="D2" s="152" t="s">
        <v>73</v>
      </c>
      <c r="E2" s="152"/>
      <c r="F2" s="153"/>
      <c r="G2" s="152"/>
      <c r="H2" s="152" t="s">
        <v>74</v>
      </c>
      <c r="I2" s="152"/>
      <c r="J2" s="154"/>
    </row>
    <row r="3" customFormat="false" ht="18.95" hidden="false" customHeight="true" outlineLevel="0" collapsed="false">
      <c r="A3" s="155"/>
      <c r="B3" s="156"/>
      <c r="C3" s="137" t="s">
        <v>75</v>
      </c>
      <c r="D3" s="137" t="s">
        <v>76</v>
      </c>
      <c r="E3" s="137" t="s">
        <v>77</v>
      </c>
      <c r="F3" s="137" t="s">
        <v>78</v>
      </c>
      <c r="G3" s="137" t="s">
        <v>75</v>
      </c>
      <c r="H3" s="137" t="s">
        <v>76</v>
      </c>
      <c r="I3" s="157" t="s">
        <v>77</v>
      </c>
      <c r="J3" s="158" t="s">
        <v>78</v>
      </c>
    </row>
    <row r="4" customFormat="false" ht="18.95" hidden="false" customHeight="true" outlineLevel="0" collapsed="false">
      <c r="A4" s="124"/>
      <c r="B4" s="159" t="s">
        <v>79</v>
      </c>
      <c r="C4" s="145" t="s">
        <v>80</v>
      </c>
      <c r="D4" s="145" t="s">
        <v>81</v>
      </c>
      <c r="E4" s="145" t="s">
        <v>82</v>
      </c>
      <c r="F4" s="160" t="s">
        <v>83</v>
      </c>
      <c r="G4" s="161" t="s">
        <v>80</v>
      </c>
      <c r="H4" s="145" t="s">
        <v>81</v>
      </c>
      <c r="I4" s="145" t="s">
        <v>82</v>
      </c>
      <c r="J4" s="162" t="s">
        <v>83</v>
      </c>
    </row>
    <row r="5" customFormat="false" ht="18.95" hidden="false" customHeight="true" outlineLevel="0" collapsed="false">
      <c r="A5" s="163" t="n">
        <v>1</v>
      </c>
      <c r="B5" s="164" t="s">
        <v>84</v>
      </c>
      <c r="C5" s="165" t="n">
        <v>33.06</v>
      </c>
      <c r="D5" s="166" t="n">
        <v>94.3035627692045</v>
      </c>
      <c r="E5" s="166" t="n">
        <v>103.128801821755</v>
      </c>
      <c r="F5" s="167" t="n">
        <v>5413.774</v>
      </c>
      <c r="G5" s="165" t="n">
        <v>244.341</v>
      </c>
      <c r="H5" s="166" t="n">
        <v>104.435744113385</v>
      </c>
      <c r="I5" s="166" t="n">
        <v>95.0872686941801</v>
      </c>
      <c r="J5" s="168" t="n">
        <v>42009.548</v>
      </c>
    </row>
    <row r="6" customFormat="false" ht="18.95" hidden="false" customHeight="true" outlineLevel="0" collapsed="false">
      <c r="A6" s="169" t="n">
        <v>2</v>
      </c>
      <c r="B6" s="170" t="s">
        <v>85</v>
      </c>
      <c r="C6" s="165" t="n">
        <v>3.8</v>
      </c>
      <c r="D6" s="166" t="n">
        <v>30.8692120227457</v>
      </c>
      <c r="E6" s="166" t="n">
        <v>31.900604432505</v>
      </c>
      <c r="F6" s="167" t="n">
        <v>310.965</v>
      </c>
      <c r="G6" s="165" t="n">
        <v>27.096</v>
      </c>
      <c r="H6" s="166" t="n">
        <v>88.0569367261383</v>
      </c>
      <c r="I6" s="166" t="n">
        <v>84.193518317124</v>
      </c>
      <c r="J6" s="168" t="n">
        <v>2282.855</v>
      </c>
    </row>
    <row r="7" customFormat="false" ht="18.95" hidden="false" customHeight="true" outlineLevel="0" collapsed="false">
      <c r="A7" s="169" t="n">
        <v>3</v>
      </c>
      <c r="B7" s="170" t="s">
        <v>86</v>
      </c>
      <c r="C7" s="165" t="n">
        <v>12.996</v>
      </c>
      <c r="D7" s="166" t="n">
        <v>126.641980120834</v>
      </c>
      <c r="E7" s="166" t="n">
        <v>13537.5</v>
      </c>
      <c r="F7" s="167" t="n">
        <v>417.957</v>
      </c>
      <c r="G7" s="165" t="n">
        <v>20.556</v>
      </c>
      <c r="H7" s="166" t="n">
        <v>99.1223840293182</v>
      </c>
      <c r="I7" s="166" t="n">
        <v>392.814828969998</v>
      </c>
      <c r="J7" s="168" t="n">
        <v>826.066</v>
      </c>
    </row>
    <row r="8" customFormat="false" ht="18.95" hidden="false" customHeight="true" outlineLevel="0" collapsed="false">
      <c r="A8" s="169" t="n">
        <v>4</v>
      </c>
      <c r="B8" s="170" t="s">
        <v>87</v>
      </c>
      <c r="C8" s="165" t="n">
        <v>14.791</v>
      </c>
      <c r="D8" s="166" t="n">
        <v>99.6026936026936</v>
      </c>
      <c r="E8" s="166" t="n">
        <v>89.1776196792476</v>
      </c>
      <c r="F8" s="167" t="n">
        <v>2503.776</v>
      </c>
      <c r="G8" s="165" t="n">
        <v>64.635</v>
      </c>
      <c r="H8" s="166" t="n">
        <v>101.97851091021</v>
      </c>
      <c r="I8" s="166" t="n">
        <v>100.010831218667</v>
      </c>
      <c r="J8" s="171" t="n">
        <v>11240.713</v>
      </c>
    </row>
    <row r="9" customFormat="false" ht="18.95" hidden="false" customHeight="true" outlineLevel="0" collapsed="false">
      <c r="A9" s="169" t="n">
        <v>5</v>
      </c>
      <c r="B9" s="170" t="s">
        <v>88</v>
      </c>
      <c r="C9" s="165" t="n">
        <v>1.836</v>
      </c>
      <c r="D9" s="166" t="n">
        <v>103.846153846154</v>
      </c>
      <c r="E9" s="166" t="n">
        <v>131.049250535332</v>
      </c>
      <c r="F9" s="167" t="n">
        <v>906.316</v>
      </c>
      <c r="G9" s="165" t="n">
        <v>5.634</v>
      </c>
      <c r="H9" s="166" t="n">
        <v>109.738994935723</v>
      </c>
      <c r="I9" s="166" t="n">
        <v>122.79860505667</v>
      </c>
      <c r="J9" s="168" t="n">
        <v>4257.95</v>
      </c>
    </row>
    <row r="10" customFormat="false" ht="18.95" hidden="false" customHeight="true" outlineLevel="0" collapsed="false">
      <c r="A10" s="169" t="n">
        <v>6</v>
      </c>
      <c r="B10" s="170" t="s">
        <v>89</v>
      </c>
      <c r="C10" s="165" t="n">
        <v>0.753</v>
      </c>
      <c r="D10" s="166" t="n">
        <v>126.767676767677</v>
      </c>
      <c r="E10" s="166" t="n">
        <v>118.025078369906</v>
      </c>
      <c r="F10" s="172" t="n">
        <v>84.716</v>
      </c>
      <c r="G10" s="173" t="n">
        <v>1.913</v>
      </c>
      <c r="H10" s="174" t="n">
        <v>144.814534443603</v>
      </c>
      <c r="I10" s="174" t="n">
        <v>273.285714285714</v>
      </c>
      <c r="J10" s="171" t="n">
        <v>536.216</v>
      </c>
    </row>
    <row r="11" customFormat="false" ht="18.95" hidden="false" customHeight="true" outlineLevel="0" collapsed="false">
      <c r="A11" s="169" t="n">
        <v>7</v>
      </c>
      <c r="B11" s="170" t="s">
        <v>90</v>
      </c>
      <c r="C11" s="165" t="n">
        <v>23.819</v>
      </c>
      <c r="D11" s="166" t="n">
        <v>150.268121885055</v>
      </c>
      <c r="E11" s="166" t="n">
        <v>148.682896379526</v>
      </c>
      <c r="F11" s="167" t="n">
        <v>1471.9</v>
      </c>
      <c r="G11" s="165" t="n">
        <v>33.925</v>
      </c>
      <c r="H11" s="166" t="n">
        <v>130.944109927436</v>
      </c>
      <c r="I11" s="166" t="n">
        <v>85.5978603688845</v>
      </c>
      <c r="J11" s="168" t="n">
        <v>3642.529</v>
      </c>
    </row>
    <row r="12" customFormat="false" ht="18.95" hidden="false" customHeight="true" outlineLevel="0" collapsed="false">
      <c r="A12" s="169" t="n">
        <v>8</v>
      </c>
      <c r="B12" s="170" t="s">
        <v>91</v>
      </c>
      <c r="C12" s="165" t="n">
        <v>6.571</v>
      </c>
      <c r="D12" s="166" t="n">
        <v>214.738562091503</v>
      </c>
      <c r="E12" s="166" t="n">
        <v>81.5260545905707</v>
      </c>
      <c r="F12" s="167" t="n">
        <v>1729.347</v>
      </c>
      <c r="G12" s="165" t="n">
        <v>14.769</v>
      </c>
      <c r="H12" s="166" t="n">
        <v>109.004354564913</v>
      </c>
      <c r="I12" s="166" t="n">
        <v>71.2342642164665</v>
      </c>
      <c r="J12" s="168" t="n">
        <v>5346.477</v>
      </c>
    </row>
    <row r="13" customFormat="false" ht="18.95" hidden="false" customHeight="true" outlineLevel="0" collapsed="false">
      <c r="A13" s="169" t="n">
        <v>9</v>
      </c>
      <c r="B13" s="170" t="s">
        <v>92</v>
      </c>
      <c r="C13" s="165" t="n">
        <v>48.29</v>
      </c>
      <c r="D13" s="166" t="n">
        <v>121.524020434356</v>
      </c>
      <c r="E13" s="166" t="n">
        <v>92.6497956677731</v>
      </c>
      <c r="F13" s="167" t="n">
        <v>12947.01</v>
      </c>
      <c r="G13" s="165" t="n">
        <v>145.447</v>
      </c>
      <c r="H13" s="166" t="n">
        <v>100.507210824183</v>
      </c>
      <c r="I13" s="166" t="n">
        <v>107.689061319986</v>
      </c>
      <c r="J13" s="168" t="n">
        <v>68522.058</v>
      </c>
    </row>
    <row r="14" customFormat="false" ht="18.95" hidden="false" customHeight="true" outlineLevel="0" collapsed="false">
      <c r="A14" s="169" t="n">
        <v>10</v>
      </c>
      <c r="B14" s="170" t="s">
        <v>93</v>
      </c>
      <c r="C14" s="165" t="n">
        <v>1.141</v>
      </c>
      <c r="D14" s="166" t="n">
        <v>66.3757998836533</v>
      </c>
      <c r="E14" s="166" t="n">
        <v>77.8308321964529</v>
      </c>
      <c r="F14" s="167" t="n">
        <v>354.881</v>
      </c>
      <c r="G14" s="165" t="n">
        <v>6.401</v>
      </c>
      <c r="H14" s="166" t="n">
        <v>92.7009413468501</v>
      </c>
      <c r="I14" s="166" t="n">
        <v>341.386666666667</v>
      </c>
      <c r="J14" s="168" t="n">
        <v>1846.178</v>
      </c>
    </row>
    <row r="15" customFormat="false" ht="18.95" hidden="false" customHeight="true" outlineLevel="0" collapsed="false">
      <c r="A15" s="169" t="n">
        <v>11</v>
      </c>
      <c r="B15" s="170" t="s">
        <v>94</v>
      </c>
      <c r="C15" s="165" t="n">
        <v>2.724</v>
      </c>
      <c r="D15" s="166" t="n">
        <v>83.0994508846858</v>
      </c>
      <c r="E15" s="166" t="n">
        <v>91.2868632707775</v>
      </c>
      <c r="F15" s="167" t="n">
        <v>260.423</v>
      </c>
      <c r="G15" s="165" t="n">
        <v>11.509</v>
      </c>
      <c r="H15" s="166" t="n">
        <v>101.204713330988</v>
      </c>
      <c r="I15" s="166" t="n">
        <v>93.5767135539475</v>
      </c>
      <c r="J15" s="168" t="n">
        <v>1398.401</v>
      </c>
    </row>
    <row r="16" customFormat="false" ht="18.95" hidden="false" customHeight="true" outlineLevel="0" collapsed="false">
      <c r="A16" s="169" t="n">
        <v>12</v>
      </c>
      <c r="B16" s="175" t="s">
        <v>95</v>
      </c>
      <c r="C16" s="165" t="n">
        <v>44.647</v>
      </c>
      <c r="D16" s="166" t="n">
        <v>136.177026779723</v>
      </c>
      <c r="E16" s="166" t="n">
        <v>219.806025994486</v>
      </c>
      <c r="F16" s="167" t="n">
        <v>21825.713</v>
      </c>
      <c r="G16" s="165" t="n">
        <v>105.503</v>
      </c>
      <c r="H16" s="166" t="n">
        <v>104.945738130527</v>
      </c>
      <c r="I16" s="166" t="n">
        <v>92.8658193084994</v>
      </c>
      <c r="J16" s="168" t="n">
        <v>15894.161</v>
      </c>
    </row>
    <row r="17" customFormat="false" ht="18.95" hidden="false" customHeight="true" outlineLevel="0" collapsed="false">
      <c r="A17" s="169" t="n">
        <v>13</v>
      </c>
      <c r="B17" s="175" t="s">
        <v>96</v>
      </c>
      <c r="C17" s="165" t="n">
        <v>17.784</v>
      </c>
      <c r="D17" s="166" t="n">
        <v>123.628779979145</v>
      </c>
      <c r="E17" s="166" t="n">
        <v>234.772277227723</v>
      </c>
      <c r="F17" s="167" t="n">
        <v>1817.269</v>
      </c>
      <c r="G17" s="165" t="n">
        <v>12.829</v>
      </c>
      <c r="H17" s="166" t="n">
        <v>108.30730265935</v>
      </c>
      <c r="I17" s="166" t="n">
        <v>179.251082855945</v>
      </c>
      <c r="J17" s="168" t="n">
        <v>1274.174</v>
      </c>
    </row>
    <row r="18" customFormat="false" ht="18.95" hidden="false" customHeight="true" outlineLevel="0" collapsed="false">
      <c r="A18" s="169" t="n">
        <v>14</v>
      </c>
      <c r="B18" s="175" t="s">
        <v>97</v>
      </c>
      <c r="C18" s="165" t="n">
        <v>60.442</v>
      </c>
      <c r="D18" s="166" t="n">
        <v>74.1310373586479</v>
      </c>
      <c r="E18" s="166" t="n">
        <v>89.8792529145848</v>
      </c>
      <c r="F18" s="167" t="n">
        <v>58154.354</v>
      </c>
      <c r="G18" s="165" t="n">
        <v>150.658</v>
      </c>
      <c r="H18" s="166" t="n">
        <v>94.5352551030013</v>
      </c>
      <c r="I18" s="166" t="n">
        <v>94.2089432775343</v>
      </c>
      <c r="J18" s="168" t="n">
        <v>89366.344</v>
      </c>
    </row>
    <row r="19" customFormat="false" ht="18.95" hidden="false" customHeight="true" outlineLevel="0" collapsed="false">
      <c r="A19" s="169" t="n">
        <v>15</v>
      </c>
      <c r="B19" s="175" t="s">
        <v>98</v>
      </c>
      <c r="C19" s="165" t="n">
        <v>30.213</v>
      </c>
      <c r="D19" s="166" t="n">
        <v>84.8751299266792</v>
      </c>
      <c r="E19" s="166" t="n">
        <v>81.2964158863416</v>
      </c>
      <c r="F19" s="167" t="n">
        <v>30944.072</v>
      </c>
      <c r="G19" s="165" t="n">
        <v>55.86575</v>
      </c>
      <c r="H19" s="166" t="n">
        <v>94.4863278689911</v>
      </c>
      <c r="I19" s="166" t="n">
        <v>87.9498583123426</v>
      </c>
      <c r="J19" s="168" t="n">
        <v>39498.896</v>
      </c>
    </row>
    <row r="20" customFormat="false" ht="18.95" hidden="false" customHeight="true" outlineLevel="0" collapsed="false">
      <c r="A20" s="169" t="n">
        <v>16</v>
      </c>
      <c r="B20" s="175" t="s">
        <v>99</v>
      </c>
      <c r="C20" s="165" t="n">
        <v>172.58</v>
      </c>
      <c r="D20" s="166" t="n">
        <v>116.684583815068</v>
      </c>
      <c r="E20" s="166" t="n">
        <v>103.354314015535</v>
      </c>
      <c r="F20" s="167" t="n">
        <v>105649.637</v>
      </c>
      <c r="G20" s="165" t="n">
        <v>381.247999</v>
      </c>
      <c r="H20" s="166" t="n">
        <v>103.531354220385</v>
      </c>
      <c r="I20" s="166" t="n">
        <v>105.026181063828</v>
      </c>
      <c r="J20" s="168" t="n">
        <v>202852.728</v>
      </c>
    </row>
    <row r="21" customFormat="false" ht="18.95" hidden="false" customHeight="true" outlineLevel="0" collapsed="false">
      <c r="A21" s="169" t="n">
        <v>17</v>
      </c>
      <c r="B21" s="175" t="s">
        <v>100</v>
      </c>
      <c r="C21" s="165" t="n">
        <v>182.519</v>
      </c>
      <c r="D21" s="166" t="n">
        <v>95.6443135549256</v>
      </c>
      <c r="E21" s="166" t="n">
        <v>126.830336048031</v>
      </c>
      <c r="F21" s="167" t="n">
        <v>125631.902</v>
      </c>
      <c r="G21" s="165" t="n">
        <v>242.78</v>
      </c>
      <c r="H21" s="166" t="n">
        <v>100.834402814292</v>
      </c>
      <c r="I21" s="166" t="n">
        <v>120.5228381793</v>
      </c>
      <c r="J21" s="168" t="n">
        <v>188398.882</v>
      </c>
    </row>
    <row r="22" customFormat="false" ht="18.95" hidden="false" customHeight="true" outlineLevel="0" collapsed="false">
      <c r="A22" s="169" t="n">
        <v>18</v>
      </c>
      <c r="B22" s="175" t="s">
        <v>101</v>
      </c>
      <c r="C22" s="165" t="n">
        <v>5.516</v>
      </c>
      <c r="D22" s="166" t="n">
        <v>116.346762286437</v>
      </c>
      <c r="E22" s="166" t="n">
        <v>120.462983184101</v>
      </c>
      <c r="F22" s="167" t="n">
        <v>73134.808</v>
      </c>
      <c r="G22" s="165" t="n">
        <v>17.033</v>
      </c>
      <c r="H22" s="166" t="n">
        <v>90.1646286591499</v>
      </c>
      <c r="I22" s="166" t="n">
        <v>100.834714657826</v>
      </c>
      <c r="J22" s="168" t="n">
        <v>140068.08</v>
      </c>
    </row>
    <row r="23" customFormat="false" ht="18.95" hidden="false" customHeight="true" outlineLevel="0" collapsed="false">
      <c r="A23" s="169" t="n">
        <v>19</v>
      </c>
      <c r="B23" s="175" t="s">
        <v>102</v>
      </c>
      <c r="C23" s="165" t="n">
        <v>6.309</v>
      </c>
      <c r="D23" s="166" t="n">
        <v>115.211833455077</v>
      </c>
      <c r="E23" s="166" t="n">
        <v>216.65521978022</v>
      </c>
      <c r="F23" s="167" t="n">
        <v>201.048</v>
      </c>
      <c r="G23" s="165" t="n">
        <v>13.848</v>
      </c>
      <c r="H23" s="166" t="n">
        <v>96.8865878402015</v>
      </c>
      <c r="I23" s="166" t="n">
        <v>133.333333333333</v>
      </c>
      <c r="J23" s="168" t="n">
        <v>636.859</v>
      </c>
    </row>
    <row r="24" customFormat="false" ht="18.95" hidden="false" customHeight="true" outlineLevel="0" collapsed="false">
      <c r="A24" s="169" t="n">
        <v>20</v>
      </c>
      <c r="B24" s="175" t="s">
        <v>103</v>
      </c>
      <c r="C24" s="165" t="n">
        <v>1.564</v>
      </c>
      <c r="D24" s="166" t="n">
        <v>72.9137529137529</v>
      </c>
      <c r="E24" s="166" t="n">
        <v>41.6844349680171</v>
      </c>
      <c r="F24" s="167" t="n">
        <v>703.406</v>
      </c>
      <c r="G24" s="165" t="n">
        <v>2.007</v>
      </c>
      <c r="H24" s="166" t="n">
        <v>78.5826155050901</v>
      </c>
      <c r="I24" s="166" t="n">
        <v>77.5502318392581</v>
      </c>
      <c r="J24" s="168" t="n">
        <v>1134.661</v>
      </c>
    </row>
    <row r="25" customFormat="false" ht="18.95" hidden="false" customHeight="true" outlineLevel="0" collapsed="false">
      <c r="A25" s="169" t="n">
        <v>21</v>
      </c>
      <c r="B25" s="175" t="s">
        <v>104</v>
      </c>
      <c r="C25" s="165" t="n">
        <v>30.344</v>
      </c>
      <c r="D25" s="166" t="n">
        <v>112.243841088999</v>
      </c>
      <c r="E25" s="166" t="n">
        <v>102.527368563319</v>
      </c>
      <c r="F25" s="167" t="n">
        <v>36267.157</v>
      </c>
      <c r="G25" s="165" t="n">
        <v>49.287</v>
      </c>
      <c r="H25" s="166" t="n">
        <v>106.352631465378</v>
      </c>
      <c r="I25" s="166" t="n">
        <v>110.276547187542</v>
      </c>
      <c r="J25" s="168" t="n">
        <v>59510.514</v>
      </c>
    </row>
    <row r="26" customFormat="false" ht="18.95" hidden="false" customHeight="true" outlineLevel="0" collapsed="false">
      <c r="A26" s="169" t="n">
        <v>22</v>
      </c>
      <c r="B26" s="175" t="s">
        <v>105</v>
      </c>
      <c r="C26" s="165" t="n">
        <v>22.016</v>
      </c>
      <c r="D26" s="166" t="n">
        <v>158.822680709854</v>
      </c>
      <c r="E26" s="166" t="n">
        <v>96.7438590323856</v>
      </c>
      <c r="F26" s="167" t="n">
        <v>1385.97</v>
      </c>
      <c r="G26" s="165" t="n">
        <v>69.941</v>
      </c>
      <c r="H26" s="166" t="n">
        <v>104.672323740254</v>
      </c>
      <c r="I26" s="166" t="n">
        <v>93.942324481874</v>
      </c>
      <c r="J26" s="168" t="n">
        <v>4637.768</v>
      </c>
    </row>
    <row r="27" customFormat="false" ht="18.95" hidden="false" customHeight="true" outlineLevel="0" collapsed="false">
      <c r="A27" s="169" t="n">
        <v>23</v>
      </c>
      <c r="B27" s="175" t="s">
        <v>106</v>
      </c>
      <c r="C27" s="165" t="n">
        <v>9.571</v>
      </c>
      <c r="D27" s="166" t="n">
        <v>102.605060034305</v>
      </c>
      <c r="E27" s="166" t="n">
        <v>92.2594948910738</v>
      </c>
      <c r="F27" s="167" t="n">
        <v>3268.193</v>
      </c>
      <c r="G27" s="165" t="n">
        <v>54.746</v>
      </c>
      <c r="H27" s="166" t="n">
        <v>100.856653340948</v>
      </c>
      <c r="I27" s="166" t="n">
        <v>120.734827099506</v>
      </c>
      <c r="J27" s="168" t="n">
        <v>9837.845</v>
      </c>
    </row>
    <row r="28" customFormat="false" ht="18.95" hidden="false" customHeight="true" outlineLevel="0" collapsed="false">
      <c r="A28" s="169" t="n">
        <v>24</v>
      </c>
      <c r="B28" s="175" t="s">
        <v>107</v>
      </c>
      <c r="C28" s="165" t="n">
        <v>174.973</v>
      </c>
      <c r="D28" s="166" t="n">
        <v>96.8966147405262</v>
      </c>
      <c r="E28" s="166" t="n">
        <v>107.000110074239</v>
      </c>
      <c r="F28" s="167" t="n">
        <v>49285.063</v>
      </c>
      <c r="G28" s="165" t="n">
        <v>325.39</v>
      </c>
      <c r="H28" s="166" t="n">
        <v>102.172568302922</v>
      </c>
      <c r="I28" s="166" t="n">
        <v>104.487245356693</v>
      </c>
      <c r="J28" s="168" t="n">
        <v>103852.121</v>
      </c>
    </row>
    <row r="29" customFormat="false" ht="18.95" hidden="false" customHeight="true" outlineLevel="0" collapsed="false">
      <c r="A29" s="169" t="n">
        <v>25</v>
      </c>
      <c r="B29" s="175" t="s">
        <v>108</v>
      </c>
      <c r="C29" s="165" t="n">
        <v>144.105</v>
      </c>
      <c r="D29" s="166" t="n">
        <v>93.635477582846</v>
      </c>
      <c r="E29" s="166" t="n">
        <v>102.979954979097</v>
      </c>
      <c r="F29" s="167" t="n">
        <v>112697.495</v>
      </c>
      <c r="G29" s="165" t="n">
        <v>348.603</v>
      </c>
      <c r="H29" s="166" t="n">
        <v>100.389054634675</v>
      </c>
      <c r="I29" s="166" t="n">
        <v>104.393096818823</v>
      </c>
      <c r="J29" s="168" t="n">
        <v>399119.227</v>
      </c>
    </row>
    <row r="30" customFormat="false" ht="18.95" hidden="false" customHeight="true" outlineLevel="0" collapsed="false">
      <c r="A30" s="169" t="n">
        <v>26</v>
      </c>
      <c r="B30" s="175" t="s">
        <v>109</v>
      </c>
      <c r="C30" s="165" t="n">
        <v>91.189</v>
      </c>
      <c r="D30" s="166" t="n">
        <v>80.7303793546102</v>
      </c>
      <c r="E30" s="166" t="n">
        <v>101.31098001311</v>
      </c>
      <c r="F30" s="167" t="n">
        <v>16481.213</v>
      </c>
      <c r="G30" s="165" t="n">
        <v>204.265</v>
      </c>
      <c r="H30" s="166" t="n">
        <v>89.5361120730088</v>
      </c>
      <c r="I30" s="166" t="n">
        <v>110.334192175355</v>
      </c>
      <c r="J30" s="168" t="n">
        <v>39608.072</v>
      </c>
    </row>
    <row r="31" customFormat="false" ht="18.95" hidden="false" customHeight="true" outlineLevel="0" collapsed="false">
      <c r="A31" s="169" t="n">
        <v>27</v>
      </c>
      <c r="B31" s="175" t="s">
        <v>110</v>
      </c>
      <c r="C31" s="165" t="n">
        <v>21.901</v>
      </c>
      <c r="D31" s="166" t="n">
        <v>88.6895602170568</v>
      </c>
      <c r="E31" s="166" t="n">
        <v>95.2631578947368</v>
      </c>
      <c r="F31" s="167" t="n">
        <v>4536.811</v>
      </c>
      <c r="G31" s="165" t="n">
        <v>58.722</v>
      </c>
      <c r="H31" s="166" t="n">
        <v>95.9384394196837</v>
      </c>
      <c r="I31" s="166" t="n">
        <v>99.4411704938021</v>
      </c>
      <c r="J31" s="168" t="n">
        <v>13133.634</v>
      </c>
    </row>
    <row r="32" customFormat="false" ht="18.75" hidden="false" customHeight="true" outlineLevel="0" collapsed="false">
      <c r="A32" s="169" t="n">
        <v>28</v>
      </c>
      <c r="B32" s="175" t="s">
        <v>111</v>
      </c>
      <c r="C32" s="165" t="n">
        <v>1.163</v>
      </c>
      <c r="D32" s="166" t="n">
        <v>82.8347578347578</v>
      </c>
      <c r="E32" s="166" t="n">
        <v>93.1144915932746</v>
      </c>
      <c r="F32" s="167" t="n">
        <v>657.326</v>
      </c>
      <c r="G32" s="165" t="n">
        <v>7.045</v>
      </c>
      <c r="H32" s="166" t="n">
        <v>95.8242655059848</v>
      </c>
      <c r="I32" s="166" t="n">
        <v>81.3416464611477</v>
      </c>
      <c r="J32" s="168" t="n">
        <v>3654.958</v>
      </c>
    </row>
    <row r="33" customFormat="false" ht="18.95" hidden="false" customHeight="true" outlineLevel="0" collapsed="false">
      <c r="A33" s="169" t="n">
        <v>29</v>
      </c>
      <c r="B33" s="175" t="s">
        <v>112</v>
      </c>
      <c r="C33" s="165" t="n">
        <v>14.98</v>
      </c>
      <c r="D33" s="166" t="n">
        <v>72.8634661218931</v>
      </c>
      <c r="E33" s="166" t="n">
        <v>89.0024359812251</v>
      </c>
      <c r="F33" s="167" t="n">
        <v>10348.544</v>
      </c>
      <c r="G33" s="165" t="n">
        <v>48.474</v>
      </c>
      <c r="H33" s="166" t="n">
        <v>101.437629480821</v>
      </c>
      <c r="I33" s="166" t="n">
        <v>111.498562392179</v>
      </c>
      <c r="J33" s="168" t="n">
        <v>32725.211</v>
      </c>
    </row>
    <row r="34" customFormat="false" ht="18.95" hidden="false" customHeight="true" outlineLevel="0" collapsed="false">
      <c r="A34" s="169" t="n">
        <v>30</v>
      </c>
      <c r="B34" s="175" t="s">
        <v>113</v>
      </c>
      <c r="C34" s="165" t="n">
        <v>2.158</v>
      </c>
      <c r="D34" s="166" t="n">
        <v>125.684333139196</v>
      </c>
      <c r="E34" s="166" t="n">
        <v>73.7525632262474</v>
      </c>
      <c r="F34" s="167" t="n">
        <v>1082.575</v>
      </c>
      <c r="G34" s="165" t="n">
        <v>10.504</v>
      </c>
      <c r="H34" s="166" t="n">
        <v>99.9048887198022</v>
      </c>
      <c r="I34" s="166" t="n">
        <v>83.8374970069439</v>
      </c>
      <c r="J34" s="168" t="n">
        <v>5839.526</v>
      </c>
    </row>
    <row r="35" customFormat="false" ht="18.95" hidden="false" customHeight="true" outlineLevel="0" collapsed="false">
      <c r="A35" s="169" t="n">
        <v>31</v>
      </c>
      <c r="B35" s="175" t="s">
        <v>114</v>
      </c>
      <c r="C35" s="165" t="n">
        <v>7.757</v>
      </c>
      <c r="D35" s="166" t="n">
        <v>117.672936893204</v>
      </c>
      <c r="E35" s="166" t="n">
        <v>96.6604361370716</v>
      </c>
      <c r="F35" s="167" t="n">
        <v>2082.605</v>
      </c>
      <c r="G35" s="165" t="n">
        <v>28.364</v>
      </c>
      <c r="H35" s="166" t="n">
        <v>104.807301481728</v>
      </c>
      <c r="I35" s="166" t="n">
        <v>98.4450923226434</v>
      </c>
      <c r="J35" s="168" t="n">
        <v>6627.225</v>
      </c>
    </row>
    <row r="36" customFormat="false" ht="18.95" hidden="false" customHeight="true" outlineLevel="0" collapsed="false">
      <c r="A36" s="169" t="n">
        <v>32</v>
      </c>
      <c r="B36" s="175" t="s">
        <v>115</v>
      </c>
      <c r="C36" s="165" t="n">
        <v>12.14</v>
      </c>
      <c r="D36" s="166" t="n">
        <v>54.9023154848046</v>
      </c>
      <c r="E36" s="166" t="n">
        <v>87.9200463499421</v>
      </c>
      <c r="F36" s="167" t="n">
        <v>2276.86</v>
      </c>
      <c r="G36" s="165" t="n">
        <v>76.981</v>
      </c>
      <c r="H36" s="166" t="n">
        <v>97.4726819200527</v>
      </c>
      <c r="I36" s="166" t="n">
        <v>98.2978777740889</v>
      </c>
      <c r="J36" s="168" t="n">
        <v>14777.046</v>
      </c>
    </row>
    <row r="37" customFormat="false" ht="18.95" hidden="false" customHeight="true" outlineLevel="0" collapsed="false">
      <c r="A37" s="169" t="n">
        <v>33</v>
      </c>
      <c r="B37" s="175" t="s">
        <v>116</v>
      </c>
      <c r="C37" s="165" t="n">
        <v>294.209</v>
      </c>
      <c r="D37" s="166" t="n">
        <v>108.770911510805</v>
      </c>
      <c r="E37" s="166" t="n">
        <v>114.343844975943</v>
      </c>
      <c r="F37" s="167" t="n">
        <v>82477.045</v>
      </c>
      <c r="G37" s="165" t="n">
        <v>290.664</v>
      </c>
      <c r="H37" s="166" t="n">
        <v>104.78418705591</v>
      </c>
      <c r="I37" s="166" t="n">
        <v>104.164964413959</v>
      </c>
      <c r="J37" s="168" t="n">
        <v>107419.365</v>
      </c>
    </row>
    <row r="38" customFormat="false" ht="18.95" hidden="false" customHeight="true" outlineLevel="0" collapsed="false">
      <c r="A38" s="169" t="n">
        <v>34</v>
      </c>
      <c r="B38" s="175" t="s">
        <v>117</v>
      </c>
      <c r="C38" s="165" t="n">
        <v>287.853</v>
      </c>
      <c r="D38" s="166" t="n">
        <v>109.484361984961</v>
      </c>
      <c r="E38" s="166" t="n">
        <v>95.8018684248187</v>
      </c>
      <c r="F38" s="167" t="n">
        <v>105583.64</v>
      </c>
      <c r="G38" s="165" t="n">
        <v>472.777</v>
      </c>
      <c r="H38" s="166" t="n">
        <v>101.642963870704</v>
      </c>
      <c r="I38" s="166" t="n">
        <v>103.429439008009</v>
      </c>
      <c r="J38" s="168" t="n">
        <v>179141.286</v>
      </c>
    </row>
    <row r="39" customFormat="false" ht="18.95" hidden="false" customHeight="true" outlineLevel="0" collapsed="false">
      <c r="A39" s="169" t="n">
        <v>35</v>
      </c>
      <c r="B39" s="175" t="s">
        <v>118</v>
      </c>
      <c r="C39" s="165" t="n">
        <v>11.358</v>
      </c>
      <c r="D39" s="166" t="n">
        <v>110.626278367585</v>
      </c>
      <c r="E39" s="166" t="n">
        <v>87.5240810665023</v>
      </c>
      <c r="F39" s="167" t="n">
        <v>6299.977</v>
      </c>
      <c r="G39" s="165" t="n">
        <v>46.671</v>
      </c>
      <c r="H39" s="166" t="n">
        <v>105.966895988012</v>
      </c>
      <c r="I39" s="166" t="n">
        <v>107.670834679094</v>
      </c>
      <c r="J39" s="168" t="n">
        <v>23954.865</v>
      </c>
    </row>
    <row r="40" customFormat="false" ht="18.95" hidden="false" customHeight="true" outlineLevel="0" collapsed="false">
      <c r="A40" s="169" t="n">
        <v>36</v>
      </c>
      <c r="B40" s="175" t="s">
        <v>119</v>
      </c>
      <c r="C40" s="165" t="n">
        <v>147.319</v>
      </c>
      <c r="D40" s="166" t="n">
        <v>108.471144359197</v>
      </c>
      <c r="E40" s="166" t="n">
        <v>112.838836676701</v>
      </c>
      <c r="F40" s="167" t="n">
        <v>48509.524</v>
      </c>
      <c r="G40" s="165" t="n">
        <v>298.529</v>
      </c>
      <c r="H40" s="166" t="n">
        <v>104.628071946279</v>
      </c>
      <c r="I40" s="166" t="n">
        <v>113.856756560907</v>
      </c>
      <c r="J40" s="168" t="n">
        <v>108993.45</v>
      </c>
    </row>
    <row r="41" customFormat="false" ht="18.95" hidden="false" customHeight="true" outlineLevel="0" collapsed="false">
      <c r="A41" s="169" t="n">
        <v>37</v>
      </c>
      <c r="B41" s="175" t="s">
        <v>120</v>
      </c>
      <c r="C41" s="165" t="n">
        <v>16.119</v>
      </c>
      <c r="D41" s="166" t="n">
        <v>104.000258081167</v>
      </c>
      <c r="E41" s="166" t="n">
        <v>109.533840717586</v>
      </c>
      <c r="F41" s="167" t="n">
        <v>5099.088</v>
      </c>
      <c r="G41" s="165" t="n">
        <v>41.3212</v>
      </c>
      <c r="H41" s="166" t="n">
        <v>104.761276975499</v>
      </c>
      <c r="I41" s="166" t="n">
        <v>120.29461426492</v>
      </c>
      <c r="J41" s="168" t="n">
        <v>12004.702</v>
      </c>
    </row>
    <row r="42" customFormat="false" ht="18.95" hidden="false" customHeight="true" outlineLevel="0" collapsed="false">
      <c r="A42" s="169" t="n">
        <v>38</v>
      </c>
      <c r="B42" s="175" t="s">
        <v>121</v>
      </c>
      <c r="C42" s="165" t="n">
        <v>66.071</v>
      </c>
      <c r="D42" s="166" t="n">
        <v>108.46247291352</v>
      </c>
      <c r="E42" s="166" t="n">
        <v>110.853662628771</v>
      </c>
      <c r="F42" s="167" t="n">
        <v>36106.94</v>
      </c>
      <c r="G42" s="165" t="n">
        <v>120.643</v>
      </c>
      <c r="H42" s="166" t="n">
        <v>103.937177465905</v>
      </c>
      <c r="I42" s="166" t="n">
        <v>94.8973491701408</v>
      </c>
      <c r="J42" s="168" t="n">
        <v>63129.155</v>
      </c>
    </row>
    <row r="43" customFormat="false" ht="18.95" hidden="false" customHeight="true" outlineLevel="0" collapsed="false">
      <c r="A43" s="169" t="n">
        <v>39</v>
      </c>
      <c r="B43" s="175" t="s">
        <v>122</v>
      </c>
      <c r="C43" s="165" t="n">
        <v>36.105</v>
      </c>
      <c r="D43" s="166" t="n">
        <v>113.384417297365</v>
      </c>
      <c r="E43" s="166" t="n">
        <v>100.28330972419</v>
      </c>
      <c r="F43" s="167" t="n">
        <v>5544.491</v>
      </c>
      <c r="G43" s="165" t="n">
        <v>64.106</v>
      </c>
      <c r="H43" s="166" t="n">
        <v>101.949745547074</v>
      </c>
      <c r="I43" s="166" t="n">
        <v>99.0666048524185</v>
      </c>
      <c r="J43" s="168" t="n">
        <v>11537.707</v>
      </c>
    </row>
    <row r="44" customFormat="false" ht="18.95" hidden="false" customHeight="true" outlineLevel="0" collapsed="false">
      <c r="A44" s="169" t="n">
        <v>40</v>
      </c>
      <c r="B44" s="175" t="s">
        <v>123</v>
      </c>
      <c r="C44" s="165" t="n">
        <v>153.928</v>
      </c>
      <c r="D44" s="166" t="n">
        <v>107.082582593028</v>
      </c>
      <c r="E44" s="166" t="n">
        <v>103.64754125957</v>
      </c>
      <c r="F44" s="167" t="n">
        <v>51069.81</v>
      </c>
      <c r="G44" s="165" t="n">
        <v>828.1083</v>
      </c>
      <c r="H44" s="176" t="n">
        <v>100.6514750623</v>
      </c>
      <c r="I44" s="166" t="n">
        <v>102.789131098583</v>
      </c>
      <c r="J44" s="168" t="n">
        <v>332779.224</v>
      </c>
    </row>
    <row r="45" customFormat="false" ht="18.95" hidden="false" customHeight="true" outlineLevel="0" collapsed="false">
      <c r="A45" s="177"/>
      <c r="B45" s="178" t="s">
        <v>124</v>
      </c>
      <c r="C45" s="179" t="n">
        <v>2216.614</v>
      </c>
      <c r="D45" s="180" t="n">
        <v>102.615982734181</v>
      </c>
      <c r="E45" s="180" t="n">
        <v>106.571516074331</v>
      </c>
      <c r="F45" s="181" t="n">
        <v>1025523.601</v>
      </c>
      <c r="G45" s="182" t="n">
        <v>5003.139249</v>
      </c>
      <c r="H45" s="183" t="n">
        <v>101.265407921458</v>
      </c>
      <c r="I45" s="184" t="n">
        <v>103.977780926189</v>
      </c>
      <c r="J45" s="185" t="n">
        <v>2353316.677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25</v>
      </c>
      <c r="B1" s="187" t="s">
        <v>126</v>
      </c>
      <c r="C1" s="187"/>
      <c r="D1" s="187"/>
      <c r="E1" s="187" t="str">
        <f aca="false">ＡＢ表!D4</f>
        <v>平成30年2月</v>
      </c>
      <c r="F1" s="187"/>
      <c r="G1" s="187"/>
      <c r="H1" s="187"/>
      <c r="I1" s="187"/>
      <c r="J1" s="187" t="s">
        <v>127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28</v>
      </c>
      <c r="B2" s="191"/>
      <c r="C2" s="192"/>
      <c r="D2" s="192"/>
      <c r="E2" s="193" t="s">
        <v>129</v>
      </c>
      <c r="F2" s="193"/>
      <c r="G2" s="193"/>
      <c r="H2" s="193"/>
      <c r="I2" s="194" t="s">
        <v>130</v>
      </c>
      <c r="J2" s="194"/>
      <c r="K2" s="194"/>
      <c r="L2" s="194"/>
      <c r="M2" s="194"/>
      <c r="N2" s="195" t="s">
        <v>131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32</v>
      </c>
      <c r="C3" s="198" t="s">
        <v>2</v>
      </c>
      <c r="D3" s="199"/>
      <c r="E3" s="197" t="s">
        <v>133</v>
      </c>
      <c r="F3" s="198"/>
      <c r="G3" s="199"/>
      <c r="H3" s="197" t="s">
        <v>134</v>
      </c>
      <c r="I3" s="198"/>
      <c r="J3" s="199"/>
      <c r="K3" s="200" t="s">
        <v>135</v>
      </c>
      <c r="L3" s="200"/>
      <c r="M3" s="199"/>
      <c r="N3" s="197" t="s">
        <v>136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37</v>
      </c>
      <c r="B4" s="202" t="s">
        <v>138</v>
      </c>
      <c r="C4" s="195" t="s">
        <v>139</v>
      </c>
      <c r="D4" s="195" t="s">
        <v>140</v>
      </c>
      <c r="E4" s="202" t="s">
        <v>141</v>
      </c>
      <c r="F4" s="195" t="s">
        <v>142</v>
      </c>
      <c r="G4" s="195" t="s">
        <v>140</v>
      </c>
      <c r="H4" s="202" t="s">
        <v>138</v>
      </c>
      <c r="I4" s="195" t="s">
        <v>139</v>
      </c>
      <c r="J4" s="195" t="s">
        <v>140</v>
      </c>
      <c r="K4" s="202" t="s">
        <v>143</v>
      </c>
      <c r="L4" s="195" t="s">
        <v>139</v>
      </c>
      <c r="M4" s="195" t="s">
        <v>140</v>
      </c>
      <c r="N4" s="202" t="s">
        <v>144</v>
      </c>
      <c r="O4" s="195" t="s">
        <v>139</v>
      </c>
      <c r="P4" s="195" t="s">
        <v>145</v>
      </c>
      <c r="Q4" s="203" t="s">
        <v>146</v>
      </c>
      <c r="R4" s="195" t="s">
        <v>147</v>
      </c>
    </row>
    <row r="5" customFormat="false" ht="12" hidden="false" customHeight="true" outlineLevel="0" collapsed="false">
      <c r="A5" s="205" t="s">
        <v>148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49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50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5480346523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51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52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53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4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54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55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56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10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57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97.6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58</v>
      </c>
      <c r="B15" s="214" t="n">
        <v>2306.11666666667</v>
      </c>
      <c r="C15" s="215" t="n">
        <v>101.141666666667</v>
      </c>
      <c r="D15" s="215" t="n">
        <v>83.7</v>
      </c>
      <c r="E15" s="216" t="n">
        <v>951702.85</v>
      </c>
      <c r="F15" s="215" t="n">
        <v>102.116666666667</v>
      </c>
      <c r="G15" s="215" t="n">
        <v>119.7</v>
      </c>
      <c r="H15" s="216" t="n">
        <v>4698.35833333333</v>
      </c>
      <c r="I15" s="215" t="n">
        <v>99.2</v>
      </c>
      <c r="J15" s="215" t="n">
        <v>100.375</v>
      </c>
      <c r="K15" s="217" t="n">
        <v>2103227.35833333</v>
      </c>
      <c r="L15" s="215" t="n">
        <v>100.933333333333</v>
      </c>
      <c r="M15" s="215" t="n">
        <v>142.7</v>
      </c>
      <c r="N15" s="218" t="n">
        <v>7168.475</v>
      </c>
      <c r="O15" s="215" t="n">
        <v>100.058333333333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59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9" customFormat="true" ht="12" hidden="false" customHeight="true" outlineLevel="0" collapsed="false">
      <c r="A17" s="221" t="s">
        <v>160</v>
      </c>
      <c r="B17" s="222" t="n">
        <v>2256</v>
      </c>
      <c r="C17" s="223" t="n">
        <v>95.2</v>
      </c>
      <c r="D17" s="224" t="n">
        <f aca="false">B17/2754*100</f>
        <v>81.917211328976</v>
      </c>
      <c r="E17" s="225" t="n">
        <v>982965</v>
      </c>
      <c r="F17" s="223" t="n">
        <v>97.7</v>
      </c>
      <c r="G17" s="224" t="n">
        <f aca="false">E17/795033*100</f>
        <v>123.638264072057</v>
      </c>
      <c r="H17" s="225" t="n">
        <v>4994</v>
      </c>
      <c r="I17" s="226" t="n">
        <v>102.7</v>
      </c>
      <c r="J17" s="224" t="n">
        <f aca="false">H17/4885*100</f>
        <v>102.231320368475</v>
      </c>
      <c r="K17" s="227" t="n">
        <v>2189408</v>
      </c>
      <c r="L17" s="223" t="n">
        <v>97.3</v>
      </c>
      <c r="M17" s="224" t="n">
        <f aca="false">K17/1474286*100</f>
        <v>148.506327808851</v>
      </c>
      <c r="N17" s="228" t="n">
        <v>7427.7</v>
      </c>
      <c r="O17" s="223" t="n">
        <v>101.6</v>
      </c>
      <c r="P17" s="224" t="n">
        <f aca="false">N17/4947*100</f>
        <v>150.145542753184</v>
      </c>
      <c r="Q17" s="224" t="n">
        <v>80</v>
      </c>
      <c r="R17" s="223" t="n">
        <v>45.8</v>
      </c>
    </row>
    <row r="18" s="229" customFormat="true" ht="12" hidden="false" customHeight="true" outlineLevel="0" collapsed="false">
      <c r="A18" s="221" t="s">
        <v>161</v>
      </c>
      <c r="B18" s="222" t="n">
        <v>2230</v>
      </c>
      <c r="C18" s="223" t="n">
        <v>98.8</v>
      </c>
      <c r="D18" s="224" t="n">
        <f aca="false">B18/2754*100</f>
        <v>80.9731299927378</v>
      </c>
      <c r="E18" s="225" t="n">
        <v>999059</v>
      </c>
      <c r="F18" s="223" t="n">
        <v>101.6</v>
      </c>
      <c r="G18" s="224" t="n">
        <f aca="false">E18/795033*100</f>
        <v>125.662582559466</v>
      </c>
      <c r="H18" s="225" t="n">
        <v>4862</v>
      </c>
      <c r="I18" s="226" t="n">
        <v>97.4</v>
      </c>
      <c r="J18" s="224" t="n">
        <f aca="false">H18/4885*100</f>
        <v>99.5291709314227</v>
      </c>
      <c r="K18" s="227" t="n">
        <v>2234653</v>
      </c>
      <c r="L18" s="223" t="n">
        <v>102.1</v>
      </c>
      <c r="M18" s="224" t="n">
        <f aca="false">K18/1474286*100</f>
        <v>151.575271012544</v>
      </c>
      <c r="N18" s="228" t="n">
        <v>7478.7</v>
      </c>
      <c r="O18" s="223" t="n">
        <v>100.7</v>
      </c>
      <c r="P18" s="224" t="n">
        <f aca="false">N18/4947*100</f>
        <v>151.176470588235</v>
      </c>
      <c r="Q18" s="224" t="n">
        <v>80.1</v>
      </c>
      <c r="R18" s="223" t="n">
        <v>46.1</v>
      </c>
    </row>
    <row r="19" s="229" customFormat="true" ht="12" hidden="false" customHeight="true" outlineLevel="0" collapsed="false">
      <c r="A19" s="230" t="s">
        <v>162</v>
      </c>
      <c r="B19" s="231" t="n">
        <v>2330</v>
      </c>
      <c r="C19" s="232" t="n">
        <v>104.5</v>
      </c>
      <c r="D19" s="233" t="n">
        <f aca="false">B19/2754*100</f>
        <v>84.6042120551925</v>
      </c>
      <c r="E19" s="234" t="n">
        <v>1045546</v>
      </c>
      <c r="F19" s="232" t="n">
        <v>104.7</v>
      </c>
      <c r="G19" s="233" t="n">
        <f aca="false">E19/795033*100</f>
        <v>131.509761230037</v>
      </c>
      <c r="H19" s="235" t="n">
        <v>4825</v>
      </c>
      <c r="I19" s="236" t="n">
        <v>99.2</v>
      </c>
      <c r="J19" s="233" t="n">
        <f aca="false">H19/4885*100</f>
        <v>98.7717502558854</v>
      </c>
      <c r="K19" s="237" t="n">
        <v>2310860</v>
      </c>
      <c r="L19" s="232" t="n">
        <v>103.4</v>
      </c>
      <c r="M19" s="233" t="n">
        <f aca="false">K19/1474286*100</f>
        <v>156.744349468149</v>
      </c>
      <c r="N19" s="238" t="n">
        <v>7569.1</v>
      </c>
      <c r="O19" s="232" t="n">
        <v>101.2</v>
      </c>
      <c r="P19" s="233" t="n">
        <f aca="false">N19/4947*100</f>
        <v>153.003840711542</v>
      </c>
      <c r="Q19" s="233" t="n">
        <v>80.5</v>
      </c>
      <c r="R19" s="232" t="n">
        <v>48.2</v>
      </c>
    </row>
    <row r="20" customFormat="false" ht="5.25" hidden="false" customHeight="true" outlineLevel="0" collapsed="false">
      <c r="A20" s="239"/>
      <c r="B20" s="240"/>
      <c r="C20" s="241"/>
      <c r="D20" s="241"/>
      <c r="E20" s="242"/>
      <c r="F20" s="241"/>
      <c r="G20" s="241"/>
      <c r="H20" s="243"/>
      <c r="I20" s="241"/>
      <c r="J20" s="241"/>
      <c r="K20" s="244"/>
      <c r="L20" s="241"/>
      <c r="M20" s="241"/>
      <c r="N20" s="245"/>
      <c r="O20" s="241"/>
      <c r="P20" s="241"/>
      <c r="Q20" s="246"/>
      <c r="R20" s="241"/>
    </row>
    <row r="21" customFormat="false" ht="12.75" hidden="false" customHeight="true" outlineLevel="0" collapsed="false">
      <c r="A21" s="247" t="s">
        <v>163</v>
      </c>
      <c r="B21" s="248" t="s">
        <v>164</v>
      </c>
      <c r="C21" s="2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s="251" customFormat="true" ht="12.75" hidden="false" customHeight="true" outlineLevel="0" collapsed="false">
      <c r="A22" s="250" t="s">
        <v>165</v>
      </c>
      <c r="B22" s="191"/>
      <c r="C22" s="192"/>
      <c r="D22" s="192"/>
      <c r="E22" s="194" t="s">
        <v>129</v>
      </c>
      <c r="F22" s="194"/>
      <c r="G22" s="194"/>
      <c r="H22" s="194"/>
      <c r="I22" s="194"/>
      <c r="J22" s="194"/>
      <c r="K22" s="194"/>
      <c r="L22" s="194"/>
      <c r="M22" s="194"/>
      <c r="N22" s="195" t="s">
        <v>131</v>
      </c>
      <c r="O22" s="195"/>
      <c r="P22" s="195"/>
      <c r="Q22" s="195"/>
      <c r="R22" s="195"/>
    </row>
    <row r="23" s="251" customFormat="true" ht="12" hidden="false" customHeight="true" outlineLevel="0" collapsed="false">
      <c r="A23" s="196"/>
      <c r="B23" s="197" t="s">
        <v>132</v>
      </c>
      <c r="C23" s="192"/>
      <c r="D23" s="199"/>
      <c r="E23" s="197" t="s">
        <v>133</v>
      </c>
      <c r="F23" s="198"/>
      <c r="G23" s="199"/>
      <c r="H23" s="197" t="s">
        <v>134</v>
      </c>
      <c r="I23" s="198"/>
      <c r="J23" s="199"/>
      <c r="K23" s="200" t="s">
        <v>135</v>
      </c>
      <c r="L23" s="200"/>
      <c r="M23" s="199"/>
      <c r="N23" s="197" t="s">
        <v>136</v>
      </c>
      <c r="O23" s="198"/>
      <c r="P23" s="198"/>
      <c r="Q23" s="198"/>
      <c r="R23" s="199"/>
    </row>
    <row r="24" s="251" customFormat="true" ht="12" hidden="false" customHeight="true" outlineLevel="0" collapsed="false">
      <c r="A24" s="252" t="s">
        <v>166</v>
      </c>
      <c r="B24" s="202" t="s">
        <v>138</v>
      </c>
      <c r="C24" s="195" t="s">
        <v>142</v>
      </c>
      <c r="D24" s="195" t="s">
        <v>167</v>
      </c>
      <c r="E24" s="202" t="s">
        <v>141</v>
      </c>
      <c r="F24" s="195" t="s">
        <v>142</v>
      </c>
      <c r="G24" s="195" t="s">
        <v>167</v>
      </c>
      <c r="H24" s="202" t="s">
        <v>138</v>
      </c>
      <c r="I24" s="195" t="s">
        <v>142</v>
      </c>
      <c r="J24" s="195" t="s">
        <v>167</v>
      </c>
      <c r="K24" s="202" t="s">
        <v>143</v>
      </c>
      <c r="L24" s="195" t="s">
        <v>142</v>
      </c>
      <c r="M24" s="195" t="s">
        <v>167</v>
      </c>
      <c r="N24" s="202" t="s">
        <v>144</v>
      </c>
      <c r="O24" s="195" t="s">
        <v>142</v>
      </c>
      <c r="P24" s="195" t="s">
        <v>167</v>
      </c>
      <c r="Q24" s="195" t="s">
        <v>168</v>
      </c>
      <c r="R24" s="195" t="s">
        <v>147</v>
      </c>
    </row>
    <row r="25" s="251" customFormat="true" ht="204" hidden="true" customHeight="true" outlineLevel="0" collapsed="false">
      <c r="A25" s="253" t="s">
        <v>169</v>
      </c>
      <c r="B25" s="254" t="n">
        <v>2559.3</v>
      </c>
      <c r="C25" s="255" t="n">
        <v>102.9</v>
      </c>
      <c r="D25" s="256" t="n">
        <v>106.3</v>
      </c>
      <c r="E25" s="257" t="n">
        <v>773046</v>
      </c>
      <c r="F25" s="256" t="n">
        <v>102.9</v>
      </c>
      <c r="G25" s="256" t="n">
        <v>107.6</v>
      </c>
      <c r="H25" s="254" t="n">
        <v>4705.5</v>
      </c>
      <c r="I25" s="256" t="n">
        <v>100.6</v>
      </c>
      <c r="J25" s="256" t="n">
        <v>98.3</v>
      </c>
      <c r="K25" s="257" t="n">
        <v>1363270</v>
      </c>
      <c r="L25" s="256" t="n">
        <v>100.4</v>
      </c>
      <c r="M25" s="255" t="n">
        <v>100</v>
      </c>
      <c r="N25" s="254" t="n">
        <v>6504.6</v>
      </c>
      <c r="O25" s="256" t="n">
        <v>100.6</v>
      </c>
      <c r="P25" s="256" t="n">
        <v>100.5</v>
      </c>
      <c r="Q25" s="256" t="n">
        <v>73.7</v>
      </c>
      <c r="R25" s="255" t="n">
        <v>54.5</v>
      </c>
    </row>
    <row r="26" s="251" customFormat="true" ht="12" hidden="false" customHeight="true" outlineLevel="0" collapsed="false">
      <c r="A26" s="253" t="s">
        <v>170</v>
      </c>
      <c r="B26" s="215" t="n">
        <v>1984</v>
      </c>
      <c r="C26" s="215" t="n">
        <v>88.4</v>
      </c>
      <c r="D26" s="241" t="n">
        <v>97.8</v>
      </c>
      <c r="E26" s="217" t="n">
        <v>788807.6</v>
      </c>
      <c r="F26" s="241" t="n">
        <v>90</v>
      </c>
      <c r="G26" s="215" t="n">
        <v>106.3</v>
      </c>
      <c r="H26" s="241" t="n">
        <v>4631.2</v>
      </c>
      <c r="I26" s="215" t="n">
        <v>101.6</v>
      </c>
      <c r="J26" s="215" t="n">
        <v>97.7</v>
      </c>
      <c r="K26" s="217" t="n">
        <v>2009630.3</v>
      </c>
      <c r="L26" s="241" t="n">
        <v>102.2</v>
      </c>
      <c r="M26" s="215" t="n">
        <v>100.8</v>
      </c>
      <c r="N26" s="241" t="n">
        <v>7137.6</v>
      </c>
      <c r="O26" s="258" t="n">
        <v>99.8</v>
      </c>
      <c r="P26" s="258" t="n">
        <v>101.7</v>
      </c>
      <c r="Q26" s="258" t="n">
        <v>79.6</v>
      </c>
      <c r="R26" s="259" t="n">
        <v>42.9</v>
      </c>
    </row>
    <row r="27" s="251" customFormat="true" ht="12" hidden="false" customHeight="true" outlineLevel="0" collapsed="false">
      <c r="A27" s="260" t="s">
        <v>171</v>
      </c>
      <c r="B27" s="215" t="n">
        <v>2067.6</v>
      </c>
      <c r="C27" s="215" t="n">
        <v>104.2</v>
      </c>
      <c r="D27" s="241" t="n">
        <v>96.8</v>
      </c>
      <c r="E27" s="217" t="n">
        <v>812587.1</v>
      </c>
      <c r="F27" s="241" t="n">
        <v>103</v>
      </c>
      <c r="G27" s="215" t="n">
        <v>100.4</v>
      </c>
      <c r="H27" s="241" t="n">
        <v>4714.7</v>
      </c>
      <c r="I27" s="215" t="n">
        <v>101.8</v>
      </c>
      <c r="J27" s="215" t="n">
        <v>100.2</v>
      </c>
      <c r="K27" s="217" t="n">
        <v>1973347.2</v>
      </c>
      <c r="L27" s="241" t="n">
        <v>98.2</v>
      </c>
      <c r="M27" s="215" t="n">
        <v>99.4</v>
      </c>
      <c r="N27" s="241" t="n">
        <v>7131.6</v>
      </c>
      <c r="O27" s="258" t="n">
        <v>99.9</v>
      </c>
      <c r="P27" s="258" t="n">
        <v>101.4</v>
      </c>
      <c r="Q27" s="258" t="n">
        <v>79.1</v>
      </c>
      <c r="R27" s="259" t="n">
        <v>43.9</v>
      </c>
    </row>
    <row r="28" s="251" customFormat="true" ht="12" hidden="false" customHeight="true" outlineLevel="0" collapsed="false">
      <c r="A28" s="253" t="s">
        <v>172</v>
      </c>
      <c r="B28" s="215" t="n">
        <v>2242.9</v>
      </c>
      <c r="C28" s="215" t="n">
        <v>108.5</v>
      </c>
      <c r="D28" s="241" t="n">
        <v>95.8</v>
      </c>
      <c r="E28" s="217" t="n">
        <v>937337.2</v>
      </c>
      <c r="F28" s="241" t="n">
        <v>115.4</v>
      </c>
      <c r="G28" s="215" t="n">
        <v>102.2</v>
      </c>
      <c r="H28" s="241" t="n">
        <v>4621.6</v>
      </c>
      <c r="I28" s="215" t="n">
        <v>98</v>
      </c>
      <c r="J28" s="215" t="n">
        <v>101.4</v>
      </c>
      <c r="K28" s="217" t="n">
        <v>1960509.2</v>
      </c>
      <c r="L28" s="241" t="n">
        <v>99.3</v>
      </c>
      <c r="M28" s="215" t="n">
        <v>100.2</v>
      </c>
      <c r="N28" s="241" t="n">
        <v>7148.7</v>
      </c>
      <c r="O28" s="258" t="n">
        <v>100.2</v>
      </c>
      <c r="P28" s="258" t="n">
        <v>101.6</v>
      </c>
      <c r="Q28" s="258" t="n">
        <v>78.8</v>
      </c>
      <c r="R28" s="259" t="n">
        <v>49.8</v>
      </c>
    </row>
    <row r="29" s="251" customFormat="true" ht="12" hidden="false" customHeight="true" outlineLevel="0" collapsed="false">
      <c r="A29" s="253" t="s">
        <v>173</v>
      </c>
      <c r="B29" s="215" t="n">
        <v>2260.6</v>
      </c>
      <c r="C29" s="215" t="n">
        <v>100.8</v>
      </c>
      <c r="D29" s="241" t="n">
        <v>95.3</v>
      </c>
      <c r="E29" s="217" t="n">
        <v>901645.3</v>
      </c>
      <c r="F29" s="241" t="n">
        <v>96.2</v>
      </c>
      <c r="G29" s="215" t="n">
        <v>100.4</v>
      </c>
      <c r="H29" s="241" t="n">
        <v>4629.7</v>
      </c>
      <c r="I29" s="215" t="n">
        <v>100.2</v>
      </c>
      <c r="J29" s="215" t="n">
        <v>101.5</v>
      </c>
      <c r="K29" s="217" t="n">
        <v>1981403.1</v>
      </c>
      <c r="L29" s="241" t="n">
        <v>101.1</v>
      </c>
      <c r="M29" s="215" t="n">
        <v>101.6</v>
      </c>
      <c r="N29" s="241" t="n">
        <v>7128.9</v>
      </c>
      <c r="O29" s="258" t="n">
        <v>99.7</v>
      </c>
      <c r="P29" s="258" t="n">
        <v>100.6</v>
      </c>
      <c r="Q29" s="258" t="n">
        <v>78.9</v>
      </c>
      <c r="R29" s="259" t="n">
        <v>49.5</v>
      </c>
    </row>
    <row r="30" s="251" customFormat="true" ht="12" hidden="false" customHeight="true" outlineLevel="0" collapsed="false">
      <c r="A30" s="253" t="s">
        <v>174</v>
      </c>
      <c r="B30" s="215" t="n">
        <v>2293.9</v>
      </c>
      <c r="C30" s="215" t="n">
        <v>101.5</v>
      </c>
      <c r="D30" s="241" t="n">
        <v>95.3</v>
      </c>
      <c r="E30" s="217" t="n">
        <v>916604.1</v>
      </c>
      <c r="F30" s="241" t="n">
        <v>101.7</v>
      </c>
      <c r="G30" s="215" t="n">
        <v>102.3</v>
      </c>
      <c r="H30" s="241" t="n">
        <v>4707.6</v>
      </c>
      <c r="I30" s="215" t="n">
        <v>101.7</v>
      </c>
      <c r="J30" s="215" t="n">
        <v>99.6</v>
      </c>
      <c r="K30" s="217" t="n">
        <v>2019316.5</v>
      </c>
      <c r="L30" s="241" t="n">
        <v>101.9</v>
      </c>
      <c r="M30" s="215" t="n">
        <v>102</v>
      </c>
      <c r="N30" s="241" t="n">
        <v>7142.8</v>
      </c>
      <c r="O30" s="258" t="n">
        <v>100.2</v>
      </c>
      <c r="P30" s="258" t="n">
        <v>100.7</v>
      </c>
      <c r="Q30" s="258" t="n">
        <v>79.1</v>
      </c>
      <c r="R30" s="259" t="n">
        <v>49.1</v>
      </c>
    </row>
    <row r="31" s="251" customFormat="true" ht="12" hidden="false" customHeight="true" outlineLevel="0" collapsed="false">
      <c r="A31" s="260" t="s">
        <v>175</v>
      </c>
      <c r="B31" s="215" t="n">
        <v>2203.4</v>
      </c>
      <c r="C31" s="215" t="n">
        <v>96.1</v>
      </c>
      <c r="D31" s="241" t="n">
        <v>94.6</v>
      </c>
      <c r="E31" s="217" t="n">
        <v>941814.8</v>
      </c>
      <c r="F31" s="241" t="n">
        <v>102.8</v>
      </c>
      <c r="G31" s="215" t="n">
        <v>101.1</v>
      </c>
      <c r="H31" s="241" t="n">
        <v>4645.7</v>
      </c>
      <c r="I31" s="215" t="n">
        <v>98.7</v>
      </c>
      <c r="J31" s="215" t="n">
        <v>98.4</v>
      </c>
      <c r="K31" s="217" t="n">
        <v>2063564</v>
      </c>
      <c r="L31" s="241" t="n">
        <v>102.2</v>
      </c>
      <c r="M31" s="215" t="n">
        <v>101.6</v>
      </c>
      <c r="N31" s="241" t="n">
        <v>7141.5</v>
      </c>
      <c r="O31" s="258" t="n">
        <v>100</v>
      </c>
      <c r="P31" s="258" t="n">
        <v>100.7</v>
      </c>
      <c r="Q31" s="258" t="n">
        <v>79.8</v>
      </c>
      <c r="R31" s="259" t="n">
        <v>48.6</v>
      </c>
    </row>
    <row r="32" s="251" customFormat="true" ht="12" hidden="false" customHeight="true" outlineLevel="0" collapsed="false">
      <c r="A32" s="253" t="s">
        <v>176</v>
      </c>
      <c r="B32" s="215" t="n">
        <v>2512.4</v>
      </c>
      <c r="C32" s="215" t="n">
        <v>114</v>
      </c>
      <c r="D32" s="241" t="n">
        <v>103.3</v>
      </c>
      <c r="E32" s="217" t="n">
        <v>1051266.3</v>
      </c>
      <c r="F32" s="241" t="n">
        <v>111.6</v>
      </c>
      <c r="G32" s="215" t="n">
        <v>117</v>
      </c>
      <c r="H32" s="241" t="n">
        <v>4713.8</v>
      </c>
      <c r="I32" s="215" t="n">
        <v>101.5</v>
      </c>
      <c r="J32" s="215" t="n">
        <v>98.6</v>
      </c>
      <c r="K32" s="217" t="n">
        <v>2155180.7</v>
      </c>
      <c r="L32" s="241" t="n">
        <v>104.4</v>
      </c>
      <c r="M32" s="215" t="n">
        <v>104.6</v>
      </c>
      <c r="N32" s="241" t="n">
        <v>7143.4</v>
      </c>
      <c r="O32" s="258" t="n">
        <v>100</v>
      </c>
      <c r="P32" s="258" t="n">
        <v>100.5</v>
      </c>
      <c r="Q32" s="258" t="n">
        <v>80.4</v>
      </c>
      <c r="R32" s="259" t="n">
        <v>53.1</v>
      </c>
    </row>
    <row r="33" s="251" customFormat="true" ht="12" hidden="false" customHeight="true" outlineLevel="0" collapsed="false">
      <c r="A33" s="253" t="s">
        <v>177</v>
      </c>
      <c r="B33" s="215" t="n">
        <v>2295.7</v>
      </c>
      <c r="C33" s="215" t="n">
        <v>91.4</v>
      </c>
      <c r="D33" s="241" t="n">
        <v>102.4</v>
      </c>
      <c r="E33" s="217" t="n">
        <v>946236.6</v>
      </c>
      <c r="F33" s="241" t="n">
        <v>90</v>
      </c>
      <c r="G33" s="215" t="n">
        <v>108.5</v>
      </c>
      <c r="H33" s="241" t="n">
        <v>4801.8</v>
      </c>
      <c r="I33" s="215" t="n">
        <v>101.9</v>
      </c>
      <c r="J33" s="215" t="n">
        <v>100.9</v>
      </c>
      <c r="K33" s="217" t="n">
        <v>2211449.5</v>
      </c>
      <c r="L33" s="241" t="n">
        <v>102.6</v>
      </c>
      <c r="M33" s="215" t="n">
        <v>107</v>
      </c>
      <c r="N33" s="241" t="n">
        <v>7207.6</v>
      </c>
      <c r="O33" s="258" t="n">
        <v>100.9</v>
      </c>
      <c r="P33" s="258" t="n">
        <v>101.1</v>
      </c>
      <c r="Q33" s="258" t="n">
        <v>79.9</v>
      </c>
      <c r="R33" s="259" t="n">
        <v>48.2</v>
      </c>
    </row>
    <row r="34" s="251" customFormat="true" ht="12" hidden="false" customHeight="true" outlineLevel="0" collapsed="false">
      <c r="A34" s="253" t="s">
        <v>178</v>
      </c>
      <c r="B34" s="215" t="n">
        <v>2299.2</v>
      </c>
      <c r="C34" s="215" t="n">
        <v>100.2</v>
      </c>
      <c r="D34" s="241" t="n">
        <v>107.2</v>
      </c>
      <c r="E34" s="217" t="n">
        <v>918429.6</v>
      </c>
      <c r="F34" s="241" t="n">
        <v>97.1</v>
      </c>
      <c r="G34" s="215" t="n">
        <v>108.9</v>
      </c>
      <c r="H34" s="241" t="n">
        <v>4742.1</v>
      </c>
      <c r="I34" s="215" t="n">
        <v>98.8</v>
      </c>
      <c r="J34" s="215" t="n">
        <v>100.6</v>
      </c>
      <c r="K34" s="217" t="n">
        <v>2239630.3</v>
      </c>
      <c r="L34" s="241" t="n">
        <v>101.3</v>
      </c>
      <c r="M34" s="215" t="n">
        <v>109.9</v>
      </c>
      <c r="N34" s="241" t="n">
        <v>7207.6</v>
      </c>
      <c r="O34" s="258" t="n">
        <v>100</v>
      </c>
      <c r="P34" s="258" t="n">
        <v>101.2</v>
      </c>
      <c r="Q34" s="258" t="n">
        <v>79.9</v>
      </c>
      <c r="R34" s="259" t="n">
        <v>49.7</v>
      </c>
    </row>
    <row r="35" s="251" customFormat="true" ht="12" hidden="false" customHeight="true" outlineLevel="0" collapsed="false">
      <c r="A35" s="253" t="s">
        <v>179</v>
      </c>
      <c r="B35" s="215" t="n">
        <v>2474.9</v>
      </c>
      <c r="C35" s="215" t="n">
        <v>107.6</v>
      </c>
      <c r="D35" s="241" t="n">
        <v>109.2</v>
      </c>
      <c r="E35" s="217" t="n">
        <v>1034981.9</v>
      </c>
      <c r="F35" s="241" t="n">
        <v>112.7</v>
      </c>
      <c r="G35" s="215" t="n">
        <v>114.7</v>
      </c>
      <c r="H35" s="241" t="n">
        <v>4732.8</v>
      </c>
      <c r="I35" s="215" t="n">
        <v>99.8</v>
      </c>
      <c r="J35" s="215" t="n">
        <v>100.7</v>
      </c>
      <c r="K35" s="217" t="n">
        <v>2209362.9</v>
      </c>
      <c r="L35" s="241" t="n">
        <v>98.6</v>
      </c>
      <c r="M35" s="215" t="n">
        <v>108.3</v>
      </c>
      <c r="N35" s="241" t="n">
        <v>7203.4</v>
      </c>
      <c r="O35" s="258" t="n">
        <v>99.9</v>
      </c>
      <c r="P35" s="258" t="n">
        <v>101.1</v>
      </c>
      <c r="Q35" s="258" t="n">
        <v>79.8</v>
      </c>
      <c r="R35" s="259" t="n">
        <v>53.2</v>
      </c>
    </row>
    <row r="36" s="251" customFormat="true" ht="12" hidden="false" customHeight="true" outlineLevel="0" collapsed="false">
      <c r="A36" s="253" t="s">
        <v>180</v>
      </c>
      <c r="B36" s="215" t="n">
        <v>2540.9</v>
      </c>
      <c r="C36" s="215" t="n">
        <v>102.7</v>
      </c>
      <c r="D36" s="215" t="n">
        <v>113</v>
      </c>
      <c r="E36" s="217" t="n">
        <v>1084907</v>
      </c>
      <c r="F36" s="215" t="n">
        <v>104.8</v>
      </c>
      <c r="G36" s="215" t="n">
        <v>119.7</v>
      </c>
      <c r="H36" s="215" t="n">
        <v>4815.4</v>
      </c>
      <c r="I36" s="215" t="n">
        <v>101.7</v>
      </c>
      <c r="J36" s="215" t="n">
        <v>103.4</v>
      </c>
      <c r="K36" s="217" t="n">
        <v>2218892.3</v>
      </c>
      <c r="L36" s="215" t="n">
        <v>100.4</v>
      </c>
      <c r="M36" s="215" t="n">
        <v>109</v>
      </c>
      <c r="N36" s="215" t="n">
        <v>7212.8</v>
      </c>
      <c r="O36" s="215" t="n">
        <v>100.1</v>
      </c>
      <c r="P36" s="215" t="n">
        <v>100.6</v>
      </c>
      <c r="Q36" s="215" t="n">
        <v>79.9</v>
      </c>
      <c r="R36" s="259" t="n">
        <v>52.7</v>
      </c>
    </row>
    <row r="37" s="251" customFormat="true" ht="12" hidden="false" customHeight="true" outlineLevel="0" collapsed="false">
      <c r="A37" s="253" t="s">
        <v>181</v>
      </c>
      <c r="B37" s="215" t="n">
        <v>2497.9</v>
      </c>
      <c r="C37" s="215" t="n">
        <v>98.3</v>
      </c>
      <c r="D37" s="215" t="n">
        <v>111.3</v>
      </c>
      <c r="E37" s="217" t="n">
        <v>1085816.7</v>
      </c>
      <c r="F37" s="215" t="n">
        <v>100.1</v>
      </c>
      <c r="G37" s="215" t="n">
        <v>123.9</v>
      </c>
      <c r="H37" s="215" t="n">
        <v>4623.9</v>
      </c>
      <c r="I37" s="215" t="n">
        <v>96</v>
      </c>
      <c r="J37" s="215" t="n">
        <v>101.5</v>
      </c>
      <c r="K37" s="217" t="n">
        <v>2196442.3</v>
      </c>
      <c r="L37" s="215" t="n">
        <v>99</v>
      </c>
      <c r="M37" s="215" t="n">
        <v>111.7</v>
      </c>
      <c r="N37" s="215" t="n">
        <v>7215.8</v>
      </c>
      <c r="O37" s="215" t="n">
        <v>100</v>
      </c>
      <c r="P37" s="215" t="n">
        <v>100.9</v>
      </c>
      <c r="Q37" s="215" t="n">
        <v>79.6</v>
      </c>
      <c r="R37" s="259" t="n">
        <v>56.1</v>
      </c>
    </row>
    <row r="38" s="251" customFormat="true" ht="12" hidden="false" customHeight="true" outlineLevel="0" collapsed="false">
      <c r="A38" s="261" t="s">
        <v>182</v>
      </c>
      <c r="B38" s="262" t="n">
        <v>2317.6</v>
      </c>
      <c r="C38" s="262" t="n">
        <v>92.8</v>
      </c>
      <c r="D38" s="262" t="n">
        <v>116.8</v>
      </c>
      <c r="E38" s="263" t="n">
        <v>968227.3</v>
      </c>
      <c r="F38" s="262" t="n">
        <v>89.2</v>
      </c>
      <c r="G38" s="262" t="n">
        <v>122.7</v>
      </c>
      <c r="H38" s="262" t="n">
        <v>4773.9</v>
      </c>
      <c r="I38" s="262" t="n">
        <v>103.2</v>
      </c>
      <c r="J38" s="262" t="n">
        <v>103.1</v>
      </c>
      <c r="K38" s="263" t="n">
        <v>2289705.4</v>
      </c>
      <c r="L38" s="262" t="n">
        <v>104.2</v>
      </c>
      <c r="M38" s="262" t="n">
        <v>113.9</v>
      </c>
      <c r="N38" s="262" t="n">
        <v>7238</v>
      </c>
      <c r="O38" s="262" t="n">
        <v>100.3</v>
      </c>
      <c r="P38" s="262" t="n">
        <v>101.4</v>
      </c>
      <c r="Q38" s="262" t="n">
        <v>79.7</v>
      </c>
      <c r="R38" s="264" t="n">
        <v>48.1</v>
      </c>
    </row>
    <row r="39" s="251" customFormat="true" ht="12" hidden="false" customHeight="true" outlineLevel="0" collapsed="false">
      <c r="A39" s="260" t="s">
        <v>171</v>
      </c>
      <c r="B39" s="215" t="n">
        <v>2294.6</v>
      </c>
      <c r="C39" s="215" t="n">
        <v>99</v>
      </c>
      <c r="D39" s="215" t="n">
        <v>111</v>
      </c>
      <c r="E39" s="217" t="n">
        <v>927744.4</v>
      </c>
      <c r="F39" s="215" t="n">
        <v>95.8</v>
      </c>
      <c r="G39" s="215" t="n">
        <v>114.2</v>
      </c>
      <c r="H39" s="215" t="n">
        <v>4749.5</v>
      </c>
      <c r="I39" s="215" t="n">
        <v>99.5</v>
      </c>
      <c r="J39" s="215" t="n">
        <v>100.7</v>
      </c>
      <c r="K39" s="217" t="n">
        <v>2245857.9</v>
      </c>
      <c r="L39" s="215" t="n">
        <v>98.1</v>
      </c>
      <c r="M39" s="215" t="n">
        <v>113.8</v>
      </c>
      <c r="N39" s="215" t="n">
        <v>7211</v>
      </c>
      <c r="O39" s="215" t="n">
        <v>99.6</v>
      </c>
      <c r="P39" s="215" t="n">
        <v>101.1</v>
      </c>
      <c r="Q39" s="215" t="n">
        <v>79.9</v>
      </c>
      <c r="R39" s="259" t="n">
        <v>48.9</v>
      </c>
    </row>
    <row r="40" s="251" customFormat="true" ht="12" hidden="false" customHeight="true" outlineLevel="0" collapsed="false">
      <c r="A40" s="253" t="s">
        <v>172</v>
      </c>
      <c r="B40" s="215" t="n">
        <v>2570.8</v>
      </c>
      <c r="C40" s="215" t="n">
        <v>112</v>
      </c>
      <c r="D40" s="215" t="n">
        <v>114.6</v>
      </c>
      <c r="E40" s="217" t="n">
        <v>1052642.1</v>
      </c>
      <c r="F40" s="215" t="n">
        <v>113.5</v>
      </c>
      <c r="G40" s="215" t="n">
        <v>112.3</v>
      </c>
      <c r="H40" s="215" t="n">
        <v>4588.7</v>
      </c>
      <c r="I40" s="215" t="n">
        <v>96.6</v>
      </c>
      <c r="J40" s="215" t="n">
        <v>99.3</v>
      </c>
      <c r="K40" s="217" t="n">
        <v>2130215.5</v>
      </c>
      <c r="L40" s="215" t="n">
        <v>94.9</v>
      </c>
      <c r="M40" s="215" t="n">
        <v>108.7</v>
      </c>
      <c r="N40" s="215" t="n">
        <v>7212.2</v>
      </c>
      <c r="O40" s="215" t="n">
        <v>100</v>
      </c>
      <c r="P40" s="215" t="n">
        <v>100.9</v>
      </c>
      <c r="Q40" s="215" t="n">
        <v>79.4</v>
      </c>
      <c r="R40" s="259" t="n">
        <v>57.5</v>
      </c>
    </row>
    <row r="41" s="251" customFormat="true" ht="12" hidden="false" customHeight="true" outlineLevel="0" collapsed="false">
      <c r="A41" s="253" t="s">
        <v>173</v>
      </c>
      <c r="B41" s="215" t="n">
        <v>2473</v>
      </c>
      <c r="C41" s="215" t="n">
        <v>96.2</v>
      </c>
      <c r="D41" s="215" t="n">
        <v>109.4</v>
      </c>
      <c r="E41" s="217" t="n">
        <v>1009520.4</v>
      </c>
      <c r="F41" s="215" t="n">
        <v>95.9</v>
      </c>
      <c r="G41" s="215" t="n">
        <v>112</v>
      </c>
      <c r="H41" s="215" t="n">
        <v>4699.7</v>
      </c>
      <c r="I41" s="215" t="n">
        <v>102.4</v>
      </c>
      <c r="J41" s="215" t="n">
        <v>101.5</v>
      </c>
      <c r="K41" s="217" t="n">
        <v>2177035.7</v>
      </c>
      <c r="L41" s="215" t="n">
        <v>102.2</v>
      </c>
      <c r="M41" s="215" t="n">
        <v>109.9</v>
      </c>
      <c r="N41" s="215" t="n">
        <v>7242.7</v>
      </c>
      <c r="O41" s="215" t="n">
        <v>100.4</v>
      </c>
      <c r="P41" s="215" t="n">
        <v>101.6</v>
      </c>
      <c r="Q41" s="215" t="n">
        <v>79.3</v>
      </c>
      <c r="R41" s="259" t="n">
        <v>52.4</v>
      </c>
    </row>
    <row r="42" s="251" customFormat="true" ht="12" hidden="false" customHeight="true" outlineLevel="0" collapsed="false">
      <c r="A42" s="253" t="s">
        <v>174</v>
      </c>
      <c r="B42" s="215" t="n">
        <v>2403.9</v>
      </c>
      <c r="C42" s="215" t="n">
        <v>97.2</v>
      </c>
      <c r="D42" s="215" t="n">
        <v>104.8</v>
      </c>
      <c r="E42" s="217" t="n">
        <v>1015472.1</v>
      </c>
      <c r="F42" s="215" t="n">
        <v>100.6</v>
      </c>
      <c r="G42" s="215" t="n">
        <v>110.8</v>
      </c>
      <c r="H42" s="215" t="n">
        <v>4877.7</v>
      </c>
      <c r="I42" s="215" t="n">
        <v>103.8</v>
      </c>
      <c r="J42" s="215" t="n">
        <v>103.6</v>
      </c>
      <c r="K42" s="217" t="n">
        <v>2269431.2</v>
      </c>
      <c r="L42" s="215" t="n">
        <v>104.2</v>
      </c>
      <c r="M42" s="215" t="n">
        <v>112.4</v>
      </c>
      <c r="N42" s="215" t="n">
        <v>7387.8</v>
      </c>
      <c r="O42" s="215" t="n">
        <v>102</v>
      </c>
      <c r="P42" s="215" t="n">
        <v>103.4</v>
      </c>
      <c r="Q42" s="215" t="n">
        <v>79.8</v>
      </c>
      <c r="R42" s="259" t="n">
        <v>48.2</v>
      </c>
    </row>
    <row r="43" s="251" customFormat="true" ht="12" hidden="false" customHeight="true" outlineLevel="0" collapsed="false">
      <c r="A43" s="253" t="s">
        <v>183</v>
      </c>
      <c r="B43" s="215" t="n">
        <v>2368.5</v>
      </c>
      <c r="C43" s="215" t="n">
        <v>98.5</v>
      </c>
      <c r="D43" s="215" t="n">
        <v>107.5</v>
      </c>
      <c r="E43" s="217" t="n">
        <v>1020214.6</v>
      </c>
      <c r="F43" s="215" t="n">
        <v>100.5</v>
      </c>
      <c r="G43" s="215" t="n">
        <v>108.3</v>
      </c>
      <c r="H43" s="215" t="n">
        <v>4940</v>
      </c>
      <c r="I43" s="215" t="n">
        <v>101.3</v>
      </c>
      <c r="J43" s="215" t="n">
        <v>106.3</v>
      </c>
      <c r="K43" s="217" t="n">
        <v>2299750.6</v>
      </c>
      <c r="L43" s="215" t="n">
        <v>101.3</v>
      </c>
      <c r="M43" s="215" t="n">
        <v>111.4</v>
      </c>
      <c r="N43" s="215" t="n">
        <v>7349.3</v>
      </c>
      <c r="O43" s="215" t="n">
        <v>99.5</v>
      </c>
      <c r="P43" s="215" t="n">
        <v>102.9</v>
      </c>
      <c r="Q43" s="215" t="n">
        <v>80</v>
      </c>
      <c r="R43" s="259" t="n">
        <v>47.8</v>
      </c>
    </row>
    <row r="44" s="251" customFormat="true" ht="12" hidden="false" customHeight="true" outlineLevel="0" collapsed="false">
      <c r="A44" s="253" t="s">
        <v>176</v>
      </c>
      <c r="B44" s="215" t="n">
        <v>2504.2</v>
      </c>
      <c r="C44" s="215" t="n">
        <v>105.7</v>
      </c>
      <c r="D44" s="215" t="n">
        <v>99.7</v>
      </c>
      <c r="E44" s="217" t="n">
        <v>1019884</v>
      </c>
      <c r="F44" s="215" t="n">
        <v>100</v>
      </c>
      <c r="G44" s="215" t="n">
        <v>97</v>
      </c>
      <c r="H44" s="215" t="n">
        <v>4996</v>
      </c>
      <c r="I44" s="215" t="n">
        <v>101.1</v>
      </c>
      <c r="J44" s="215" t="n">
        <v>106</v>
      </c>
      <c r="K44" s="217" t="n">
        <v>2326207.2</v>
      </c>
      <c r="L44" s="215" t="n">
        <v>101.2</v>
      </c>
      <c r="M44" s="215" t="n">
        <v>107.9</v>
      </c>
      <c r="N44" s="215" t="n">
        <v>7338.5</v>
      </c>
      <c r="O44" s="215" t="n">
        <v>99.9</v>
      </c>
      <c r="P44" s="215" t="n">
        <v>102.7</v>
      </c>
      <c r="Q44" s="215" t="n">
        <v>80.3</v>
      </c>
      <c r="R44" s="259" t="n">
        <v>50.4</v>
      </c>
    </row>
    <row r="45" s="251" customFormat="true" ht="12" hidden="false" customHeight="true" outlineLevel="0" collapsed="false">
      <c r="A45" s="253" t="s">
        <v>177</v>
      </c>
      <c r="B45" s="215" t="n">
        <v>2224.6</v>
      </c>
      <c r="C45" s="215" t="n">
        <v>88.8</v>
      </c>
      <c r="D45" s="215" t="n">
        <v>96.9</v>
      </c>
      <c r="E45" s="217" t="n">
        <v>932034.5</v>
      </c>
      <c r="F45" s="215" t="n">
        <v>91.4</v>
      </c>
      <c r="G45" s="215" t="n">
        <v>98.5</v>
      </c>
      <c r="H45" s="215" t="n">
        <v>5041.8</v>
      </c>
      <c r="I45" s="215" t="n">
        <v>100.9</v>
      </c>
      <c r="J45" s="215" t="n">
        <v>105</v>
      </c>
      <c r="K45" s="217" t="n">
        <v>2333456.3</v>
      </c>
      <c r="L45" s="215" t="n">
        <v>100.3</v>
      </c>
      <c r="M45" s="215" t="n">
        <v>105.5</v>
      </c>
      <c r="N45" s="215" t="n">
        <v>7340.5</v>
      </c>
      <c r="O45" s="215" t="n">
        <v>100</v>
      </c>
      <c r="P45" s="215" t="n">
        <v>101.8</v>
      </c>
      <c r="Q45" s="215" t="n">
        <v>80.3</v>
      </c>
      <c r="R45" s="259" t="n">
        <v>44.3</v>
      </c>
    </row>
    <row r="46" s="251" customFormat="true" ht="12" hidden="false" customHeight="true" outlineLevel="0" collapsed="false">
      <c r="A46" s="253" t="s">
        <v>178</v>
      </c>
      <c r="B46" s="215" t="n">
        <v>2360.2</v>
      </c>
      <c r="C46" s="215" t="n">
        <v>106.1</v>
      </c>
      <c r="D46" s="215" t="n">
        <v>102.7</v>
      </c>
      <c r="E46" s="217" t="n">
        <v>1072128.9</v>
      </c>
      <c r="F46" s="215" t="n">
        <v>115</v>
      </c>
      <c r="G46" s="215" t="n">
        <v>116.7</v>
      </c>
      <c r="H46" s="215" t="n">
        <v>5004</v>
      </c>
      <c r="I46" s="215" t="n">
        <v>99.3</v>
      </c>
      <c r="J46" s="215" t="n">
        <v>105.5</v>
      </c>
      <c r="K46" s="217" t="n">
        <v>2295362.9</v>
      </c>
      <c r="L46" s="215" t="n">
        <v>98.4</v>
      </c>
      <c r="M46" s="215" t="n">
        <v>102.5</v>
      </c>
      <c r="N46" s="215" t="n">
        <v>7351.8</v>
      </c>
      <c r="O46" s="215" t="n">
        <v>100.2</v>
      </c>
      <c r="P46" s="215" t="n">
        <v>102</v>
      </c>
      <c r="Q46" s="215" t="n">
        <v>80.2</v>
      </c>
      <c r="R46" s="259" t="n">
        <v>47.9</v>
      </c>
    </row>
    <row r="47" s="251" customFormat="true" ht="12" hidden="false" customHeight="true" outlineLevel="0" collapsed="false">
      <c r="A47" s="253" t="s">
        <v>179</v>
      </c>
      <c r="B47" s="215" t="n">
        <v>2380.8</v>
      </c>
      <c r="C47" s="215" t="n">
        <v>100.9</v>
      </c>
      <c r="D47" s="215" t="n">
        <v>96.2</v>
      </c>
      <c r="E47" s="265" t="n">
        <v>1076902.6</v>
      </c>
      <c r="F47" s="266" t="n">
        <v>100.4</v>
      </c>
      <c r="G47" s="266" t="n">
        <v>104.1</v>
      </c>
      <c r="H47" s="266" t="n">
        <v>4915.9</v>
      </c>
      <c r="I47" s="266" t="n">
        <v>98.2</v>
      </c>
      <c r="J47" s="266" t="n">
        <v>103.9</v>
      </c>
      <c r="K47" s="265" t="n">
        <v>2261769.4</v>
      </c>
      <c r="L47" s="266" t="n">
        <v>98.5</v>
      </c>
      <c r="M47" s="215" t="n">
        <v>102.4</v>
      </c>
      <c r="N47" s="215" t="n">
        <v>7350.4</v>
      </c>
      <c r="O47" s="215" t="n">
        <v>100</v>
      </c>
      <c r="P47" s="215" t="n">
        <v>102</v>
      </c>
      <c r="Q47" s="215" t="n">
        <v>80.2</v>
      </c>
      <c r="R47" s="259" t="n">
        <v>49.8</v>
      </c>
    </row>
    <row r="48" s="251" customFormat="true" ht="12" hidden="false" customHeight="true" outlineLevel="0" collapsed="false">
      <c r="A48" s="253" t="s">
        <v>180</v>
      </c>
      <c r="B48" s="215" t="n">
        <v>2134.9</v>
      </c>
      <c r="C48" s="215" t="n">
        <v>89.7</v>
      </c>
      <c r="D48" s="215" t="n">
        <v>84</v>
      </c>
      <c r="E48" s="265" t="n">
        <v>953143.2</v>
      </c>
      <c r="F48" s="266" t="n">
        <v>88.5</v>
      </c>
      <c r="G48" s="266" t="n">
        <v>87.9</v>
      </c>
      <c r="H48" s="266" t="n">
        <v>4913.1</v>
      </c>
      <c r="I48" s="266" t="n">
        <v>99.9</v>
      </c>
      <c r="J48" s="266" t="n">
        <v>102</v>
      </c>
      <c r="K48" s="265" t="n">
        <v>2224616</v>
      </c>
      <c r="L48" s="266" t="n">
        <v>98.4</v>
      </c>
      <c r="M48" s="215" t="n">
        <v>100.3</v>
      </c>
      <c r="N48" s="215" t="n">
        <v>7329.6</v>
      </c>
      <c r="O48" s="215" t="n">
        <v>99.7</v>
      </c>
      <c r="P48" s="215" t="n">
        <v>101.6</v>
      </c>
      <c r="Q48" s="215" t="n">
        <v>79.9</v>
      </c>
      <c r="R48" s="259" t="n">
        <v>44.2</v>
      </c>
    </row>
    <row r="49" s="251" customFormat="true" ht="12" hidden="false" customHeight="true" outlineLevel="0" collapsed="false">
      <c r="A49" s="267" t="s">
        <v>181</v>
      </c>
      <c r="B49" s="268" t="n">
        <v>2402.8</v>
      </c>
      <c r="C49" s="268" t="n">
        <v>112.5</v>
      </c>
      <c r="D49" s="268" t="n">
        <v>96.2</v>
      </c>
      <c r="E49" s="269" t="n">
        <v>1021290.5</v>
      </c>
      <c r="F49" s="270" t="n">
        <v>107.1</v>
      </c>
      <c r="G49" s="270" t="n">
        <v>94.1</v>
      </c>
      <c r="H49" s="270" t="n">
        <v>4850.8</v>
      </c>
      <c r="I49" s="270" t="n">
        <v>98.7</v>
      </c>
      <c r="J49" s="270" t="n">
        <v>104.9</v>
      </c>
      <c r="K49" s="269" t="n">
        <v>2160489.6</v>
      </c>
      <c r="L49" s="270" t="n">
        <v>97.1</v>
      </c>
      <c r="M49" s="271" t="n">
        <v>98.4</v>
      </c>
      <c r="N49" s="268" t="n">
        <v>7365.8</v>
      </c>
      <c r="O49" s="268" t="n">
        <v>100.5</v>
      </c>
      <c r="P49" s="268" t="n">
        <v>102.1</v>
      </c>
      <c r="Q49" s="268" t="n">
        <v>79.3</v>
      </c>
      <c r="R49" s="272" t="n">
        <v>50.8</v>
      </c>
    </row>
    <row r="50" s="251" customFormat="true" ht="12" hidden="false" customHeight="true" outlineLevel="0" collapsed="false">
      <c r="A50" s="260" t="s">
        <v>184</v>
      </c>
      <c r="B50" s="215" t="n">
        <v>2195.6</v>
      </c>
      <c r="C50" s="215" t="n">
        <v>91.4</v>
      </c>
      <c r="D50" s="215" t="n">
        <v>94.7</v>
      </c>
      <c r="E50" s="265" t="n">
        <v>954337.1</v>
      </c>
      <c r="F50" s="266" t="n">
        <v>93.4</v>
      </c>
      <c r="G50" s="266" t="n">
        <v>98.6</v>
      </c>
      <c r="H50" s="266" t="n">
        <v>5023</v>
      </c>
      <c r="I50" s="266" t="n">
        <v>103.6</v>
      </c>
      <c r="J50" s="266" t="n">
        <v>105.2</v>
      </c>
      <c r="K50" s="265" t="n">
        <v>2228941.4</v>
      </c>
      <c r="L50" s="266" t="n">
        <v>103.2</v>
      </c>
      <c r="M50" s="273" t="n">
        <v>97.3</v>
      </c>
      <c r="N50" s="215" t="n">
        <v>7394.8</v>
      </c>
      <c r="O50" s="215" t="n">
        <v>100.4</v>
      </c>
      <c r="P50" s="215" t="n">
        <v>102.2</v>
      </c>
      <c r="Q50" s="215" t="n">
        <v>79.6</v>
      </c>
      <c r="R50" s="259" t="n">
        <v>43.3</v>
      </c>
    </row>
    <row r="51" s="251" customFormat="true" ht="12" hidden="false" customHeight="true" outlineLevel="0" collapsed="false">
      <c r="A51" s="260" t="s">
        <v>171</v>
      </c>
      <c r="B51" s="215" t="n">
        <v>2170.1</v>
      </c>
      <c r="C51" s="215" t="n">
        <v>98.8</v>
      </c>
      <c r="D51" s="215" t="n">
        <v>94.6</v>
      </c>
      <c r="E51" s="265" t="n">
        <v>957657.9</v>
      </c>
      <c r="F51" s="266" t="n">
        <v>100.3</v>
      </c>
      <c r="G51" s="266" t="n">
        <v>103.2</v>
      </c>
      <c r="H51" s="266" t="n">
        <v>5113.9</v>
      </c>
      <c r="I51" s="266" t="n">
        <v>101.8</v>
      </c>
      <c r="J51" s="266" t="n">
        <v>107.7</v>
      </c>
      <c r="K51" s="265" t="n">
        <v>2243586.6</v>
      </c>
      <c r="L51" s="266" t="n">
        <v>100.7</v>
      </c>
      <c r="M51" s="273" t="n">
        <v>99.9</v>
      </c>
      <c r="N51" s="215" t="n">
        <v>7360.7</v>
      </c>
      <c r="O51" s="215" t="n">
        <v>99.5</v>
      </c>
      <c r="P51" s="215" t="n">
        <v>102.1</v>
      </c>
      <c r="Q51" s="266" t="n">
        <v>79.9</v>
      </c>
      <c r="R51" s="274" t="n">
        <v>42.4</v>
      </c>
    </row>
    <row r="52" s="251" customFormat="true" ht="12" hidden="false" customHeight="true" outlineLevel="0" collapsed="false">
      <c r="A52" s="260" t="s">
        <v>185</v>
      </c>
      <c r="B52" s="215" t="n">
        <v>2304.8</v>
      </c>
      <c r="C52" s="215" t="n">
        <v>106.2</v>
      </c>
      <c r="D52" s="215" t="n">
        <v>89.7</v>
      </c>
      <c r="E52" s="265" t="n">
        <v>1004197.3</v>
      </c>
      <c r="F52" s="266" t="n">
        <v>104.9</v>
      </c>
      <c r="G52" s="266" t="n">
        <v>95.4</v>
      </c>
      <c r="H52" s="266" t="n">
        <v>5036.1</v>
      </c>
      <c r="I52" s="266" t="n">
        <v>98.5</v>
      </c>
      <c r="J52" s="266" t="n">
        <v>109.8</v>
      </c>
      <c r="K52" s="265" t="n">
        <v>2104326.9</v>
      </c>
      <c r="L52" s="266" t="n">
        <v>93.8</v>
      </c>
      <c r="M52" s="273" t="n">
        <v>98.8</v>
      </c>
      <c r="N52" s="215" t="n">
        <v>7359.7</v>
      </c>
      <c r="O52" s="215" t="n">
        <v>100</v>
      </c>
      <c r="P52" s="215" t="n">
        <v>102</v>
      </c>
      <c r="Q52" s="266" t="n">
        <v>80.1</v>
      </c>
      <c r="R52" s="274" t="n">
        <v>46.7</v>
      </c>
    </row>
    <row r="53" s="277" customFormat="true" ht="12" hidden="false" customHeight="true" outlineLevel="0" collapsed="false">
      <c r="A53" s="275" t="s">
        <v>186</v>
      </c>
      <c r="B53" s="273" t="n">
        <v>2360.6</v>
      </c>
      <c r="C53" s="273" t="n">
        <v>102.4</v>
      </c>
      <c r="D53" s="273" t="n">
        <v>95.5</v>
      </c>
      <c r="E53" s="227" t="n">
        <v>996107.3</v>
      </c>
      <c r="F53" s="223" t="n">
        <v>99.2</v>
      </c>
      <c r="G53" s="223" t="n">
        <v>98.7</v>
      </c>
      <c r="H53" s="223" t="n">
        <v>5027.6</v>
      </c>
      <c r="I53" s="223" t="n">
        <v>99.8</v>
      </c>
      <c r="J53" s="223" t="n">
        <v>107</v>
      </c>
      <c r="K53" s="227" t="n">
        <v>2099823.6</v>
      </c>
      <c r="L53" s="223" t="n">
        <v>99.8</v>
      </c>
      <c r="M53" s="273" t="n">
        <v>96.5</v>
      </c>
      <c r="N53" s="273" t="n">
        <v>7390.4</v>
      </c>
      <c r="O53" s="273" t="n">
        <v>100.4</v>
      </c>
      <c r="P53" s="273" t="n">
        <v>102</v>
      </c>
      <c r="Q53" s="223" t="n">
        <v>79.8</v>
      </c>
      <c r="R53" s="276" t="n">
        <v>47.7</v>
      </c>
    </row>
    <row r="54" s="277" customFormat="true" ht="12" hidden="false" customHeight="true" outlineLevel="0" collapsed="false">
      <c r="A54" s="275" t="s">
        <v>187</v>
      </c>
      <c r="B54" s="273" t="n">
        <v>2146.6</v>
      </c>
      <c r="C54" s="273" t="n">
        <v>90.9</v>
      </c>
      <c r="D54" s="273" t="n">
        <v>89.3</v>
      </c>
      <c r="E54" s="227" t="n">
        <v>886014.8</v>
      </c>
      <c r="F54" s="223" t="n">
        <v>88.9</v>
      </c>
      <c r="G54" s="223" t="n">
        <v>87.3</v>
      </c>
      <c r="H54" s="223" t="n">
        <v>5119.8</v>
      </c>
      <c r="I54" s="223" t="n">
        <v>101.8</v>
      </c>
      <c r="J54" s="223" t="n">
        <v>105</v>
      </c>
      <c r="K54" s="227" t="n">
        <v>2135666.6</v>
      </c>
      <c r="L54" s="223" t="n">
        <v>101.7</v>
      </c>
      <c r="M54" s="273" t="n">
        <v>94.1</v>
      </c>
      <c r="N54" s="273" t="n">
        <v>7384</v>
      </c>
      <c r="O54" s="273" t="n">
        <v>99.9</v>
      </c>
      <c r="P54" s="273" t="n">
        <v>99.9</v>
      </c>
      <c r="Q54" s="223" t="n">
        <v>79.9</v>
      </c>
      <c r="R54" s="276" t="n">
        <v>41.9</v>
      </c>
    </row>
    <row r="55" s="277" customFormat="true" ht="12" hidden="false" customHeight="true" outlineLevel="0" collapsed="false">
      <c r="A55" s="275" t="s">
        <v>188</v>
      </c>
      <c r="B55" s="273" t="n">
        <v>2314.9</v>
      </c>
      <c r="C55" s="273" t="n">
        <v>107.8</v>
      </c>
      <c r="D55" s="273" t="n">
        <v>97.7</v>
      </c>
      <c r="E55" s="227" t="n">
        <v>1026607.8</v>
      </c>
      <c r="F55" s="223" t="n">
        <v>115.9</v>
      </c>
      <c r="G55" s="223" t="n">
        <v>100.6</v>
      </c>
      <c r="H55" s="223" t="n">
        <v>5031.8</v>
      </c>
      <c r="I55" s="223" t="n">
        <v>98.3</v>
      </c>
      <c r="J55" s="223" t="n">
        <v>101.9</v>
      </c>
      <c r="K55" s="227" t="n">
        <v>2179521.8</v>
      </c>
      <c r="L55" s="223" t="n">
        <v>102.1</v>
      </c>
      <c r="M55" s="273" t="n">
        <v>94.8</v>
      </c>
      <c r="N55" s="273" t="n">
        <v>7407.1</v>
      </c>
      <c r="O55" s="273" t="n">
        <v>100.3</v>
      </c>
      <c r="P55" s="273" t="n">
        <v>100.8</v>
      </c>
      <c r="Q55" s="223" t="n">
        <v>80.3</v>
      </c>
      <c r="R55" s="276" t="n">
        <v>47.4</v>
      </c>
    </row>
    <row r="56" s="277" customFormat="true" ht="12" hidden="false" customHeight="true" outlineLevel="0" collapsed="false">
      <c r="A56" s="275" t="s">
        <v>189</v>
      </c>
      <c r="B56" s="273" t="n">
        <v>2416.6</v>
      </c>
      <c r="C56" s="273" t="n">
        <v>104.4</v>
      </c>
      <c r="D56" s="273" t="n">
        <v>96.5</v>
      </c>
      <c r="E56" s="227" t="n">
        <v>1063096.1</v>
      </c>
      <c r="F56" s="223" t="n">
        <v>103.6</v>
      </c>
      <c r="G56" s="223" t="n">
        <v>104.2</v>
      </c>
      <c r="H56" s="223" t="n">
        <v>5018.8</v>
      </c>
      <c r="I56" s="223" t="n">
        <v>99.7</v>
      </c>
      <c r="J56" s="223" t="n">
        <v>100.5</v>
      </c>
      <c r="K56" s="227" t="n">
        <v>2242680.9</v>
      </c>
      <c r="L56" s="223" t="n">
        <v>102.9</v>
      </c>
      <c r="M56" s="273" t="n">
        <v>96.4</v>
      </c>
      <c r="N56" s="273" t="n">
        <v>7366.9</v>
      </c>
      <c r="O56" s="273" t="n">
        <v>99.5</v>
      </c>
      <c r="P56" s="273" t="n">
        <v>100.4</v>
      </c>
      <c r="Q56" s="223" t="n">
        <v>80.2</v>
      </c>
      <c r="R56" s="276" t="n">
        <v>48.9</v>
      </c>
    </row>
    <row r="57" s="277" customFormat="true" ht="12" hidden="false" customHeight="true" outlineLevel="0" collapsed="false">
      <c r="A57" s="275" t="s">
        <v>190</v>
      </c>
      <c r="B57" s="273" t="n">
        <v>2190.7</v>
      </c>
      <c r="C57" s="273" t="n">
        <v>90.6</v>
      </c>
      <c r="D57" s="273" t="n">
        <v>98.5</v>
      </c>
      <c r="E57" s="227" t="n">
        <v>907181.3</v>
      </c>
      <c r="F57" s="223" t="n">
        <v>85.3</v>
      </c>
      <c r="G57" s="223" t="n">
        <v>97.3</v>
      </c>
      <c r="H57" s="223" t="n">
        <v>5027.2</v>
      </c>
      <c r="I57" s="223" t="n">
        <v>100.2</v>
      </c>
      <c r="J57" s="223" t="n">
        <v>99.7</v>
      </c>
      <c r="K57" s="227" t="n">
        <v>2232606.1</v>
      </c>
      <c r="L57" s="223" t="n">
        <v>99.6</v>
      </c>
      <c r="M57" s="273" t="n">
        <v>95.7</v>
      </c>
      <c r="N57" s="273" t="n">
        <v>7478.1</v>
      </c>
      <c r="O57" s="273" t="n">
        <v>101.5</v>
      </c>
      <c r="P57" s="273" t="n">
        <v>101.9</v>
      </c>
      <c r="Q57" s="223" t="n">
        <v>80.2</v>
      </c>
      <c r="R57" s="276" t="n">
        <v>44.4</v>
      </c>
    </row>
    <row r="58" s="277" customFormat="true" ht="12" hidden="false" customHeight="true" outlineLevel="0" collapsed="false">
      <c r="A58" s="275" t="s">
        <v>191</v>
      </c>
      <c r="B58" s="273" t="n">
        <v>2161.7</v>
      </c>
      <c r="C58" s="273" t="n">
        <v>98.7</v>
      </c>
      <c r="D58" s="273" t="n">
        <v>91.6</v>
      </c>
      <c r="E58" s="227" t="n">
        <v>975717.4</v>
      </c>
      <c r="F58" s="223" t="n">
        <v>107.6</v>
      </c>
      <c r="G58" s="223" t="n">
        <v>91</v>
      </c>
      <c r="H58" s="223" t="n">
        <v>4902.2</v>
      </c>
      <c r="I58" s="223" t="n">
        <v>97.5</v>
      </c>
      <c r="J58" s="223" t="n">
        <v>98</v>
      </c>
      <c r="K58" s="227" t="n">
        <v>2199019.2</v>
      </c>
      <c r="L58" s="223" t="n">
        <v>98.5</v>
      </c>
      <c r="M58" s="273" t="n">
        <v>95.8</v>
      </c>
      <c r="N58" s="273" t="n">
        <v>7496.3</v>
      </c>
      <c r="O58" s="273" t="n">
        <v>100.2</v>
      </c>
      <c r="P58" s="273" t="n">
        <v>102</v>
      </c>
      <c r="Q58" s="223" t="n">
        <v>79.7</v>
      </c>
      <c r="R58" s="276" t="n">
        <v>45.8</v>
      </c>
    </row>
    <row r="59" s="277" customFormat="true" ht="12" hidden="false" customHeight="true" outlineLevel="0" collapsed="false">
      <c r="A59" s="275" t="s">
        <v>192</v>
      </c>
      <c r="B59" s="273" t="n">
        <v>2316.4</v>
      </c>
      <c r="C59" s="273" t="n">
        <v>107.2</v>
      </c>
      <c r="D59" s="273" t="n">
        <v>97.3</v>
      </c>
      <c r="E59" s="227" t="n">
        <v>1002537</v>
      </c>
      <c r="F59" s="223" t="n">
        <v>102.7</v>
      </c>
      <c r="G59" s="223" t="n">
        <v>93.1</v>
      </c>
      <c r="H59" s="223" t="n">
        <v>4886.6</v>
      </c>
      <c r="I59" s="223" t="n">
        <v>99.7</v>
      </c>
      <c r="J59" s="223" t="n">
        <v>99.4</v>
      </c>
      <c r="K59" s="227" t="n">
        <v>2190518.6</v>
      </c>
      <c r="L59" s="223" t="n">
        <v>99.6</v>
      </c>
      <c r="M59" s="273" t="n">
        <v>96.8</v>
      </c>
      <c r="N59" s="273" t="n">
        <v>7498.8</v>
      </c>
      <c r="O59" s="273" t="n">
        <v>100</v>
      </c>
      <c r="P59" s="273" t="n">
        <v>102</v>
      </c>
      <c r="Q59" s="223" t="n">
        <v>80</v>
      </c>
      <c r="R59" s="276" t="n">
        <v>47.9</v>
      </c>
    </row>
    <row r="60" s="277" customFormat="true" ht="12" hidden="false" customHeight="true" outlineLevel="0" collapsed="false">
      <c r="A60" s="275" t="s">
        <v>193</v>
      </c>
      <c r="B60" s="273" t="n">
        <v>2159.2</v>
      </c>
      <c r="C60" s="273" t="n">
        <v>93.2</v>
      </c>
      <c r="D60" s="273" t="n">
        <v>101.1</v>
      </c>
      <c r="E60" s="227" t="n">
        <v>992711.8</v>
      </c>
      <c r="F60" s="223" t="n">
        <v>99</v>
      </c>
      <c r="G60" s="223" t="n">
        <v>104.2</v>
      </c>
      <c r="H60" s="223" t="n">
        <v>4892.8</v>
      </c>
      <c r="I60" s="223" t="n">
        <v>100.1</v>
      </c>
      <c r="J60" s="223" t="n">
        <v>99.6</v>
      </c>
      <c r="K60" s="227" t="n">
        <v>2227421.8</v>
      </c>
      <c r="L60" s="223" t="n">
        <v>101.7</v>
      </c>
      <c r="M60" s="273" t="n">
        <v>100.1</v>
      </c>
      <c r="N60" s="273" t="n">
        <v>7495.5</v>
      </c>
      <c r="O60" s="273" t="n">
        <v>100</v>
      </c>
      <c r="P60" s="273" t="n">
        <v>102.3</v>
      </c>
      <c r="Q60" s="223" t="n">
        <v>80.1</v>
      </c>
      <c r="R60" s="276" t="n">
        <v>44.5</v>
      </c>
    </row>
    <row r="61" s="277" customFormat="true" ht="12" hidden="false" customHeight="true" outlineLevel="0" collapsed="false">
      <c r="A61" s="275" t="s">
        <v>194</v>
      </c>
      <c r="B61" s="273" t="n">
        <v>2353.2</v>
      </c>
      <c r="C61" s="273" t="n">
        <v>109</v>
      </c>
      <c r="D61" s="273" t="n">
        <v>97.9</v>
      </c>
      <c r="E61" s="227" t="n">
        <v>1029419.5</v>
      </c>
      <c r="F61" s="223" t="n">
        <v>103.7</v>
      </c>
      <c r="G61" s="223" t="n">
        <v>100.8</v>
      </c>
      <c r="H61" s="223" t="n">
        <v>4847.3</v>
      </c>
      <c r="I61" s="223" t="n">
        <v>99.1</v>
      </c>
      <c r="J61" s="223" t="n">
        <v>99.9</v>
      </c>
      <c r="K61" s="227" t="n">
        <v>2188779.4</v>
      </c>
      <c r="L61" s="223" t="n">
        <v>98.3</v>
      </c>
      <c r="M61" s="273" t="n">
        <v>101.3</v>
      </c>
      <c r="N61" s="273" t="n">
        <v>7500.4</v>
      </c>
      <c r="O61" s="273" t="n">
        <v>100.1</v>
      </c>
      <c r="P61" s="273" t="n">
        <v>101.8</v>
      </c>
      <c r="Q61" s="223" t="n">
        <v>79.8</v>
      </c>
      <c r="R61" s="276" t="n">
        <v>49.1</v>
      </c>
    </row>
    <row r="62" s="251" customFormat="true" ht="12" hidden="false" customHeight="true" outlineLevel="0" collapsed="false">
      <c r="A62" s="278" t="s">
        <v>195</v>
      </c>
      <c r="B62" s="262" t="n">
        <v>1956.7</v>
      </c>
      <c r="C62" s="262" t="n">
        <v>83.2</v>
      </c>
      <c r="D62" s="262" t="n">
        <v>89.1</v>
      </c>
      <c r="E62" s="279" t="n">
        <v>867662.6</v>
      </c>
      <c r="F62" s="280" t="n">
        <v>84.3</v>
      </c>
      <c r="G62" s="280" t="n">
        <v>90.9</v>
      </c>
      <c r="H62" s="280" t="n">
        <v>4912</v>
      </c>
      <c r="I62" s="280" t="n">
        <v>101.3</v>
      </c>
      <c r="J62" s="280" t="n">
        <v>97.8</v>
      </c>
      <c r="K62" s="279" t="n">
        <v>2204263</v>
      </c>
      <c r="L62" s="280" t="n">
        <v>100.7</v>
      </c>
      <c r="M62" s="281" t="n">
        <v>98.9</v>
      </c>
      <c r="N62" s="262" t="n">
        <v>7452.3</v>
      </c>
      <c r="O62" s="262" t="n">
        <v>99.4</v>
      </c>
      <c r="P62" s="262" t="n">
        <v>100.8</v>
      </c>
      <c r="Q62" s="262" t="n">
        <v>79.8</v>
      </c>
      <c r="R62" s="264" t="n">
        <v>39.8</v>
      </c>
    </row>
    <row r="63" s="251" customFormat="true" ht="12" hidden="false" customHeight="true" outlineLevel="0" collapsed="false">
      <c r="A63" s="253" t="s">
        <v>196</v>
      </c>
      <c r="B63" s="215" t="n">
        <v>2147.2</v>
      </c>
      <c r="C63" s="215" t="n">
        <v>109.7</v>
      </c>
      <c r="D63" s="215" t="n">
        <v>98.9</v>
      </c>
      <c r="E63" s="265" t="n">
        <v>957420</v>
      </c>
      <c r="F63" s="266" t="n">
        <v>110.3</v>
      </c>
      <c r="G63" s="266" t="n">
        <v>100</v>
      </c>
      <c r="H63" s="266" t="n">
        <v>4939.3</v>
      </c>
      <c r="I63" s="266" t="n">
        <v>100.6</v>
      </c>
      <c r="J63" s="266" t="n">
        <v>96.6</v>
      </c>
      <c r="K63" s="265" t="n">
        <v>2227504.9</v>
      </c>
      <c r="L63" s="266" t="n">
        <v>101.1</v>
      </c>
      <c r="M63" s="273" t="n">
        <v>99.3</v>
      </c>
      <c r="N63" s="215" t="n">
        <v>7445.8</v>
      </c>
      <c r="O63" s="215" t="n">
        <v>99.9</v>
      </c>
      <c r="P63" s="215" t="n">
        <v>101.2</v>
      </c>
      <c r="Q63" s="215" t="n">
        <v>80.2</v>
      </c>
      <c r="R63" s="259" t="n">
        <v>43.3</v>
      </c>
    </row>
    <row r="64" s="251" customFormat="true" ht="12" hidden="false" customHeight="true" outlineLevel="0" collapsed="false">
      <c r="A64" s="253" t="s">
        <v>197</v>
      </c>
      <c r="B64" s="215" t="n">
        <v>2327.8</v>
      </c>
      <c r="C64" s="215" t="n">
        <v>108.4</v>
      </c>
      <c r="D64" s="215" t="n">
        <v>101</v>
      </c>
      <c r="E64" s="265" t="n">
        <v>1043553.4</v>
      </c>
      <c r="F64" s="266" t="n">
        <v>109</v>
      </c>
      <c r="G64" s="266" t="n">
        <v>103.9</v>
      </c>
      <c r="H64" s="266" t="n">
        <v>4863.1</v>
      </c>
      <c r="I64" s="266" t="n">
        <v>98.5</v>
      </c>
      <c r="J64" s="266" t="n">
        <v>96.6</v>
      </c>
      <c r="K64" s="265" t="n">
        <v>2179741</v>
      </c>
      <c r="L64" s="266" t="n">
        <v>97.9</v>
      </c>
      <c r="M64" s="273" t="n">
        <v>103.6</v>
      </c>
      <c r="N64" s="215" t="n">
        <v>7456.3</v>
      </c>
      <c r="O64" s="215" t="n">
        <v>100.1</v>
      </c>
      <c r="P64" s="215" t="n">
        <v>101.3</v>
      </c>
      <c r="Q64" s="215" t="n">
        <v>80</v>
      </c>
      <c r="R64" s="259" t="n">
        <v>48.2</v>
      </c>
    </row>
    <row r="65" s="251" customFormat="true" ht="12" hidden="false" customHeight="true" outlineLevel="0" collapsed="false">
      <c r="A65" s="275" t="s">
        <v>186</v>
      </c>
      <c r="B65" s="215" t="n">
        <v>2313.4</v>
      </c>
      <c r="C65" s="215" t="n">
        <v>99.4</v>
      </c>
      <c r="D65" s="215" t="n">
        <v>98</v>
      </c>
      <c r="E65" s="265" t="n">
        <v>985878.5</v>
      </c>
      <c r="F65" s="266" t="n">
        <v>94.5</v>
      </c>
      <c r="G65" s="266" t="n">
        <v>99</v>
      </c>
      <c r="H65" s="266" t="n">
        <v>4898.5</v>
      </c>
      <c r="I65" s="266" t="n">
        <v>100.7</v>
      </c>
      <c r="J65" s="266" t="n">
        <v>97.4</v>
      </c>
      <c r="K65" s="265" t="n">
        <v>2186291.9</v>
      </c>
      <c r="L65" s="266" t="n">
        <v>100.3</v>
      </c>
      <c r="M65" s="273" t="n">
        <v>104.1</v>
      </c>
      <c r="N65" s="215" t="n">
        <v>7430.1</v>
      </c>
      <c r="O65" s="215" t="n">
        <v>99.6</v>
      </c>
      <c r="P65" s="215" t="n">
        <v>100.5</v>
      </c>
      <c r="Q65" s="215" t="n">
        <v>80</v>
      </c>
      <c r="R65" s="259" t="n">
        <v>47.1</v>
      </c>
    </row>
    <row r="66" s="251" customFormat="true" ht="12" hidden="false" customHeight="true" outlineLevel="0" collapsed="false">
      <c r="A66" s="253" t="s">
        <v>198</v>
      </c>
      <c r="B66" s="215" t="n">
        <v>2200.7</v>
      </c>
      <c r="C66" s="215" t="n">
        <v>95.1</v>
      </c>
      <c r="D66" s="215" t="n">
        <v>102.5</v>
      </c>
      <c r="E66" s="265" t="n">
        <v>960380.7</v>
      </c>
      <c r="F66" s="266" t="n">
        <v>97.4</v>
      </c>
      <c r="G66" s="266" t="n">
        <v>108.4</v>
      </c>
      <c r="H66" s="266" t="n">
        <v>4904.7</v>
      </c>
      <c r="I66" s="266" t="n">
        <v>100.1</v>
      </c>
      <c r="J66" s="266" t="n">
        <v>95.8</v>
      </c>
      <c r="K66" s="265" t="n">
        <v>2232087.1</v>
      </c>
      <c r="L66" s="266" t="n">
        <v>102.1</v>
      </c>
      <c r="M66" s="273" t="n">
        <v>104.5</v>
      </c>
      <c r="N66" s="215" t="n">
        <v>7478.3</v>
      </c>
      <c r="O66" s="215" t="n">
        <v>100.6</v>
      </c>
      <c r="P66" s="215" t="n">
        <v>101.3</v>
      </c>
      <c r="Q66" s="215" t="n">
        <v>80.2</v>
      </c>
      <c r="R66" s="259" t="n">
        <v>44.8</v>
      </c>
    </row>
    <row r="67" s="251" customFormat="true" ht="12" hidden="false" customHeight="true" outlineLevel="0" collapsed="false">
      <c r="A67" s="253" t="s">
        <v>199</v>
      </c>
      <c r="B67" s="215" t="n">
        <v>2330.3</v>
      </c>
      <c r="C67" s="215" t="n">
        <v>105.9</v>
      </c>
      <c r="D67" s="215" t="n">
        <v>100.7</v>
      </c>
      <c r="E67" s="265" t="n">
        <v>1071042.4</v>
      </c>
      <c r="F67" s="266" t="n">
        <v>111.5</v>
      </c>
      <c r="G67" s="266" t="n">
        <v>104.3</v>
      </c>
      <c r="H67" s="266" t="n">
        <v>4923</v>
      </c>
      <c r="I67" s="266" t="n">
        <v>100.4</v>
      </c>
      <c r="J67" s="266" t="n">
        <v>97.8</v>
      </c>
      <c r="K67" s="265" t="n">
        <v>2267573.5</v>
      </c>
      <c r="L67" s="266" t="n">
        <v>101.6</v>
      </c>
      <c r="M67" s="273" t="n">
        <v>104</v>
      </c>
      <c r="N67" s="215" t="n">
        <v>7480.5</v>
      </c>
      <c r="O67" s="215" t="n">
        <v>100</v>
      </c>
      <c r="P67" s="215" t="n">
        <v>101</v>
      </c>
      <c r="Q67" s="215" t="n">
        <v>80.3</v>
      </c>
      <c r="R67" s="259" t="n">
        <v>47.3</v>
      </c>
    </row>
    <row r="68" s="251" customFormat="true" ht="12" hidden="false" customHeight="true" outlineLevel="0" collapsed="false">
      <c r="A68" s="253" t="s">
        <v>200</v>
      </c>
      <c r="B68" s="215" t="n">
        <v>2212.9</v>
      </c>
      <c r="C68" s="215" t="n">
        <v>95</v>
      </c>
      <c r="D68" s="215" t="n">
        <v>91.6</v>
      </c>
      <c r="E68" s="265" t="n">
        <v>1039697.3</v>
      </c>
      <c r="F68" s="266" t="n">
        <v>97.1</v>
      </c>
      <c r="G68" s="266" t="n">
        <v>97.8</v>
      </c>
      <c r="H68" s="266" t="n">
        <v>4898.5</v>
      </c>
      <c r="I68" s="266" t="n">
        <v>99.5</v>
      </c>
      <c r="J68" s="266" t="n">
        <v>97.6</v>
      </c>
      <c r="K68" s="265" t="n">
        <v>2339929.1</v>
      </c>
      <c r="L68" s="266" t="n">
        <v>103.2</v>
      </c>
      <c r="M68" s="273" t="n">
        <v>104.3</v>
      </c>
      <c r="N68" s="215" t="n">
        <v>7506.8</v>
      </c>
      <c r="O68" s="215" t="n">
        <v>100.4</v>
      </c>
      <c r="P68" s="215" t="n">
        <v>101.9</v>
      </c>
      <c r="Q68" s="215" t="n">
        <v>80.1</v>
      </c>
      <c r="R68" s="259" t="n">
        <v>45.4</v>
      </c>
    </row>
    <row r="69" s="251" customFormat="true" ht="12" hidden="false" customHeight="true" outlineLevel="0" collapsed="false">
      <c r="A69" s="253" t="s">
        <v>201</v>
      </c>
      <c r="B69" s="215" t="n">
        <v>2170.4</v>
      </c>
      <c r="C69" s="215" t="n">
        <v>98.1</v>
      </c>
      <c r="D69" s="215" t="n">
        <v>99.1</v>
      </c>
      <c r="E69" s="265" t="n">
        <v>995425.1</v>
      </c>
      <c r="F69" s="266" t="n">
        <v>95.7</v>
      </c>
      <c r="G69" s="266" t="n">
        <v>109.7</v>
      </c>
      <c r="H69" s="266" t="n">
        <v>4872.9</v>
      </c>
      <c r="I69" s="266" t="n">
        <v>99.5</v>
      </c>
      <c r="J69" s="266" t="n">
        <v>96.9</v>
      </c>
      <c r="K69" s="265" t="n">
        <v>2279966.8</v>
      </c>
      <c r="L69" s="266" t="n">
        <v>97.4</v>
      </c>
      <c r="M69" s="273" t="n">
        <v>102.1</v>
      </c>
      <c r="N69" s="215" t="n">
        <v>7465.8</v>
      </c>
      <c r="O69" s="215" t="n">
        <v>99.5</v>
      </c>
      <c r="P69" s="215" t="n">
        <v>99.8</v>
      </c>
      <c r="Q69" s="215" t="n">
        <v>80.2</v>
      </c>
      <c r="R69" s="259" t="n">
        <v>44.9</v>
      </c>
    </row>
    <row r="70" s="251" customFormat="true" ht="12" hidden="false" customHeight="true" outlineLevel="0" collapsed="false">
      <c r="A70" s="260" t="s">
        <v>202</v>
      </c>
      <c r="B70" s="215" t="n">
        <v>2180.5</v>
      </c>
      <c r="C70" s="215" t="n">
        <v>100.5</v>
      </c>
      <c r="D70" s="215" t="n">
        <v>100.9</v>
      </c>
      <c r="E70" s="265" t="n">
        <v>986861.3</v>
      </c>
      <c r="F70" s="266" t="n">
        <v>99.1</v>
      </c>
      <c r="G70" s="266" t="n">
        <v>101.1</v>
      </c>
      <c r="H70" s="266" t="n">
        <v>4783.6</v>
      </c>
      <c r="I70" s="266" t="n">
        <v>98.2</v>
      </c>
      <c r="J70" s="266" t="n">
        <v>97.6</v>
      </c>
      <c r="K70" s="265" t="n">
        <v>2235572.7</v>
      </c>
      <c r="L70" s="266" t="n">
        <v>98.1</v>
      </c>
      <c r="M70" s="273" t="n">
        <v>101.7</v>
      </c>
      <c r="N70" s="215" t="n">
        <v>7508.9</v>
      </c>
      <c r="O70" s="215" t="n">
        <v>100.6</v>
      </c>
      <c r="P70" s="215" t="n">
        <v>100.2</v>
      </c>
      <c r="Q70" s="215" t="n">
        <v>80.1</v>
      </c>
      <c r="R70" s="259" t="n">
        <v>46.4</v>
      </c>
    </row>
    <row r="71" s="251" customFormat="true" ht="12" hidden="false" customHeight="true" outlineLevel="0" collapsed="false">
      <c r="A71" s="260" t="s">
        <v>203</v>
      </c>
      <c r="B71" s="215" t="n">
        <v>2308.1</v>
      </c>
      <c r="C71" s="215" t="n">
        <v>105.9</v>
      </c>
      <c r="D71" s="215" t="n">
        <v>99.6</v>
      </c>
      <c r="E71" s="265" t="n">
        <v>1020920.6</v>
      </c>
      <c r="F71" s="266" t="n">
        <v>103.5</v>
      </c>
      <c r="G71" s="266" t="n">
        <v>101.8</v>
      </c>
      <c r="H71" s="266" t="n">
        <v>4870.3</v>
      </c>
      <c r="I71" s="266" t="n">
        <v>101.8</v>
      </c>
      <c r="J71" s="266" t="n">
        <v>99.7</v>
      </c>
      <c r="K71" s="265" t="n">
        <v>2232261.7</v>
      </c>
      <c r="L71" s="266" t="n">
        <v>99.9</v>
      </c>
      <c r="M71" s="273" t="n">
        <v>101.9</v>
      </c>
      <c r="N71" s="215" t="n">
        <v>7509.4</v>
      </c>
      <c r="O71" s="215" t="n">
        <v>100</v>
      </c>
      <c r="P71" s="215" t="n">
        <v>100.1</v>
      </c>
      <c r="Q71" s="215" t="n">
        <v>79.9</v>
      </c>
      <c r="R71" s="259" t="n">
        <v>47.2</v>
      </c>
    </row>
    <row r="72" s="251" customFormat="true" ht="12" hidden="false" customHeight="true" outlineLevel="0" collapsed="false">
      <c r="A72" s="260" t="s">
        <v>204</v>
      </c>
      <c r="B72" s="215" t="n">
        <v>2305.4</v>
      </c>
      <c r="C72" s="215" t="n">
        <v>99.9</v>
      </c>
      <c r="D72" s="215" t="n">
        <v>106.8</v>
      </c>
      <c r="E72" s="265" t="n">
        <v>1016283.4</v>
      </c>
      <c r="F72" s="266" t="n">
        <v>99.5</v>
      </c>
      <c r="G72" s="266" t="n">
        <v>102.4</v>
      </c>
      <c r="H72" s="266" t="n">
        <v>4782.7</v>
      </c>
      <c r="I72" s="266" t="n">
        <v>98.2</v>
      </c>
      <c r="J72" s="266" t="n">
        <v>97.7</v>
      </c>
      <c r="K72" s="265" t="n">
        <v>2222269.5</v>
      </c>
      <c r="L72" s="266" t="n">
        <v>99.6</v>
      </c>
      <c r="M72" s="273" t="n">
        <v>99.8</v>
      </c>
      <c r="N72" s="215" t="n">
        <v>7512.4</v>
      </c>
      <c r="O72" s="215" t="n">
        <v>100</v>
      </c>
      <c r="P72" s="215" t="n">
        <v>100.2</v>
      </c>
      <c r="Q72" s="215" t="n">
        <v>80.3</v>
      </c>
      <c r="R72" s="259" t="n">
        <v>48.6</v>
      </c>
    </row>
    <row r="73" s="251" customFormat="true" ht="12" hidden="false" customHeight="true" outlineLevel="0" collapsed="false">
      <c r="A73" s="260" t="s">
        <v>205</v>
      </c>
      <c r="B73" s="215" t="n">
        <v>2304.1</v>
      </c>
      <c r="C73" s="215" t="n">
        <v>99.9</v>
      </c>
      <c r="D73" s="215" t="n">
        <v>97.9</v>
      </c>
      <c r="E73" s="265" t="n">
        <v>1043586.9</v>
      </c>
      <c r="F73" s="266" t="n">
        <v>102.7</v>
      </c>
      <c r="G73" s="266" t="n">
        <v>101.4</v>
      </c>
      <c r="H73" s="266" t="n">
        <v>4689.1</v>
      </c>
      <c r="I73" s="266" t="n">
        <v>98</v>
      </c>
      <c r="J73" s="266" t="n">
        <v>96.7</v>
      </c>
      <c r="K73" s="265" t="n">
        <v>2208373.6</v>
      </c>
      <c r="L73" s="266" t="n">
        <v>99.4</v>
      </c>
      <c r="M73" s="273" t="n">
        <v>100.9</v>
      </c>
      <c r="N73" s="215" t="n">
        <v>7497.9</v>
      </c>
      <c r="O73" s="215" t="n">
        <v>99.8</v>
      </c>
      <c r="P73" s="215" t="n">
        <v>100</v>
      </c>
      <c r="Q73" s="215" t="n">
        <v>80</v>
      </c>
      <c r="R73" s="259" t="n">
        <v>49.7</v>
      </c>
    </row>
    <row r="74" s="251" customFormat="true" ht="12" hidden="false" customHeight="true" outlineLevel="0" collapsed="false">
      <c r="A74" s="278" t="s">
        <v>206</v>
      </c>
      <c r="B74" s="262" t="n">
        <v>2030.1</v>
      </c>
      <c r="C74" s="262" t="n">
        <v>88.1</v>
      </c>
      <c r="D74" s="262" t="n">
        <v>103.8</v>
      </c>
      <c r="E74" s="279" t="n">
        <v>935718.9</v>
      </c>
      <c r="F74" s="280" t="n">
        <v>89.7</v>
      </c>
      <c r="G74" s="280" t="n">
        <v>107.8</v>
      </c>
      <c r="H74" s="280" t="n">
        <v>4804.2</v>
      </c>
      <c r="I74" s="280" t="n">
        <v>102.5</v>
      </c>
      <c r="J74" s="280" t="n">
        <v>97.8</v>
      </c>
      <c r="K74" s="279" t="n">
        <v>2252951.6</v>
      </c>
      <c r="L74" s="280" t="n">
        <v>102</v>
      </c>
      <c r="M74" s="281" t="n">
        <v>102.2</v>
      </c>
      <c r="N74" s="262" t="n">
        <v>7503.4</v>
      </c>
      <c r="O74" s="262" t="n">
        <v>100.1</v>
      </c>
      <c r="P74" s="262" t="n">
        <v>100.7</v>
      </c>
      <c r="Q74" s="262" t="n">
        <v>80.1</v>
      </c>
      <c r="R74" s="264" t="n">
        <v>41.5</v>
      </c>
    </row>
    <row r="75" s="251" customFormat="true" ht="12" hidden="false" customHeight="true" outlineLevel="0" collapsed="false">
      <c r="A75" s="260" t="s">
        <v>171</v>
      </c>
      <c r="B75" s="215" t="n">
        <v>2079.9</v>
      </c>
      <c r="C75" s="215" t="n">
        <v>102.5</v>
      </c>
      <c r="D75" s="215" t="n">
        <v>96.9</v>
      </c>
      <c r="E75" s="265" t="n">
        <v>997449.6</v>
      </c>
      <c r="F75" s="266" t="n">
        <v>106.6</v>
      </c>
      <c r="G75" s="266" t="n">
        <v>104.2</v>
      </c>
      <c r="H75" s="266" t="n">
        <v>4811.7</v>
      </c>
      <c r="I75" s="266" t="n">
        <v>100.2</v>
      </c>
      <c r="J75" s="266" t="n">
        <v>97.4</v>
      </c>
      <c r="K75" s="265" t="n">
        <v>2268703.9</v>
      </c>
      <c r="L75" s="266" t="n">
        <v>100.7</v>
      </c>
      <c r="M75" s="273" t="n">
        <v>101.8</v>
      </c>
      <c r="N75" s="215" t="n">
        <v>7521.2</v>
      </c>
      <c r="O75" s="215" t="n">
        <v>100.2</v>
      </c>
      <c r="P75" s="215" t="n">
        <v>101</v>
      </c>
      <c r="Q75" s="215" t="n">
        <v>80.3</v>
      </c>
      <c r="R75" s="259" t="n">
        <v>43.2</v>
      </c>
    </row>
    <row r="76" s="251" customFormat="true" ht="12" hidden="false" customHeight="true" outlineLevel="0" collapsed="false">
      <c r="A76" s="260" t="s">
        <v>185</v>
      </c>
      <c r="B76" s="215" t="n">
        <v>2433.4</v>
      </c>
      <c r="C76" s="215" t="n">
        <v>117</v>
      </c>
      <c r="D76" s="215" t="n">
        <v>104.5</v>
      </c>
      <c r="E76" s="265" t="n">
        <v>1099242.5</v>
      </c>
      <c r="F76" s="266" t="n">
        <v>110.2</v>
      </c>
      <c r="G76" s="266" t="n">
        <v>105.3</v>
      </c>
      <c r="H76" s="266" t="n">
        <v>4744.1</v>
      </c>
      <c r="I76" s="266" t="n">
        <v>98.6</v>
      </c>
      <c r="J76" s="266" t="n">
        <v>97.6</v>
      </c>
      <c r="K76" s="265" t="n">
        <v>2225015</v>
      </c>
      <c r="L76" s="266" t="n">
        <v>98.1</v>
      </c>
      <c r="M76" s="273" t="n">
        <v>102.1</v>
      </c>
      <c r="N76" s="215" t="n">
        <v>7513.6</v>
      </c>
      <c r="O76" s="215" t="n">
        <v>99.9</v>
      </c>
      <c r="P76" s="215" t="n">
        <v>100.8</v>
      </c>
      <c r="Q76" s="215" t="n">
        <v>80.1</v>
      </c>
      <c r="R76" s="259" t="n">
        <v>51.6</v>
      </c>
    </row>
    <row r="77" customFormat="false" ht="13.5" hidden="false" customHeight="false" outlineLevel="0" collapsed="false">
      <c r="A77" s="260" t="s">
        <v>207</v>
      </c>
      <c r="B77" s="282" t="n">
        <v>2287.1</v>
      </c>
      <c r="C77" s="282" t="n">
        <v>94</v>
      </c>
      <c r="D77" s="282" t="n">
        <v>98.9</v>
      </c>
      <c r="E77" s="282" t="n">
        <v>1038470.9</v>
      </c>
      <c r="F77" s="282" t="n">
        <v>94.5</v>
      </c>
      <c r="G77" s="282" t="n">
        <v>105.3</v>
      </c>
      <c r="H77" s="282" t="n">
        <v>4686.1</v>
      </c>
      <c r="I77" s="282" t="n">
        <v>98.8</v>
      </c>
      <c r="J77" s="282" t="n">
        <v>95.7</v>
      </c>
      <c r="K77" s="283" t="n">
        <v>2217144.8</v>
      </c>
      <c r="L77" s="282" t="n">
        <v>99.6</v>
      </c>
      <c r="M77" s="282" t="n">
        <v>101.4</v>
      </c>
      <c r="N77" s="282" t="n">
        <v>7523</v>
      </c>
      <c r="O77" s="282" t="n">
        <v>100.1</v>
      </c>
      <c r="P77" s="282" t="n">
        <v>101.3</v>
      </c>
      <c r="Q77" s="282" t="n">
        <v>80.1</v>
      </c>
      <c r="R77" s="282" t="n">
        <v>49.1</v>
      </c>
    </row>
    <row r="78" customFormat="false" ht="13.5" hidden="false" customHeight="false" outlineLevel="0" collapsed="false">
      <c r="A78" s="260" t="s">
        <v>208</v>
      </c>
      <c r="B78" s="282" t="n">
        <v>2315.2</v>
      </c>
      <c r="C78" s="282" t="n">
        <v>101.2</v>
      </c>
      <c r="D78" s="282" t="n">
        <v>105.2</v>
      </c>
      <c r="E78" s="282" t="n">
        <v>994051.7</v>
      </c>
      <c r="F78" s="282" t="n">
        <v>95.7</v>
      </c>
      <c r="G78" s="282" t="n">
        <v>103.5</v>
      </c>
      <c r="H78" s="282" t="n">
        <v>4811.4</v>
      </c>
      <c r="I78" s="282" t="n">
        <v>102.7</v>
      </c>
      <c r="J78" s="282" t="n">
        <v>98.1</v>
      </c>
      <c r="K78" s="283" t="n">
        <v>2269107.9</v>
      </c>
      <c r="L78" s="282" t="n">
        <v>102.3</v>
      </c>
      <c r="M78" s="282" t="n">
        <v>101.7</v>
      </c>
      <c r="N78" s="282" t="n">
        <v>7534.8</v>
      </c>
      <c r="O78" s="282" t="n">
        <v>100.2</v>
      </c>
      <c r="P78" s="282" t="n">
        <v>100.8</v>
      </c>
      <c r="Q78" s="282" t="n">
        <v>80.6</v>
      </c>
      <c r="R78" s="282" t="n">
        <v>47.2</v>
      </c>
    </row>
    <row r="79" customFormat="false" ht="13.5" hidden="false" customHeight="false" outlineLevel="0" collapsed="false">
      <c r="A79" s="260" t="s">
        <v>175</v>
      </c>
      <c r="B79" s="282" t="n">
        <v>2567.5</v>
      </c>
      <c r="C79" s="282" t="n">
        <v>110.9</v>
      </c>
      <c r="D79" s="282" t="n">
        <v>110.2</v>
      </c>
      <c r="E79" s="282" t="n">
        <v>1068402.5</v>
      </c>
      <c r="F79" s="282" t="n">
        <v>107.5</v>
      </c>
      <c r="G79" s="282" t="n">
        <v>99.8</v>
      </c>
      <c r="H79" s="282" t="n">
        <v>4939.2</v>
      </c>
      <c r="I79" s="282" t="n">
        <v>102.7</v>
      </c>
      <c r="J79" s="282" t="n">
        <v>100.3</v>
      </c>
      <c r="K79" s="283" t="n">
        <v>2293883.1</v>
      </c>
      <c r="L79" s="282" t="n">
        <v>101.1</v>
      </c>
      <c r="M79" s="282" t="n">
        <v>101.2</v>
      </c>
      <c r="N79" s="282" t="n">
        <v>7589.7</v>
      </c>
      <c r="O79" s="282" t="n">
        <v>100.7</v>
      </c>
      <c r="P79" s="282" t="n">
        <v>101.5</v>
      </c>
      <c r="Q79" s="282" t="n">
        <v>80.5</v>
      </c>
      <c r="R79" s="282" t="n">
        <v>51.4</v>
      </c>
    </row>
    <row r="80" customFormat="false" ht="13.5" hidden="false" customHeight="false" outlineLevel="0" collapsed="false">
      <c r="A80" s="284" t="s">
        <v>209</v>
      </c>
      <c r="B80" s="282" t="n">
        <v>2479.3</v>
      </c>
      <c r="C80" s="282" t="n">
        <v>96.6</v>
      </c>
      <c r="D80" s="282" t="n">
        <v>112</v>
      </c>
      <c r="E80" s="282" t="n">
        <v>1131506.5</v>
      </c>
      <c r="F80" s="282" t="n">
        <v>105.9</v>
      </c>
      <c r="G80" s="282" t="n">
        <v>108.8</v>
      </c>
      <c r="H80" s="282" t="n">
        <v>4929.7</v>
      </c>
      <c r="I80" s="282" t="n">
        <v>99.8</v>
      </c>
      <c r="J80" s="282" t="n">
        <v>100.6</v>
      </c>
      <c r="K80" s="283" t="n">
        <v>2406364.6</v>
      </c>
      <c r="L80" s="282" t="n">
        <v>104.9</v>
      </c>
      <c r="M80" s="282" t="n">
        <v>102.8</v>
      </c>
      <c r="N80" s="282" t="n">
        <v>7607</v>
      </c>
      <c r="O80" s="282" t="n">
        <v>100.2</v>
      </c>
      <c r="P80" s="282" t="n">
        <v>101.3</v>
      </c>
      <c r="Q80" s="282" t="n">
        <v>80.5</v>
      </c>
      <c r="R80" s="285" t="n">
        <v>50.2</v>
      </c>
    </row>
    <row r="81" customFormat="false" ht="13.5" hidden="false" customHeight="false" outlineLevel="0" collapsed="false">
      <c r="A81" s="284" t="s">
        <v>210</v>
      </c>
      <c r="B81" s="282" t="n">
        <v>2357.8</v>
      </c>
      <c r="C81" s="282" t="n">
        <v>95.1</v>
      </c>
      <c r="D81" s="282" t="n">
        <v>108.6</v>
      </c>
      <c r="E81" s="282" t="n">
        <v>1024942.8</v>
      </c>
      <c r="F81" s="282" t="n">
        <v>90.6</v>
      </c>
      <c r="G81" s="282" t="n">
        <v>103</v>
      </c>
      <c r="H81" s="282" t="n">
        <v>4876.6</v>
      </c>
      <c r="I81" s="282" t="n">
        <v>98.9</v>
      </c>
      <c r="J81" s="282" t="n">
        <v>100.1</v>
      </c>
      <c r="K81" s="283" t="n">
        <v>2416947.3</v>
      </c>
      <c r="L81" s="282" t="n">
        <v>100.4</v>
      </c>
      <c r="M81" s="282" t="n">
        <v>106</v>
      </c>
      <c r="N81" s="282" t="n">
        <v>7601</v>
      </c>
      <c r="O81" s="282" t="n">
        <v>99.9</v>
      </c>
      <c r="P81" s="282" t="n">
        <v>101.8</v>
      </c>
      <c r="Q81" s="282" t="n">
        <v>80.8</v>
      </c>
      <c r="R81" s="285" t="n">
        <v>48.7</v>
      </c>
    </row>
    <row r="82" customFormat="false" ht="13.5" hidden="false" customHeight="false" outlineLevel="0" collapsed="false">
      <c r="A82" s="260" t="s">
        <v>202</v>
      </c>
      <c r="B82" s="282" t="n">
        <v>2351.9</v>
      </c>
      <c r="C82" s="282" t="n">
        <v>99.7</v>
      </c>
      <c r="D82" s="282" t="n">
        <v>107.9</v>
      </c>
      <c r="E82" s="282" t="n">
        <v>1080325.9</v>
      </c>
      <c r="F82" s="282" t="n">
        <v>105.4</v>
      </c>
      <c r="G82" s="282" t="n">
        <v>109.5</v>
      </c>
      <c r="H82" s="282" t="n">
        <v>4881.5</v>
      </c>
      <c r="I82" s="282" t="n">
        <v>100.1</v>
      </c>
      <c r="J82" s="282" t="n">
        <v>102</v>
      </c>
      <c r="K82" s="283" t="n">
        <v>2442424.8</v>
      </c>
      <c r="L82" s="282" t="n">
        <v>101.1</v>
      </c>
      <c r="M82" s="282" t="n">
        <v>109.3</v>
      </c>
      <c r="N82" s="282" t="n">
        <v>7510.4</v>
      </c>
      <c r="O82" s="282" t="n">
        <v>98.8</v>
      </c>
      <c r="P82" s="282" t="n">
        <v>100</v>
      </c>
      <c r="Q82" s="282" t="n">
        <v>81.5</v>
      </c>
      <c r="R82" s="282" t="n">
        <v>48</v>
      </c>
    </row>
    <row r="83" customFormat="false" ht="13.5" hidden="false" customHeight="false" outlineLevel="0" collapsed="false">
      <c r="A83" s="284" t="s">
        <v>203</v>
      </c>
      <c r="B83" s="282" t="n">
        <v>2295.3</v>
      </c>
      <c r="C83" s="282" t="n">
        <v>97.6</v>
      </c>
      <c r="D83" s="282" t="n">
        <v>99.4</v>
      </c>
      <c r="E83" s="282" t="n">
        <v>1036269</v>
      </c>
      <c r="F83" s="282" t="n">
        <v>95.9</v>
      </c>
      <c r="G83" s="282" t="n">
        <v>101.5</v>
      </c>
      <c r="H83" s="282" t="n">
        <v>4816.3</v>
      </c>
      <c r="I83" s="282" t="n">
        <v>98.7</v>
      </c>
      <c r="J83" s="282" t="n">
        <v>98.9</v>
      </c>
      <c r="K83" s="283" t="n">
        <v>2330608.4</v>
      </c>
      <c r="L83" s="282" t="n">
        <v>95.4</v>
      </c>
      <c r="M83" s="282" t="n">
        <v>104.4</v>
      </c>
      <c r="N83" s="282" t="n">
        <v>7623.6</v>
      </c>
      <c r="O83" s="282" t="n">
        <v>101.5</v>
      </c>
      <c r="P83" s="282" t="n">
        <v>101.5</v>
      </c>
      <c r="Q83" s="282" t="n">
        <v>80.2</v>
      </c>
      <c r="R83" s="285" t="n">
        <v>48.1</v>
      </c>
    </row>
    <row r="84" customFormat="false" ht="13.5" hidden="false" customHeight="false" outlineLevel="0" collapsed="false">
      <c r="A84" s="260" t="s">
        <v>204</v>
      </c>
      <c r="B84" s="282" t="n">
        <v>2359.1</v>
      </c>
      <c r="C84" s="282" t="n">
        <v>102.8</v>
      </c>
      <c r="D84" s="282" t="n">
        <v>102.3</v>
      </c>
      <c r="E84" s="282" t="n">
        <v>1051440.5</v>
      </c>
      <c r="F84" s="282" t="n">
        <v>101.5</v>
      </c>
      <c r="G84" s="282" t="n">
        <v>103.5</v>
      </c>
      <c r="H84" s="282" t="n">
        <v>4859</v>
      </c>
      <c r="I84" s="282" t="n">
        <v>100.9</v>
      </c>
      <c r="J84" s="282" t="n">
        <v>101.6</v>
      </c>
      <c r="K84" s="283" t="n">
        <v>2326379.7</v>
      </c>
      <c r="L84" s="282" t="n">
        <v>99.8</v>
      </c>
      <c r="M84" s="282" t="n">
        <v>104.7</v>
      </c>
      <c r="N84" s="282" t="n">
        <v>7640.4</v>
      </c>
      <c r="O84" s="282" t="n">
        <v>100.2</v>
      </c>
      <c r="P84" s="282" t="n">
        <v>101.7</v>
      </c>
      <c r="Q84" s="282" t="n">
        <v>80.3</v>
      </c>
      <c r="R84" s="282" t="n">
        <v>48.2</v>
      </c>
    </row>
    <row r="85" customFormat="false" ht="13.5" hidden="false" customHeight="false" outlineLevel="0" collapsed="false">
      <c r="A85" s="286" t="s">
        <v>211</v>
      </c>
      <c r="B85" s="282" t="n">
        <v>2400.1</v>
      </c>
      <c r="C85" s="287" t="n">
        <v>101.7</v>
      </c>
      <c r="D85" s="287" t="n">
        <v>104.2</v>
      </c>
      <c r="E85" s="287" t="n">
        <v>1088729.9</v>
      </c>
      <c r="F85" s="287" t="n">
        <v>103.5</v>
      </c>
      <c r="G85" s="287" t="n">
        <v>104.3</v>
      </c>
      <c r="H85" s="282" t="n">
        <v>4739</v>
      </c>
      <c r="I85" s="287" t="n">
        <v>97.5</v>
      </c>
      <c r="J85" s="287" t="n">
        <v>101.1</v>
      </c>
      <c r="K85" s="283" t="n">
        <v>2280785.4</v>
      </c>
      <c r="L85" s="282" t="n">
        <v>98</v>
      </c>
      <c r="M85" s="287" t="n">
        <v>103.3</v>
      </c>
      <c r="N85" s="282" t="n">
        <v>7661.1</v>
      </c>
      <c r="O85" s="287" t="n">
        <v>100.5</v>
      </c>
      <c r="P85" s="287" t="n">
        <v>102.2</v>
      </c>
      <c r="Q85" s="287" t="n">
        <v>80.6</v>
      </c>
      <c r="R85" s="287" t="n">
        <v>51.4</v>
      </c>
    </row>
    <row r="86" s="52" customFormat="true" ht="13.5" hidden="false" customHeight="false" outlineLevel="0" collapsed="false">
      <c r="A86" s="288" t="s">
        <v>212</v>
      </c>
      <c r="B86" s="289" t="n">
        <v>2160.1</v>
      </c>
      <c r="C86" s="289" t="n">
        <v>90</v>
      </c>
      <c r="D86" s="290" t="n">
        <v>106.4</v>
      </c>
      <c r="E86" s="290" t="n">
        <v>975025.9</v>
      </c>
      <c r="F86" s="290" t="n">
        <v>89.6</v>
      </c>
      <c r="G86" s="290" t="n">
        <v>104.2</v>
      </c>
      <c r="H86" s="290" t="n">
        <v>4940.6</v>
      </c>
      <c r="I86" s="290" t="n">
        <v>104.3</v>
      </c>
      <c r="J86" s="290" t="n">
        <v>102.8</v>
      </c>
      <c r="K86" s="291" t="n">
        <v>2348866</v>
      </c>
      <c r="L86" s="289" t="n">
        <v>103</v>
      </c>
      <c r="M86" s="290" t="n">
        <v>104.3</v>
      </c>
      <c r="N86" s="290" t="n">
        <v>7670.2</v>
      </c>
      <c r="O86" s="290" t="n">
        <v>100.1</v>
      </c>
      <c r="P86" s="290" t="n">
        <v>102.2</v>
      </c>
      <c r="Q86" s="290" t="n">
        <v>80.9</v>
      </c>
      <c r="R86" s="290" t="n">
        <v>42.2</v>
      </c>
    </row>
    <row r="87" customFormat="false" ht="13.5" hidden="false" customHeight="false" outlineLevel="0" collapsed="false">
      <c r="A87" s="292" t="s">
        <v>213</v>
      </c>
      <c r="B87" s="293" t="n">
        <v>2216.6</v>
      </c>
      <c r="C87" s="294" t="n">
        <v>102.6</v>
      </c>
      <c r="D87" s="294" t="n">
        <v>106.6</v>
      </c>
      <c r="E87" s="293" t="n">
        <v>1025523.6</v>
      </c>
      <c r="F87" s="294" t="n">
        <v>105.2</v>
      </c>
      <c r="G87" s="294" t="n">
        <v>102.8</v>
      </c>
      <c r="H87" s="294" t="n">
        <v>5003.1</v>
      </c>
      <c r="I87" s="294" t="n">
        <v>101.3</v>
      </c>
      <c r="J87" s="294" t="n">
        <v>104</v>
      </c>
      <c r="K87" s="295" t="n">
        <v>2353316.7</v>
      </c>
      <c r="L87" s="294" t="n">
        <v>100.2</v>
      </c>
      <c r="M87" s="294" t="n">
        <v>103.7</v>
      </c>
      <c r="N87" s="294" t="n">
        <v>7681.3</v>
      </c>
      <c r="O87" s="294" t="n">
        <v>100.3</v>
      </c>
      <c r="P87" s="294" t="n">
        <v>102.1</v>
      </c>
      <c r="Q87" s="294" t="n">
        <v>81.3</v>
      </c>
      <c r="R87" s="296" t="n">
        <v>43.7</v>
      </c>
    </row>
  </sheetData>
  <mergeCells count="7">
    <mergeCell ref="E2:H2"/>
    <mergeCell ref="I2:M2"/>
    <mergeCell ref="N2:R2"/>
    <mergeCell ref="K3:L3"/>
    <mergeCell ref="E22:M22"/>
    <mergeCell ref="N22:R22"/>
    <mergeCell ref="K23:L23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9" min="1" style="297" width="7.75"/>
    <col collapsed="false" customWidth="true" hidden="false" outlineLevel="0" max="20" min="20" style="297" width="9.36"/>
    <col collapsed="false" customWidth="false" hidden="false" outlineLevel="0" max="257" min="21" style="297" width="8.99"/>
  </cols>
  <sheetData>
    <row r="1" s="229" customFormat="true" ht="19.5" hidden="false" customHeight="true" outlineLevel="0" collapsed="false">
      <c r="A1" s="298" t="s">
        <v>214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04"/>
      <c r="V1" s="204"/>
      <c r="W1" s="204"/>
    </row>
    <row r="2" s="229" customFormat="true" ht="13.5" hidden="false" customHeight="false" outlineLevel="0" collapsed="false"/>
    <row r="3" s="229" customFormat="true" ht="13.5" hidden="false" customHeight="false" outlineLevel="0" collapsed="false"/>
    <row r="4" s="229" customFormat="true" ht="13.5" hidden="false" customHeight="false" outlineLevel="0" collapsed="false"/>
    <row r="5" s="229" customFormat="true" ht="13.5" hidden="false" customHeight="false" outlineLevel="0" collapsed="false"/>
    <row r="6" s="229" customFormat="true" ht="13.5" hidden="false" customHeight="false" outlineLevel="0" collapsed="false"/>
    <row r="7" s="229" customFormat="true" ht="13.5" hidden="false" customHeight="false" outlineLevel="0" collapsed="false"/>
    <row r="8" s="229" customFormat="true" ht="13.5" hidden="false" customHeight="false" outlineLevel="0" collapsed="false"/>
    <row r="9" s="229" customFormat="true" ht="13.5" hidden="false" customHeight="false" outlineLevel="0" collapsed="false"/>
    <row r="10" s="229" customFormat="true" ht="13.5" hidden="false" customHeight="false" outlineLevel="0" collapsed="false"/>
    <row r="11" s="229" customFormat="true" ht="13.5" hidden="false" customHeight="false" outlineLevel="0" collapsed="false"/>
    <row r="12" s="229" customFormat="true" ht="13.5" hidden="false" customHeight="false" outlineLevel="0" collapsed="false"/>
    <row r="13" s="229" customFormat="true" ht="13.5" hidden="false" customHeight="false" outlineLevel="0" collapsed="false"/>
    <row r="14" s="229" customFormat="true" ht="13.5" hidden="false" customHeight="false" outlineLevel="0" collapsed="false"/>
    <row r="15" s="229" customFormat="true" ht="13.5" hidden="false" customHeight="false" outlineLevel="0" collapsed="false"/>
    <row r="16" s="229" customFormat="true" ht="13.5" hidden="false" customHeight="false" outlineLevel="0" collapsed="false"/>
    <row r="17" s="229" customFormat="true" ht="13.5" hidden="false" customHeight="false" outlineLevel="0" collapsed="false"/>
    <row r="18" s="229" customFormat="true" ht="13.5" hidden="false" customHeight="false" outlineLevel="0" collapsed="false"/>
    <row r="19" s="229" customFormat="true" ht="13.5" hidden="false" customHeight="false" outlineLevel="0" collapsed="false"/>
    <row r="20" s="229" customFormat="true" ht="13.5" hidden="false" customHeight="false" outlineLevel="0" collapsed="false"/>
    <row r="21" s="229" customFormat="true" ht="13.5" hidden="false" customHeight="false" outlineLevel="0" collapsed="false"/>
    <row r="22" s="229" customFormat="true" ht="13.5" hidden="false" customHeight="false" outlineLevel="0" collapsed="false"/>
    <row r="23" s="229" customFormat="true" ht="13.5" hidden="false" customHeight="false" outlineLevel="0" collapsed="false"/>
    <row r="24" s="229" customFormat="true" ht="13.5" hidden="false" customHeight="false" outlineLevel="0" collapsed="false"/>
    <row r="25" s="229" customFormat="true" ht="13.5" hidden="false" customHeight="false" outlineLevel="0" collapsed="false"/>
    <row r="26" s="229" customFormat="true" ht="13.5" hidden="false" customHeight="false" outlineLevel="0" collapsed="false"/>
    <row r="27" s="229" customFormat="true" ht="13.5" hidden="false" customHeight="false" outlineLevel="0" collapsed="false"/>
    <row r="28" s="229" customFormat="true" ht="13.5" hidden="false" customHeight="false" outlineLevel="0" collapsed="false"/>
    <row r="29" s="229" customFormat="true" ht="13.5" hidden="false" customHeight="false" outlineLevel="0" collapsed="false"/>
    <row r="30" s="229" customFormat="true" ht="13.5" hidden="false" customHeight="false" outlineLevel="0" collapsed="false"/>
    <row r="31" s="229" customFormat="true" ht="13.5" hidden="false" customHeight="false" outlineLevel="0" collapsed="false"/>
    <row r="32" s="229" customFormat="true" ht="13.5" hidden="false" customHeight="false" outlineLevel="0" collapsed="false"/>
    <row r="33" s="229" customFormat="true" ht="13.5" hidden="false" customHeight="false" outlineLevel="0" collapsed="false"/>
    <row r="34" s="229" customFormat="true" ht="13.5" hidden="false" customHeight="false" outlineLevel="0" collapsed="false"/>
    <row r="35" s="229" customFormat="true" ht="13.5" hidden="false" customHeight="false" outlineLevel="0" collapsed="false"/>
    <row r="36" s="229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8-05-25T06:23:43Z</cp:lastPrinted>
  <dcterms:modified xsi:type="dcterms:W3CDTF">2018-05-25T06:23:54Z</dcterms:modified>
  <cp:revision>0</cp:revision>
  <dc:subject/>
  <dc:title/>
</cp:coreProperties>
</file>