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6">
  <si>
    <t xml:space="preserve">平成３０年４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２万トンで前月比▲１．３％、前年同月比＋５．９％。
・出庫高については、数量２４３万トンで前月比▲４．３％、前年同月比＋３．８％。
・保管残高については、数量４９０万トンで前月比▲０．２％、前年同月比＋４．７％。
・入庫高・出庫高について、対前月比は数量・金額ともに減となった。品目別では入庫高は麦、その他製造工業品等が増加となったが、その他の農産品が減となった。保管残高については、対前月比が減少したが、対前年同月比は数量・金額ともに増加しており、品目別についても全体的に増加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.3%</t>
  </si>
  <si>
    <t xml:space="preserve">+5.9%</t>
  </si>
  <si>
    <t xml:space="preserve">金額</t>
  </si>
  <si>
    <t xml:space="preserve">億円</t>
  </si>
  <si>
    <t xml:space="preserve">▲4.7%</t>
  </si>
  <si>
    <t xml:space="preserve">▲0.6%</t>
  </si>
  <si>
    <t xml:space="preserve">出庫高</t>
  </si>
  <si>
    <t xml:space="preserve">▲4.3%</t>
  </si>
  <si>
    <t xml:space="preserve">+3.8%</t>
  </si>
  <si>
    <t xml:space="preserve">▲10.3%</t>
  </si>
  <si>
    <t xml:space="preserve">▲2.1%</t>
  </si>
  <si>
    <t xml:space="preserve">保管残高</t>
  </si>
  <si>
    <t xml:space="preserve">▲0.2%</t>
  </si>
  <si>
    <t xml:space="preserve">+4.7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4%</t>
    </r>
  </si>
  <si>
    <t xml:space="preserve">+3.9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4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#,##0.0_);[RED]\(#,##0.0\)"/>
    <numFmt numFmtId="178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70175"/>
        <c:axId val="50444204"/>
      </c:lineChart>
      <c:catAx>
        <c:axId val="12970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44204"/>
        <c:crossesAt val="0"/>
        <c:auto val="1"/>
        <c:lblAlgn val="ctr"/>
        <c:lblOffset val="100"/>
        <c:noMultiLvlLbl val="0"/>
      </c:catAx>
      <c:valAx>
        <c:axId val="5044420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01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73779"/>
        <c:axId val="27898433"/>
      </c:lineChart>
      <c:catAx>
        <c:axId val="71273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8433"/>
        <c:crossesAt val="0"/>
        <c:auto val="1"/>
        <c:lblAlgn val="ctr"/>
        <c:lblOffset val="100"/>
        <c:noMultiLvlLbl val="0"/>
      </c:catAx>
      <c:valAx>
        <c:axId val="2789843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737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0647"/>
        <c:axId val="22480701"/>
      </c:lineChart>
      <c:catAx>
        <c:axId val="42560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0701"/>
        <c:crossesAt val="0"/>
        <c:auto val="1"/>
        <c:lblAlgn val="ctr"/>
        <c:lblOffset val="100"/>
        <c:noMultiLvlLbl val="0"/>
      </c:catAx>
      <c:valAx>
        <c:axId val="2248070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06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69025"/>
        <c:axId val="64757391"/>
      </c:lineChart>
      <c:catAx>
        <c:axId val="57269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7391"/>
        <c:crossesAt val="0"/>
        <c:auto val="1"/>
        <c:lblAlgn val="ctr"/>
        <c:lblOffset val="100"/>
        <c:noMultiLvlLbl val="0"/>
      </c:catAx>
      <c:valAx>
        <c:axId val="6475739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690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4/21&#31038;&#12464;&#12521;&#12501;3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255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8" t="s">
        <v>9</v>
      </c>
      <c r="F11" s="18"/>
      <c r="G11" s="18"/>
      <c r="H11" s="18" t="s">
        <v>10</v>
      </c>
      <c r="I11" s="18"/>
      <c r="J11" s="18"/>
    </row>
    <row r="12" s="10" customFormat="true" ht="26.25" hidden="false" customHeight="true" outlineLevel="0" collapsed="false">
      <c r="A12" s="19"/>
      <c r="B12" s="20" t="s">
        <v>2</v>
      </c>
      <c r="C12" s="21" t="s">
        <v>11</v>
      </c>
      <c r="D12" s="21"/>
      <c r="E12" s="22" t="s">
        <v>12</v>
      </c>
      <c r="F12" s="23" t="s">
        <v>13</v>
      </c>
      <c r="G12" s="23"/>
      <c r="H12" s="22" t="s">
        <v>2</v>
      </c>
      <c r="I12" s="23" t="s">
        <v>14</v>
      </c>
      <c r="J12" s="23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2.2</v>
      </c>
      <c r="D13" s="27" t="s">
        <v>17</v>
      </c>
      <c r="E13" s="28" t="s">
        <v>18</v>
      </c>
      <c r="F13" s="26" t="n">
        <v>245.5</v>
      </c>
      <c r="G13" s="29" t="s">
        <v>17</v>
      </c>
      <c r="H13" s="28" t="s">
        <v>19</v>
      </c>
      <c r="I13" s="26" t="n">
        <v>228.7</v>
      </c>
      <c r="J13" s="30" t="s">
        <v>17</v>
      </c>
    </row>
    <row r="14" customFormat="false" ht="30" hidden="false" customHeight="true" outlineLevel="0" collapsed="false">
      <c r="A14" s="24"/>
      <c r="B14" s="31" t="s">
        <v>20</v>
      </c>
      <c r="C14" s="32" t="n">
        <v>10327</v>
      </c>
      <c r="D14" s="33" t="s">
        <v>21</v>
      </c>
      <c r="E14" s="34" t="s">
        <v>22</v>
      </c>
      <c r="F14" s="32" t="n">
        <v>10833</v>
      </c>
      <c r="G14" s="33" t="s">
        <v>21</v>
      </c>
      <c r="H14" s="34" t="s">
        <v>23</v>
      </c>
      <c r="I14" s="32" t="n">
        <v>10384.7</v>
      </c>
      <c r="J14" s="33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43.4</v>
      </c>
      <c r="D15" s="29" t="s">
        <v>17</v>
      </c>
      <c r="E15" s="28" t="s">
        <v>25</v>
      </c>
      <c r="F15" s="26" t="n">
        <v>254</v>
      </c>
      <c r="G15" s="29" t="s">
        <v>17</v>
      </c>
      <c r="H15" s="28" t="s">
        <v>26</v>
      </c>
      <c r="I15" s="26" t="n">
        <v>234.5</v>
      </c>
      <c r="J15" s="29" t="s">
        <v>17</v>
      </c>
    </row>
    <row r="16" customFormat="false" ht="30" hidden="false" customHeight="true" outlineLevel="0" collapsed="false">
      <c r="A16" s="35"/>
      <c r="B16" s="37" t="s">
        <v>20</v>
      </c>
      <c r="C16" s="38" t="n">
        <v>10245</v>
      </c>
      <c r="D16" s="39" t="s">
        <v>21</v>
      </c>
      <c r="E16" s="34" t="s">
        <v>27</v>
      </c>
      <c r="F16" s="38" t="n">
        <v>11423</v>
      </c>
      <c r="G16" s="39" t="s">
        <v>21</v>
      </c>
      <c r="H16" s="34" t="s">
        <v>28</v>
      </c>
      <c r="I16" s="38" t="n">
        <v>10463</v>
      </c>
      <c r="J16" s="39" t="s">
        <v>21</v>
      </c>
    </row>
    <row r="17" customFormat="false" ht="30" hidden="false" customHeight="true" outlineLevel="0" collapsed="false">
      <c r="A17" s="40" t="s">
        <v>29</v>
      </c>
      <c r="B17" s="25" t="s">
        <v>16</v>
      </c>
      <c r="C17" s="26" t="n">
        <v>490</v>
      </c>
      <c r="D17" s="29" t="s">
        <v>17</v>
      </c>
      <c r="E17" s="28" t="s">
        <v>30</v>
      </c>
      <c r="F17" s="26" t="n">
        <v>491.6</v>
      </c>
      <c r="G17" s="29" t="s">
        <v>17</v>
      </c>
      <c r="H17" s="28" t="s">
        <v>31</v>
      </c>
      <c r="I17" s="41" t="n">
        <v>468.6</v>
      </c>
      <c r="J17" s="42" t="s">
        <v>17</v>
      </c>
    </row>
    <row r="18" customFormat="false" ht="30" hidden="false" customHeight="true" outlineLevel="0" collapsed="false">
      <c r="A18" s="40"/>
      <c r="B18" s="37" t="s">
        <v>20</v>
      </c>
      <c r="C18" s="38" t="n">
        <v>23025</v>
      </c>
      <c r="D18" s="39" t="s">
        <v>21</v>
      </c>
      <c r="E18" s="43" t="s">
        <v>32</v>
      </c>
      <c r="F18" s="38" t="n">
        <v>22942</v>
      </c>
      <c r="G18" s="39" t="s">
        <v>21</v>
      </c>
      <c r="H18" s="44" t="s">
        <v>33</v>
      </c>
      <c r="I18" s="38" t="n">
        <v>22171</v>
      </c>
      <c r="J18" s="39" t="s">
        <v>21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6" t="s">
        <v>34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21.75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6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1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7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8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39</v>
      </c>
      <c r="C6" s="56" t="s">
        <v>40</v>
      </c>
      <c r="D6" s="57" t="s">
        <v>41</v>
      </c>
      <c r="E6" s="58" t="s">
        <v>42</v>
      </c>
      <c r="F6" s="58"/>
      <c r="G6" s="49"/>
      <c r="H6" s="49"/>
    </row>
    <row r="7" customFormat="false" ht="18.75" hidden="false" customHeight="true" outlineLevel="0" collapsed="false">
      <c r="A7" s="59" t="s">
        <v>43</v>
      </c>
      <c r="B7" s="60"/>
      <c r="C7" s="61"/>
      <c r="D7" s="62"/>
      <c r="E7" s="63" t="s">
        <v>44</v>
      </c>
      <c r="F7" s="64" t="s">
        <v>45</v>
      </c>
      <c r="G7" s="49"/>
      <c r="H7" s="49"/>
    </row>
    <row r="8" customFormat="false" ht="18.75" hidden="false" customHeight="true" outlineLevel="0" collapsed="false">
      <c r="A8" s="65" t="s">
        <v>46</v>
      </c>
      <c r="B8" s="66" t="s">
        <v>47</v>
      </c>
      <c r="C8" s="67" t="n">
        <v>7696.59884</v>
      </c>
      <c r="D8" s="68" t="n">
        <v>6197.59979</v>
      </c>
      <c r="E8" s="69" t="n">
        <v>100.13975148075</v>
      </c>
      <c r="F8" s="70" t="n">
        <v>102.48828970644</v>
      </c>
      <c r="G8" s="49"/>
      <c r="H8" s="71"/>
    </row>
    <row r="9" customFormat="false" ht="18.75" hidden="false" customHeight="true" outlineLevel="0" collapsed="false">
      <c r="A9" s="65" t="s">
        <v>48</v>
      </c>
      <c r="B9" s="66" t="s">
        <v>47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49</v>
      </c>
      <c r="B10" s="66" t="s">
        <v>47</v>
      </c>
      <c r="C10" s="67" t="n">
        <v>11.89564</v>
      </c>
      <c r="D10" s="68" t="n">
        <v>9.54368</v>
      </c>
      <c r="E10" s="69" t="n">
        <v>100</v>
      </c>
      <c r="F10" s="70" t="n">
        <v>97.0784191472901</v>
      </c>
      <c r="G10" s="49"/>
      <c r="H10" s="71"/>
    </row>
    <row r="11" customFormat="false" ht="18.75" hidden="false" customHeight="true" outlineLevel="0" collapsed="false">
      <c r="A11" s="65" t="s">
        <v>50</v>
      </c>
      <c r="B11" s="66" t="s">
        <v>47</v>
      </c>
      <c r="C11" s="72" t="n">
        <v>7709.5</v>
      </c>
      <c r="D11" s="68" t="n">
        <v>6208.1</v>
      </c>
      <c r="E11" s="73" t="n">
        <v>100.139516952589</v>
      </c>
      <c r="F11" s="70" t="n">
        <v>102.479163401654</v>
      </c>
      <c r="G11" s="49"/>
      <c r="H11" s="71"/>
    </row>
    <row r="12" customFormat="false" ht="18.75" hidden="false" customHeight="true" outlineLevel="0" collapsed="false">
      <c r="A12" s="65" t="s">
        <v>51</v>
      </c>
      <c r="B12" s="66" t="s">
        <v>47</v>
      </c>
      <c r="C12" s="67" t="n">
        <v>145.16614</v>
      </c>
      <c r="D12" s="68" t="n">
        <v>68.023</v>
      </c>
      <c r="E12" s="69" t="n">
        <v>100.000206660189</v>
      </c>
      <c r="F12" s="70" t="n">
        <v>86.0209537137247</v>
      </c>
      <c r="G12" s="49"/>
      <c r="H12" s="71"/>
    </row>
    <row r="13" customFormat="false" ht="18.75" hidden="false" customHeight="true" outlineLevel="0" collapsed="false">
      <c r="A13" s="65" t="s">
        <v>52</v>
      </c>
      <c r="B13" s="66" t="s">
        <v>53</v>
      </c>
      <c r="C13" s="67" t="n">
        <v>366.422</v>
      </c>
      <c r="D13" s="68" t="n">
        <v>111.30112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4</v>
      </c>
      <c r="B14" s="66" t="s">
        <v>53</v>
      </c>
      <c r="C14" s="67" t="n">
        <v>0</v>
      </c>
      <c r="D14" s="68" t="n">
        <v>0</v>
      </c>
      <c r="E14" s="74" t="s">
        <v>55</v>
      </c>
      <c r="F14" s="75" t="s">
        <v>55</v>
      </c>
      <c r="G14" s="49"/>
      <c r="H14" s="71"/>
    </row>
    <row r="15" customFormat="false" ht="18.75" hidden="false" customHeight="true" outlineLevel="0" collapsed="false">
      <c r="A15" s="76" t="s">
        <v>56</v>
      </c>
      <c r="B15" s="77" t="s">
        <v>47</v>
      </c>
      <c r="C15" s="78" t="n">
        <v>54.37531</v>
      </c>
      <c r="D15" s="79" t="n">
        <v>45.39673</v>
      </c>
      <c r="E15" s="80" t="n">
        <v>100</v>
      </c>
      <c r="F15" s="81" t="n">
        <v>99.972384797077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7</v>
      </c>
      <c r="B18" s="49"/>
      <c r="C18" s="49"/>
      <c r="D18" s="49"/>
      <c r="E18" s="49"/>
      <c r="F18" s="52" t="s">
        <v>58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39</v>
      </c>
      <c r="C19" s="84" t="s">
        <v>15</v>
      </c>
      <c r="D19" s="85"/>
      <c r="E19" s="86"/>
      <c r="F19" s="84" t="s">
        <v>24</v>
      </c>
      <c r="G19" s="85"/>
      <c r="H19" s="87"/>
      <c r="I19" s="50"/>
    </row>
    <row r="20" customFormat="false" ht="18.75" hidden="false" customHeight="true" outlineLevel="0" collapsed="false">
      <c r="A20" s="59" t="s">
        <v>43</v>
      </c>
      <c r="B20" s="88"/>
      <c r="C20" s="62"/>
      <c r="D20" s="89" t="s">
        <v>59</v>
      </c>
      <c r="E20" s="90" t="s">
        <v>60</v>
      </c>
      <c r="F20" s="62"/>
      <c r="G20" s="89" t="s">
        <v>59</v>
      </c>
      <c r="H20" s="91" t="s">
        <v>60</v>
      </c>
      <c r="I20" s="50"/>
    </row>
    <row r="21" customFormat="false" ht="18.75" hidden="false" customHeight="true" outlineLevel="0" collapsed="false">
      <c r="A21" s="92" t="s">
        <v>61</v>
      </c>
      <c r="B21" s="93" t="s">
        <v>16</v>
      </c>
      <c r="C21" s="69" t="n">
        <v>2323.942</v>
      </c>
      <c r="D21" s="67" t="n">
        <v>97.7146232910552</v>
      </c>
      <c r="E21" s="94" t="n">
        <v>105.43101697332</v>
      </c>
      <c r="F21" s="69" t="n">
        <v>2345.426051</v>
      </c>
      <c r="G21" s="67" t="n">
        <v>95.628660103857</v>
      </c>
      <c r="H21" s="70" t="n">
        <v>104.066945130876</v>
      </c>
      <c r="I21" s="50"/>
    </row>
    <row r="22" customFormat="false" ht="18.75" hidden="false" customHeight="true" outlineLevel="0" collapsed="false">
      <c r="A22" s="95" t="s">
        <v>62</v>
      </c>
      <c r="B22" s="93" t="s">
        <v>20</v>
      </c>
      <c r="C22" s="96" t="n">
        <v>1012371.692</v>
      </c>
      <c r="D22" s="67" t="n">
        <v>95.0822416389604</v>
      </c>
      <c r="E22" s="94" t="n">
        <v>99.4696410265081</v>
      </c>
      <c r="F22" s="69" t="n">
        <v>1004412.052</v>
      </c>
      <c r="G22" s="67" t="n">
        <v>89.5480080104992</v>
      </c>
      <c r="H22" s="70" t="n">
        <v>98.1533083157716</v>
      </c>
      <c r="I22" s="50"/>
    </row>
    <row r="23" customFormat="false" ht="18.75" hidden="false" customHeight="true" outlineLevel="0" collapsed="false">
      <c r="A23" s="92" t="s">
        <v>63</v>
      </c>
      <c r="B23" s="93" t="s">
        <v>16</v>
      </c>
      <c r="C23" s="96" t="n">
        <v>34.892</v>
      </c>
      <c r="D23" s="67" t="n">
        <v>124.427644247914</v>
      </c>
      <c r="E23" s="94" t="n">
        <v>118.716613929434</v>
      </c>
      <c r="F23" s="69" t="n">
        <v>33.637</v>
      </c>
      <c r="G23" s="67" t="n">
        <v>90.5266840702963</v>
      </c>
      <c r="H23" s="70" t="n">
        <v>85.3860994060009</v>
      </c>
      <c r="I23" s="50"/>
    </row>
    <row r="24" customFormat="false" ht="18.75" hidden="false" customHeight="true" outlineLevel="0" collapsed="false">
      <c r="A24" s="95" t="s">
        <v>62</v>
      </c>
      <c r="B24" s="93" t="s">
        <v>20</v>
      </c>
      <c r="C24" s="96" t="n">
        <v>8961.923</v>
      </c>
      <c r="D24" s="67" t="n">
        <v>122.062852694123</v>
      </c>
      <c r="E24" s="94" t="n">
        <v>123.028506836776</v>
      </c>
      <c r="F24" s="69" t="n">
        <v>8919.362</v>
      </c>
      <c r="G24" s="67" t="n">
        <v>93.9546794251922</v>
      </c>
      <c r="H24" s="70" t="n">
        <v>89.8161175474982</v>
      </c>
      <c r="I24" s="50"/>
    </row>
    <row r="25" customFormat="false" ht="18.75" hidden="false" customHeight="true" outlineLevel="0" collapsed="false">
      <c r="A25" s="92" t="s">
        <v>64</v>
      </c>
      <c r="B25" s="93" t="s">
        <v>16</v>
      </c>
      <c r="C25" s="96" t="n">
        <v>46.394</v>
      </c>
      <c r="D25" s="67" t="n">
        <v>148.332640598523</v>
      </c>
      <c r="E25" s="94" t="n">
        <v>124.147712068504</v>
      </c>
      <c r="F25" s="69" t="n">
        <v>37.683</v>
      </c>
      <c r="G25" s="67" t="n">
        <v>108.562127279537</v>
      </c>
      <c r="H25" s="70" t="n">
        <v>109.444976910342</v>
      </c>
      <c r="I25" s="50"/>
    </row>
    <row r="26" customFormat="false" ht="18.75" hidden="false" customHeight="true" outlineLevel="0" collapsed="false">
      <c r="A26" s="92" t="s">
        <v>62</v>
      </c>
      <c r="B26" s="93" t="s">
        <v>20</v>
      </c>
      <c r="C26" s="96" t="n">
        <v>2039.374</v>
      </c>
      <c r="D26" s="67" t="n">
        <v>161.677747105952</v>
      </c>
      <c r="E26" s="94" t="n">
        <v>127.10513949085</v>
      </c>
      <c r="F26" s="69" t="n">
        <v>1446.203</v>
      </c>
      <c r="G26" s="67" t="n">
        <v>102.796292176282</v>
      </c>
      <c r="H26" s="70" t="n">
        <v>97.9890668766202</v>
      </c>
      <c r="I26" s="50"/>
    </row>
    <row r="27" customFormat="false" ht="18.75" hidden="false" customHeight="true" outlineLevel="0" collapsed="false">
      <c r="A27" s="97" t="s">
        <v>65</v>
      </c>
      <c r="B27" s="93" t="s">
        <v>16</v>
      </c>
      <c r="C27" s="96" t="n">
        <v>17.031</v>
      </c>
      <c r="D27" s="67" t="n">
        <v>98.5647317553099</v>
      </c>
      <c r="E27" s="94" t="n">
        <v>105.657919225758</v>
      </c>
      <c r="F27" s="69" t="n">
        <v>17.076</v>
      </c>
      <c r="G27" s="67" t="n">
        <v>96.7862608399932</v>
      </c>
      <c r="H27" s="70" t="n">
        <v>97.5659924580048</v>
      </c>
      <c r="I27" s="50"/>
    </row>
    <row r="28" customFormat="false" ht="18.75" hidden="false" customHeight="true" outlineLevel="0" collapsed="false">
      <c r="A28" s="92" t="s">
        <v>62</v>
      </c>
      <c r="B28" s="98" t="s">
        <v>20</v>
      </c>
      <c r="C28" s="99" t="n">
        <v>9320.907</v>
      </c>
      <c r="D28" s="100" t="n">
        <v>93.307191842942</v>
      </c>
      <c r="E28" s="101" t="n">
        <v>78.9071492063492</v>
      </c>
      <c r="F28" s="102" t="n">
        <v>9698.023</v>
      </c>
      <c r="G28" s="100" t="n">
        <v>98.8868979453538</v>
      </c>
      <c r="H28" s="103" t="n">
        <v>83.4226553476608</v>
      </c>
      <c r="I28" s="50"/>
    </row>
    <row r="29" customFormat="false" ht="18.75" hidden="false" customHeight="true" outlineLevel="0" collapsed="false">
      <c r="A29" s="104" t="s">
        <v>66</v>
      </c>
      <c r="B29" s="105" t="s">
        <v>16</v>
      </c>
      <c r="C29" s="106" t="n">
        <v>2422.259</v>
      </c>
      <c r="D29" s="107" t="n">
        <v>98.670654892087</v>
      </c>
      <c r="E29" s="108" t="n">
        <v>105.909165099587</v>
      </c>
      <c r="F29" s="109" t="n">
        <v>2433.822051</v>
      </c>
      <c r="G29" s="107" t="n">
        <v>95.7387177236038</v>
      </c>
      <c r="H29" s="110" t="n">
        <v>103.783578233295</v>
      </c>
      <c r="I29" s="50"/>
    </row>
    <row r="30" customFormat="false" ht="18.75" hidden="false" customHeight="true" outlineLevel="0" collapsed="false">
      <c r="A30" s="111" t="s">
        <v>67</v>
      </c>
      <c r="B30" s="112" t="s">
        <v>20</v>
      </c>
      <c r="C30" s="113" t="n">
        <v>1032693.896</v>
      </c>
      <c r="D30" s="78" t="n">
        <v>95.326271410883</v>
      </c>
      <c r="E30" s="114" t="n">
        <v>99.4436980532522</v>
      </c>
      <c r="F30" s="115" t="n">
        <v>1024475.64</v>
      </c>
      <c r="G30" s="78" t="n">
        <v>89.6811195243767</v>
      </c>
      <c r="H30" s="81" t="n">
        <v>97.9102874116786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39</v>
      </c>
      <c r="C32" s="118" t="s">
        <v>29</v>
      </c>
      <c r="D32" s="119"/>
      <c r="E32" s="120"/>
      <c r="F32" s="121" t="s">
        <v>68</v>
      </c>
      <c r="G32" s="49"/>
      <c r="H32" s="49"/>
      <c r="I32" s="50"/>
    </row>
    <row r="33" customFormat="false" ht="25.5" hidden="false" customHeight="true" outlineLevel="0" collapsed="false">
      <c r="A33" s="122" t="s">
        <v>43</v>
      </c>
      <c r="B33" s="123"/>
      <c r="C33" s="61"/>
      <c r="D33" s="89" t="s">
        <v>59</v>
      </c>
      <c r="E33" s="124" t="s">
        <v>60</v>
      </c>
      <c r="F33" s="125" t="s">
        <v>69</v>
      </c>
      <c r="G33" s="49"/>
      <c r="H33" s="49"/>
      <c r="I33" s="50"/>
    </row>
    <row r="34" customFormat="false" ht="18.75" hidden="false" customHeight="true" outlineLevel="0" collapsed="false">
      <c r="A34" s="126" t="s">
        <v>61</v>
      </c>
      <c r="B34" s="127" t="s">
        <v>16</v>
      </c>
      <c r="C34" s="67" t="n">
        <v>4732.475949</v>
      </c>
      <c r="D34" s="67" t="n">
        <v>99.5480809472524</v>
      </c>
      <c r="E34" s="67" t="n">
        <v>104.802604105822</v>
      </c>
      <c r="F34" s="128" t="n">
        <v>49.2215208757322</v>
      </c>
      <c r="G34" s="49"/>
      <c r="H34" s="49"/>
      <c r="I34" s="50"/>
    </row>
    <row r="35" customFormat="false" ht="18.75" hidden="false" customHeight="true" outlineLevel="0" collapsed="false">
      <c r="A35" s="129" t="s">
        <v>62</v>
      </c>
      <c r="B35" s="127" t="s">
        <v>20</v>
      </c>
      <c r="C35" s="130" t="n">
        <v>2262286.599</v>
      </c>
      <c r="D35" s="67" t="n">
        <v>100.35308276682</v>
      </c>
      <c r="E35" s="67" t="n">
        <v>103.859162279843</v>
      </c>
      <c r="F35" s="131" t="s">
        <v>55</v>
      </c>
      <c r="G35" s="132"/>
      <c r="I35" s="50"/>
    </row>
    <row r="36" customFormat="false" ht="18.75" hidden="false" customHeight="true" outlineLevel="0" collapsed="false">
      <c r="A36" s="126" t="s">
        <v>63</v>
      </c>
      <c r="B36" s="127" t="s">
        <v>16</v>
      </c>
      <c r="C36" s="130" t="n">
        <v>87.503</v>
      </c>
      <c r="D36" s="67" t="n">
        <v>101.455106205361</v>
      </c>
      <c r="E36" s="67" t="n">
        <v>98.0250039208657</v>
      </c>
      <c r="F36" s="128" t="n">
        <v>39.4409240810125</v>
      </c>
      <c r="G36" s="132"/>
      <c r="H36" s="132"/>
      <c r="I36" s="50"/>
    </row>
    <row r="37" customFormat="false" ht="18.75" hidden="false" customHeight="true" outlineLevel="0" collapsed="false">
      <c r="A37" s="129" t="s">
        <v>62</v>
      </c>
      <c r="B37" s="127" t="s">
        <v>20</v>
      </c>
      <c r="C37" s="130" t="n">
        <v>21572.579</v>
      </c>
      <c r="D37" s="67" t="n">
        <v>100.197682138491</v>
      </c>
      <c r="E37" s="67" t="n">
        <v>100.507218905435</v>
      </c>
      <c r="F37" s="131" t="s">
        <v>55</v>
      </c>
      <c r="G37" s="133" t="s">
        <v>70</v>
      </c>
      <c r="H37" s="133"/>
      <c r="I37" s="50"/>
    </row>
    <row r="38" customFormat="false" ht="18.75" hidden="false" customHeight="true" outlineLevel="0" collapsed="false">
      <c r="A38" s="126" t="s">
        <v>64</v>
      </c>
      <c r="B38" s="127" t="s">
        <v>16</v>
      </c>
      <c r="C38" s="130" t="n">
        <v>59.444</v>
      </c>
      <c r="D38" s="67" t="n">
        <v>117.170283641811</v>
      </c>
      <c r="E38" s="67" t="n">
        <v>101.925549973423</v>
      </c>
      <c r="F38" s="128" t="n">
        <v>76.3108452762373</v>
      </c>
      <c r="G38" s="133"/>
      <c r="H38" s="133"/>
      <c r="I38" s="50"/>
    </row>
    <row r="39" customFormat="false" ht="18.75" hidden="false" customHeight="true" outlineLevel="0" collapsed="false">
      <c r="A39" s="126" t="s">
        <v>62</v>
      </c>
      <c r="B39" s="127" t="s">
        <v>20</v>
      </c>
      <c r="C39" s="130" t="n">
        <v>2627.474</v>
      </c>
      <c r="D39" s="130" t="n">
        <v>129.158439032927</v>
      </c>
      <c r="E39" s="130" t="n">
        <v>111.819680628767</v>
      </c>
      <c r="F39" s="131" t="s">
        <v>55</v>
      </c>
      <c r="G39" s="133"/>
      <c r="H39" s="133"/>
      <c r="I39" s="50"/>
    </row>
    <row r="40" customFormat="false" ht="18.75" hidden="false" customHeight="true" outlineLevel="0" collapsed="false">
      <c r="A40" s="134" t="s">
        <v>65</v>
      </c>
      <c r="B40" s="127" t="s">
        <v>16</v>
      </c>
      <c r="C40" s="130" t="n">
        <v>24.896</v>
      </c>
      <c r="D40" s="67" t="n">
        <v>99.8195741951004</v>
      </c>
      <c r="E40" s="67" t="n">
        <v>108.777908856556</v>
      </c>
      <c r="F40" s="128" t="n">
        <v>68.4371049621767</v>
      </c>
      <c r="G40" s="133"/>
      <c r="H40" s="133"/>
      <c r="I40" s="50"/>
    </row>
    <row r="41" customFormat="false" ht="18.75" hidden="false" customHeight="true" outlineLevel="0" collapsed="false">
      <c r="A41" s="126" t="s">
        <v>62</v>
      </c>
      <c r="B41" s="135" t="s">
        <v>20</v>
      </c>
      <c r="C41" s="136" t="n">
        <v>16020.116</v>
      </c>
      <c r="D41" s="100" t="n">
        <v>97.7001240209323</v>
      </c>
      <c r="E41" s="100" t="n">
        <v>106.051673800388</v>
      </c>
      <c r="F41" s="137" t="s">
        <v>55</v>
      </c>
      <c r="G41" s="133"/>
      <c r="H41" s="133"/>
      <c r="I41" s="50"/>
    </row>
    <row r="42" customFormat="false" ht="18.75" hidden="false" customHeight="true" outlineLevel="0" collapsed="false">
      <c r="A42" s="138" t="s">
        <v>66</v>
      </c>
      <c r="B42" s="139" t="s">
        <v>16</v>
      </c>
      <c r="C42" s="140" t="n">
        <v>4904.318949</v>
      </c>
      <c r="D42" s="107" t="n">
        <v>99.7647817624589</v>
      </c>
      <c r="E42" s="107" t="n">
        <v>104.65710537802</v>
      </c>
      <c r="F42" s="141" t="n">
        <v>49.4499152941926</v>
      </c>
      <c r="G42" s="133"/>
      <c r="H42" s="133"/>
      <c r="I42" s="50"/>
    </row>
    <row r="43" customFormat="false" ht="18.75" hidden="false" customHeight="true" outlineLevel="0" collapsed="false">
      <c r="A43" s="142" t="s">
        <v>67</v>
      </c>
      <c r="B43" s="143" t="s">
        <v>20</v>
      </c>
      <c r="C43" s="144" t="n">
        <v>2302506.768</v>
      </c>
      <c r="D43" s="144" t="n">
        <v>100.358204992834</v>
      </c>
      <c r="E43" s="144" t="n">
        <v>103.85008754372</v>
      </c>
      <c r="F43" s="145" t="s">
        <v>55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71</v>
      </c>
      <c r="C1" s="147"/>
      <c r="D1" s="147"/>
      <c r="E1" s="147" t="str">
        <f aca="false">ＡＢ表!D4</f>
        <v>平成30年4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2</v>
      </c>
      <c r="C2" s="149"/>
      <c r="D2" s="150" t="s">
        <v>73</v>
      </c>
      <c r="E2" s="150"/>
      <c r="F2" s="151"/>
      <c r="G2" s="150"/>
      <c r="H2" s="150" t="s">
        <v>74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5</v>
      </c>
      <c r="D3" s="135" t="s">
        <v>76</v>
      </c>
      <c r="E3" s="135" t="s">
        <v>77</v>
      </c>
      <c r="F3" s="135" t="s">
        <v>78</v>
      </c>
      <c r="G3" s="135" t="s">
        <v>75</v>
      </c>
      <c r="H3" s="135" t="s">
        <v>76</v>
      </c>
      <c r="I3" s="155" t="s">
        <v>77</v>
      </c>
      <c r="J3" s="156" t="s">
        <v>78</v>
      </c>
    </row>
    <row r="4" customFormat="false" ht="18.95" hidden="false" customHeight="true" outlineLevel="0" collapsed="false">
      <c r="A4" s="122"/>
      <c r="B4" s="157" t="s">
        <v>79</v>
      </c>
      <c r="C4" s="143" t="s">
        <v>80</v>
      </c>
      <c r="D4" s="143" t="s">
        <v>81</v>
      </c>
      <c r="E4" s="143" t="s">
        <v>82</v>
      </c>
      <c r="F4" s="158" t="s">
        <v>83</v>
      </c>
      <c r="G4" s="159" t="s">
        <v>80</v>
      </c>
      <c r="H4" s="143" t="s">
        <v>81</v>
      </c>
      <c r="I4" s="143" t="s">
        <v>82</v>
      </c>
      <c r="J4" s="160" t="s">
        <v>83</v>
      </c>
    </row>
    <row r="5" customFormat="false" ht="18.95" hidden="false" customHeight="true" outlineLevel="0" collapsed="false">
      <c r="A5" s="161" t="n">
        <v>1</v>
      </c>
      <c r="B5" s="162" t="s">
        <v>84</v>
      </c>
      <c r="C5" s="163" t="n">
        <v>17.9</v>
      </c>
      <c r="D5" s="164" t="n">
        <v>104.948405253283</v>
      </c>
      <c r="E5" s="164" t="n">
        <v>95.2685081696738</v>
      </c>
      <c r="F5" s="165" t="n">
        <v>4644.973</v>
      </c>
      <c r="G5" s="163" t="n">
        <v>234.138</v>
      </c>
      <c r="H5" s="164" t="n">
        <v>98.3285597896841</v>
      </c>
      <c r="I5" s="164" t="n">
        <v>94.8499297146862</v>
      </c>
      <c r="J5" s="166" t="n">
        <v>40784.747</v>
      </c>
    </row>
    <row r="6" customFormat="false" ht="18.95" hidden="false" customHeight="true" outlineLevel="0" collapsed="false">
      <c r="A6" s="167" t="n">
        <v>2</v>
      </c>
      <c r="B6" s="168" t="s">
        <v>85</v>
      </c>
      <c r="C6" s="163" t="n">
        <v>13.795</v>
      </c>
      <c r="D6" s="164" t="n">
        <v>124.559819413093</v>
      </c>
      <c r="E6" s="164" t="n">
        <v>224.930702755585</v>
      </c>
      <c r="F6" s="165" t="n">
        <v>763.286</v>
      </c>
      <c r="G6" s="163" t="n">
        <v>27.167</v>
      </c>
      <c r="H6" s="164" t="n">
        <v>99.4618144541261</v>
      </c>
      <c r="I6" s="164" t="n">
        <v>79.5939294503692</v>
      </c>
      <c r="J6" s="166" t="n">
        <v>2180.616</v>
      </c>
    </row>
    <row r="7" customFormat="false" ht="18.95" hidden="false" customHeight="true" outlineLevel="0" collapsed="false">
      <c r="A7" s="167" t="n">
        <v>3</v>
      </c>
      <c r="B7" s="168" t="s">
        <v>86</v>
      </c>
      <c r="C7" s="163" t="n">
        <v>6.558</v>
      </c>
      <c r="D7" s="164" t="n">
        <v>119.344858962693</v>
      </c>
      <c r="E7" s="164" t="n">
        <v>44.8686371100164</v>
      </c>
      <c r="F7" s="165" t="n">
        <v>255.539</v>
      </c>
      <c r="G7" s="163" t="n">
        <v>13.263</v>
      </c>
      <c r="H7" s="164" t="n">
        <v>82.47108568586</v>
      </c>
      <c r="I7" s="164" t="n">
        <v>96.4020933275185</v>
      </c>
      <c r="J7" s="166" t="n">
        <v>645.516</v>
      </c>
    </row>
    <row r="8" customFormat="false" ht="18.95" hidden="false" customHeight="true" outlineLevel="0" collapsed="false">
      <c r="A8" s="167" t="n">
        <v>4</v>
      </c>
      <c r="B8" s="168" t="s">
        <v>87</v>
      </c>
      <c r="C8" s="163" t="n">
        <v>18.961</v>
      </c>
      <c r="D8" s="164" t="n">
        <v>106.546414924702</v>
      </c>
      <c r="E8" s="164" t="n">
        <v>112.896695445073</v>
      </c>
      <c r="F8" s="165" t="n">
        <v>2917.698</v>
      </c>
      <c r="G8" s="163" t="n">
        <v>68.724</v>
      </c>
      <c r="H8" s="164" t="n">
        <v>103.305524239008</v>
      </c>
      <c r="I8" s="164" t="n">
        <v>98.4711495751601</v>
      </c>
      <c r="J8" s="169" t="n">
        <v>11692.475</v>
      </c>
    </row>
    <row r="9" customFormat="false" ht="18.95" hidden="false" customHeight="true" outlineLevel="0" collapsed="false">
      <c r="A9" s="167" t="n">
        <v>5</v>
      </c>
      <c r="B9" s="168" t="s">
        <v>88</v>
      </c>
      <c r="C9" s="163" t="n">
        <v>1.611</v>
      </c>
      <c r="D9" s="164" t="n">
        <v>86.8463611859838</v>
      </c>
      <c r="E9" s="164" t="n">
        <v>105.570117955439</v>
      </c>
      <c r="F9" s="165" t="n">
        <v>921.28</v>
      </c>
      <c r="G9" s="163" t="n">
        <v>5.57</v>
      </c>
      <c r="H9" s="164" t="n">
        <v>97.9943701618578</v>
      </c>
      <c r="I9" s="164" t="n">
        <v>141.298833079655</v>
      </c>
      <c r="J9" s="166" t="n">
        <v>4218.075</v>
      </c>
    </row>
    <row r="10" customFormat="false" ht="18.95" hidden="false" customHeight="true" outlineLevel="0" collapsed="false">
      <c r="A10" s="167" t="n">
        <v>6</v>
      </c>
      <c r="B10" s="168" t="s">
        <v>89</v>
      </c>
      <c r="C10" s="163" t="n">
        <v>0.472</v>
      </c>
      <c r="D10" s="164" t="n">
        <v>98.9517819706499</v>
      </c>
      <c r="E10" s="164" t="n">
        <v>109.767441860465</v>
      </c>
      <c r="F10" s="170" t="n">
        <v>32.356</v>
      </c>
      <c r="G10" s="171" t="n">
        <v>2</v>
      </c>
      <c r="H10" s="172" t="n">
        <v>105.820105820106</v>
      </c>
      <c r="I10" s="172" t="n">
        <v>193.423597678917</v>
      </c>
      <c r="J10" s="169" t="n">
        <v>373.295</v>
      </c>
    </row>
    <row r="11" customFormat="false" ht="18.95" hidden="false" customHeight="true" outlineLevel="0" collapsed="false">
      <c r="A11" s="167" t="n">
        <v>7</v>
      </c>
      <c r="B11" s="168" t="s">
        <v>90</v>
      </c>
      <c r="C11" s="163" t="n">
        <v>25.007</v>
      </c>
      <c r="D11" s="164" t="n">
        <v>163.690515153499</v>
      </c>
      <c r="E11" s="164" t="n">
        <v>130.285505887256</v>
      </c>
      <c r="F11" s="165" t="n">
        <v>1756.742</v>
      </c>
      <c r="G11" s="163" t="n">
        <v>37.058</v>
      </c>
      <c r="H11" s="164" t="n">
        <v>122.944728286112</v>
      </c>
      <c r="I11" s="164" t="n">
        <v>105.111186748355</v>
      </c>
      <c r="J11" s="166" t="n">
        <v>3754.966</v>
      </c>
    </row>
    <row r="12" customFormat="false" ht="18.95" hidden="false" customHeight="true" outlineLevel="0" collapsed="false">
      <c r="A12" s="167" t="n">
        <v>8</v>
      </c>
      <c r="B12" s="168" t="s">
        <v>91</v>
      </c>
      <c r="C12" s="163" t="n">
        <v>4.307</v>
      </c>
      <c r="D12" s="164" t="n">
        <v>114.0625</v>
      </c>
      <c r="E12" s="164" t="n">
        <v>49.9825925496112</v>
      </c>
      <c r="F12" s="165" t="n">
        <v>788.244</v>
      </c>
      <c r="G12" s="163" t="n">
        <v>12.763</v>
      </c>
      <c r="H12" s="164" t="n">
        <v>100.306507387614</v>
      </c>
      <c r="I12" s="164" t="n">
        <v>65.4848640328374</v>
      </c>
      <c r="J12" s="166" t="n">
        <v>4487.503</v>
      </c>
    </row>
    <row r="13" customFormat="false" ht="18.95" hidden="false" customHeight="true" outlineLevel="0" collapsed="false">
      <c r="A13" s="167" t="n">
        <v>9</v>
      </c>
      <c r="B13" s="168" t="s">
        <v>92</v>
      </c>
      <c r="C13" s="163" t="n">
        <v>60.179</v>
      </c>
      <c r="D13" s="164" t="n">
        <v>66.2253769120722</v>
      </c>
      <c r="E13" s="164" t="n">
        <v>95.1852964902014</v>
      </c>
      <c r="F13" s="165" t="n">
        <v>18281.853</v>
      </c>
      <c r="G13" s="163" t="n">
        <v>150.577</v>
      </c>
      <c r="H13" s="164" t="n">
        <v>101.962364317201</v>
      </c>
      <c r="I13" s="164" t="n">
        <v>107.820701013211</v>
      </c>
      <c r="J13" s="166" t="n">
        <v>68487.421</v>
      </c>
    </row>
    <row r="14" customFormat="false" ht="18.95" hidden="false" customHeight="true" outlineLevel="0" collapsed="false">
      <c r="A14" s="167" t="n">
        <v>10</v>
      </c>
      <c r="B14" s="168" t="s">
        <v>93</v>
      </c>
      <c r="C14" s="163" t="n">
        <v>0.743</v>
      </c>
      <c r="D14" s="164" t="n">
        <v>56.2027231467474</v>
      </c>
      <c r="E14" s="164" t="n">
        <v>74.748490945674</v>
      </c>
      <c r="F14" s="165" t="n">
        <v>214.555</v>
      </c>
      <c r="G14" s="163" t="n">
        <v>5.584</v>
      </c>
      <c r="H14" s="164" t="n">
        <v>90.0499919367844</v>
      </c>
      <c r="I14" s="164" t="n">
        <v>343.20835894284</v>
      </c>
      <c r="J14" s="166" t="n">
        <v>1596.402</v>
      </c>
    </row>
    <row r="15" customFormat="false" ht="18.95" hidden="false" customHeight="true" outlineLevel="0" collapsed="false">
      <c r="A15" s="167" t="n">
        <v>11</v>
      </c>
      <c r="B15" s="168" t="s">
        <v>94</v>
      </c>
      <c r="C15" s="163" t="n">
        <v>3.291</v>
      </c>
      <c r="D15" s="164" t="n">
        <v>99.1265060240964</v>
      </c>
      <c r="E15" s="164" t="n">
        <v>91.3912801999445</v>
      </c>
      <c r="F15" s="165" t="n">
        <v>329.902</v>
      </c>
      <c r="G15" s="163" t="n">
        <v>13.223</v>
      </c>
      <c r="H15" s="164" t="n">
        <v>105.792463397072</v>
      </c>
      <c r="I15" s="164" t="n">
        <v>103.401626524867</v>
      </c>
      <c r="J15" s="166" t="n">
        <v>1735.641</v>
      </c>
    </row>
    <row r="16" customFormat="false" ht="18.95" hidden="false" customHeight="true" outlineLevel="0" collapsed="false">
      <c r="A16" s="167" t="n">
        <v>12</v>
      </c>
      <c r="B16" s="173" t="s">
        <v>95</v>
      </c>
      <c r="C16" s="163" t="n">
        <v>31.664</v>
      </c>
      <c r="D16" s="164" t="n">
        <v>88.306327913657</v>
      </c>
      <c r="E16" s="164" t="n">
        <v>187.349860954973</v>
      </c>
      <c r="F16" s="165" t="n">
        <v>5923.356</v>
      </c>
      <c r="G16" s="163" t="n">
        <v>94.872</v>
      </c>
      <c r="H16" s="164" t="n">
        <v>99.020979020979</v>
      </c>
      <c r="I16" s="164" t="n">
        <v>95.7026994310616</v>
      </c>
      <c r="J16" s="166" t="n">
        <v>18444.98</v>
      </c>
    </row>
    <row r="17" customFormat="false" ht="18.95" hidden="false" customHeight="true" outlineLevel="0" collapsed="false">
      <c r="A17" s="167" t="n">
        <v>13</v>
      </c>
      <c r="B17" s="173" t="s">
        <v>96</v>
      </c>
      <c r="C17" s="163" t="n">
        <v>16.38</v>
      </c>
      <c r="D17" s="164" t="n">
        <v>98.7401290011453</v>
      </c>
      <c r="E17" s="164" t="n">
        <v>102.017937219731</v>
      </c>
      <c r="F17" s="165" t="n">
        <v>1631.525</v>
      </c>
      <c r="G17" s="163" t="n">
        <v>12.467</v>
      </c>
      <c r="H17" s="164" t="n">
        <v>103.995662328996</v>
      </c>
      <c r="I17" s="164" t="n">
        <v>86.4802996670366</v>
      </c>
      <c r="J17" s="166" t="n">
        <v>1389.042</v>
      </c>
    </row>
    <row r="18" customFormat="false" ht="18.95" hidden="false" customHeight="true" outlineLevel="0" collapsed="false">
      <c r="A18" s="167" t="n">
        <v>14</v>
      </c>
      <c r="B18" s="173" t="s">
        <v>97</v>
      </c>
      <c r="C18" s="163" t="n">
        <v>65.366</v>
      </c>
      <c r="D18" s="164" t="n">
        <v>112.476985287791</v>
      </c>
      <c r="E18" s="164" t="n">
        <v>111.935749023906</v>
      </c>
      <c r="F18" s="165" t="n">
        <v>67092.935</v>
      </c>
      <c r="G18" s="163" t="n">
        <v>143.648</v>
      </c>
      <c r="H18" s="164" t="n">
        <v>102.423546691955</v>
      </c>
      <c r="I18" s="164" t="n">
        <v>101.961897731467</v>
      </c>
      <c r="J18" s="166" t="n">
        <v>95592.91</v>
      </c>
    </row>
    <row r="19" customFormat="false" ht="18.95" hidden="false" customHeight="true" outlineLevel="0" collapsed="false">
      <c r="A19" s="167" t="n">
        <v>15</v>
      </c>
      <c r="B19" s="173" t="s">
        <v>98</v>
      </c>
      <c r="C19" s="163" t="n">
        <v>43.17</v>
      </c>
      <c r="D19" s="164" t="n">
        <v>83.389673356642</v>
      </c>
      <c r="E19" s="164" t="n">
        <v>112.633061991234</v>
      </c>
      <c r="F19" s="165" t="n">
        <v>35501.659</v>
      </c>
      <c r="G19" s="163" t="n">
        <v>60.09475</v>
      </c>
      <c r="H19" s="164" t="n">
        <v>90.6926292596058</v>
      </c>
      <c r="I19" s="164" t="n">
        <v>97.6324896022875</v>
      </c>
      <c r="J19" s="166" t="n">
        <v>41805.815</v>
      </c>
    </row>
    <row r="20" customFormat="false" ht="18.95" hidden="false" customHeight="true" outlineLevel="0" collapsed="false">
      <c r="A20" s="167" t="n">
        <v>16</v>
      </c>
      <c r="B20" s="173" t="s">
        <v>99</v>
      </c>
      <c r="C20" s="163" t="n">
        <v>165.266</v>
      </c>
      <c r="D20" s="164" t="n">
        <v>89.0744164236783</v>
      </c>
      <c r="E20" s="164" t="n">
        <v>96.6027192274869</v>
      </c>
      <c r="F20" s="165" t="n">
        <v>89182.734</v>
      </c>
      <c r="G20" s="163" t="n">
        <v>365.332999</v>
      </c>
      <c r="H20" s="164" t="n">
        <v>101.183179296573</v>
      </c>
      <c r="I20" s="164" t="n">
        <v>99.9013324862859</v>
      </c>
      <c r="J20" s="166" t="n">
        <v>194382.018</v>
      </c>
    </row>
    <row r="21" customFormat="false" ht="18.95" hidden="false" customHeight="true" outlineLevel="0" collapsed="false">
      <c r="A21" s="167" t="n">
        <v>17</v>
      </c>
      <c r="B21" s="173" t="s">
        <v>100</v>
      </c>
      <c r="C21" s="163" t="n">
        <v>169.728</v>
      </c>
      <c r="D21" s="164" t="n">
        <v>92.3428471942634</v>
      </c>
      <c r="E21" s="164" t="n">
        <v>109.816506638371</v>
      </c>
      <c r="F21" s="165" t="n">
        <v>116678.253</v>
      </c>
      <c r="G21" s="163" t="n">
        <v>202.263</v>
      </c>
      <c r="H21" s="164" t="n">
        <v>94.0513168663046</v>
      </c>
      <c r="I21" s="164" t="n">
        <v>102.12311545103</v>
      </c>
      <c r="J21" s="166" t="n">
        <v>168888.182</v>
      </c>
    </row>
    <row r="22" customFormat="false" ht="18.95" hidden="false" customHeight="true" outlineLevel="0" collapsed="false">
      <c r="A22" s="167" t="n">
        <v>18</v>
      </c>
      <c r="B22" s="173" t="s">
        <v>101</v>
      </c>
      <c r="C22" s="163" t="n">
        <v>4.975</v>
      </c>
      <c r="D22" s="164" t="n">
        <v>89.494513401691</v>
      </c>
      <c r="E22" s="164" t="n">
        <v>95.6546817919631</v>
      </c>
      <c r="F22" s="165" t="n">
        <v>48875.691</v>
      </c>
      <c r="G22" s="163" t="n">
        <v>18.845</v>
      </c>
      <c r="H22" s="164" t="n">
        <v>108.44794843759</v>
      </c>
      <c r="I22" s="164" t="n">
        <v>108.180252583238</v>
      </c>
      <c r="J22" s="166" t="n">
        <v>150535.203</v>
      </c>
    </row>
    <row r="23" customFormat="false" ht="18.95" hidden="false" customHeight="true" outlineLevel="0" collapsed="false">
      <c r="A23" s="167" t="n">
        <v>19</v>
      </c>
      <c r="B23" s="173" t="s">
        <v>102</v>
      </c>
      <c r="C23" s="163" t="n">
        <v>6.562</v>
      </c>
      <c r="D23" s="164" t="n">
        <v>122.174641593744</v>
      </c>
      <c r="E23" s="164" t="n">
        <v>242.49815225425</v>
      </c>
      <c r="F23" s="165" t="n">
        <v>158.925</v>
      </c>
      <c r="G23" s="163" t="n">
        <v>18.018</v>
      </c>
      <c r="H23" s="164" t="n">
        <v>119.001386962552</v>
      </c>
      <c r="I23" s="164" t="n">
        <v>174.457784663052</v>
      </c>
      <c r="J23" s="166" t="n">
        <v>658.852</v>
      </c>
    </row>
    <row r="24" customFormat="false" ht="18.95" hidden="false" customHeight="true" outlineLevel="0" collapsed="false">
      <c r="A24" s="167" t="n">
        <v>20</v>
      </c>
      <c r="B24" s="173" t="s">
        <v>103</v>
      </c>
      <c r="C24" s="163" t="n">
        <v>0.96</v>
      </c>
      <c r="D24" s="164" t="n">
        <v>90.310442144873</v>
      </c>
      <c r="E24" s="164" t="n">
        <v>84.6560846560847</v>
      </c>
      <c r="F24" s="165" t="n">
        <v>369.911</v>
      </c>
      <c r="G24" s="163" t="n">
        <v>1.619</v>
      </c>
      <c r="H24" s="164" t="n">
        <v>87.7506775067751</v>
      </c>
      <c r="I24" s="164" t="n">
        <v>85.7067231339333</v>
      </c>
      <c r="J24" s="166" t="n">
        <v>1000.809</v>
      </c>
    </row>
    <row r="25" customFormat="false" ht="18.95" hidden="false" customHeight="true" outlineLevel="0" collapsed="false">
      <c r="A25" s="167" t="n">
        <v>21</v>
      </c>
      <c r="B25" s="173" t="s">
        <v>104</v>
      </c>
      <c r="C25" s="163" t="n">
        <v>29.705</v>
      </c>
      <c r="D25" s="164" t="n">
        <v>91.1755678330264</v>
      </c>
      <c r="E25" s="164" t="n">
        <v>98.7730265345481</v>
      </c>
      <c r="F25" s="165" t="n">
        <v>34113.739</v>
      </c>
      <c r="G25" s="163" t="n">
        <v>46.681</v>
      </c>
      <c r="H25" s="164" t="n">
        <v>94.4997773189198</v>
      </c>
      <c r="I25" s="164" t="n">
        <v>114.5939709348</v>
      </c>
      <c r="J25" s="166" t="n">
        <v>60839.739</v>
      </c>
    </row>
    <row r="26" customFormat="false" ht="18.95" hidden="false" customHeight="true" outlineLevel="0" collapsed="false">
      <c r="A26" s="167" t="n">
        <v>22</v>
      </c>
      <c r="B26" s="173" t="s">
        <v>105</v>
      </c>
      <c r="C26" s="163" t="n">
        <v>10.649</v>
      </c>
      <c r="D26" s="164" t="n">
        <v>53.2237105157937</v>
      </c>
      <c r="E26" s="164" t="n">
        <v>87.3799950767211</v>
      </c>
      <c r="F26" s="165" t="n">
        <v>1076.595</v>
      </c>
      <c r="G26" s="163" t="n">
        <v>58.821</v>
      </c>
      <c r="H26" s="164" t="n">
        <v>84.3263468761648</v>
      </c>
      <c r="I26" s="164" t="n">
        <v>90.0670668218289</v>
      </c>
      <c r="J26" s="166" t="n">
        <v>4217.461</v>
      </c>
    </row>
    <row r="27" customFormat="false" ht="18.95" hidden="false" customHeight="true" outlineLevel="0" collapsed="false">
      <c r="A27" s="167" t="n">
        <v>23</v>
      </c>
      <c r="B27" s="173" t="s">
        <v>106</v>
      </c>
      <c r="C27" s="163" t="n">
        <v>8.782</v>
      </c>
      <c r="D27" s="164" t="n">
        <v>102.199464680554</v>
      </c>
      <c r="E27" s="164" t="n">
        <v>68.5183740344855</v>
      </c>
      <c r="F27" s="165" t="n">
        <v>2311.582</v>
      </c>
      <c r="G27" s="163" t="n">
        <v>54.328</v>
      </c>
      <c r="H27" s="164" t="n">
        <v>100.542241140002</v>
      </c>
      <c r="I27" s="164" t="n">
        <v>121.929214264874</v>
      </c>
      <c r="J27" s="166" t="n">
        <v>9359.404</v>
      </c>
    </row>
    <row r="28" customFormat="false" ht="18.95" hidden="false" customHeight="true" outlineLevel="0" collapsed="false">
      <c r="A28" s="167" t="n">
        <v>24</v>
      </c>
      <c r="B28" s="173" t="s">
        <v>107</v>
      </c>
      <c r="C28" s="163" t="n">
        <v>181.1</v>
      </c>
      <c r="D28" s="164" t="n">
        <v>95.7942565762678</v>
      </c>
      <c r="E28" s="164" t="n">
        <v>108.854413983374</v>
      </c>
      <c r="F28" s="165" t="n">
        <v>52148.664</v>
      </c>
      <c r="G28" s="163" t="n">
        <v>311.889</v>
      </c>
      <c r="H28" s="164" t="n">
        <v>98.4299257725712</v>
      </c>
      <c r="I28" s="164" t="n">
        <v>109.871137289163</v>
      </c>
      <c r="J28" s="166" t="n">
        <v>102341.221</v>
      </c>
    </row>
    <row r="29" customFormat="false" ht="18.95" hidden="false" customHeight="true" outlineLevel="0" collapsed="false">
      <c r="A29" s="167" t="n">
        <v>25</v>
      </c>
      <c r="B29" s="173" t="s">
        <v>108</v>
      </c>
      <c r="C29" s="163" t="n">
        <v>193.723</v>
      </c>
      <c r="D29" s="164" t="n">
        <v>97.2690573502977</v>
      </c>
      <c r="E29" s="164" t="n">
        <v>121.828403966971</v>
      </c>
      <c r="F29" s="165" t="n">
        <v>131993.625</v>
      </c>
      <c r="G29" s="163" t="n">
        <v>378.719</v>
      </c>
      <c r="H29" s="164" t="n">
        <v>101.068275707469</v>
      </c>
      <c r="I29" s="164" t="n">
        <v>113.42152235373</v>
      </c>
      <c r="J29" s="166" t="n">
        <v>366382.443</v>
      </c>
    </row>
    <row r="30" customFormat="false" ht="18.95" hidden="false" customHeight="true" outlineLevel="0" collapsed="false">
      <c r="A30" s="167" t="n">
        <v>26</v>
      </c>
      <c r="B30" s="173" t="s">
        <v>109</v>
      </c>
      <c r="C30" s="163" t="n">
        <v>89.858</v>
      </c>
      <c r="D30" s="164" t="n">
        <v>87.2509418573038</v>
      </c>
      <c r="E30" s="164" t="n">
        <v>99.4103395249527</v>
      </c>
      <c r="F30" s="165" t="n">
        <v>16488.467</v>
      </c>
      <c r="G30" s="163" t="n">
        <v>197.211</v>
      </c>
      <c r="H30" s="164" t="n">
        <v>99.1952155564833</v>
      </c>
      <c r="I30" s="164" t="n">
        <v>111.932775970985</v>
      </c>
      <c r="J30" s="166" t="n">
        <v>39368.43</v>
      </c>
    </row>
    <row r="31" customFormat="false" ht="18.95" hidden="false" customHeight="true" outlineLevel="0" collapsed="false">
      <c r="A31" s="167" t="n">
        <v>27</v>
      </c>
      <c r="B31" s="173" t="s">
        <v>110</v>
      </c>
      <c r="C31" s="163" t="n">
        <v>25.642</v>
      </c>
      <c r="D31" s="164" t="n">
        <v>101.108000473167</v>
      </c>
      <c r="E31" s="164" t="n">
        <v>93.4202856310114</v>
      </c>
      <c r="F31" s="165" t="n">
        <v>5260.876</v>
      </c>
      <c r="G31" s="163" t="n">
        <v>57.451</v>
      </c>
      <c r="H31" s="164" t="n">
        <v>100.955945665735</v>
      </c>
      <c r="I31" s="164" t="n">
        <v>97.1062995453239</v>
      </c>
      <c r="J31" s="166" t="n">
        <v>11589.9</v>
      </c>
    </row>
    <row r="32" customFormat="false" ht="18.75" hidden="false" customHeight="true" outlineLevel="0" collapsed="false">
      <c r="A32" s="167" t="n">
        <v>28</v>
      </c>
      <c r="B32" s="173" t="s">
        <v>111</v>
      </c>
      <c r="C32" s="163" t="n">
        <v>1.308</v>
      </c>
      <c r="D32" s="164" t="n">
        <v>95.265841223598</v>
      </c>
      <c r="E32" s="164" t="n">
        <v>84.6054333764554</v>
      </c>
      <c r="F32" s="165" t="n">
        <v>745.419</v>
      </c>
      <c r="G32" s="163" t="n">
        <v>6.702</v>
      </c>
      <c r="H32" s="164" t="n">
        <v>94.7145279819107</v>
      </c>
      <c r="I32" s="164" t="n">
        <v>84.2171399849208</v>
      </c>
      <c r="J32" s="166" t="n">
        <v>3591.257</v>
      </c>
    </row>
    <row r="33" customFormat="false" ht="18.95" hidden="false" customHeight="true" outlineLevel="0" collapsed="false">
      <c r="A33" s="167" t="n">
        <v>29</v>
      </c>
      <c r="B33" s="173" t="s">
        <v>112</v>
      </c>
      <c r="C33" s="163" t="n">
        <v>16.768</v>
      </c>
      <c r="D33" s="164" t="n">
        <v>109.301870803729</v>
      </c>
      <c r="E33" s="164" t="n">
        <v>82.1598314469107</v>
      </c>
      <c r="F33" s="165" t="n">
        <v>11166.55</v>
      </c>
      <c r="G33" s="163" t="n">
        <v>47.91</v>
      </c>
      <c r="H33" s="164" t="n">
        <v>102.912746487949</v>
      </c>
      <c r="I33" s="164" t="n">
        <v>101.405409981797</v>
      </c>
      <c r="J33" s="166" t="n">
        <v>34266.705</v>
      </c>
    </row>
    <row r="34" customFormat="false" ht="18.95" hidden="false" customHeight="true" outlineLevel="0" collapsed="false">
      <c r="A34" s="167" t="n">
        <v>30</v>
      </c>
      <c r="B34" s="173" t="s">
        <v>113</v>
      </c>
      <c r="C34" s="163" t="n">
        <v>2.512</v>
      </c>
      <c r="D34" s="164" t="n">
        <v>106.711979609176</v>
      </c>
      <c r="E34" s="164" t="n">
        <v>106.757331066723</v>
      </c>
      <c r="F34" s="165" t="n">
        <v>1429.587</v>
      </c>
      <c r="G34" s="163" t="n">
        <v>9.96</v>
      </c>
      <c r="H34" s="164" t="n">
        <v>99.3417115499701</v>
      </c>
      <c r="I34" s="164" t="n">
        <v>99.6996996996997</v>
      </c>
      <c r="J34" s="166" t="n">
        <v>5892.451</v>
      </c>
    </row>
    <row r="35" customFormat="false" ht="18.95" hidden="false" customHeight="true" outlineLevel="0" collapsed="false">
      <c r="A35" s="167" t="n">
        <v>31</v>
      </c>
      <c r="B35" s="173" t="s">
        <v>114</v>
      </c>
      <c r="C35" s="163" t="n">
        <v>8.429</v>
      </c>
      <c r="D35" s="164" t="n">
        <v>92.5246981339188</v>
      </c>
      <c r="E35" s="164" t="n">
        <v>107.239185750636</v>
      </c>
      <c r="F35" s="165" t="n">
        <v>2348.75</v>
      </c>
      <c r="G35" s="163" t="n">
        <v>28.192</v>
      </c>
      <c r="H35" s="164" t="n">
        <v>98.6079048618398</v>
      </c>
      <c r="I35" s="164" t="n">
        <v>107.850038255547</v>
      </c>
      <c r="J35" s="166" t="n">
        <v>6563.871</v>
      </c>
    </row>
    <row r="36" customFormat="false" ht="18.95" hidden="false" customHeight="true" outlineLevel="0" collapsed="false">
      <c r="A36" s="167" t="n">
        <v>32</v>
      </c>
      <c r="B36" s="173" t="s">
        <v>115</v>
      </c>
      <c r="C36" s="163" t="n">
        <v>11.87</v>
      </c>
      <c r="D36" s="164" t="n">
        <v>88.8140665918444</v>
      </c>
      <c r="E36" s="164" t="n">
        <v>85.9708843340335</v>
      </c>
      <c r="F36" s="165" t="n">
        <v>2315.182</v>
      </c>
      <c r="G36" s="163" t="n">
        <v>67.078</v>
      </c>
      <c r="H36" s="164" t="n">
        <v>94.424189529695</v>
      </c>
      <c r="I36" s="164" t="n">
        <v>86.7795645367867</v>
      </c>
      <c r="J36" s="166" t="n">
        <v>13269.132</v>
      </c>
    </row>
    <row r="37" customFormat="false" ht="18.95" hidden="false" customHeight="true" outlineLevel="0" collapsed="false">
      <c r="A37" s="167" t="n">
        <v>33</v>
      </c>
      <c r="B37" s="173" t="s">
        <v>116</v>
      </c>
      <c r="C37" s="163" t="n">
        <v>381.009</v>
      </c>
      <c r="D37" s="164" t="n">
        <v>104.492237315189</v>
      </c>
      <c r="E37" s="164" t="n">
        <v>102.266999138401</v>
      </c>
      <c r="F37" s="165" t="n">
        <v>100408.896</v>
      </c>
      <c r="G37" s="163" t="n">
        <v>295.591</v>
      </c>
      <c r="H37" s="164" t="n">
        <v>99.3506384380367</v>
      </c>
      <c r="I37" s="164" t="n">
        <v>97.8684166090011</v>
      </c>
      <c r="J37" s="166" t="n">
        <v>106248.621</v>
      </c>
    </row>
    <row r="38" customFormat="false" ht="18.95" hidden="false" customHeight="true" outlineLevel="0" collapsed="false">
      <c r="A38" s="167" t="n">
        <v>34</v>
      </c>
      <c r="B38" s="173" t="s">
        <v>117</v>
      </c>
      <c r="C38" s="163" t="n">
        <v>305.07</v>
      </c>
      <c r="D38" s="164" t="n">
        <v>96.4547572901484</v>
      </c>
      <c r="E38" s="164" t="n">
        <v>98.5473257808487</v>
      </c>
      <c r="F38" s="165" t="n">
        <v>106571.92</v>
      </c>
      <c r="G38" s="163" t="n">
        <v>458.168</v>
      </c>
      <c r="H38" s="164" t="n">
        <v>97.1868570095242</v>
      </c>
      <c r="I38" s="164" t="n">
        <v>108.255853241877</v>
      </c>
      <c r="J38" s="166" t="n">
        <v>178393.218</v>
      </c>
    </row>
    <row r="39" customFormat="false" ht="18.95" hidden="false" customHeight="true" outlineLevel="0" collapsed="false">
      <c r="A39" s="167" t="n">
        <v>35</v>
      </c>
      <c r="B39" s="173" t="s">
        <v>118</v>
      </c>
      <c r="C39" s="163" t="n">
        <v>13.227</v>
      </c>
      <c r="D39" s="164" t="n">
        <v>116.50665022461</v>
      </c>
      <c r="E39" s="164" t="n">
        <v>107.922650130548</v>
      </c>
      <c r="F39" s="165" t="n">
        <v>6309.826</v>
      </c>
      <c r="G39" s="163" t="n">
        <v>48.183</v>
      </c>
      <c r="H39" s="164" t="n">
        <v>102.173544255482</v>
      </c>
      <c r="I39" s="164" t="n">
        <v>127.657376006783</v>
      </c>
      <c r="J39" s="166" t="n">
        <v>24837.58</v>
      </c>
    </row>
    <row r="40" customFormat="false" ht="18.95" hidden="false" customHeight="true" outlineLevel="0" collapsed="false">
      <c r="A40" s="167" t="n">
        <v>36</v>
      </c>
      <c r="B40" s="173" t="s">
        <v>119</v>
      </c>
      <c r="C40" s="163" t="n">
        <v>150.373</v>
      </c>
      <c r="D40" s="164" t="n">
        <v>103.952134719611</v>
      </c>
      <c r="E40" s="164" t="n">
        <v>103.28880035718</v>
      </c>
      <c r="F40" s="165" t="n">
        <v>47045.664</v>
      </c>
      <c r="G40" s="163" t="n">
        <v>290.046</v>
      </c>
      <c r="H40" s="164" t="n">
        <v>100.481193942984</v>
      </c>
      <c r="I40" s="164" t="n">
        <v>113.117611958925</v>
      </c>
      <c r="J40" s="166" t="n">
        <v>101623.001</v>
      </c>
    </row>
    <row r="41" customFormat="false" ht="18.95" hidden="false" customHeight="true" outlineLevel="0" collapsed="false">
      <c r="A41" s="167" t="n">
        <v>37</v>
      </c>
      <c r="B41" s="173" t="s">
        <v>120</v>
      </c>
      <c r="C41" s="163" t="n">
        <v>19.076</v>
      </c>
      <c r="D41" s="164" t="n">
        <v>110.534244987832</v>
      </c>
      <c r="E41" s="164" t="n">
        <v>112.62915510421</v>
      </c>
      <c r="F41" s="165" t="n">
        <v>5806.801</v>
      </c>
      <c r="G41" s="163" t="n">
        <v>41.3432</v>
      </c>
      <c r="H41" s="164" t="n">
        <v>106.705897535166</v>
      </c>
      <c r="I41" s="164" t="n">
        <v>119.264964661763</v>
      </c>
      <c r="J41" s="166" t="n">
        <v>11534.987</v>
      </c>
    </row>
    <row r="42" customFormat="false" ht="18.95" hidden="false" customHeight="true" outlineLevel="0" collapsed="false">
      <c r="A42" s="167" t="n">
        <v>38</v>
      </c>
      <c r="B42" s="173" t="s">
        <v>121</v>
      </c>
      <c r="C42" s="163" t="n">
        <v>106.157</v>
      </c>
      <c r="D42" s="164" t="n">
        <v>157.451573670315</v>
      </c>
      <c r="E42" s="164" t="n">
        <v>173.652097101354</v>
      </c>
      <c r="F42" s="165" t="n">
        <v>45662.673</v>
      </c>
      <c r="G42" s="163" t="n">
        <v>142.586</v>
      </c>
      <c r="H42" s="164" t="n">
        <v>122.420839343362</v>
      </c>
      <c r="I42" s="164" t="n">
        <v>115.754180873518</v>
      </c>
      <c r="J42" s="166" t="n">
        <v>67487.386</v>
      </c>
    </row>
    <row r="43" customFormat="false" ht="18.95" hidden="false" customHeight="true" outlineLevel="0" collapsed="false">
      <c r="A43" s="167" t="n">
        <v>39</v>
      </c>
      <c r="B43" s="173" t="s">
        <v>122</v>
      </c>
      <c r="C43" s="163" t="n">
        <v>35.022</v>
      </c>
      <c r="D43" s="164" t="n">
        <v>94.4116457743631</v>
      </c>
      <c r="E43" s="164" t="n">
        <v>93.7946918771258</v>
      </c>
      <c r="F43" s="165" t="n">
        <v>6161.695</v>
      </c>
      <c r="G43" s="163" t="n">
        <v>61.893</v>
      </c>
      <c r="H43" s="164" t="n">
        <v>98.224147781375</v>
      </c>
      <c r="I43" s="164" t="n">
        <v>114.229555395604</v>
      </c>
      <c r="J43" s="166" t="n">
        <v>11399.078</v>
      </c>
    </row>
    <row r="44" customFormat="false" ht="18.95" hidden="false" customHeight="true" outlineLevel="0" collapsed="false">
      <c r="A44" s="167" t="n">
        <v>40</v>
      </c>
      <c r="B44" s="173" t="s">
        <v>123</v>
      </c>
      <c r="C44" s="163" t="n">
        <v>175.084</v>
      </c>
      <c r="D44" s="164" t="n">
        <v>106.156551264173</v>
      </c>
      <c r="E44" s="164" t="n">
        <v>103.488000264802</v>
      </c>
      <c r="F44" s="165" t="n">
        <v>57005.968</v>
      </c>
      <c r="G44" s="163" t="n">
        <v>814.34</v>
      </c>
      <c r="H44" s="174" t="n">
        <v>99.3742281577804</v>
      </c>
      <c r="I44" s="164" t="n">
        <v>102.485132960472</v>
      </c>
      <c r="J44" s="166" t="n">
        <v>330646.415</v>
      </c>
    </row>
    <row r="45" customFormat="false" ht="18.95" hidden="false" customHeight="true" outlineLevel="0" collapsed="false">
      <c r="A45" s="175"/>
      <c r="B45" s="176" t="s">
        <v>124</v>
      </c>
      <c r="C45" s="177" t="n">
        <v>2422.259</v>
      </c>
      <c r="D45" s="178" t="n">
        <v>98.670654892087</v>
      </c>
      <c r="E45" s="178" t="n">
        <v>105.909165099587</v>
      </c>
      <c r="F45" s="179" t="n">
        <v>1032693.896</v>
      </c>
      <c r="G45" s="180" t="n">
        <v>4904.318949</v>
      </c>
      <c r="H45" s="181" t="n">
        <v>99.7647817624589</v>
      </c>
      <c r="I45" s="182" t="n">
        <v>104.65710537802</v>
      </c>
      <c r="J45" s="183" t="n">
        <v>2302506.768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5</v>
      </c>
      <c r="B1" s="185" t="s">
        <v>126</v>
      </c>
      <c r="C1" s="185"/>
      <c r="D1" s="185"/>
      <c r="E1" s="185" t="str">
        <f aca="false">ＡＢ表!D4</f>
        <v>平成30年4月</v>
      </c>
      <c r="F1" s="185"/>
      <c r="G1" s="185"/>
      <c r="H1" s="185"/>
      <c r="I1" s="185"/>
      <c r="J1" s="185" t="s">
        <v>127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8</v>
      </c>
      <c r="B2" s="189"/>
      <c r="C2" s="190"/>
      <c r="D2" s="190"/>
      <c r="E2" s="191" t="s">
        <v>129</v>
      </c>
      <c r="F2" s="191"/>
      <c r="G2" s="191"/>
      <c r="H2" s="191"/>
      <c r="I2" s="192" t="s">
        <v>130</v>
      </c>
      <c r="J2" s="192"/>
      <c r="K2" s="192"/>
      <c r="L2" s="192"/>
      <c r="M2" s="192"/>
      <c r="N2" s="193" t="s">
        <v>131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2</v>
      </c>
      <c r="C3" s="196" t="s">
        <v>1</v>
      </c>
      <c r="D3" s="197"/>
      <c r="E3" s="195" t="s">
        <v>133</v>
      </c>
      <c r="F3" s="196"/>
      <c r="G3" s="197"/>
      <c r="H3" s="195" t="s">
        <v>134</v>
      </c>
      <c r="I3" s="196"/>
      <c r="J3" s="197"/>
      <c r="K3" s="198" t="s">
        <v>135</v>
      </c>
      <c r="L3" s="198"/>
      <c r="M3" s="197"/>
      <c r="N3" s="195" t="s">
        <v>136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7</v>
      </c>
      <c r="B4" s="200" t="s">
        <v>138</v>
      </c>
      <c r="C4" s="193" t="s">
        <v>139</v>
      </c>
      <c r="D4" s="193" t="s">
        <v>140</v>
      </c>
      <c r="E4" s="200" t="s">
        <v>141</v>
      </c>
      <c r="F4" s="193" t="s">
        <v>142</v>
      </c>
      <c r="G4" s="193" t="s">
        <v>140</v>
      </c>
      <c r="H4" s="200" t="s">
        <v>138</v>
      </c>
      <c r="I4" s="193" t="s">
        <v>139</v>
      </c>
      <c r="J4" s="193" t="s">
        <v>140</v>
      </c>
      <c r="K4" s="200" t="s">
        <v>143</v>
      </c>
      <c r="L4" s="193" t="s">
        <v>139</v>
      </c>
      <c r="M4" s="193" t="s">
        <v>140</v>
      </c>
      <c r="N4" s="200" t="s">
        <v>144</v>
      </c>
      <c r="O4" s="193" t="s">
        <v>139</v>
      </c>
      <c r="P4" s="193" t="s">
        <v>145</v>
      </c>
      <c r="Q4" s="201" t="s">
        <v>146</v>
      </c>
      <c r="R4" s="193" t="s">
        <v>147</v>
      </c>
    </row>
    <row r="5" customFormat="false" ht="12" hidden="false" customHeight="true" outlineLevel="0" collapsed="false">
      <c r="A5" s="203" t="s">
        <v>148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49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0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1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2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3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4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5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6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7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8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59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0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9" t="s">
        <v>161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28" t="s">
        <v>162</v>
      </c>
      <c r="B19" s="229" t="n">
        <v>2330</v>
      </c>
      <c r="C19" s="230" t="n">
        <v>101</v>
      </c>
      <c r="D19" s="231" t="n">
        <f aca="false">B19/2754*100</f>
        <v>84.6042120551925</v>
      </c>
      <c r="E19" s="232" t="n">
        <v>1045546</v>
      </c>
      <c r="F19" s="230" t="n">
        <v>104.7</v>
      </c>
      <c r="G19" s="231" t="n">
        <f aca="false">E19/795033*100</f>
        <v>131.509761230037</v>
      </c>
      <c r="H19" s="233" t="n">
        <v>4825</v>
      </c>
      <c r="I19" s="234" t="n">
        <v>99.2</v>
      </c>
      <c r="J19" s="231" t="n">
        <f aca="false">H19/4885*100</f>
        <v>98.7717502558854</v>
      </c>
      <c r="K19" s="235" t="n">
        <v>2310860</v>
      </c>
      <c r="L19" s="230" t="n">
        <v>103.4</v>
      </c>
      <c r="M19" s="231" t="n">
        <f aca="false">K19/1474286*100</f>
        <v>156.744349468149</v>
      </c>
      <c r="N19" s="236" t="n">
        <v>7569.1</v>
      </c>
      <c r="O19" s="230" t="n">
        <v>101.2</v>
      </c>
      <c r="P19" s="231" t="n">
        <f aca="false">N19/4947*100</f>
        <v>153.003840711542</v>
      </c>
      <c r="Q19" s="231" t="n">
        <v>80.5</v>
      </c>
      <c r="R19" s="230" t="n">
        <v>48.2</v>
      </c>
    </row>
    <row r="20" customFormat="false" ht="5.25" hidden="false" customHeight="true" outlineLevel="0" collapsed="false">
      <c r="A20" s="237"/>
      <c r="B20" s="238"/>
      <c r="C20" s="239"/>
      <c r="D20" s="239"/>
      <c r="E20" s="240"/>
      <c r="F20" s="239"/>
      <c r="G20" s="239"/>
      <c r="H20" s="241"/>
      <c r="I20" s="239"/>
      <c r="J20" s="239"/>
      <c r="K20" s="242"/>
      <c r="L20" s="239"/>
      <c r="M20" s="239"/>
      <c r="N20" s="243"/>
      <c r="O20" s="239"/>
      <c r="P20" s="239"/>
      <c r="Q20" s="244"/>
      <c r="R20" s="239"/>
    </row>
    <row r="21" customFormat="false" ht="12.75" hidden="false" customHeight="true" outlineLevel="0" collapsed="false">
      <c r="A21" s="245" t="s">
        <v>163</v>
      </c>
      <c r="B21" s="246" t="s">
        <v>164</v>
      </c>
      <c r="C21" s="2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s="249" customFormat="true" ht="12.75" hidden="false" customHeight="true" outlineLevel="0" collapsed="false">
      <c r="A22" s="248" t="s">
        <v>165</v>
      </c>
      <c r="B22" s="189"/>
      <c r="C22" s="190"/>
      <c r="D22" s="190"/>
      <c r="E22" s="192" t="s">
        <v>129</v>
      </c>
      <c r="F22" s="192"/>
      <c r="G22" s="192"/>
      <c r="H22" s="192"/>
      <c r="I22" s="192"/>
      <c r="J22" s="192"/>
      <c r="K22" s="192"/>
      <c r="L22" s="192"/>
      <c r="M22" s="192"/>
      <c r="N22" s="193" t="s">
        <v>131</v>
      </c>
      <c r="O22" s="193"/>
      <c r="P22" s="193"/>
      <c r="Q22" s="193"/>
      <c r="R22" s="193"/>
    </row>
    <row r="23" s="249" customFormat="true" ht="12" hidden="false" customHeight="true" outlineLevel="0" collapsed="false">
      <c r="A23" s="194"/>
      <c r="B23" s="195" t="s">
        <v>132</v>
      </c>
      <c r="C23" s="190"/>
      <c r="D23" s="197"/>
      <c r="E23" s="195" t="s">
        <v>133</v>
      </c>
      <c r="F23" s="196"/>
      <c r="G23" s="197"/>
      <c r="H23" s="195" t="s">
        <v>134</v>
      </c>
      <c r="I23" s="196"/>
      <c r="J23" s="197"/>
      <c r="K23" s="198" t="s">
        <v>135</v>
      </c>
      <c r="L23" s="198"/>
      <c r="M23" s="197"/>
      <c r="N23" s="195" t="s">
        <v>136</v>
      </c>
      <c r="O23" s="196"/>
      <c r="P23" s="196"/>
      <c r="Q23" s="196"/>
      <c r="R23" s="197"/>
    </row>
    <row r="24" s="249" customFormat="true" ht="12" hidden="false" customHeight="true" outlineLevel="0" collapsed="false">
      <c r="A24" s="250" t="s">
        <v>166</v>
      </c>
      <c r="B24" s="200" t="s">
        <v>138</v>
      </c>
      <c r="C24" s="193" t="s">
        <v>142</v>
      </c>
      <c r="D24" s="193" t="s">
        <v>167</v>
      </c>
      <c r="E24" s="200" t="s">
        <v>141</v>
      </c>
      <c r="F24" s="193" t="s">
        <v>142</v>
      </c>
      <c r="G24" s="193" t="s">
        <v>167</v>
      </c>
      <c r="H24" s="200" t="s">
        <v>138</v>
      </c>
      <c r="I24" s="193" t="s">
        <v>142</v>
      </c>
      <c r="J24" s="193" t="s">
        <v>167</v>
      </c>
      <c r="K24" s="200" t="s">
        <v>143</v>
      </c>
      <c r="L24" s="193" t="s">
        <v>142</v>
      </c>
      <c r="M24" s="193" t="s">
        <v>167</v>
      </c>
      <c r="N24" s="200" t="s">
        <v>144</v>
      </c>
      <c r="O24" s="193" t="s">
        <v>142</v>
      </c>
      <c r="P24" s="193" t="s">
        <v>167</v>
      </c>
      <c r="Q24" s="193" t="s">
        <v>168</v>
      </c>
      <c r="R24" s="193" t="s">
        <v>147</v>
      </c>
    </row>
    <row r="25" s="249" customFormat="true" ht="204" hidden="true" customHeight="true" outlineLevel="0" collapsed="false">
      <c r="A25" s="251" t="s">
        <v>169</v>
      </c>
      <c r="B25" s="252" t="n">
        <v>2559.3</v>
      </c>
      <c r="C25" s="253" t="n">
        <v>102.9</v>
      </c>
      <c r="D25" s="254" t="n">
        <v>106.3</v>
      </c>
      <c r="E25" s="255" t="n">
        <v>773046</v>
      </c>
      <c r="F25" s="254" t="n">
        <v>102.9</v>
      </c>
      <c r="G25" s="254" t="n">
        <v>107.6</v>
      </c>
      <c r="H25" s="252" t="n">
        <v>4705.5</v>
      </c>
      <c r="I25" s="254" t="n">
        <v>100.6</v>
      </c>
      <c r="J25" s="254" t="n">
        <v>98.3</v>
      </c>
      <c r="K25" s="255" t="n">
        <v>1363270</v>
      </c>
      <c r="L25" s="254" t="n">
        <v>100.4</v>
      </c>
      <c r="M25" s="253" t="n">
        <v>100</v>
      </c>
      <c r="N25" s="252" t="n">
        <v>6504.6</v>
      </c>
      <c r="O25" s="254" t="n">
        <v>100.6</v>
      </c>
      <c r="P25" s="254" t="n">
        <v>100.5</v>
      </c>
      <c r="Q25" s="254" t="n">
        <v>73.7</v>
      </c>
      <c r="R25" s="253" t="n">
        <v>54.5</v>
      </c>
    </row>
    <row r="26" s="249" customFormat="true" ht="12" hidden="false" customHeight="true" outlineLevel="0" collapsed="false">
      <c r="A26" s="256" t="s">
        <v>170</v>
      </c>
      <c r="B26" s="257" t="n">
        <v>2317.6</v>
      </c>
      <c r="C26" s="257" t="n">
        <v>92.8</v>
      </c>
      <c r="D26" s="257" t="n">
        <v>116.8</v>
      </c>
      <c r="E26" s="258" t="n">
        <v>968227.3</v>
      </c>
      <c r="F26" s="257" t="n">
        <v>89.2</v>
      </c>
      <c r="G26" s="257" t="n">
        <v>122.7</v>
      </c>
      <c r="H26" s="257" t="n">
        <v>4773.9</v>
      </c>
      <c r="I26" s="257" t="n">
        <v>103.2</v>
      </c>
      <c r="J26" s="257" t="n">
        <v>103.1</v>
      </c>
      <c r="K26" s="258" t="n">
        <v>2289705.4</v>
      </c>
      <c r="L26" s="257" t="n">
        <v>104.2</v>
      </c>
      <c r="M26" s="257" t="n">
        <v>113.9</v>
      </c>
      <c r="N26" s="257" t="n">
        <v>7238</v>
      </c>
      <c r="O26" s="257" t="n">
        <v>100.3</v>
      </c>
      <c r="P26" s="257" t="n">
        <v>101.4</v>
      </c>
      <c r="Q26" s="257" t="n">
        <v>79.7</v>
      </c>
      <c r="R26" s="259" t="n">
        <v>48.1</v>
      </c>
    </row>
    <row r="27" s="249" customFormat="true" ht="12" hidden="false" customHeight="true" outlineLevel="0" collapsed="false">
      <c r="A27" s="260" t="s">
        <v>171</v>
      </c>
      <c r="B27" s="213" t="n">
        <v>2294.6</v>
      </c>
      <c r="C27" s="213" t="n">
        <v>99</v>
      </c>
      <c r="D27" s="213" t="n">
        <v>111</v>
      </c>
      <c r="E27" s="215" t="n">
        <v>927744.4</v>
      </c>
      <c r="F27" s="213" t="n">
        <v>95.8</v>
      </c>
      <c r="G27" s="213" t="n">
        <v>114.2</v>
      </c>
      <c r="H27" s="213" t="n">
        <v>4749.5</v>
      </c>
      <c r="I27" s="213" t="n">
        <v>99.5</v>
      </c>
      <c r="J27" s="213" t="n">
        <v>100.7</v>
      </c>
      <c r="K27" s="215" t="n">
        <v>2245857.9</v>
      </c>
      <c r="L27" s="213" t="n">
        <v>98.1</v>
      </c>
      <c r="M27" s="213" t="n">
        <v>113.8</v>
      </c>
      <c r="N27" s="213" t="n">
        <v>7211</v>
      </c>
      <c r="O27" s="213" t="n">
        <v>99.6</v>
      </c>
      <c r="P27" s="213" t="n">
        <v>101.1</v>
      </c>
      <c r="Q27" s="213" t="n">
        <v>79.9</v>
      </c>
      <c r="R27" s="261" t="n">
        <v>48.9</v>
      </c>
    </row>
    <row r="28" s="249" customFormat="true" ht="12" hidden="false" customHeight="true" outlineLevel="0" collapsed="false">
      <c r="A28" s="251" t="s">
        <v>172</v>
      </c>
      <c r="B28" s="213" t="n">
        <v>2570.8</v>
      </c>
      <c r="C28" s="213" t="n">
        <v>112</v>
      </c>
      <c r="D28" s="213" t="n">
        <v>114.6</v>
      </c>
      <c r="E28" s="215" t="n">
        <v>1052642.1</v>
      </c>
      <c r="F28" s="213" t="n">
        <v>113.5</v>
      </c>
      <c r="G28" s="213" t="n">
        <v>112.3</v>
      </c>
      <c r="H28" s="213" t="n">
        <v>4588.7</v>
      </c>
      <c r="I28" s="213" t="n">
        <v>96.6</v>
      </c>
      <c r="J28" s="213" t="n">
        <v>99.3</v>
      </c>
      <c r="K28" s="215" t="n">
        <v>2130215.5</v>
      </c>
      <c r="L28" s="213" t="n">
        <v>94.9</v>
      </c>
      <c r="M28" s="213" t="n">
        <v>108.7</v>
      </c>
      <c r="N28" s="213" t="n">
        <v>7212.2</v>
      </c>
      <c r="O28" s="213" t="n">
        <v>100</v>
      </c>
      <c r="P28" s="213" t="n">
        <v>100.9</v>
      </c>
      <c r="Q28" s="213" t="n">
        <v>79.4</v>
      </c>
      <c r="R28" s="261" t="n">
        <v>57.5</v>
      </c>
    </row>
    <row r="29" s="249" customFormat="true" ht="12" hidden="false" customHeight="true" outlineLevel="0" collapsed="false">
      <c r="A29" s="251" t="s">
        <v>173</v>
      </c>
      <c r="B29" s="213" t="n">
        <v>2473</v>
      </c>
      <c r="C29" s="213" t="n">
        <v>96.2</v>
      </c>
      <c r="D29" s="213" t="n">
        <v>109.4</v>
      </c>
      <c r="E29" s="215" t="n">
        <v>1009520.4</v>
      </c>
      <c r="F29" s="213" t="n">
        <v>95.9</v>
      </c>
      <c r="G29" s="213" t="n">
        <v>112</v>
      </c>
      <c r="H29" s="213" t="n">
        <v>4699.7</v>
      </c>
      <c r="I29" s="213" t="n">
        <v>102.4</v>
      </c>
      <c r="J29" s="213" t="n">
        <v>101.5</v>
      </c>
      <c r="K29" s="215" t="n">
        <v>2177035.7</v>
      </c>
      <c r="L29" s="213" t="n">
        <v>102.2</v>
      </c>
      <c r="M29" s="213" t="n">
        <v>109.9</v>
      </c>
      <c r="N29" s="213" t="n">
        <v>7242.7</v>
      </c>
      <c r="O29" s="213" t="n">
        <v>100.4</v>
      </c>
      <c r="P29" s="213" t="n">
        <v>101.6</v>
      </c>
      <c r="Q29" s="213" t="n">
        <v>79.3</v>
      </c>
      <c r="R29" s="261" t="n">
        <v>52.4</v>
      </c>
    </row>
    <row r="30" s="249" customFormat="true" ht="12" hidden="false" customHeight="true" outlineLevel="0" collapsed="false">
      <c r="A30" s="251" t="s">
        <v>174</v>
      </c>
      <c r="B30" s="213" t="n">
        <v>2403.9</v>
      </c>
      <c r="C30" s="213" t="n">
        <v>97.2</v>
      </c>
      <c r="D30" s="213" t="n">
        <v>104.8</v>
      </c>
      <c r="E30" s="215" t="n">
        <v>1015472.1</v>
      </c>
      <c r="F30" s="213" t="n">
        <v>100.6</v>
      </c>
      <c r="G30" s="213" t="n">
        <v>110.8</v>
      </c>
      <c r="H30" s="213" t="n">
        <v>4877.7</v>
      </c>
      <c r="I30" s="213" t="n">
        <v>103.8</v>
      </c>
      <c r="J30" s="213" t="n">
        <v>103.6</v>
      </c>
      <c r="K30" s="215" t="n">
        <v>2269431.2</v>
      </c>
      <c r="L30" s="213" t="n">
        <v>104.2</v>
      </c>
      <c r="M30" s="213" t="n">
        <v>112.4</v>
      </c>
      <c r="N30" s="213" t="n">
        <v>7387.8</v>
      </c>
      <c r="O30" s="213" t="n">
        <v>102</v>
      </c>
      <c r="P30" s="213" t="n">
        <v>103.4</v>
      </c>
      <c r="Q30" s="213" t="n">
        <v>79.8</v>
      </c>
      <c r="R30" s="261" t="n">
        <v>48.2</v>
      </c>
    </row>
    <row r="31" s="249" customFormat="true" ht="12" hidden="false" customHeight="true" outlineLevel="0" collapsed="false">
      <c r="A31" s="251" t="s">
        <v>175</v>
      </c>
      <c r="B31" s="213" t="n">
        <v>2368.5</v>
      </c>
      <c r="C31" s="213" t="n">
        <v>98.5</v>
      </c>
      <c r="D31" s="213" t="n">
        <v>107.5</v>
      </c>
      <c r="E31" s="215" t="n">
        <v>1020214.6</v>
      </c>
      <c r="F31" s="213" t="n">
        <v>100.5</v>
      </c>
      <c r="G31" s="213" t="n">
        <v>108.3</v>
      </c>
      <c r="H31" s="213" t="n">
        <v>4940</v>
      </c>
      <c r="I31" s="213" t="n">
        <v>101.3</v>
      </c>
      <c r="J31" s="213" t="n">
        <v>106.3</v>
      </c>
      <c r="K31" s="215" t="n">
        <v>2299750.6</v>
      </c>
      <c r="L31" s="213" t="n">
        <v>101.3</v>
      </c>
      <c r="M31" s="213" t="n">
        <v>111.4</v>
      </c>
      <c r="N31" s="213" t="n">
        <v>7349.3</v>
      </c>
      <c r="O31" s="213" t="n">
        <v>99.5</v>
      </c>
      <c r="P31" s="213" t="n">
        <v>102.9</v>
      </c>
      <c r="Q31" s="213" t="n">
        <v>80</v>
      </c>
      <c r="R31" s="261" t="n">
        <v>47.8</v>
      </c>
    </row>
    <row r="32" s="249" customFormat="true" ht="12" hidden="false" customHeight="true" outlineLevel="0" collapsed="false">
      <c r="A32" s="251" t="s">
        <v>176</v>
      </c>
      <c r="B32" s="213" t="n">
        <v>2504.2</v>
      </c>
      <c r="C32" s="213" t="n">
        <v>105.7</v>
      </c>
      <c r="D32" s="213" t="n">
        <v>99.7</v>
      </c>
      <c r="E32" s="215" t="n">
        <v>1019884</v>
      </c>
      <c r="F32" s="213" t="n">
        <v>100</v>
      </c>
      <c r="G32" s="213" t="n">
        <v>97</v>
      </c>
      <c r="H32" s="213" t="n">
        <v>4996</v>
      </c>
      <c r="I32" s="213" t="n">
        <v>101.1</v>
      </c>
      <c r="J32" s="213" t="n">
        <v>106</v>
      </c>
      <c r="K32" s="215" t="n">
        <v>2326207.2</v>
      </c>
      <c r="L32" s="213" t="n">
        <v>101.2</v>
      </c>
      <c r="M32" s="213" t="n">
        <v>107.9</v>
      </c>
      <c r="N32" s="213" t="n">
        <v>7338.5</v>
      </c>
      <c r="O32" s="213" t="n">
        <v>99.9</v>
      </c>
      <c r="P32" s="213" t="n">
        <v>102.7</v>
      </c>
      <c r="Q32" s="213" t="n">
        <v>80.3</v>
      </c>
      <c r="R32" s="261" t="n">
        <v>50.4</v>
      </c>
    </row>
    <row r="33" s="249" customFormat="true" ht="12" hidden="false" customHeight="true" outlineLevel="0" collapsed="false">
      <c r="A33" s="251" t="s">
        <v>177</v>
      </c>
      <c r="B33" s="213" t="n">
        <v>2224.6</v>
      </c>
      <c r="C33" s="213" t="n">
        <v>88.8</v>
      </c>
      <c r="D33" s="213" t="n">
        <v>96.9</v>
      </c>
      <c r="E33" s="215" t="n">
        <v>932034.5</v>
      </c>
      <c r="F33" s="213" t="n">
        <v>91.4</v>
      </c>
      <c r="G33" s="213" t="n">
        <v>98.5</v>
      </c>
      <c r="H33" s="213" t="n">
        <v>5041.8</v>
      </c>
      <c r="I33" s="213" t="n">
        <v>100.9</v>
      </c>
      <c r="J33" s="213" t="n">
        <v>105</v>
      </c>
      <c r="K33" s="215" t="n">
        <v>2333456.3</v>
      </c>
      <c r="L33" s="213" t="n">
        <v>100.3</v>
      </c>
      <c r="M33" s="213" t="n">
        <v>105.5</v>
      </c>
      <c r="N33" s="213" t="n">
        <v>7340.5</v>
      </c>
      <c r="O33" s="213" t="n">
        <v>100</v>
      </c>
      <c r="P33" s="213" t="n">
        <v>101.8</v>
      </c>
      <c r="Q33" s="213" t="n">
        <v>80.3</v>
      </c>
      <c r="R33" s="261" t="n">
        <v>44.3</v>
      </c>
    </row>
    <row r="34" s="249" customFormat="true" ht="12" hidden="false" customHeight="true" outlineLevel="0" collapsed="false">
      <c r="A34" s="251" t="s">
        <v>178</v>
      </c>
      <c r="B34" s="213" t="n">
        <v>2360.2</v>
      </c>
      <c r="C34" s="213" t="n">
        <v>106.1</v>
      </c>
      <c r="D34" s="213" t="n">
        <v>102.7</v>
      </c>
      <c r="E34" s="215" t="n">
        <v>1072128.9</v>
      </c>
      <c r="F34" s="213" t="n">
        <v>115</v>
      </c>
      <c r="G34" s="213" t="n">
        <v>116.7</v>
      </c>
      <c r="H34" s="213" t="n">
        <v>5004</v>
      </c>
      <c r="I34" s="213" t="n">
        <v>99.3</v>
      </c>
      <c r="J34" s="213" t="n">
        <v>105.5</v>
      </c>
      <c r="K34" s="215" t="n">
        <v>2295362.9</v>
      </c>
      <c r="L34" s="213" t="n">
        <v>98.4</v>
      </c>
      <c r="M34" s="213" t="n">
        <v>102.5</v>
      </c>
      <c r="N34" s="213" t="n">
        <v>7351.8</v>
      </c>
      <c r="O34" s="213" t="n">
        <v>100.2</v>
      </c>
      <c r="P34" s="213" t="n">
        <v>102</v>
      </c>
      <c r="Q34" s="213" t="n">
        <v>80.2</v>
      </c>
      <c r="R34" s="261" t="n">
        <v>47.9</v>
      </c>
    </row>
    <row r="35" s="249" customFormat="true" ht="12" hidden="false" customHeight="true" outlineLevel="0" collapsed="false">
      <c r="A35" s="251" t="s">
        <v>179</v>
      </c>
      <c r="B35" s="213" t="n">
        <v>2380.8</v>
      </c>
      <c r="C35" s="213" t="n">
        <v>100.9</v>
      </c>
      <c r="D35" s="213" t="n">
        <v>96.2</v>
      </c>
      <c r="E35" s="262" t="n">
        <v>1076902.6</v>
      </c>
      <c r="F35" s="263" t="n">
        <v>100.4</v>
      </c>
      <c r="G35" s="263" t="n">
        <v>104.1</v>
      </c>
      <c r="H35" s="263" t="n">
        <v>4915.9</v>
      </c>
      <c r="I35" s="263" t="n">
        <v>98.2</v>
      </c>
      <c r="J35" s="263" t="n">
        <v>103.9</v>
      </c>
      <c r="K35" s="262" t="n">
        <v>2261769.4</v>
      </c>
      <c r="L35" s="263" t="n">
        <v>98.5</v>
      </c>
      <c r="M35" s="213" t="n">
        <v>102.4</v>
      </c>
      <c r="N35" s="213" t="n">
        <v>7350.4</v>
      </c>
      <c r="O35" s="213" t="n">
        <v>100</v>
      </c>
      <c r="P35" s="213" t="n">
        <v>102</v>
      </c>
      <c r="Q35" s="213" t="n">
        <v>80.2</v>
      </c>
      <c r="R35" s="261" t="n">
        <v>49.8</v>
      </c>
    </row>
    <row r="36" s="249" customFormat="true" ht="12" hidden="false" customHeight="true" outlineLevel="0" collapsed="false">
      <c r="A36" s="251" t="s">
        <v>180</v>
      </c>
      <c r="B36" s="213" t="n">
        <v>2134.9</v>
      </c>
      <c r="C36" s="213" t="n">
        <v>89.7</v>
      </c>
      <c r="D36" s="213" t="n">
        <v>84</v>
      </c>
      <c r="E36" s="262" t="n">
        <v>953143.2</v>
      </c>
      <c r="F36" s="263" t="n">
        <v>88.5</v>
      </c>
      <c r="G36" s="263" t="n">
        <v>87.9</v>
      </c>
      <c r="H36" s="263" t="n">
        <v>4913.1</v>
      </c>
      <c r="I36" s="263" t="n">
        <v>99.9</v>
      </c>
      <c r="J36" s="263" t="n">
        <v>102</v>
      </c>
      <c r="K36" s="262" t="n">
        <v>2224616</v>
      </c>
      <c r="L36" s="263" t="n">
        <v>98.4</v>
      </c>
      <c r="M36" s="213" t="n">
        <v>100.3</v>
      </c>
      <c r="N36" s="213" t="n">
        <v>7329.6</v>
      </c>
      <c r="O36" s="213" t="n">
        <v>99.7</v>
      </c>
      <c r="P36" s="213" t="n">
        <v>101.6</v>
      </c>
      <c r="Q36" s="213" t="n">
        <v>79.9</v>
      </c>
      <c r="R36" s="261" t="n">
        <v>44.2</v>
      </c>
    </row>
    <row r="37" s="249" customFormat="true" ht="12" hidden="false" customHeight="true" outlineLevel="0" collapsed="false">
      <c r="A37" s="264" t="s">
        <v>181</v>
      </c>
      <c r="B37" s="265" t="n">
        <v>2402.8</v>
      </c>
      <c r="C37" s="265" t="n">
        <v>112.5</v>
      </c>
      <c r="D37" s="265" t="n">
        <v>96.2</v>
      </c>
      <c r="E37" s="266" t="n">
        <v>1021290.5</v>
      </c>
      <c r="F37" s="267" t="n">
        <v>107.1</v>
      </c>
      <c r="G37" s="267" t="n">
        <v>94.1</v>
      </c>
      <c r="H37" s="267" t="n">
        <v>4850.8</v>
      </c>
      <c r="I37" s="267" t="n">
        <v>98.7</v>
      </c>
      <c r="J37" s="267" t="n">
        <v>104.9</v>
      </c>
      <c r="K37" s="266" t="n">
        <v>2160489.6</v>
      </c>
      <c r="L37" s="267" t="n">
        <v>97.1</v>
      </c>
      <c r="M37" s="268" t="n">
        <v>98.4</v>
      </c>
      <c r="N37" s="265" t="n">
        <v>7365.8</v>
      </c>
      <c r="O37" s="265" t="n">
        <v>100.5</v>
      </c>
      <c r="P37" s="265" t="n">
        <v>102.1</v>
      </c>
      <c r="Q37" s="265" t="n">
        <v>79.3</v>
      </c>
      <c r="R37" s="269" t="n">
        <v>50.8</v>
      </c>
    </row>
    <row r="38" s="249" customFormat="true" ht="12" hidden="false" customHeight="true" outlineLevel="0" collapsed="false">
      <c r="A38" s="260" t="s">
        <v>182</v>
      </c>
      <c r="B38" s="213" t="n">
        <v>2195.6</v>
      </c>
      <c r="C38" s="213" t="n">
        <v>91.4</v>
      </c>
      <c r="D38" s="213" t="n">
        <v>94.7</v>
      </c>
      <c r="E38" s="262" t="n">
        <v>954337.1</v>
      </c>
      <c r="F38" s="263" t="n">
        <v>93.4</v>
      </c>
      <c r="G38" s="263" t="n">
        <v>98.6</v>
      </c>
      <c r="H38" s="263" t="n">
        <v>5023</v>
      </c>
      <c r="I38" s="263" t="n">
        <v>103.6</v>
      </c>
      <c r="J38" s="263" t="n">
        <v>105.2</v>
      </c>
      <c r="K38" s="262" t="n">
        <v>2228941.4</v>
      </c>
      <c r="L38" s="263" t="n">
        <v>103.2</v>
      </c>
      <c r="M38" s="270" t="n">
        <v>97.3</v>
      </c>
      <c r="N38" s="213" t="n">
        <v>7394.8</v>
      </c>
      <c r="O38" s="213" t="n">
        <v>100.4</v>
      </c>
      <c r="P38" s="213" t="n">
        <v>102.2</v>
      </c>
      <c r="Q38" s="213" t="n">
        <v>79.6</v>
      </c>
      <c r="R38" s="261" t="n">
        <v>43.3</v>
      </c>
    </row>
    <row r="39" s="249" customFormat="true" ht="12" hidden="false" customHeight="true" outlineLevel="0" collapsed="false">
      <c r="A39" s="260" t="s">
        <v>171</v>
      </c>
      <c r="B39" s="213" t="n">
        <v>2170.1</v>
      </c>
      <c r="C39" s="213" t="n">
        <v>98.8</v>
      </c>
      <c r="D39" s="213" t="n">
        <v>94.6</v>
      </c>
      <c r="E39" s="262" t="n">
        <v>957657.9</v>
      </c>
      <c r="F39" s="263" t="n">
        <v>100.3</v>
      </c>
      <c r="G39" s="263" t="n">
        <v>103.2</v>
      </c>
      <c r="H39" s="263" t="n">
        <v>5113.9</v>
      </c>
      <c r="I39" s="263" t="n">
        <v>101.8</v>
      </c>
      <c r="J39" s="263" t="n">
        <v>107.7</v>
      </c>
      <c r="K39" s="262" t="n">
        <v>2243586.6</v>
      </c>
      <c r="L39" s="263" t="n">
        <v>100.7</v>
      </c>
      <c r="M39" s="270" t="n">
        <v>99.9</v>
      </c>
      <c r="N39" s="213" t="n">
        <v>7360.7</v>
      </c>
      <c r="O39" s="213" t="n">
        <v>99.5</v>
      </c>
      <c r="P39" s="213" t="n">
        <v>102.1</v>
      </c>
      <c r="Q39" s="263" t="n">
        <v>79.9</v>
      </c>
      <c r="R39" s="271" t="n">
        <v>42.4</v>
      </c>
    </row>
    <row r="40" s="249" customFormat="true" ht="12" hidden="false" customHeight="true" outlineLevel="0" collapsed="false">
      <c r="A40" s="260" t="s">
        <v>183</v>
      </c>
      <c r="B40" s="213" t="n">
        <v>2304.8</v>
      </c>
      <c r="C40" s="213" t="n">
        <v>106.2</v>
      </c>
      <c r="D40" s="213" t="n">
        <v>89.7</v>
      </c>
      <c r="E40" s="262" t="n">
        <v>1004197.3</v>
      </c>
      <c r="F40" s="263" t="n">
        <v>104.9</v>
      </c>
      <c r="G40" s="263" t="n">
        <v>95.4</v>
      </c>
      <c r="H40" s="263" t="n">
        <v>5036.1</v>
      </c>
      <c r="I40" s="263" t="n">
        <v>98.5</v>
      </c>
      <c r="J40" s="263" t="n">
        <v>109.8</v>
      </c>
      <c r="K40" s="262" t="n">
        <v>2104326.9</v>
      </c>
      <c r="L40" s="263" t="n">
        <v>93.8</v>
      </c>
      <c r="M40" s="270" t="n">
        <v>98.8</v>
      </c>
      <c r="N40" s="213" t="n">
        <v>7359.7</v>
      </c>
      <c r="O40" s="213" t="n">
        <v>100</v>
      </c>
      <c r="P40" s="213" t="n">
        <v>102</v>
      </c>
      <c r="Q40" s="263" t="n">
        <v>80.1</v>
      </c>
      <c r="R40" s="271" t="n">
        <v>46.7</v>
      </c>
    </row>
    <row r="41" s="274" customFormat="true" ht="12" hidden="false" customHeight="true" outlineLevel="0" collapsed="false">
      <c r="A41" s="272" t="s">
        <v>184</v>
      </c>
      <c r="B41" s="270" t="n">
        <v>2360.6</v>
      </c>
      <c r="C41" s="270" t="n">
        <v>102.4</v>
      </c>
      <c r="D41" s="270" t="n">
        <v>95.5</v>
      </c>
      <c r="E41" s="225" t="n">
        <v>996107.3</v>
      </c>
      <c r="F41" s="221" t="n">
        <v>99.2</v>
      </c>
      <c r="G41" s="221" t="n">
        <v>98.7</v>
      </c>
      <c r="H41" s="221" t="n">
        <v>5027.6</v>
      </c>
      <c r="I41" s="221" t="n">
        <v>99.8</v>
      </c>
      <c r="J41" s="221" t="n">
        <v>107</v>
      </c>
      <c r="K41" s="225" t="n">
        <v>2099823.6</v>
      </c>
      <c r="L41" s="221" t="n">
        <v>99.8</v>
      </c>
      <c r="M41" s="270" t="n">
        <v>96.5</v>
      </c>
      <c r="N41" s="270" t="n">
        <v>7390.4</v>
      </c>
      <c r="O41" s="270" t="n">
        <v>100.4</v>
      </c>
      <c r="P41" s="270" t="n">
        <v>102</v>
      </c>
      <c r="Q41" s="221" t="n">
        <v>79.8</v>
      </c>
      <c r="R41" s="273" t="n">
        <v>47.7</v>
      </c>
    </row>
    <row r="42" s="274" customFormat="true" ht="12" hidden="false" customHeight="true" outlineLevel="0" collapsed="false">
      <c r="A42" s="272" t="s">
        <v>185</v>
      </c>
      <c r="B42" s="270" t="n">
        <v>2146.6</v>
      </c>
      <c r="C42" s="270" t="n">
        <v>90.9</v>
      </c>
      <c r="D42" s="270" t="n">
        <v>89.3</v>
      </c>
      <c r="E42" s="225" t="n">
        <v>886014.8</v>
      </c>
      <c r="F42" s="221" t="n">
        <v>88.9</v>
      </c>
      <c r="G42" s="221" t="n">
        <v>87.3</v>
      </c>
      <c r="H42" s="221" t="n">
        <v>5119.8</v>
      </c>
      <c r="I42" s="221" t="n">
        <v>101.8</v>
      </c>
      <c r="J42" s="221" t="n">
        <v>105</v>
      </c>
      <c r="K42" s="225" t="n">
        <v>2135666.6</v>
      </c>
      <c r="L42" s="221" t="n">
        <v>101.7</v>
      </c>
      <c r="M42" s="270" t="n">
        <v>94.1</v>
      </c>
      <c r="N42" s="270" t="n">
        <v>7384</v>
      </c>
      <c r="O42" s="270" t="n">
        <v>99.9</v>
      </c>
      <c r="P42" s="270" t="n">
        <v>99.9</v>
      </c>
      <c r="Q42" s="221" t="n">
        <v>79.9</v>
      </c>
      <c r="R42" s="273" t="n">
        <v>41.9</v>
      </c>
    </row>
    <row r="43" s="274" customFormat="true" ht="12" hidden="false" customHeight="true" outlineLevel="0" collapsed="false">
      <c r="A43" s="272" t="s">
        <v>186</v>
      </c>
      <c r="B43" s="270" t="n">
        <v>2314.9</v>
      </c>
      <c r="C43" s="270" t="n">
        <v>107.8</v>
      </c>
      <c r="D43" s="270" t="n">
        <v>97.7</v>
      </c>
      <c r="E43" s="225" t="n">
        <v>1026607.8</v>
      </c>
      <c r="F43" s="221" t="n">
        <v>115.9</v>
      </c>
      <c r="G43" s="221" t="n">
        <v>100.6</v>
      </c>
      <c r="H43" s="221" t="n">
        <v>5031.8</v>
      </c>
      <c r="I43" s="221" t="n">
        <v>98.3</v>
      </c>
      <c r="J43" s="221" t="n">
        <v>101.9</v>
      </c>
      <c r="K43" s="225" t="n">
        <v>2179521.8</v>
      </c>
      <c r="L43" s="221" t="n">
        <v>102.1</v>
      </c>
      <c r="M43" s="270" t="n">
        <v>94.8</v>
      </c>
      <c r="N43" s="270" t="n">
        <v>7407.1</v>
      </c>
      <c r="O43" s="270" t="n">
        <v>100.3</v>
      </c>
      <c r="P43" s="270" t="n">
        <v>100.8</v>
      </c>
      <c r="Q43" s="221" t="n">
        <v>80.3</v>
      </c>
      <c r="R43" s="273" t="n">
        <v>47.4</v>
      </c>
    </row>
    <row r="44" s="274" customFormat="true" ht="12" hidden="false" customHeight="true" outlineLevel="0" collapsed="false">
      <c r="A44" s="272" t="s">
        <v>187</v>
      </c>
      <c r="B44" s="270" t="n">
        <v>2416.6</v>
      </c>
      <c r="C44" s="270" t="n">
        <v>104.4</v>
      </c>
      <c r="D44" s="270" t="n">
        <v>96.5</v>
      </c>
      <c r="E44" s="225" t="n">
        <v>1063096.1</v>
      </c>
      <c r="F44" s="221" t="n">
        <v>103.6</v>
      </c>
      <c r="G44" s="221" t="n">
        <v>104.2</v>
      </c>
      <c r="H44" s="221" t="n">
        <v>5018.8</v>
      </c>
      <c r="I44" s="221" t="n">
        <v>99.7</v>
      </c>
      <c r="J44" s="221" t="n">
        <v>100.5</v>
      </c>
      <c r="K44" s="225" t="n">
        <v>2242680.9</v>
      </c>
      <c r="L44" s="221" t="n">
        <v>102.9</v>
      </c>
      <c r="M44" s="270" t="n">
        <v>96.4</v>
      </c>
      <c r="N44" s="270" t="n">
        <v>7366.9</v>
      </c>
      <c r="O44" s="270" t="n">
        <v>99.5</v>
      </c>
      <c r="P44" s="270" t="n">
        <v>100.4</v>
      </c>
      <c r="Q44" s="221" t="n">
        <v>80.2</v>
      </c>
      <c r="R44" s="273" t="n">
        <v>48.9</v>
      </c>
    </row>
    <row r="45" s="274" customFormat="true" ht="12" hidden="false" customHeight="true" outlineLevel="0" collapsed="false">
      <c r="A45" s="272" t="s">
        <v>188</v>
      </c>
      <c r="B45" s="270" t="n">
        <v>2190.7</v>
      </c>
      <c r="C45" s="270" t="n">
        <v>90.6</v>
      </c>
      <c r="D45" s="270" t="n">
        <v>98.5</v>
      </c>
      <c r="E45" s="225" t="n">
        <v>907181.3</v>
      </c>
      <c r="F45" s="221" t="n">
        <v>85.3</v>
      </c>
      <c r="G45" s="221" t="n">
        <v>97.3</v>
      </c>
      <c r="H45" s="221" t="n">
        <v>5027.2</v>
      </c>
      <c r="I45" s="221" t="n">
        <v>100.2</v>
      </c>
      <c r="J45" s="221" t="n">
        <v>99.7</v>
      </c>
      <c r="K45" s="225" t="n">
        <v>2232606.1</v>
      </c>
      <c r="L45" s="221" t="n">
        <v>99.6</v>
      </c>
      <c r="M45" s="270" t="n">
        <v>95.7</v>
      </c>
      <c r="N45" s="270" t="n">
        <v>7478.1</v>
      </c>
      <c r="O45" s="270" t="n">
        <v>101.5</v>
      </c>
      <c r="P45" s="270" t="n">
        <v>101.9</v>
      </c>
      <c r="Q45" s="221" t="n">
        <v>80.2</v>
      </c>
      <c r="R45" s="273" t="n">
        <v>44.4</v>
      </c>
    </row>
    <row r="46" s="274" customFormat="true" ht="12" hidden="false" customHeight="true" outlineLevel="0" collapsed="false">
      <c r="A46" s="272" t="s">
        <v>189</v>
      </c>
      <c r="B46" s="270" t="n">
        <v>2161.7</v>
      </c>
      <c r="C46" s="270" t="n">
        <v>98.7</v>
      </c>
      <c r="D46" s="270" t="n">
        <v>91.6</v>
      </c>
      <c r="E46" s="225" t="n">
        <v>975717.4</v>
      </c>
      <c r="F46" s="221" t="n">
        <v>107.6</v>
      </c>
      <c r="G46" s="221" t="n">
        <v>91</v>
      </c>
      <c r="H46" s="221" t="n">
        <v>4902.2</v>
      </c>
      <c r="I46" s="221" t="n">
        <v>97.5</v>
      </c>
      <c r="J46" s="221" t="n">
        <v>98</v>
      </c>
      <c r="K46" s="225" t="n">
        <v>2199019.2</v>
      </c>
      <c r="L46" s="221" t="n">
        <v>98.5</v>
      </c>
      <c r="M46" s="270" t="n">
        <v>95.8</v>
      </c>
      <c r="N46" s="270" t="n">
        <v>7496.3</v>
      </c>
      <c r="O46" s="270" t="n">
        <v>100.2</v>
      </c>
      <c r="P46" s="270" t="n">
        <v>102</v>
      </c>
      <c r="Q46" s="221" t="n">
        <v>79.7</v>
      </c>
      <c r="R46" s="273" t="n">
        <v>45.8</v>
      </c>
    </row>
    <row r="47" s="274" customFormat="true" ht="12" hidden="false" customHeight="true" outlineLevel="0" collapsed="false">
      <c r="A47" s="272" t="s">
        <v>190</v>
      </c>
      <c r="B47" s="270" t="n">
        <v>2316.4</v>
      </c>
      <c r="C47" s="270" t="n">
        <v>107.2</v>
      </c>
      <c r="D47" s="270" t="n">
        <v>97.3</v>
      </c>
      <c r="E47" s="225" t="n">
        <v>1002537</v>
      </c>
      <c r="F47" s="221" t="n">
        <v>102.7</v>
      </c>
      <c r="G47" s="221" t="n">
        <v>93.1</v>
      </c>
      <c r="H47" s="221" t="n">
        <v>4886.6</v>
      </c>
      <c r="I47" s="221" t="n">
        <v>99.7</v>
      </c>
      <c r="J47" s="221" t="n">
        <v>99.4</v>
      </c>
      <c r="K47" s="225" t="n">
        <v>2190518.6</v>
      </c>
      <c r="L47" s="221" t="n">
        <v>99.6</v>
      </c>
      <c r="M47" s="270" t="n">
        <v>96.8</v>
      </c>
      <c r="N47" s="270" t="n">
        <v>7498.8</v>
      </c>
      <c r="O47" s="270" t="n">
        <v>100</v>
      </c>
      <c r="P47" s="270" t="n">
        <v>102</v>
      </c>
      <c r="Q47" s="221" t="n">
        <v>80</v>
      </c>
      <c r="R47" s="273" t="n">
        <v>47.9</v>
      </c>
    </row>
    <row r="48" s="274" customFormat="true" ht="12" hidden="false" customHeight="true" outlineLevel="0" collapsed="false">
      <c r="A48" s="272" t="s">
        <v>191</v>
      </c>
      <c r="B48" s="270" t="n">
        <v>2159.2</v>
      </c>
      <c r="C48" s="270" t="n">
        <v>93.2</v>
      </c>
      <c r="D48" s="270" t="n">
        <v>101.1</v>
      </c>
      <c r="E48" s="225" t="n">
        <v>992711.8</v>
      </c>
      <c r="F48" s="221" t="n">
        <v>99</v>
      </c>
      <c r="G48" s="221" t="n">
        <v>104.2</v>
      </c>
      <c r="H48" s="221" t="n">
        <v>4892.8</v>
      </c>
      <c r="I48" s="221" t="n">
        <v>100.1</v>
      </c>
      <c r="J48" s="221" t="n">
        <v>99.6</v>
      </c>
      <c r="K48" s="225" t="n">
        <v>2227421.8</v>
      </c>
      <c r="L48" s="221" t="n">
        <v>101.7</v>
      </c>
      <c r="M48" s="270" t="n">
        <v>100.1</v>
      </c>
      <c r="N48" s="270" t="n">
        <v>7495.5</v>
      </c>
      <c r="O48" s="270" t="n">
        <v>100</v>
      </c>
      <c r="P48" s="270" t="n">
        <v>102.3</v>
      </c>
      <c r="Q48" s="221" t="n">
        <v>80.1</v>
      </c>
      <c r="R48" s="273" t="n">
        <v>44.5</v>
      </c>
    </row>
    <row r="49" s="274" customFormat="true" ht="12" hidden="false" customHeight="true" outlineLevel="0" collapsed="false">
      <c r="A49" s="272" t="s">
        <v>192</v>
      </c>
      <c r="B49" s="270" t="n">
        <v>2353.2</v>
      </c>
      <c r="C49" s="270" t="n">
        <v>109</v>
      </c>
      <c r="D49" s="270" t="n">
        <v>97.9</v>
      </c>
      <c r="E49" s="225" t="n">
        <v>1029419.5</v>
      </c>
      <c r="F49" s="221" t="n">
        <v>103.7</v>
      </c>
      <c r="G49" s="221" t="n">
        <v>100.8</v>
      </c>
      <c r="H49" s="221" t="n">
        <v>4847.3</v>
      </c>
      <c r="I49" s="221" t="n">
        <v>99.1</v>
      </c>
      <c r="J49" s="221" t="n">
        <v>99.9</v>
      </c>
      <c r="K49" s="225" t="n">
        <v>2188779.4</v>
      </c>
      <c r="L49" s="221" t="n">
        <v>98.3</v>
      </c>
      <c r="M49" s="270" t="n">
        <v>101.3</v>
      </c>
      <c r="N49" s="270" t="n">
        <v>7500.4</v>
      </c>
      <c r="O49" s="270" t="n">
        <v>100.1</v>
      </c>
      <c r="P49" s="270" t="n">
        <v>101.8</v>
      </c>
      <c r="Q49" s="221" t="n">
        <v>79.8</v>
      </c>
      <c r="R49" s="273" t="n">
        <v>49.1</v>
      </c>
    </row>
    <row r="50" s="249" customFormat="true" ht="12" hidden="false" customHeight="true" outlineLevel="0" collapsed="false">
      <c r="A50" s="275" t="s">
        <v>193</v>
      </c>
      <c r="B50" s="257" t="n">
        <v>1956.7</v>
      </c>
      <c r="C50" s="257" t="n">
        <v>83.2</v>
      </c>
      <c r="D50" s="257" t="n">
        <v>89.1</v>
      </c>
      <c r="E50" s="276" t="n">
        <v>867662.6</v>
      </c>
      <c r="F50" s="277" t="n">
        <v>84.3</v>
      </c>
      <c r="G50" s="277" t="n">
        <v>90.9</v>
      </c>
      <c r="H50" s="277" t="n">
        <v>4912</v>
      </c>
      <c r="I50" s="277" t="n">
        <v>101.3</v>
      </c>
      <c r="J50" s="277" t="n">
        <v>97.8</v>
      </c>
      <c r="K50" s="276" t="n">
        <v>2204263</v>
      </c>
      <c r="L50" s="277" t="n">
        <v>100.7</v>
      </c>
      <c r="M50" s="278" t="n">
        <v>98.9</v>
      </c>
      <c r="N50" s="257" t="n">
        <v>7452.3</v>
      </c>
      <c r="O50" s="257" t="n">
        <v>99.4</v>
      </c>
      <c r="P50" s="257" t="n">
        <v>100.8</v>
      </c>
      <c r="Q50" s="257" t="n">
        <v>79.8</v>
      </c>
      <c r="R50" s="259" t="n">
        <v>39.8</v>
      </c>
    </row>
    <row r="51" s="249" customFormat="true" ht="12" hidden="false" customHeight="true" outlineLevel="0" collapsed="false">
      <c r="A51" s="251" t="s">
        <v>194</v>
      </c>
      <c r="B51" s="213" t="n">
        <v>2147.2</v>
      </c>
      <c r="C51" s="213" t="n">
        <v>109.7</v>
      </c>
      <c r="D51" s="213" t="n">
        <v>98.9</v>
      </c>
      <c r="E51" s="262" t="n">
        <v>957420</v>
      </c>
      <c r="F51" s="263" t="n">
        <v>110.3</v>
      </c>
      <c r="G51" s="263" t="n">
        <v>100</v>
      </c>
      <c r="H51" s="263" t="n">
        <v>4939.3</v>
      </c>
      <c r="I51" s="263" t="n">
        <v>100.6</v>
      </c>
      <c r="J51" s="263" t="n">
        <v>96.6</v>
      </c>
      <c r="K51" s="262" t="n">
        <v>2227504.9</v>
      </c>
      <c r="L51" s="263" t="n">
        <v>101.1</v>
      </c>
      <c r="M51" s="270" t="n">
        <v>99.3</v>
      </c>
      <c r="N51" s="213" t="n">
        <v>7445.8</v>
      </c>
      <c r="O51" s="213" t="n">
        <v>99.9</v>
      </c>
      <c r="P51" s="213" t="n">
        <v>101.2</v>
      </c>
      <c r="Q51" s="213" t="n">
        <v>80.2</v>
      </c>
      <c r="R51" s="261" t="n">
        <v>43.3</v>
      </c>
    </row>
    <row r="52" s="249" customFormat="true" ht="12" hidden="false" customHeight="true" outlineLevel="0" collapsed="false">
      <c r="A52" s="251" t="s">
        <v>195</v>
      </c>
      <c r="B52" s="213" t="n">
        <v>2327.8</v>
      </c>
      <c r="C52" s="213" t="n">
        <v>108.4</v>
      </c>
      <c r="D52" s="213" t="n">
        <v>101</v>
      </c>
      <c r="E52" s="262" t="n">
        <v>1043553.4</v>
      </c>
      <c r="F52" s="263" t="n">
        <v>109</v>
      </c>
      <c r="G52" s="263" t="n">
        <v>103.9</v>
      </c>
      <c r="H52" s="263" t="n">
        <v>4863.1</v>
      </c>
      <c r="I52" s="263" t="n">
        <v>98.5</v>
      </c>
      <c r="J52" s="263" t="n">
        <v>96.6</v>
      </c>
      <c r="K52" s="262" t="n">
        <v>2179741</v>
      </c>
      <c r="L52" s="263" t="n">
        <v>97.9</v>
      </c>
      <c r="M52" s="270" t="n">
        <v>103.6</v>
      </c>
      <c r="N52" s="213" t="n">
        <v>7456.3</v>
      </c>
      <c r="O52" s="213" t="n">
        <v>100.1</v>
      </c>
      <c r="P52" s="213" t="n">
        <v>101.3</v>
      </c>
      <c r="Q52" s="213" t="n">
        <v>80</v>
      </c>
      <c r="R52" s="261" t="n">
        <v>48.2</v>
      </c>
    </row>
    <row r="53" s="249" customFormat="true" ht="12" hidden="false" customHeight="true" outlineLevel="0" collapsed="false">
      <c r="A53" s="272" t="s">
        <v>184</v>
      </c>
      <c r="B53" s="213" t="n">
        <v>2313.4</v>
      </c>
      <c r="C53" s="213" t="n">
        <v>99.4</v>
      </c>
      <c r="D53" s="213" t="n">
        <v>98</v>
      </c>
      <c r="E53" s="262" t="n">
        <v>985878.5</v>
      </c>
      <c r="F53" s="263" t="n">
        <v>94.5</v>
      </c>
      <c r="G53" s="263" t="n">
        <v>99</v>
      </c>
      <c r="H53" s="263" t="n">
        <v>4898.5</v>
      </c>
      <c r="I53" s="263" t="n">
        <v>100.7</v>
      </c>
      <c r="J53" s="263" t="n">
        <v>97.4</v>
      </c>
      <c r="K53" s="262" t="n">
        <v>2186291.9</v>
      </c>
      <c r="L53" s="263" t="n">
        <v>100.3</v>
      </c>
      <c r="M53" s="270" t="n">
        <v>104.1</v>
      </c>
      <c r="N53" s="213" t="n">
        <v>7430.1</v>
      </c>
      <c r="O53" s="213" t="n">
        <v>99.6</v>
      </c>
      <c r="P53" s="213" t="n">
        <v>100.5</v>
      </c>
      <c r="Q53" s="213" t="n">
        <v>80</v>
      </c>
      <c r="R53" s="261" t="n">
        <v>47.1</v>
      </c>
    </row>
    <row r="54" s="249" customFormat="true" ht="12" hidden="false" customHeight="true" outlineLevel="0" collapsed="false">
      <c r="A54" s="251" t="s">
        <v>196</v>
      </c>
      <c r="B54" s="213" t="n">
        <v>2200.7</v>
      </c>
      <c r="C54" s="213" t="n">
        <v>95.1</v>
      </c>
      <c r="D54" s="213" t="n">
        <v>102.5</v>
      </c>
      <c r="E54" s="262" t="n">
        <v>960380.7</v>
      </c>
      <c r="F54" s="263" t="n">
        <v>97.4</v>
      </c>
      <c r="G54" s="263" t="n">
        <v>108.4</v>
      </c>
      <c r="H54" s="263" t="n">
        <v>4904.7</v>
      </c>
      <c r="I54" s="263" t="n">
        <v>100.1</v>
      </c>
      <c r="J54" s="263" t="n">
        <v>95.8</v>
      </c>
      <c r="K54" s="262" t="n">
        <v>2232087.1</v>
      </c>
      <c r="L54" s="263" t="n">
        <v>102.1</v>
      </c>
      <c r="M54" s="270" t="n">
        <v>104.5</v>
      </c>
      <c r="N54" s="213" t="n">
        <v>7478.3</v>
      </c>
      <c r="O54" s="213" t="n">
        <v>100.6</v>
      </c>
      <c r="P54" s="213" t="n">
        <v>101.3</v>
      </c>
      <c r="Q54" s="213" t="n">
        <v>80.2</v>
      </c>
      <c r="R54" s="261" t="n">
        <v>44.8</v>
      </c>
    </row>
    <row r="55" s="249" customFormat="true" ht="12" hidden="false" customHeight="true" outlineLevel="0" collapsed="false">
      <c r="A55" s="251" t="s">
        <v>197</v>
      </c>
      <c r="B55" s="213" t="n">
        <v>2330.3</v>
      </c>
      <c r="C55" s="213" t="n">
        <v>105.9</v>
      </c>
      <c r="D55" s="213" t="n">
        <v>100.7</v>
      </c>
      <c r="E55" s="262" t="n">
        <v>1071042.4</v>
      </c>
      <c r="F55" s="263" t="n">
        <v>111.5</v>
      </c>
      <c r="G55" s="263" t="n">
        <v>104.3</v>
      </c>
      <c r="H55" s="263" t="n">
        <v>4923</v>
      </c>
      <c r="I55" s="263" t="n">
        <v>100.4</v>
      </c>
      <c r="J55" s="263" t="n">
        <v>97.8</v>
      </c>
      <c r="K55" s="262" t="n">
        <v>2267573.5</v>
      </c>
      <c r="L55" s="263" t="n">
        <v>101.6</v>
      </c>
      <c r="M55" s="270" t="n">
        <v>104</v>
      </c>
      <c r="N55" s="213" t="n">
        <v>7480.5</v>
      </c>
      <c r="O55" s="213" t="n">
        <v>100</v>
      </c>
      <c r="P55" s="213" t="n">
        <v>101</v>
      </c>
      <c r="Q55" s="213" t="n">
        <v>80.3</v>
      </c>
      <c r="R55" s="261" t="n">
        <v>47.3</v>
      </c>
    </row>
    <row r="56" s="249" customFormat="true" ht="12" hidden="false" customHeight="true" outlineLevel="0" collapsed="false">
      <c r="A56" s="251" t="s">
        <v>198</v>
      </c>
      <c r="B56" s="213" t="n">
        <v>2212.9</v>
      </c>
      <c r="C56" s="213" t="n">
        <v>95</v>
      </c>
      <c r="D56" s="213" t="n">
        <v>91.6</v>
      </c>
      <c r="E56" s="262" t="n">
        <v>1039697.3</v>
      </c>
      <c r="F56" s="263" t="n">
        <v>97.1</v>
      </c>
      <c r="G56" s="263" t="n">
        <v>97.8</v>
      </c>
      <c r="H56" s="263" t="n">
        <v>4898.5</v>
      </c>
      <c r="I56" s="263" t="n">
        <v>99.5</v>
      </c>
      <c r="J56" s="263" t="n">
        <v>97.6</v>
      </c>
      <c r="K56" s="262" t="n">
        <v>2339929.1</v>
      </c>
      <c r="L56" s="263" t="n">
        <v>103.2</v>
      </c>
      <c r="M56" s="270" t="n">
        <v>104.3</v>
      </c>
      <c r="N56" s="213" t="n">
        <v>7506.8</v>
      </c>
      <c r="O56" s="213" t="n">
        <v>100.4</v>
      </c>
      <c r="P56" s="213" t="n">
        <v>101.9</v>
      </c>
      <c r="Q56" s="213" t="n">
        <v>80.1</v>
      </c>
      <c r="R56" s="261" t="n">
        <v>45.4</v>
      </c>
    </row>
    <row r="57" s="249" customFormat="true" ht="12" hidden="false" customHeight="true" outlineLevel="0" collapsed="false">
      <c r="A57" s="251" t="s">
        <v>199</v>
      </c>
      <c r="B57" s="213" t="n">
        <v>2170.4</v>
      </c>
      <c r="C57" s="213" t="n">
        <v>98.1</v>
      </c>
      <c r="D57" s="213" t="n">
        <v>99.1</v>
      </c>
      <c r="E57" s="262" t="n">
        <v>995425.1</v>
      </c>
      <c r="F57" s="263" t="n">
        <v>95.7</v>
      </c>
      <c r="G57" s="263" t="n">
        <v>109.7</v>
      </c>
      <c r="H57" s="263" t="n">
        <v>4872.9</v>
      </c>
      <c r="I57" s="263" t="n">
        <v>99.5</v>
      </c>
      <c r="J57" s="263" t="n">
        <v>96.9</v>
      </c>
      <c r="K57" s="262" t="n">
        <v>2279966.8</v>
      </c>
      <c r="L57" s="263" t="n">
        <v>97.4</v>
      </c>
      <c r="M57" s="270" t="n">
        <v>102.1</v>
      </c>
      <c r="N57" s="213" t="n">
        <v>7465.8</v>
      </c>
      <c r="O57" s="213" t="n">
        <v>99.5</v>
      </c>
      <c r="P57" s="213" t="n">
        <v>99.8</v>
      </c>
      <c r="Q57" s="213" t="n">
        <v>80.2</v>
      </c>
      <c r="R57" s="261" t="n">
        <v>44.9</v>
      </c>
    </row>
    <row r="58" s="249" customFormat="true" ht="12" hidden="false" customHeight="true" outlineLevel="0" collapsed="false">
      <c r="A58" s="260" t="s">
        <v>200</v>
      </c>
      <c r="B58" s="213" t="n">
        <v>2180.5</v>
      </c>
      <c r="C58" s="213" t="n">
        <v>100.5</v>
      </c>
      <c r="D58" s="213" t="n">
        <v>100.9</v>
      </c>
      <c r="E58" s="262" t="n">
        <v>986861.3</v>
      </c>
      <c r="F58" s="263" t="n">
        <v>99.1</v>
      </c>
      <c r="G58" s="263" t="n">
        <v>101.1</v>
      </c>
      <c r="H58" s="263" t="n">
        <v>4783.6</v>
      </c>
      <c r="I58" s="263" t="n">
        <v>98.2</v>
      </c>
      <c r="J58" s="263" t="n">
        <v>97.6</v>
      </c>
      <c r="K58" s="262" t="n">
        <v>2235572.7</v>
      </c>
      <c r="L58" s="263" t="n">
        <v>98.1</v>
      </c>
      <c r="M58" s="270" t="n">
        <v>101.7</v>
      </c>
      <c r="N58" s="213" t="n">
        <v>7508.9</v>
      </c>
      <c r="O58" s="213" t="n">
        <v>100.6</v>
      </c>
      <c r="P58" s="213" t="n">
        <v>100.2</v>
      </c>
      <c r="Q58" s="213" t="n">
        <v>80.1</v>
      </c>
      <c r="R58" s="261" t="n">
        <v>46.4</v>
      </c>
    </row>
    <row r="59" s="249" customFormat="true" ht="12" hidden="false" customHeight="true" outlineLevel="0" collapsed="false">
      <c r="A59" s="260" t="s">
        <v>201</v>
      </c>
      <c r="B59" s="213" t="n">
        <v>2308.1</v>
      </c>
      <c r="C59" s="213" t="n">
        <v>105.9</v>
      </c>
      <c r="D59" s="213" t="n">
        <v>99.6</v>
      </c>
      <c r="E59" s="262" t="n">
        <v>1020920.6</v>
      </c>
      <c r="F59" s="263" t="n">
        <v>103.5</v>
      </c>
      <c r="G59" s="263" t="n">
        <v>101.8</v>
      </c>
      <c r="H59" s="263" t="n">
        <v>4870.3</v>
      </c>
      <c r="I59" s="263" t="n">
        <v>101.8</v>
      </c>
      <c r="J59" s="263" t="n">
        <v>99.7</v>
      </c>
      <c r="K59" s="262" t="n">
        <v>2232261.7</v>
      </c>
      <c r="L59" s="263" t="n">
        <v>99.9</v>
      </c>
      <c r="M59" s="270" t="n">
        <v>101.9</v>
      </c>
      <c r="N59" s="213" t="n">
        <v>7509.4</v>
      </c>
      <c r="O59" s="213" t="n">
        <v>100</v>
      </c>
      <c r="P59" s="213" t="n">
        <v>100.1</v>
      </c>
      <c r="Q59" s="213" t="n">
        <v>79.9</v>
      </c>
      <c r="R59" s="261" t="n">
        <v>47.2</v>
      </c>
    </row>
    <row r="60" s="249" customFormat="true" ht="12" hidden="false" customHeight="true" outlineLevel="0" collapsed="false">
      <c r="A60" s="260" t="s">
        <v>202</v>
      </c>
      <c r="B60" s="213" t="n">
        <v>2305.4</v>
      </c>
      <c r="C60" s="213" t="n">
        <v>99.9</v>
      </c>
      <c r="D60" s="213" t="n">
        <v>106.8</v>
      </c>
      <c r="E60" s="262" t="n">
        <v>1016283.4</v>
      </c>
      <c r="F60" s="263" t="n">
        <v>99.5</v>
      </c>
      <c r="G60" s="263" t="n">
        <v>102.4</v>
      </c>
      <c r="H60" s="263" t="n">
        <v>4782.7</v>
      </c>
      <c r="I60" s="263" t="n">
        <v>98.2</v>
      </c>
      <c r="J60" s="263" t="n">
        <v>97.7</v>
      </c>
      <c r="K60" s="262" t="n">
        <v>2222269.5</v>
      </c>
      <c r="L60" s="263" t="n">
        <v>99.6</v>
      </c>
      <c r="M60" s="270" t="n">
        <v>99.8</v>
      </c>
      <c r="N60" s="213" t="n">
        <v>7512.4</v>
      </c>
      <c r="O60" s="213" t="n">
        <v>100</v>
      </c>
      <c r="P60" s="213" t="n">
        <v>100.2</v>
      </c>
      <c r="Q60" s="213" t="n">
        <v>80.3</v>
      </c>
      <c r="R60" s="261" t="n">
        <v>48.6</v>
      </c>
    </row>
    <row r="61" s="249" customFormat="true" ht="12" hidden="false" customHeight="true" outlineLevel="0" collapsed="false">
      <c r="A61" s="260" t="s">
        <v>203</v>
      </c>
      <c r="B61" s="213" t="n">
        <v>2304.1</v>
      </c>
      <c r="C61" s="213" t="n">
        <v>99.9</v>
      </c>
      <c r="D61" s="213" t="n">
        <v>97.9</v>
      </c>
      <c r="E61" s="262" t="n">
        <v>1043586.9</v>
      </c>
      <c r="F61" s="263" t="n">
        <v>102.7</v>
      </c>
      <c r="G61" s="263" t="n">
        <v>101.4</v>
      </c>
      <c r="H61" s="263" t="n">
        <v>4689.1</v>
      </c>
      <c r="I61" s="263" t="n">
        <v>98</v>
      </c>
      <c r="J61" s="263" t="n">
        <v>96.7</v>
      </c>
      <c r="K61" s="262" t="n">
        <v>2208373.6</v>
      </c>
      <c r="L61" s="263" t="n">
        <v>99.4</v>
      </c>
      <c r="M61" s="270" t="n">
        <v>100.9</v>
      </c>
      <c r="N61" s="213" t="n">
        <v>7497.9</v>
      </c>
      <c r="O61" s="213" t="n">
        <v>99.8</v>
      </c>
      <c r="P61" s="213" t="n">
        <v>100</v>
      </c>
      <c r="Q61" s="213" t="n">
        <v>80</v>
      </c>
      <c r="R61" s="261" t="n">
        <v>49.7</v>
      </c>
    </row>
    <row r="62" s="249" customFormat="true" ht="12" hidden="false" customHeight="true" outlineLevel="0" collapsed="false">
      <c r="A62" s="275" t="s">
        <v>204</v>
      </c>
      <c r="B62" s="257" t="n">
        <v>2030.1</v>
      </c>
      <c r="C62" s="257" t="n">
        <v>88.1</v>
      </c>
      <c r="D62" s="257" t="n">
        <v>103.8</v>
      </c>
      <c r="E62" s="276" t="n">
        <v>935718.9</v>
      </c>
      <c r="F62" s="277" t="n">
        <v>89.7</v>
      </c>
      <c r="G62" s="277" t="n">
        <v>107.8</v>
      </c>
      <c r="H62" s="277" t="n">
        <v>4804.2</v>
      </c>
      <c r="I62" s="277" t="n">
        <v>102.5</v>
      </c>
      <c r="J62" s="277" t="n">
        <v>97.8</v>
      </c>
      <c r="K62" s="276" t="n">
        <v>2252951.6</v>
      </c>
      <c r="L62" s="277" t="n">
        <v>102</v>
      </c>
      <c r="M62" s="278" t="n">
        <v>102.2</v>
      </c>
      <c r="N62" s="257" t="n">
        <v>7503.4</v>
      </c>
      <c r="O62" s="257" t="n">
        <v>100.1</v>
      </c>
      <c r="P62" s="257" t="n">
        <v>100.7</v>
      </c>
      <c r="Q62" s="257" t="n">
        <v>80.1</v>
      </c>
      <c r="R62" s="259" t="n">
        <v>41.5</v>
      </c>
    </row>
    <row r="63" s="249" customFormat="true" ht="12" hidden="false" customHeight="true" outlineLevel="0" collapsed="false">
      <c r="A63" s="260" t="s">
        <v>171</v>
      </c>
      <c r="B63" s="213" t="n">
        <v>2079.9</v>
      </c>
      <c r="C63" s="213" t="n">
        <v>102.5</v>
      </c>
      <c r="D63" s="213" t="n">
        <v>96.9</v>
      </c>
      <c r="E63" s="262" t="n">
        <v>997449.6</v>
      </c>
      <c r="F63" s="263" t="n">
        <v>106.6</v>
      </c>
      <c r="G63" s="263" t="n">
        <v>104.2</v>
      </c>
      <c r="H63" s="263" t="n">
        <v>4811.7</v>
      </c>
      <c r="I63" s="263" t="n">
        <v>100.2</v>
      </c>
      <c r="J63" s="263" t="n">
        <v>97.4</v>
      </c>
      <c r="K63" s="262" t="n">
        <v>2268703.9</v>
      </c>
      <c r="L63" s="263" t="n">
        <v>100.7</v>
      </c>
      <c r="M63" s="270" t="n">
        <v>101.8</v>
      </c>
      <c r="N63" s="213" t="n">
        <v>7521.2</v>
      </c>
      <c r="O63" s="213" t="n">
        <v>100.2</v>
      </c>
      <c r="P63" s="213" t="n">
        <v>101</v>
      </c>
      <c r="Q63" s="213" t="n">
        <v>80.3</v>
      </c>
      <c r="R63" s="261" t="n">
        <v>43.2</v>
      </c>
    </row>
    <row r="64" s="249" customFormat="true" ht="12" hidden="false" customHeight="true" outlineLevel="0" collapsed="false">
      <c r="A64" s="260" t="s">
        <v>183</v>
      </c>
      <c r="B64" s="213" t="n">
        <v>2433.4</v>
      </c>
      <c r="C64" s="213" t="n">
        <v>117</v>
      </c>
      <c r="D64" s="213" t="n">
        <v>104.5</v>
      </c>
      <c r="E64" s="262" t="n">
        <v>1099242.5</v>
      </c>
      <c r="F64" s="263" t="n">
        <v>110.2</v>
      </c>
      <c r="G64" s="263" t="n">
        <v>105.3</v>
      </c>
      <c r="H64" s="263" t="n">
        <v>4744.1</v>
      </c>
      <c r="I64" s="263" t="n">
        <v>98.6</v>
      </c>
      <c r="J64" s="263" t="n">
        <v>97.6</v>
      </c>
      <c r="K64" s="262" t="n">
        <v>2225015</v>
      </c>
      <c r="L64" s="263" t="n">
        <v>98.1</v>
      </c>
      <c r="M64" s="270" t="n">
        <v>102.1</v>
      </c>
      <c r="N64" s="213" t="n">
        <v>7513.6</v>
      </c>
      <c r="O64" s="213" t="n">
        <v>99.9</v>
      </c>
      <c r="P64" s="213" t="n">
        <v>100.8</v>
      </c>
      <c r="Q64" s="213" t="n">
        <v>80.1</v>
      </c>
      <c r="R64" s="261" t="n">
        <v>51.6</v>
      </c>
    </row>
    <row r="65" customFormat="false" ht="13.5" hidden="false" customHeight="false" outlineLevel="0" collapsed="false">
      <c r="A65" s="260" t="s">
        <v>205</v>
      </c>
      <c r="B65" s="279" t="n">
        <v>2287.1</v>
      </c>
      <c r="C65" s="279" t="n">
        <v>94</v>
      </c>
      <c r="D65" s="279" t="n">
        <v>98.9</v>
      </c>
      <c r="E65" s="279" t="n">
        <v>1038470.9</v>
      </c>
      <c r="F65" s="279" t="n">
        <v>94.5</v>
      </c>
      <c r="G65" s="279" t="n">
        <v>105.3</v>
      </c>
      <c r="H65" s="279" t="n">
        <v>4686.1</v>
      </c>
      <c r="I65" s="279" t="n">
        <v>98.8</v>
      </c>
      <c r="J65" s="279" t="n">
        <v>95.7</v>
      </c>
      <c r="K65" s="280" t="n">
        <v>2217144.8</v>
      </c>
      <c r="L65" s="279" t="n">
        <v>99.6</v>
      </c>
      <c r="M65" s="279" t="n">
        <v>101.4</v>
      </c>
      <c r="N65" s="279" t="n">
        <v>7523</v>
      </c>
      <c r="O65" s="279" t="n">
        <v>100.1</v>
      </c>
      <c r="P65" s="279" t="n">
        <v>101.3</v>
      </c>
      <c r="Q65" s="279" t="n">
        <v>80.1</v>
      </c>
      <c r="R65" s="279" t="n">
        <v>49.1</v>
      </c>
    </row>
    <row r="66" customFormat="false" ht="13.5" hidden="false" customHeight="false" outlineLevel="0" collapsed="false">
      <c r="A66" s="260" t="s">
        <v>206</v>
      </c>
      <c r="B66" s="279" t="n">
        <v>2315.2</v>
      </c>
      <c r="C66" s="279" t="n">
        <v>101.2</v>
      </c>
      <c r="D66" s="279" t="n">
        <v>105.2</v>
      </c>
      <c r="E66" s="279" t="n">
        <v>994051.7</v>
      </c>
      <c r="F66" s="279" t="n">
        <v>95.7</v>
      </c>
      <c r="G66" s="279" t="n">
        <v>103.5</v>
      </c>
      <c r="H66" s="279" t="n">
        <v>4811.4</v>
      </c>
      <c r="I66" s="279" t="n">
        <v>102.7</v>
      </c>
      <c r="J66" s="279" t="n">
        <v>98.1</v>
      </c>
      <c r="K66" s="280" t="n">
        <v>2269107.9</v>
      </c>
      <c r="L66" s="279" t="n">
        <v>102.3</v>
      </c>
      <c r="M66" s="279" t="n">
        <v>101.7</v>
      </c>
      <c r="N66" s="279" t="n">
        <v>7534.8</v>
      </c>
      <c r="O66" s="279" t="n">
        <v>100.2</v>
      </c>
      <c r="P66" s="279" t="n">
        <v>100.8</v>
      </c>
      <c r="Q66" s="279" t="n">
        <v>80.6</v>
      </c>
      <c r="R66" s="279" t="n">
        <v>47.2</v>
      </c>
    </row>
    <row r="67" customFormat="false" ht="13.5" hidden="false" customHeight="false" outlineLevel="0" collapsed="false">
      <c r="A67" s="260" t="s">
        <v>207</v>
      </c>
      <c r="B67" s="279" t="n">
        <v>2567.5</v>
      </c>
      <c r="C67" s="279" t="n">
        <v>110.9</v>
      </c>
      <c r="D67" s="279" t="n">
        <v>110.2</v>
      </c>
      <c r="E67" s="279" t="n">
        <v>1068402.5</v>
      </c>
      <c r="F67" s="279" t="n">
        <v>107.5</v>
      </c>
      <c r="G67" s="279" t="n">
        <v>99.8</v>
      </c>
      <c r="H67" s="279" t="n">
        <v>4939.2</v>
      </c>
      <c r="I67" s="279" t="n">
        <v>102.7</v>
      </c>
      <c r="J67" s="279" t="n">
        <v>100.3</v>
      </c>
      <c r="K67" s="280" t="n">
        <v>2293883.1</v>
      </c>
      <c r="L67" s="279" t="n">
        <v>101.1</v>
      </c>
      <c r="M67" s="279" t="n">
        <v>101.2</v>
      </c>
      <c r="N67" s="279" t="n">
        <v>7589.7</v>
      </c>
      <c r="O67" s="279" t="n">
        <v>100.7</v>
      </c>
      <c r="P67" s="279" t="n">
        <v>101.5</v>
      </c>
      <c r="Q67" s="279" t="n">
        <v>80.5</v>
      </c>
      <c r="R67" s="279" t="n">
        <v>51.4</v>
      </c>
    </row>
    <row r="68" customFormat="false" ht="13.5" hidden="false" customHeight="false" outlineLevel="0" collapsed="false">
      <c r="A68" s="281" t="s">
        <v>208</v>
      </c>
      <c r="B68" s="279" t="n">
        <v>2479.3</v>
      </c>
      <c r="C68" s="279" t="n">
        <v>96.6</v>
      </c>
      <c r="D68" s="279" t="n">
        <v>112</v>
      </c>
      <c r="E68" s="279" t="n">
        <v>1131506.5</v>
      </c>
      <c r="F68" s="279" t="n">
        <v>105.9</v>
      </c>
      <c r="G68" s="279" t="n">
        <v>108.8</v>
      </c>
      <c r="H68" s="279" t="n">
        <v>4929.7</v>
      </c>
      <c r="I68" s="279" t="n">
        <v>99.8</v>
      </c>
      <c r="J68" s="279" t="n">
        <v>100.6</v>
      </c>
      <c r="K68" s="280" t="n">
        <v>2406364.6</v>
      </c>
      <c r="L68" s="279" t="n">
        <v>104.9</v>
      </c>
      <c r="M68" s="279" t="n">
        <v>102.8</v>
      </c>
      <c r="N68" s="279" t="n">
        <v>7607</v>
      </c>
      <c r="O68" s="279" t="n">
        <v>100.2</v>
      </c>
      <c r="P68" s="279" t="n">
        <v>101.3</v>
      </c>
      <c r="Q68" s="279" t="n">
        <v>80.5</v>
      </c>
      <c r="R68" s="282" t="n">
        <v>50.2</v>
      </c>
    </row>
    <row r="69" customFormat="false" ht="13.5" hidden="false" customHeight="false" outlineLevel="0" collapsed="false">
      <c r="A69" s="281" t="s">
        <v>209</v>
      </c>
      <c r="B69" s="279" t="n">
        <v>2357.8</v>
      </c>
      <c r="C69" s="279" t="n">
        <v>95.1</v>
      </c>
      <c r="D69" s="279" t="n">
        <v>108.6</v>
      </c>
      <c r="E69" s="279" t="n">
        <v>1024942.8</v>
      </c>
      <c r="F69" s="279" t="n">
        <v>90.6</v>
      </c>
      <c r="G69" s="279" t="n">
        <v>103</v>
      </c>
      <c r="H69" s="279" t="n">
        <v>4876.6</v>
      </c>
      <c r="I69" s="279" t="n">
        <v>98.9</v>
      </c>
      <c r="J69" s="279" t="n">
        <v>100.1</v>
      </c>
      <c r="K69" s="280" t="n">
        <v>2416947.3</v>
      </c>
      <c r="L69" s="279" t="n">
        <v>100.4</v>
      </c>
      <c r="M69" s="279" t="n">
        <v>106</v>
      </c>
      <c r="N69" s="279" t="n">
        <v>7601</v>
      </c>
      <c r="O69" s="279" t="n">
        <v>99.9</v>
      </c>
      <c r="P69" s="279" t="n">
        <v>101.8</v>
      </c>
      <c r="Q69" s="279" t="n">
        <v>80.8</v>
      </c>
      <c r="R69" s="282" t="n">
        <v>48.7</v>
      </c>
    </row>
    <row r="70" customFormat="false" ht="13.5" hidden="false" customHeight="false" outlineLevel="0" collapsed="false">
      <c r="A70" s="260" t="s">
        <v>200</v>
      </c>
      <c r="B70" s="279" t="n">
        <v>2351.9</v>
      </c>
      <c r="C70" s="279" t="n">
        <v>99.7</v>
      </c>
      <c r="D70" s="279" t="n">
        <v>107.9</v>
      </c>
      <c r="E70" s="279" t="n">
        <v>1080325.9</v>
      </c>
      <c r="F70" s="279" t="n">
        <v>105.4</v>
      </c>
      <c r="G70" s="279" t="n">
        <v>109.5</v>
      </c>
      <c r="H70" s="279" t="n">
        <v>4881.5</v>
      </c>
      <c r="I70" s="279" t="n">
        <v>100.1</v>
      </c>
      <c r="J70" s="279" t="n">
        <v>102</v>
      </c>
      <c r="K70" s="280" t="n">
        <v>2442424.8</v>
      </c>
      <c r="L70" s="279" t="n">
        <v>101.1</v>
      </c>
      <c r="M70" s="279" t="n">
        <v>109.3</v>
      </c>
      <c r="N70" s="279" t="n">
        <v>7510.4</v>
      </c>
      <c r="O70" s="279" t="n">
        <v>98.8</v>
      </c>
      <c r="P70" s="279" t="n">
        <v>100</v>
      </c>
      <c r="Q70" s="279" t="n">
        <v>81.5</v>
      </c>
      <c r="R70" s="279" t="n">
        <v>48</v>
      </c>
    </row>
    <row r="71" customFormat="false" ht="13.5" hidden="false" customHeight="false" outlineLevel="0" collapsed="false">
      <c r="A71" s="281" t="s">
        <v>201</v>
      </c>
      <c r="B71" s="279" t="n">
        <v>2295.3</v>
      </c>
      <c r="C71" s="279" t="n">
        <v>97.6</v>
      </c>
      <c r="D71" s="279" t="n">
        <v>99.4</v>
      </c>
      <c r="E71" s="279" t="n">
        <v>1036269</v>
      </c>
      <c r="F71" s="279" t="n">
        <v>95.9</v>
      </c>
      <c r="G71" s="279" t="n">
        <v>101.5</v>
      </c>
      <c r="H71" s="279" t="n">
        <v>4816.3</v>
      </c>
      <c r="I71" s="279" t="n">
        <v>98.7</v>
      </c>
      <c r="J71" s="279" t="n">
        <v>98.9</v>
      </c>
      <c r="K71" s="280" t="n">
        <v>2330608.4</v>
      </c>
      <c r="L71" s="279" t="n">
        <v>95.4</v>
      </c>
      <c r="M71" s="279" t="n">
        <v>104.4</v>
      </c>
      <c r="N71" s="279" t="n">
        <v>7623.6</v>
      </c>
      <c r="O71" s="279" t="n">
        <v>101.5</v>
      </c>
      <c r="P71" s="279" t="n">
        <v>101.5</v>
      </c>
      <c r="Q71" s="279" t="n">
        <v>80.2</v>
      </c>
      <c r="R71" s="282" t="n">
        <v>48.1</v>
      </c>
    </row>
    <row r="72" customFormat="false" ht="13.5" hidden="false" customHeight="false" outlineLevel="0" collapsed="false">
      <c r="A72" s="260" t="s">
        <v>202</v>
      </c>
      <c r="B72" s="279" t="n">
        <v>2359.1</v>
      </c>
      <c r="C72" s="279" t="n">
        <v>102.8</v>
      </c>
      <c r="D72" s="279" t="n">
        <v>102.3</v>
      </c>
      <c r="E72" s="279" t="n">
        <v>1051440.5</v>
      </c>
      <c r="F72" s="279" t="n">
        <v>101.5</v>
      </c>
      <c r="G72" s="279" t="n">
        <v>103.5</v>
      </c>
      <c r="H72" s="279" t="n">
        <v>4859</v>
      </c>
      <c r="I72" s="279" t="n">
        <v>100.9</v>
      </c>
      <c r="J72" s="279" t="n">
        <v>101.6</v>
      </c>
      <c r="K72" s="280" t="n">
        <v>2326379.7</v>
      </c>
      <c r="L72" s="279" t="n">
        <v>99.8</v>
      </c>
      <c r="M72" s="279" t="n">
        <v>104.7</v>
      </c>
      <c r="N72" s="279" t="n">
        <v>7640.4</v>
      </c>
      <c r="O72" s="279" t="n">
        <v>100.2</v>
      </c>
      <c r="P72" s="279" t="n">
        <v>101.7</v>
      </c>
      <c r="Q72" s="279" t="n">
        <v>80.3</v>
      </c>
      <c r="R72" s="279" t="n">
        <v>48.2</v>
      </c>
    </row>
    <row r="73" customFormat="false" ht="13.5" hidden="false" customHeight="false" outlineLevel="0" collapsed="false">
      <c r="A73" s="283" t="s">
        <v>210</v>
      </c>
      <c r="B73" s="279" t="n">
        <v>2400.1</v>
      </c>
      <c r="C73" s="284" t="n">
        <v>101.7</v>
      </c>
      <c r="D73" s="284" t="n">
        <v>104.2</v>
      </c>
      <c r="E73" s="284" t="n">
        <v>1088729.9</v>
      </c>
      <c r="F73" s="284" t="n">
        <v>103.5</v>
      </c>
      <c r="G73" s="284" t="n">
        <v>104.3</v>
      </c>
      <c r="H73" s="279" t="n">
        <v>4739</v>
      </c>
      <c r="I73" s="284" t="n">
        <v>97.5</v>
      </c>
      <c r="J73" s="284" t="n">
        <v>101.1</v>
      </c>
      <c r="K73" s="280" t="n">
        <v>2280785.4</v>
      </c>
      <c r="L73" s="279" t="n">
        <v>98</v>
      </c>
      <c r="M73" s="284" t="n">
        <v>103.3</v>
      </c>
      <c r="N73" s="279" t="n">
        <v>7661.1</v>
      </c>
      <c r="O73" s="284" t="n">
        <v>100.5</v>
      </c>
      <c r="P73" s="284" t="n">
        <v>102.2</v>
      </c>
      <c r="Q73" s="284" t="n">
        <v>80.6</v>
      </c>
      <c r="R73" s="284" t="n">
        <v>51.4</v>
      </c>
    </row>
    <row r="74" s="50" customFormat="true" ht="13.5" hidden="false" customHeight="false" outlineLevel="0" collapsed="false">
      <c r="A74" s="285" t="s">
        <v>211</v>
      </c>
      <c r="B74" s="286" t="n">
        <v>2160.1</v>
      </c>
      <c r="C74" s="286" t="n">
        <v>90</v>
      </c>
      <c r="D74" s="287" t="n">
        <v>106.4</v>
      </c>
      <c r="E74" s="287" t="n">
        <v>975025.9</v>
      </c>
      <c r="F74" s="287" t="n">
        <v>89.6</v>
      </c>
      <c r="G74" s="287" t="n">
        <v>104.2</v>
      </c>
      <c r="H74" s="287" t="n">
        <v>4940.6</v>
      </c>
      <c r="I74" s="287" t="n">
        <v>104.3</v>
      </c>
      <c r="J74" s="287" t="n">
        <v>102.8</v>
      </c>
      <c r="K74" s="288" t="n">
        <v>2348866</v>
      </c>
      <c r="L74" s="286" t="n">
        <v>103</v>
      </c>
      <c r="M74" s="287" t="n">
        <v>104.3</v>
      </c>
      <c r="N74" s="287" t="n">
        <v>7670.2</v>
      </c>
      <c r="O74" s="287" t="n">
        <v>100.1</v>
      </c>
      <c r="P74" s="287" t="n">
        <v>102.2</v>
      </c>
      <c r="Q74" s="287" t="n">
        <v>80.9</v>
      </c>
      <c r="R74" s="287" t="n">
        <v>42.2</v>
      </c>
    </row>
    <row r="75" customFormat="false" ht="13.5" hidden="false" customHeight="false" outlineLevel="0" collapsed="false">
      <c r="A75" s="289" t="s">
        <v>212</v>
      </c>
      <c r="B75" s="279" t="n">
        <v>2216.6</v>
      </c>
      <c r="C75" s="290" t="n">
        <v>102.6</v>
      </c>
      <c r="D75" s="290" t="n">
        <v>106.6</v>
      </c>
      <c r="E75" s="279" t="n">
        <v>1025523.6</v>
      </c>
      <c r="F75" s="290" t="n">
        <v>105.2</v>
      </c>
      <c r="G75" s="290" t="n">
        <v>102.8</v>
      </c>
      <c r="H75" s="290" t="n">
        <v>5003.1</v>
      </c>
      <c r="I75" s="290" t="n">
        <v>101.3</v>
      </c>
      <c r="J75" s="290" t="n">
        <v>104</v>
      </c>
      <c r="K75" s="291" t="n">
        <v>2353316.7</v>
      </c>
      <c r="L75" s="290" t="n">
        <v>100.2</v>
      </c>
      <c r="M75" s="290" t="n">
        <v>103.7</v>
      </c>
      <c r="N75" s="290" t="n">
        <v>7681.3</v>
      </c>
      <c r="O75" s="290" t="n">
        <v>100.3</v>
      </c>
      <c r="P75" s="290" t="n">
        <v>102.1</v>
      </c>
      <c r="Q75" s="290" t="n">
        <v>81.3</v>
      </c>
      <c r="R75" s="292" t="n">
        <v>43.7</v>
      </c>
    </row>
    <row r="76" customFormat="false" ht="13.5" hidden="false" customHeight="false" outlineLevel="0" collapsed="false">
      <c r="A76" s="283" t="s">
        <v>213</v>
      </c>
      <c r="B76" s="279" t="n">
        <v>2454.9</v>
      </c>
      <c r="C76" s="290" t="n">
        <v>110.7</v>
      </c>
      <c r="D76" s="290" t="n">
        <v>100.9</v>
      </c>
      <c r="E76" s="279" t="n">
        <v>1083325.6</v>
      </c>
      <c r="F76" s="290" t="n">
        <v>105.6</v>
      </c>
      <c r="G76" s="290" t="n">
        <v>98.6</v>
      </c>
      <c r="H76" s="290" t="n">
        <v>4915.9</v>
      </c>
      <c r="I76" s="290" t="n">
        <v>98.3</v>
      </c>
      <c r="J76" s="290" t="n">
        <v>103.6</v>
      </c>
      <c r="K76" s="291" t="n">
        <v>2294288.5</v>
      </c>
      <c r="L76" s="290" t="n">
        <v>97.5</v>
      </c>
      <c r="M76" s="290" t="n">
        <v>103.1</v>
      </c>
      <c r="N76" s="290" t="n">
        <v>7698.8</v>
      </c>
      <c r="O76" s="290" t="n">
        <v>100.2</v>
      </c>
      <c r="P76" s="290" t="n">
        <v>102.5</v>
      </c>
      <c r="Q76" s="290" t="n">
        <v>80.8</v>
      </c>
      <c r="R76" s="290" t="n">
        <v>50.4</v>
      </c>
    </row>
    <row r="77" customFormat="false" ht="13.5" hidden="false" customHeight="false" outlineLevel="0" collapsed="false">
      <c r="A77" s="293" t="s">
        <v>214</v>
      </c>
      <c r="B77" s="294" t="n">
        <v>2422.3</v>
      </c>
      <c r="C77" s="295" t="n">
        <v>98.7</v>
      </c>
      <c r="D77" s="295" t="n">
        <v>105.9</v>
      </c>
      <c r="E77" s="296" t="n">
        <v>1032693.9</v>
      </c>
      <c r="F77" s="295" t="n">
        <v>95.3</v>
      </c>
      <c r="G77" s="295" t="n">
        <v>99.4</v>
      </c>
      <c r="H77" s="295" t="n">
        <v>4904.3</v>
      </c>
      <c r="I77" s="295" t="n">
        <v>99.8</v>
      </c>
      <c r="J77" s="295" t="n">
        <v>104.7</v>
      </c>
      <c r="K77" s="297" t="n">
        <v>2302506.8</v>
      </c>
      <c r="L77" s="295" t="n">
        <v>100.4</v>
      </c>
      <c r="M77" s="295" t="n">
        <v>103.9</v>
      </c>
      <c r="N77" s="295" t="n">
        <v>7709.5</v>
      </c>
      <c r="O77" s="295" t="n">
        <v>100.1</v>
      </c>
      <c r="P77" s="295" t="n">
        <v>102.5</v>
      </c>
      <c r="Q77" s="295" t="n">
        <v>80.5</v>
      </c>
      <c r="R77" s="295" t="n">
        <v>49.2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s="227" customFormat="true" ht="19.5" hidden="false" customHeight="true" outlineLevel="0" collapsed="false">
      <c r="A1" s="298" t="s">
        <v>215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s="227" customFormat="true" ht="13.5" hidden="false" customHeight="false" outlineLevel="0" collapsed="false"/>
    <row r="37" s="227" customFormat="true" ht="19.5" hidden="false" customHeight="true" outlineLevel="0" collapsed="false">
      <c r="A37" s="298"/>
      <c r="B37" s="298"/>
      <c r="C37" s="298"/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  <c r="T37" s="298"/>
      <c r="U37" s="202"/>
      <c r="V37" s="202"/>
      <c r="W37" s="202"/>
    </row>
    <row r="38" s="227" customFormat="true" ht="13.5" hidden="false" customHeight="false" outlineLevel="0" collapsed="false"/>
    <row r="39" s="227" customFormat="true" ht="13.5" hidden="false" customHeight="false" outlineLevel="0" collapsed="false"/>
    <row r="40" s="227" customFormat="true" ht="13.5" hidden="false" customHeight="false" outlineLevel="0" collapsed="false"/>
    <row r="41" s="227" customFormat="true" ht="13.5" hidden="false" customHeight="false" outlineLevel="0" collapsed="false"/>
    <row r="42" s="227" customFormat="true" ht="13.5" hidden="false" customHeight="false" outlineLevel="0" collapsed="false"/>
    <row r="43" s="227" customFormat="true" ht="13.5" hidden="false" customHeight="false" outlineLevel="0" collapsed="false"/>
    <row r="44" s="227" customFormat="true" ht="13.5" hidden="false" customHeight="false" outlineLevel="0" collapsed="false"/>
    <row r="45" s="227" customFormat="true" ht="13.5" hidden="false" customHeight="false" outlineLevel="0" collapsed="false"/>
    <row r="46" s="227" customFormat="true" ht="13.5" hidden="false" customHeight="false" outlineLevel="0" collapsed="false"/>
    <row r="47" s="227" customFormat="true" ht="13.5" hidden="false" customHeight="false" outlineLevel="0" collapsed="false"/>
    <row r="48" s="227" customFormat="true" ht="13.5" hidden="false" customHeight="false" outlineLevel="0" collapsed="false"/>
    <row r="49" s="227" customFormat="true" ht="13.5" hidden="false" customHeight="false" outlineLevel="0" collapsed="false"/>
    <row r="50" s="227" customFormat="true" ht="13.5" hidden="false" customHeight="false" outlineLevel="0" collapsed="false"/>
    <row r="51" s="227" customFormat="true" ht="13.5" hidden="false" customHeight="false" outlineLevel="0" collapsed="false"/>
    <row r="52" s="227" customFormat="true" ht="13.5" hidden="false" customHeight="false" outlineLevel="0" collapsed="false"/>
    <row r="53" s="227" customFormat="true" ht="13.5" hidden="false" customHeight="false" outlineLevel="0" collapsed="false"/>
    <row r="54" s="227" customFormat="true" ht="13.5" hidden="false" customHeight="false" outlineLevel="0" collapsed="false"/>
    <row r="55" s="227" customFormat="true" ht="13.5" hidden="false" customHeight="false" outlineLevel="0" collapsed="false"/>
    <row r="56" s="227" customFormat="true" ht="13.5" hidden="false" customHeight="false" outlineLevel="0" collapsed="false"/>
    <row r="57" s="227" customFormat="true" ht="13.5" hidden="false" customHeight="false" outlineLevel="0" collapsed="false"/>
    <row r="58" s="227" customFormat="true" ht="13.5" hidden="false" customHeight="false" outlineLevel="0" collapsed="false"/>
    <row r="59" s="227" customFormat="true" ht="13.5" hidden="false" customHeight="false" outlineLevel="0" collapsed="false"/>
    <row r="60" s="227" customFormat="true" ht="13.5" hidden="false" customHeight="false" outlineLevel="0" collapsed="false"/>
    <row r="61" s="227" customFormat="true" ht="13.5" hidden="false" customHeight="false" outlineLevel="0" collapsed="false"/>
    <row r="62" s="227" customFormat="true" ht="13.5" hidden="false" customHeight="false" outlineLevel="0" collapsed="false"/>
    <row r="63" s="227" customFormat="true" ht="13.5" hidden="false" customHeight="false" outlineLevel="0" collapsed="false"/>
    <row r="64" s="227" customFormat="true" ht="13.5" hidden="false" customHeight="false" outlineLevel="0" collapsed="false"/>
    <row r="65" s="227" customFormat="true" ht="13.5" hidden="false" customHeight="false" outlineLevel="0" collapsed="false"/>
    <row r="66" s="227" customFormat="true" ht="13.5" hidden="false" customHeight="false" outlineLevel="0" collapsed="false"/>
    <row r="67" s="227" customFormat="true" ht="13.5" hidden="false" customHeight="false" outlineLevel="0" collapsed="false"/>
    <row r="68" s="227" customFormat="true" ht="13.5" hidden="false" customHeight="false" outlineLevel="0" collapsed="false"/>
    <row r="69" s="227" customFormat="true" ht="13.5" hidden="false" customHeight="false" outlineLevel="0" collapsed="false"/>
    <row r="70" s="227" customFormat="true" ht="13.5" hidden="false" customHeight="false" outlineLevel="0" collapsed="false"/>
    <row r="71" s="227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06-01T10:06:23Z</cp:lastPrinted>
  <dcterms:modified xsi:type="dcterms:W3CDTF">2018-06-04T01:59:04Z</dcterms:modified>
  <cp:revision>0</cp:revision>
  <dc:subject/>
  <dc:title/>
</cp:coreProperties>
</file>