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4</v>
      </c>
      <c r="C9" s="21" t="n">
        <v>92</v>
      </c>
      <c r="D9" s="21" t="n">
        <v>211</v>
      </c>
      <c r="E9" s="21" t="n">
        <v>6</v>
      </c>
      <c r="F9" s="21" t="n">
        <v>1</v>
      </c>
      <c r="G9" s="21" t="n">
        <v>3</v>
      </c>
      <c r="H9" s="21" t="n">
        <v>71</v>
      </c>
      <c r="I9" s="21" t="n">
        <v>9</v>
      </c>
      <c r="J9" s="21" t="n">
        <v>23</v>
      </c>
      <c r="K9" s="21" t="n">
        <v>68</v>
      </c>
      <c r="L9" s="21" t="n">
        <v>123</v>
      </c>
      <c r="M9" s="22" t="n">
        <v>133</v>
      </c>
      <c r="N9" s="23" t="n">
        <v>914</v>
      </c>
    </row>
    <row r="10" customFormat="false" ht="12.8" hidden="false" customHeight="false" outlineLevel="0" collapsed="false">
      <c r="A10" s="24"/>
      <c r="B10" s="25" t="n">
        <v>731011.81</v>
      </c>
      <c r="C10" s="26" t="n">
        <v>590558.33</v>
      </c>
      <c r="D10" s="26" t="n">
        <v>2223166.13</v>
      </c>
      <c r="E10" s="26" t="n">
        <v>20342.74</v>
      </c>
      <c r="F10" s="26" t="n">
        <v>125120.04</v>
      </c>
      <c r="G10" s="26" t="n">
        <v>66701.84</v>
      </c>
      <c r="H10" s="26" t="n">
        <v>5574336.3</v>
      </c>
      <c r="I10" s="26" t="n">
        <v>144157.75</v>
      </c>
      <c r="J10" s="26" t="n">
        <v>68831.88</v>
      </c>
      <c r="K10" s="26" t="n">
        <v>687255.42</v>
      </c>
      <c r="L10" s="26" t="n">
        <v>18445201.74</v>
      </c>
      <c r="M10" s="27" t="n">
        <v>2723308.55</v>
      </c>
      <c r="N10" s="28" t="n">
        <v>31399992.53</v>
      </c>
    </row>
    <row r="11" customFormat="false" ht="12.8" hidden="false" customHeight="false" outlineLevel="0" collapsed="false">
      <c r="A11" s="29" t="s">
        <v>23</v>
      </c>
      <c r="B11" s="30" t="n">
        <v>319</v>
      </c>
      <c r="C11" s="31" t="n">
        <v>113</v>
      </c>
      <c r="D11" s="31" t="n">
        <v>237</v>
      </c>
      <c r="E11" s="31" t="n">
        <v>22</v>
      </c>
      <c r="F11" s="31" t="n">
        <v>0</v>
      </c>
      <c r="G11" s="31" t="n">
        <v>0</v>
      </c>
      <c r="H11" s="31" t="n">
        <v>81</v>
      </c>
      <c r="I11" s="31" t="n">
        <v>11</v>
      </c>
      <c r="J11" s="31" t="n">
        <v>28</v>
      </c>
      <c r="K11" s="31" t="n">
        <v>110</v>
      </c>
      <c r="L11" s="31" t="n">
        <v>133</v>
      </c>
      <c r="M11" s="32" t="n">
        <v>79</v>
      </c>
      <c r="N11" s="33" t="n">
        <v>1133</v>
      </c>
    </row>
    <row r="12" customFormat="false" ht="12.8" hidden="false" customHeight="false" outlineLevel="0" collapsed="false">
      <c r="A12" s="24"/>
      <c r="B12" s="25" t="n">
        <v>1081419.91</v>
      </c>
      <c r="C12" s="26" t="n">
        <v>930099.03</v>
      </c>
      <c r="D12" s="26" t="n">
        <v>9433769.34</v>
      </c>
      <c r="E12" s="26" t="n">
        <v>138612.24</v>
      </c>
      <c r="F12" s="26" t="n">
        <v>0</v>
      </c>
      <c r="G12" s="26" t="n">
        <v>0</v>
      </c>
      <c r="H12" s="26" t="n">
        <v>19129333.05</v>
      </c>
      <c r="I12" s="26" t="n">
        <v>243655.05</v>
      </c>
      <c r="J12" s="26" t="n">
        <v>115510.74</v>
      </c>
      <c r="K12" s="26" t="n">
        <v>437129.04</v>
      </c>
      <c r="L12" s="26" t="n">
        <v>5712566.84</v>
      </c>
      <c r="M12" s="27" t="n">
        <v>2677708.5</v>
      </c>
      <c r="N12" s="28" t="n">
        <v>39899803.74</v>
      </c>
    </row>
    <row r="13" customFormat="false" ht="12.8" hidden="false" customHeight="false" outlineLevel="0" collapsed="false">
      <c r="A13" s="29" t="s">
        <v>24</v>
      </c>
      <c r="B13" s="30" t="n">
        <v>387</v>
      </c>
      <c r="C13" s="31" t="n">
        <v>173</v>
      </c>
      <c r="D13" s="31" t="n">
        <v>330</v>
      </c>
      <c r="E13" s="31" t="n">
        <v>15</v>
      </c>
      <c r="F13" s="31" t="n">
        <v>1</v>
      </c>
      <c r="G13" s="31" t="n">
        <v>7</v>
      </c>
      <c r="H13" s="31" t="n">
        <v>89</v>
      </c>
      <c r="I13" s="31" t="n">
        <v>24</v>
      </c>
      <c r="J13" s="31" t="n">
        <v>54</v>
      </c>
      <c r="K13" s="31" t="n">
        <v>126</v>
      </c>
      <c r="L13" s="31" t="n">
        <v>149</v>
      </c>
      <c r="M13" s="32" t="n">
        <v>84</v>
      </c>
      <c r="N13" s="33" t="n">
        <v>1439</v>
      </c>
    </row>
    <row r="14" customFormat="false" ht="12.8" hidden="false" customHeight="false" outlineLevel="0" collapsed="false">
      <c r="A14" s="24"/>
      <c r="B14" s="25" t="n">
        <v>1387726.11</v>
      </c>
      <c r="C14" s="26" t="n">
        <v>1757649.49</v>
      </c>
      <c r="D14" s="26" t="n">
        <v>7414276.95</v>
      </c>
      <c r="E14" s="26" t="n">
        <v>412917.84</v>
      </c>
      <c r="F14" s="26" t="n">
        <v>121820</v>
      </c>
      <c r="G14" s="26" t="n">
        <v>188761.54</v>
      </c>
      <c r="H14" s="26" t="n">
        <v>11347148.1</v>
      </c>
      <c r="I14" s="26" t="n">
        <v>1357803.95</v>
      </c>
      <c r="J14" s="26" t="n">
        <v>264307.23</v>
      </c>
      <c r="K14" s="26" t="n">
        <v>1976905.14</v>
      </c>
      <c r="L14" s="26" t="n">
        <v>5208498.52</v>
      </c>
      <c r="M14" s="27" t="n">
        <v>3038600.34</v>
      </c>
      <c r="N14" s="28" t="n">
        <v>34476415.21</v>
      </c>
    </row>
    <row r="15" customFormat="false" ht="12.8" hidden="false" customHeight="false" outlineLevel="0" collapsed="false">
      <c r="A15" s="29" t="s">
        <v>25</v>
      </c>
      <c r="B15" s="30" t="n">
        <v>325</v>
      </c>
      <c r="C15" s="31" t="n">
        <v>193</v>
      </c>
      <c r="D15" s="31" t="n">
        <v>360</v>
      </c>
      <c r="E15" s="31" t="n">
        <v>14</v>
      </c>
      <c r="F15" s="31" t="n">
        <v>3</v>
      </c>
      <c r="G15" s="31" t="n">
        <v>4</v>
      </c>
      <c r="H15" s="31" t="n">
        <v>67</v>
      </c>
      <c r="I15" s="31" t="n">
        <v>15</v>
      </c>
      <c r="J15" s="31" t="n">
        <v>34</v>
      </c>
      <c r="K15" s="31" t="n">
        <v>101</v>
      </c>
      <c r="L15" s="31" t="n">
        <v>157</v>
      </c>
      <c r="M15" s="32" t="n">
        <v>114</v>
      </c>
      <c r="N15" s="33" t="n">
        <v>1387</v>
      </c>
    </row>
    <row r="16" customFormat="false" ht="12.8" hidden="false" customHeight="false" outlineLevel="0" collapsed="false">
      <c r="A16" s="24"/>
      <c r="B16" s="25" t="n">
        <v>1126465.91</v>
      </c>
      <c r="C16" s="26" t="n">
        <v>1852244.85</v>
      </c>
      <c r="D16" s="26" t="n">
        <v>11275593.66</v>
      </c>
      <c r="E16" s="26" t="n">
        <v>156325.86</v>
      </c>
      <c r="F16" s="26" t="n">
        <v>790613.89</v>
      </c>
      <c r="G16" s="26" t="n">
        <v>47439.75</v>
      </c>
      <c r="H16" s="26" t="n">
        <v>3664418.69</v>
      </c>
      <c r="I16" s="26" t="n">
        <v>469484.41</v>
      </c>
      <c r="J16" s="26" t="n">
        <v>425990.97</v>
      </c>
      <c r="K16" s="26" t="n">
        <v>792005.579999999</v>
      </c>
      <c r="L16" s="26" t="n">
        <v>37475609.45</v>
      </c>
      <c r="M16" s="27" t="n">
        <v>4957924.59</v>
      </c>
      <c r="N16" s="28" t="n">
        <v>63034117.61</v>
      </c>
    </row>
    <row r="17" customFormat="false" ht="12.8" hidden="false" customHeight="false" outlineLevel="0" collapsed="false">
      <c r="A17" s="29" t="s">
        <v>26</v>
      </c>
      <c r="B17" s="30" t="n">
        <v>332</v>
      </c>
      <c r="C17" s="31" t="n">
        <v>91</v>
      </c>
      <c r="D17" s="31" t="n">
        <v>271</v>
      </c>
      <c r="E17" s="31" t="n">
        <v>5</v>
      </c>
      <c r="F17" s="31" t="n">
        <v>1</v>
      </c>
      <c r="G17" s="31" t="n">
        <v>3</v>
      </c>
      <c r="H17" s="31" t="n">
        <v>120</v>
      </c>
      <c r="I17" s="31" t="n">
        <v>25</v>
      </c>
      <c r="J17" s="31" t="n">
        <v>43</v>
      </c>
      <c r="K17" s="31" t="n">
        <v>91</v>
      </c>
      <c r="L17" s="31" t="n">
        <v>128</v>
      </c>
      <c r="M17" s="32" t="n">
        <v>77</v>
      </c>
      <c r="N17" s="33" t="n">
        <v>1187</v>
      </c>
    </row>
    <row r="18" customFormat="false" ht="12.8" hidden="false" customHeight="false" outlineLevel="0" collapsed="false">
      <c r="A18" s="24"/>
      <c r="B18" s="25" t="n">
        <v>921818.34</v>
      </c>
      <c r="C18" s="26" t="n">
        <v>752099.83</v>
      </c>
      <c r="D18" s="26" t="n">
        <v>3168218.89</v>
      </c>
      <c r="E18" s="26" t="n">
        <v>150144.85</v>
      </c>
      <c r="F18" s="26" t="n">
        <v>24288.18</v>
      </c>
      <c r="G18" s="26" t="n">
        <v>119045.47</v>
      </c>
      <c r="H18" s="26" t="n">
        <v>8621600.04</v>
      </c>
      <c r="I18" s="26" t="n">
        <v>277653.86</v>
      </c>
      <c r="J18" s="26" t="n">
        <v>104490.59</v>
      </c>
      <c r="K18" s="26" t="n">
        <v>386120.81</v>
      </c>
      <c r="L18" s="26" t="n">
        <v>20382109.75</v>
      </c>
      <c r="M18" s="27" t="n">
        <v>1646823.31</v>
      </c>
      <c r="N18" s="28" t="n">
        <v>36554413.92</v>
      </c>
    </row>
    <row r="19" customFormat="false" ht="12.8" hidden="false" customHeight="false" outlineLevel="0" collapsed="false">
      <c r="A19" s="29" t="s">
        <v>27</v>
      </c>
      <c r="B19" s="30" t="n">
        <v>322</v>
      </c>
      <c r="C19" s="31" t="n">
        <v>158</v>
      </c>
      <c r="D19" s="31" t="n">
        <v>285</v>
      </c>
      <c r="E19" s="31" t="n">
        <v>15</v>
      </c>
      <c r="F19" s="31" t="n">
        <v>1</v>
      </c>
      <c r="G19" s="31" t="n">
        <v>2</v>
      </c>
      <c r="H19" s="31" t="n">
        <v>97</v>
      </c>
      <c r="I19" s="31" t="n">
        <v>14</v>
      </c>
      <c r="J19" s="31" t="n">
        <v>54</v>
      </c>
      <c r="K19" s="31" t="n">
        <v>112</v>
      </c>
      <c r="L19" s="31" t="n">
        <v>181</v>
      </c>
      <c r="M19" s="32" t="n">
        <v>129</v>
      </c>
      <c r="N19" s="33" t="n">
        <v>1370</v>
      </c>
    </row>
    <row r="20" customFormat="false" ht="12.8" hidden="false" customHeight="false" outlineLevel="0" collapsed="false">
      <c r="A20" s="24"/>
      <c r="B20" s="25" t="n">
        <v>1019683.82</v>
      </c>
      <c r="C20" s="26" t="n">
        <v>844326.92</v>
      </c>
      <c r="D20" s="26" t="n">
        <v>3588121.44</v>
      </c>
      <c r="E20" s="26" t="n">
        <v>809534.75</v>
      </c>
      <c r="F20" s="26" t="n">
        <v>954230.95</v>
      </c>
      <c r="G20" s="26" t="n">
        <v>37247.36</v>
      </c>
      <c r="H20" s="26" t="n">
        <v>6249197.27</v>
      </c>
      <c r="I20" s="26" t="n">
        <v>165309.79</v>
      </c>
      <c r="J20" s="26" t="n">
        <v>110328.96</v>
      </c>
      <c r="K20" s="26" t="n">
        <v>948634.019999999</v>
      </c>
      <c r="L20" s="26" t="n">
        <v>4232421.49</v>
      </c>
      <c r="M20" s="27" t="n">
        <v>2407282.2</v>
      </c>
      <c r="N20" s="28" t="n">
        <v>21366318.97</v>
      </c>
    </row>
    <row r="21" customFormat="false" ht="12.8" hidden="false" customHeight="false" outlineLevel="0" collapsed="false">
      <c r="A21" s="29" t="s">
        <v>28</v>
      </c>
      <c r="B21" s="30" t="n">
        <v>354</v>
      </c>
      <c r="C21" s="31" t="n">
        <v>128</v>
      </c>
      <c r="D21" s="31" t="n">
        <v>558</v>
      </c>
      <c r="E21" s="31" t="n">
        <v>6</v>
      </c>
      <c r="F21" s="31" t="n">
        <v>2</v>
      </c>
      <c r="G21" s="31" t="n">
        <v>4</v>
      </c>
      <c r="H21" s="31" t="n">
        <v>99</v>
      </c>
      <c r="I21" s="31" t="n">
        <v>13</v>
      </c>
      <c r="J21" s="31" t="n">
        <v>25</v>
      </c>
      <c r="K21" s="31" t="n">
        <v>83</v>
      </c>
      <c r="L21" s="31" t="n">
        <v>209</v>
      </c>
      <c r="M21" s="32" t="n">
        <v>91</v>
      </c>
      <c r="N21" s="33" t="n">
        <v>1572</v>
      </c>
    </row>
    <row r="22" customFormat="false" ht="12.8" hidden="false" customHeight="false" outlineLevel="0" collapsed="false">
      <c r="A22" s="24"/>
      <c r="B22" s="25" t="n">
        <v>1432495.19</v>
      </c>
      <c r="C22" s="26" t="n">
        <v>3565760.81</v>
      </c>
      <c r="D22" s="26" t="n">
        <v>7771957.92</v>
      </c>
      <c r="E22" s="26" t="n">
        <v>118053.95</v>
      </c>
      <c r="F22" s="26" t="n">
        <v>1380279.2</v>
      </c>
      <c r="G22" s="26" t="n">
        <v>241642.14</v>
      </c>
      <c r="H22" s="26" t="n">
        <v>4785907.37</v>
      </c>
      <c r="I22" s="26" t="n">
        <v>191971.86</v>
      </c>
      <c r="J22" s="26" t="n">
        <v>115590.08</v>
      </c>
      <c r="K22" s="26" t="n">
        <v>448021.7</v>
      </c>
      <c r="L22" s="26" t="n">
        <v>13200711.57</v>
      </c>
      <c r="M22" s="27" t="n">
        <v>2696372.2</v>
      </c>
      <c r="N22" s="28" t="n">
        <v>35948763.99</v>
      </c>
    </row>
    <row r="23" customFormat="false" ht="12.8" hidden="false" customHeight="false" outlineLevel="0" collapsed="false">
      <c r="A23" s="29" t="s">
        <v>29</v>
      </c>
      <c r="B23" s="30" t="n">
        <v>391</v>
      </c>
      <c r="C23" s="31" t="n">
        <v>142</v>
      </c>
      <c r="D23" s="31" t="n">
        <v>326</v>
      </c>
      <c r="E23" s="31" t="n">
        <v>9</v>
      </c>
      <c r="F23" s="31" t="n">
        <v>1</v>
      </c>
      <c r="G23" s="31" t="n">
        <v>1</v>
      </c>
      <c r="H23" s="31" t="n">
        <v>94</v>
      </c>
      <c r="I23" s="31" t="n">
        <v>13</v>
      </c>
      <c r="J23" s="31" t="n">
        <v>41</v>
      </c>
      <c r="K23" s="31" t="n">
        <v>83</v>
      </c>
      <c r="L23" s="31" t="n">
        <v>142</v>
      </c>
      <c r="M23" s="32" t="n">
        <v>129</v>
      </c>
      <c r="N23" s="33" t="n">
        <v>1372</v>
      </c>
    </row>
    <row r="24" customFormat="false" ht="12.8" hidden="false" customHeight="false" outlineLevel="0" collapsed="false">
      <c r="A24" s="24"/>
      <c r="B24" s="25" t="n">
        <v>1270107.47</v>
      </c>
      <c r="C24" s="26" t="n">
        <v>2396403.65</v>
      </c>
      <c r="D24" s="26" t="n">
        <v>3837978.57</v>
      </c>
      <c r="E24" s="26" t="n">
        <v>49827.06</v>
      </c>
      <c r="F24" s="26" t="n">
        <v>10125</v>
      </c>
      <c r="G24" s="26" t="n">
        <v>7326.78</v>
      </c>
      <c r="H24" s="26" t="n">
        <v>16376630.97</v>
      </c>
      <c r="I24" s="26" t="n">
        <v>307591.44</v>
      </c>
      <c r="J24" s="26" t="n">
        <v>104842.62</v>
      </c>
      <c r="K24" s="26" t="n">
        <v>853775.08</v>
      </c>
      <c r="L24" s="26" t="n">
        <v>11248442.7</v>
      </c>
      <c r="M24" s="27" t="n">
        <v>20149175.95</v>
      </c>
      <c r="N24" s="28" t="n">
        <v>56612227.29</v>
      </c>
    </row>
    <row r="25" customFormat="false" ht="12.8" hidden="false" customHeight="false" outlineLevel="0" collapsed="false">
      <c r="A25" s="29" t="s">
        <v>30</v>
      </c>
      <c r="B25" s="30" t="n">
        <v>267</v>
      </c>
      <c r="C25" s="31" t="n">
        <v>112</v>
      </c>
      <c r="D25" s="31" t="n">
        <v>337</v>
      </c>
      <c r="E25" s="31" t="n">
        <v>6</v>
      </c>
      <c r="F25" s="31" t="n">
        <v>2</v>
      </c>
      <c r="G25" s="31" t="n">
        <v>1</v>
      </c>
      <c r="H25" s="31" t="n">
        <v>83</v>
      </c>
      <c r="I25" s="31" t="n">
        <v>17</v>
      </c>
      <c r="J25" s="31" t="n">
        <v>53</v>
      </c>
      <c r="K25" s="31" t="n">
        <v>70</v>
      </c>
      <c r="L25" s="31" t="n">
        <v>134</v>
      </c>
      <c r="M25" s="32" t="n">
        <v>166</v>
      </c>
      <c r="N25" s="33" t="n">
        <v>1248</v>
      </c>
    </row>
    <row r="26" customFormat="false" ht="12.8" hidden="false" customHeight="false" outlineLevel="0" collapsed="false">
      <c r="A26" s="24"/>
      <c r="B26" s="25" t="n">
        <v>771952.58</v>
      </c>
      <c r="C26" s="26" t="n">
        <v>902815.89</v>
      </c>
      <c r="D26" s="26" t="n">
        <v>3486272.07</v>
      </c>
      <c r="E26" s="26" t="n">
        <v>260913.86</v>
      </c>
      <c r="F26" s="26" t="n">
        <v>44124</v>
      </c>
      <c r="G26" s="26" t="n">
        <v>5239</v>
      </c>
      <c r="H26" s="26" t="n">
        <v>6713285.13</v>
      </c>
      <c r="I26" s="26" t="n">
        <v>99341.34</v>
      </c>
      <c r="J26" s="26" t="n">
        <v>112363.51</v>
      </c>
      <c r="K26" s="26" t="n">
        <v>340767.87</v>
      </c>
      <c r="L26" s="26" t="n">
        <v>5960382.96</v>
      </c>
      <c r="M26" s="27" t="n">
        <v>1827294.94</v>
      </c>
      <c r="N26" s="28" t="n">
        <v>20524753.15</v>
      </c>
    </row>
    <row r="27" customFormat="false" ht="14.15" hidden="false" customHeight="false" outlineLevel="0" collapsed="false">
      <c r="A27" s="34" t="s">
        <v>31</v>
      </c>
      <c r="B27" s="30" t="n">
        <v>363</v>
      </c>
      <c r="C27" s="31" t="n">
        <v>224</v>
      </c>
      <c r="D27" s="31" t="n">
        <v>420</v>
      </c>
      <c r="E27" s="31" t="n">
        <v>8</v>
      </c>
      <c r="F27" s="31" t="n">
        <v>1</v>
      </c>
      <c r="G27" s="31" t="n">
        <v>4</v>
      </c>
      <c r="H27" s="31" t="n">
        <v>81</v>
      </c>
      <c r="I27" s="31" t="n">
        <v>28</v>
      </c>
      <c r="J27" s="31" t="n">
        <v>47</v>
      </c>
      <c r="K27" s="31" t="n">
        <v>61</v>
      </c>
      <c r="L27" s="31" t="n">
        <v>163</v>
      </c>
      <c r="M27" s="32" t="n">
        <v>112</v>
      </c>
      <c r="N27" s="33" t="n">
        <v>1512</v>
      </c>
    </row>
    <row r="28" customFormat="false" ht="12.8" hidden="false" customHeight="false" outlineLevel="0" collapsed="false">
      <c r="A28" s="24"/>
      <c r="B28" s="25" t="n">
        <v>1094220.27</v>
      </c>
      <c r="C28" s="26" t="n">
        <v>1383086.9</v>
      </c>
      <c r="D28" s="26" t="n">
        <v>5387288.53</v>
      </c>
      <c r="E28" s="26" t="n">
        <v>192983.75</v>
      </c>
      <c r="F28" s="26" t="n">
        <v>26716</v>
      </c>
      <c r="G28" s="26" t="n">
        <v>17485.43</v>
      </c>
      <c r="H28" s="26" t="n">
        <v>18568057.1</v>
      </c>
      <c r="I28" s="26" t="n">
        <v>1662415.43</v>
      </c>
      <c r="J28" s="26" t="n">
        <v>117418.06</v>
      </c>
      <c r="K28" s="26" t="n">
        <v>555907.6</v>
      </c>
      <c r="L28" s="26" t="n">
        <v>12876392.65</v>
      </c>
      <c r="M28" s="27" t="n">
        <v>2628757.32</v>
      </c>
      <c r="N28" s="28" t="n">
        <v>44510729.04</v>
      </c>
    </row>
    <row r="29" customFormat="false" ht="14.15" hidden="false" customHeight="false" outlineLevel="0" collapsed="false">
      <c r="A29" s="34" t="s">
        <v>32</v>
      </c>
      <c r="B29" s="30" t="n">
        <v>343</v>
      </c>
      <c r="C29" s="31" t="n">
        <v>107</v>
      </c>
      <c r="D29" s="31" t="n">
        <v>614</v>
      </c>
      <c r="E29" s="31" t="n">
        <v>9</v>
      </c>
      <c r="F29" s="31" t="n">
        <v>0</v>
      </c>
      <c r="G29" s="31" t="n">
        <v>4</v>
      </c>
      <c r="H29" s="31" t="n">
        <v>136</v>
      </c>
      <c r="I29" s="31" t="n">
        <v>18</v>
      </c>
      <c r="J29" s="31" t="n">
        <v>53</v>
      </c>
      <c r="K29" s="31" t="n">
        <v>88</v>
      </c>
      <c r="L29" s="31" t="n">
        <v>173</v>
      </c>
      <c r="M29" s="32" t="n">
        <v>123</v>
      </c>
      <c r="N29" s="33" t="n">
        <v>1668</v>
      </c>
    </row>
    <row r="30" customFormat="false" ht="12.8" hidden="false" customHeight="false" outlineLevel="0" collapsed="false">
      <c r="A30" s="24"/>
      <c r="B30" s="25" t="n">
        <v>1111740.97</v>
      </c>
      <c r="C30" s="26" t="n">
        <v>1124607.81</v>
      </c>
      <c r="D30" s="26" t="n">
        <v>8471585.95</v>
      </c>
      <c r="E30" s="26" t="n">
        <v>503861.38</v>
      </c>
      <c r="F30" s="26" t="n">
        <v>0</v>
      </c>
      <c r="G30" s="26" t="n">
        <v>114760.28</v>
      </c>
      <c r="H30" s="26" t="n">
        <v>7154902.08</v>
      </c>
      <c r="I30" s="26" t="n">
        <v>582351.28</v>
      </c>
      <c r="J30" s="26" t="n">
        <v>120997.46</v>
      </c>
      <c r="K30" s="26" t="n">
        <v>706501.7</v>
      </c>
      <c r="L30" s="26" t="n">
        <v>13413795.61</v>
      </c>
      <c r="M30" s="27" t="n">
        <v>3739648.24</v>
      </c>
      <c r="N30" s="28" t="n">
        <v>37044752.76</v>
      </c>
    </row>
    <row r="31" customFormat="false" ht="14.15" hidden="false" customHeight="false" outlineLevel="0" collapsed="false">
      <c r="A31" s="35" t="s">
        <v>33</v>
      </c>
      <c r="B31" s="36" t="n">
        <v>362</v>
      </c>
      <c r="C31" s="37" t="n">
        <v>185</v>
      </c>
      <c r="D31" s="37" t="n">
        <v>772</v>
      </c>
      <c r="E31" s="37" t="n">
        <v>19</v>
      </c>
      <c r="F31" s="37" t="n">
        <v>7</v>
      </c>
      <c r="G31" s="37" t="n">
        <v>4</v>
      </c>
      <c r="H31" s="37" t="n">
        <v>81</v>
      </c>
      <c r="I31" s="37" t="n">
        <v>20</v>
      </c>
      <c r="J31" s="37" t="n">
        <v>33</v>
      </c>
      <c r="K31" s="37" t="n">
        <v>119</v>
      </c>
      <c r="L31" s="37" t="n">
        <v>195</v>
      </c>
      <c r="M31" s="38" t="n">
        <v>316</v>
      </c>
      <c r="N31" s="39" t="n">
        <v>2113</v>
      </c>
    </row>
    <row r="32" customFormat="false" ht="12.8" hidden="false" customHeight="false" outlineLevel="0" collapsed="false">
      <c r="A32" s="5"/>
      <c r="B32" s="40" t="n">
        <v>1147760.48</v>
      </c>
      <c r="C32" s="41" t="n">
        <v>1349195.16</v>
      </c>
      <c r="D32" s="41" t="n">
        <v>5204278.41</v>
      </c>
      <c r="E32" s="41" t="n">
        <v>845045.06</v>
      </c>
      <c r="F32" s="41" t="n">
        <v>79760</v>
      </c>
      <c r="G32" s="41" t="n">
        <v>72766.41</v>
      </c>
      <c r="H32" s="41" t="n">
        <v>5077370</v>
      </c>
      <c r="I32" s="41" t="n">
        <v>501432.24</v>
      </c>
      <c r="J32" s="41" t="n">
        <v>185884.26</v>
      </c>
      <c r="K32" s="41" t="n">
        <v>578799.44</v>
      </c>
      <c r="L32" s="41" t="n">
        <v>6545329.06</v>
      </c>
      <c r="M32" s="42" t="n">
        <v>7845321.25</v>
      </c>
      <c r="N32" s="43" t="n">
        <v>29432941.77</v>
      </c>
    </row>
    <row r="33" customFormat="false" ht="12.8" hidden="false" customHeight="false" outlineLevel="0" collapsed="false">
      <c r="A33" s="19" t="s">
        <v>34</v>
      </c>
      <c r="B33" s="20" t="n">
        <v>3939</v>
      </c>
      <c r="C33" s="21" t="n">
        <v>1718</v>
      </c>
      <c r="D33" s="21" t="n">
        <v>4721</v>
      </c>
      <c r="E33" s="21" t="n">
        <v>134</v>
      </c>
      <c r="F33" s="21" t="n">
        <v>20</v>
      </c>
      <c r="G33" s="21" t="n">
        <v>37</v>
      </c>
      <c r="H33" s="21" t="n">
        <v>1099</v>
      </c>
      <c r="I33" s="21" t="n">
        <v>207</v>
      </c>
      <c r="J33" s="21" t="n">
        <v>488</v>
      </c>
      <c r="K33" s="21" t="n">
        <v>1112</v>
      </c>
      <c r="L33" s="21" t="n">
        <v>1887</v>
      </c>
      <c r="M33" s="22" t="n">
        <v>1553</v>
      </c>
      <c r="N33" s="23" t="n">
        <v>16915</v>
      </c>
    </row>
    <row r="34" customFormat="false" ht="12.8" hidden="false" customHeight="false" outlineLevel="0" collapsed="false">
      <c r="A34" s="5"/>
      <c r="B34" s="40" t="n">
        <v>13096402.86</v>
      </c>
      <c r="C34" s="41" t="n">
        <v>17448848.67</v>
      </c>
      <c r="D34" s="41" t="n">
        <v>71262507.86</v>
      </c>
      <c r="E34" s="41" t="n">
        <v>3658563.34</v>
      </c>
      <c r="F34" s="41" t="n">
        <v>3557077.26</v>
      </c>
      <c r="G34" s="41" t="n">
        <v>918416</v>
      </c>
      <c r="H34" s="41" t="n">
        <v>113262186.1</v>
      </c>
      <c r="I34" s="41" t="n">
        <v>6003168.4</v>
      </c>
      <c r="J34" s="41" t="n">
        <v>1846556.36</v>
      </c>
      <c r="K34" s="41" t="n">
        <v>8711823.4</v>
      </c>
      <c r="L34" s="41" t="n">
        <v>154701462.34</v>
      </c>
      <c r="M34" s="42" t="n">
        <v>56338217.39</v>
      </c>
      <c r="N34" s="43" t="n">
        <v>450805229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18</v>
      </c>
      <c r="D45" s="22" t="n">
        <v>150</v>
      </c>
      <c r="E45" s="20" t="n">
        <v>55</v>
      </c>
      <c r="F45" s="21" t="n">
        <v>33</v>
      </c>
      <c r="G45" s="22" t="n">
        <v>4</v>
      </c>
      <c r="H45" s="20" t="n">
        <v>2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35748.84</v>
      </c>
      <c r="C46" s="26" t="n">
        <v>71829.71</v>
      </c>
      <c r="D46" s="27" t="n">
        <v>623433.26</v>
      </c>
      <c r="E46" s="25" t="n">
        <v>231980.26</v>
      </c>
      <c r="F46" s="26" t="n">
        <v>352018.46</v>
      </c>
      <c r="G46" s="27" t="n">
        <v>6559.61</v>
      </c>
      <c r="H46" s="25" t="n">
        <v>44075.84</v>
      </c>
      <c r="I46" s="26" t="n">
        <v>22626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5</v>
      </c>
      <c r="C47" s="31" t="n">
        <v>25</v>
      </c>
      <c r="D47" s="32" t="n">
        <v>279</v>
      </c>
      <c r="E47" s="30" t="n">
        <v>49</v>
      </c>
      <c r="F47" s="31" t="n">
        <v>46</v>
      </c>
      <c r="G47" s="32" t="n">
        <v>18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6102.2</v>
      </c>
      <c r="C48" s="26" t="n">
        <v>72095.26</v>
      </c>
      <c r="D48" s="27" t="n">
        <v>923222.45</v>
      </c>
      <c r="E48" s="25" t="n">
        <v>358236.42</v>
      </c>
      <c r="F48" s="26" t="n">
        <v>530757.33</v>
      </c>
      <c r="G48" s="27" t="n">
        <v>41105.2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0</v>
      </c>
      <c r="C49" s="31" t="n">
        <v>41</v>
      </c>
      <c r="D49" s="32" t="n">
        <v>326</v>
      </c>
      <c r="E49" s="30" t="n">
        <v>99</v>
      </c>
      <c r="F49" s="31" t="n">
        <v>64</v>
      </c>
      <c r="G49" s="32" t="n">
        <v>10</v>
      </c>
      <c r="H49" s="30" t="n">
        <v>5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68735.08</v>
      </c>
      <c r="C50" s="26" t="n">
        <v>191517.45</v>
      </c>
      <c r="D50" s="27" t="n">
        <v>1127473.58</v>
      </c>
      <c r="E50" s="25" t="n">
        <v>493535.69</v>
      </c>
      <c r="F50" s="26" t="n">
        <v>1130389.95</v>
      </c>
      <c r="G50" s="27" t="n">
        <v>133723.85</v>
      </c>
      <c r="H50" s="25" t="n">
        <v>123621.54</v>
      </c>
      <c r="I50" s="26" t="n">
        <v>0</v>
      </c>
      <c r="J50" s="27" t="n">
        <v>65140</v>
      </c>
    </row>
    <row r="51" customFormat="false" ht="12.8" hidden="false" customHeight="false" outlineLevel="0" collapsed="false">
      <c r="A51" s="29" t="s">
        <v>25</v>
      </c>
      <c r="B51" s="30" t="n">
        <v>10</v>
      </c>
      <c r="C51" s="31" t="n">
        <v>20</v>
      </c>
      <c r="D51" s="32" t="n">
        <v>295</v>
      </c>
      <c r="E51" s="30" t="n">
        <v>96</v>
      </c>
      <c r="F51" s="31" t="n">
        <v>43</v>
      </c>
      <c r="G51" s="32" t="n">
        <v>54</v>
      </c>
      <c r="H51" s="30" t="n">
        <v>4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7979.39</v>
      </c>
      <c r="C52" s="26" t="n">
        <v>74371.5</v>
      </c>
      <c r="D52" s="27" t="n">
        <v>934115.02</v>
      </c>
      <c r="E52" s="25" t="n">
        <v>824711.03</v>
      </c>
      <c r="F52" s="26" t="n">
        <v>621753.16</v>
      </c>
      <c r="G52" s="27" t="n">
        <v>405780.66</v>
      </c>
      <c r="H52" s="25" t="n">
        <v>47439.7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30</v>
      </c>
      <c r="D53" s="32" t="n">
        <v>296</v>
      </c>
      <c r="E53" s="30" t="n">
        <v>55</v>
      </c>
      <c r="F53" s="31" t="n">
        <v>31</v>
      </c>
      <c r="G53" s="32" t="n">
        <v>5</v>
      </c>
      <c r="H53" s="30" t="n">
        <v>3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1508.56</v>
      </c>
      <c r="C54" s="26" t="n">
        <v>79678.75</v>
      </c>
      <c r="D54" s="27" t="n">
        <v>760631.03</v>
      </c>
      <c r="E54" s="25" t="n">
        <v>615136.38</v>
      </c>
      <c r="F54" s="26" t="n">
        <v>111789.86</v>
      </c>
      <c r="G54" s="27" t="n">
        <v>25173.59</v>
      </c>
      <c r="H54" s="25" t="n">
        <v>119045.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4</v>
      </c>
      <c r="C55" s="31" t="n">
        <v>26</v>
      </c>
      <c r="D55" s="32" t="n">
        <v>282</v>
      </c>
      <c r="E55" s="30" t="n">
        <v>107</v>
      </c>
      <c r="F55" s="31" t="n">
        <v>45</v>
      </c>
      <c r="G55" s="32" t="n">
        <v>6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5587.35</v>
      </c>
      <c r="C56" s="26" t="n">
        <v>65231.21</v>
      </c>
      <c r="D56" s="27" t="n">
        <v>828865.26</v>
      </c>
      <c r="E56" s="25" t="n">
        <v>388028.44</v>
      </c>
      <c r="F56" s="26" t="n">
        <v>262254.01</v>
      </c>
      <c r="G56" s="27" t="n">
        <v>194044.47</v>
      </c>
      <c r="H56" s="25" t="n">
        <v>37247.3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33</v>
      </c>
      <c r="D57" s="32" t="n">
        <v>316</v>
      </c>
      <c r="E57" s="30" t="n">
        <v>65</v>
      </c>
      <c r="F57" s="31" t="n">
        <v>47</v>
      </c>
      <c r="G57" s="32" t="n">
        <v>16</v>
      </c>
      <c r="H57" s="30" t="n">
        <v>3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6466.09</v>
      </c>
      <c r="C58" s="26" t="n">
        <v>124785.45</v>
      </c>
      <c r="D58" s="27" t="n">
        <v>1281243.65</v>
      </c>
      <c r="E58" s="25" t="n">
        <v>2874445.2</v>
      </c>
      <c r="F58" s="26" t="n">
        <v>400832.92</v>
      </c>
      <c r="G58" s="27" t="n">
        <v>290482.69</v>
      </c>
      <c r="H58" s="25" t="n">
        <v>231825.5</v>
      </c>
      <c r="I58" s="26" t="n">
        <v>0</v>
      </c>
      <c r="J58" s="27" t="n">
        <v>9816.64</v>
      </c>
    </row>
    <row r="59" customFormat="false" ht="12.8" hidden="false" customHeight="false" outlineLevel="0" collapsed="false">
      <c r="A59" s="29" t="s">
        <v>29</v>
      </c>
      <c r="B59" s="30" t="n">
        <v>15</v>
      </c>
      <c r="C59" s="31" t="n">
        <v>29</v>
      </c>
      <c r="D59" s="32" t="n">
        <v>347</v>
      </c>
      <c r="E59" s="30" t="n">
        <v>84</v>
      </c>
      <c r="F59" s="31" t="n">
        <v>43</v>
      </c>
      <c r="G59" s="32" t="n">
        <v>15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6703.47</v>
      </c>
      <c r="C60" s="26" t="n">
        <v>142786.24</v>
      </c>
      <c r="D60" s="27" t="n">
        <v>1040617.76</v>
      </c>
      <c r="E60" s="25" t="n">
        <v>1426144.96</v>
      </c>
      <c r="F60" s="26" t="n">
        <v>820220.62</v>
      </c>
      <c r="G60" s="27" t="n">
        <v>150038.07</v>
      </c>
      <c r="H60" s="25" t="n">
        <v>7326.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3</v>
      </c>
      <c r="C61" s="31" t="n">
        <v>26</v>
      </c>
      <c r="D61" s="32" t="n">
        <v>228</v>
      </c>
      <c r="E61" s="30" t="n">
        <v>49</v>
      </c>
      <c r="F61" s="31" t="n">
        <v>40</v>
      </c>
      <c r="G61" s="32" t="n">
        <v>23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6999.25</v>
      </c>
      <c r="C62" s="26" t="n">
        <v>123719.59</v>
      </c>
      <c r="D62" s="27" t="n">
        <v>581233.74</v>
      </c>
      <c r="E62" s="25" t="n">
        <v>385866.99</v>
      </c>
      <c r="F62" s="26" t="n">
        <v>368200.76</v>
      </c>
      <c r="G62" s="27" t="n">
        <v>148748.14</v>
      </c>
      <c r="H62" s="25" t="n">
        <v>5239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22</v>
      </c>
      <c r="D63" s="32" t="n">
        <v>332</v>
      </c>
      <c r="E63" s="30" t="n">
        <v>108</v>
      </c>
      <c r="F63" s="31" t="n">
        <v>99</v>
      </c>
      <c r="G63" s="32" t="n">
        <v>17</v>
      </c>
      <c r="H63" s="30" t="n">
        <v>3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01338.3</v>
      </c>
      <c r="C64" s="26" t="n">
        <v>121043.8</v>
      </c>
      <c r="D64" s="27" t="n">
        <v>871838.17</v>
      </c>
      <c r="E64" s="25" t="n">
        <v>886801.78</v>
      </c>
      <c r="F64" s="26" t="n">
        <v>426183.76</v>
      </c>
      <c r="G64" s="27" t="n">
        <v>70101.36</v>
      </c>
      <c r="H64" s="25" t="n">
        <v>11871.43</v>
      </c>
      <c r="I64" s="26" t="n">
        <v>0</v>
      </c>
      <c r="J64" s="27" t="n">
        <v>5614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31</v>
      </c>
      <c r="D65" s="32" t="n">
        <v>304</v>
      </c>
      <c r="E65" s="30" t="n">
        <v>60</v>
      </c>
      <c r="F65" s="31" t="n">
        <v>42</v>
      </c>
      <c r="G65" s="32" t="n">
        <v>5</v>
      </c>
      <c r="H65" s="30" t="n">
        <v>3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49847.48</v>
      </c>
      <c r="C66" s="26" t="n">
        <v>104290.75</v>
      </c>
      <c r="D66" s="27" t="n">
        <v>957602.74</v>
      </c>
      <c r="E66" s="25" t="n">
        <v>341945.08</v>
      </c>
      <c r="F66" s="26" t="n">
        <v>765414.03</v>
      </c>
      <c r="G66" s="27" t="n">
        <v>17248.7</v>
      </c>
      <c r="H66" s="25" t="n">
        <v>109336.33</v>
      </c>
      <c r="I66" s="26" t="n">
        <v>0</v>
      </c>
      <c r="J66" s="27" t="n">
        <v>5423.95</v>
      </c>
    </row>
    <row r="67" customFormat="false" ht="14.15" hidden="false" customHeight="false" outlineLevel="0" collapsed="false">
      <c r="A67" s="35" t="s">
        <v>33</v>
      </c>
      <c r="B67" s="36" t="n">
        <v>13</v>
      </c>
      <c r="C67" s="37" t="n">
        <v>28</v>
      </c>
      <c r="D67" s="38" t="n">
        <v>321</v>
      </c>
      <c r="E67" s="36" t="n">
        <v>75</v>
      </c>
      <c r="F67" s="37" t="n">
        <v>87</v>
      </c>
      <c r="G67" s="38" t="n">
        <v>23</v>
      </c>
      <c r="H67" s="36" t="n">
        <v>2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59431.14</v>
      </c>
      <c r="C68" s="41" t="n">
        <v>134862.11</v>
      </c>
      <c r="D68" s="42" t="n">
        <v>953467.23</v>
      </c>
      <c r="E68" s="40" t="n">
        <v>576558.06</v>
      </c>
      <c r="F68" s="41" t="n">
        <v>512205.71</v>
      </c>
      <c r="G68" s="42" t="n">
        <v>260431.39</v>
      </c>
      <c r="H68" s="40" t="n">
        <v>42181</v>
      </c>
      <c r="I68" s="41" t="n">
        <v>0</v>
      </c>
      <c r="J68" s="42" t="n">
        <v>30585.41</v>
      </c>
    </row>
    <row r="69" customFormat="false" ht="12.8" hidden="false" customHeight="false" outlineLevel="0" collapsed="false">
      <c r="A69" s="19" t="s">
        <v>34</v>
      </c>
      <c r="B69" s="20" t="n">
        <v>134</v>
      </c>
      <c r="C69" s="21" t="n">
        <v>329</v>
      </c>
      <c r="D69" s="22" t="n">
        <v>3476</v>
      </c>
      <c r="E69" s="20" t="n">
        <v>902</v>
      </c>
      <c r="F69" s="21" t="n">
        <v>620</v>
      </c>
      <c r="G69" s="22" t="n">
        <v>196</v>
      </c>
      <c r="H69" s="20" t="n">
        <v>29</v>
      </c>
      <c r="I69" s="21" t="n">
        <v>1</v>
      </c>
      <c r="J69" s="22" t="n">
        <v>7</v>
      </c>
    </row>
    <row r="70" customFormat="false" ht="12.8" hidden="false" customHeight="false" outlineLevel="0" collapsed="false">
      <c r="A70" s="5"/>
      <c r="B70" s="40" t="n">
        <v>906447.15</v>
      </c>
      <c r="C70" s="41" t="n">
        <v>1306211.82</v>
      </c>
      <c r="D70" s="42" t="n">
        <v>10883743.89</v>
      </c>
      <c r="E70" s="40" t="n">
        <v>9403390.29</v>
      </c>
      <c r="F70" s="41" t="n">
        <v>6302020.57</v>
      </c>
      <c r="G70" s="42" t="n">
        <v>1743437.81</v>
      </c>
      <c r="H70" s="40" t="n">
        <v>779210</v>
      </c>
      <c r="I70" s="41" t="n">
        <v>22626</v>
      </c>
      <c r="J70" s="42" t="n">
        <v>11658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7</v>
      </c>
      <c r="D9" s="21" t="n">
        <v>17</v>
      </c>
      <c r="E9" s="21" t="n">
        <v>1</v>
      </c>
      <c r="F9" s="21" t="n">
        <v>1</v>
      </c>
      <c r="G9" s="21" t="n">
        <v>0</v>
      </c>
      <c r="H9" s="21" t="n">
        <v>5</v>
      </c>
      <c r="I9" s="21" t="n">
        <v>2</v>
      </c>
      <c r="J9" s="21" t="n">
        <v>0</v>
      </c>
      <c r="K9" s="21" t="n">
        <v>18</v>
      </c>
      <c r="L9" s="21" t="n">
        <v>5</v>
      </c>
      <c r="M9" s="22" t="n">
        <v>2</v>
      </c>
      <c r="N9" s="23" t="n">
        <v>93</v>
      </c>
    </row>
    <row r="10" customFormat="false" ht="12.8" hidden="false" customHeight="false" outlineLevel="0" collapsed="false">
      <c r="A10" s="24"/>
      <c r="B10" s="25" t="n">
        <v>45514.93</v>
      </c>
      <c r="C10" s="26" t="n">
        <v>89730.13</v>
      </c>
      <c r="D10" s="26" t="n">
        <v>202090.96</v>
      </c>
      <c r="E10" s="26" t="n">
        <v>2761.75</v>
      </c>
      <c r="F10" s="26" t="n">
        <v>125120.04</v>
      </c>
      <c r="G10" s="26" t="n">
        <v>0</v>
      </c>
      <c r="H10" s="26" t="n">
        <v>182866</v>
      </c>
      <c r="I10" s="26" t="n">
        <v>23546.83</v>
      </c>
      <c r="J10" s="26" t="n">
        <v>0</v>
      </c>
      <c r="K10" s="26" t="n">
        <v>60360.07</v>
      </c>
      <c r="L10" s="26" t="n">
        <v>729748.2</v>
      </c>
      <c r="M10" s="27" t="n">
        <v>21214</v>
      </c>
      <c r="N10" s="28" t="n">
        <v>1482952.91</v>
      </c>
    </row>
    <row r="11" customFormat="false" ht="12.8" hidden="false" customHeight="false" outlineLevel="0" collapsed="false">
      <c r="A11" s="29" t="s">
        <v>23</v>
      </c>
      <c r="B11" s="30" t="n">
        <v>40</v>
      </c>
      <c r="C11" s="31" t="n">
        <v>15</v>
      </c>
      <c r="D11" s="31" t="n">
        <v>27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7</v>
      </c>
      <c r="K11" s="31" t="n">
        <v>22</v>
      </c>
      <c r="L11" s="31" t="n">
        <v>13</v>
      </c>
      <c r="M11" s="32" t="n">
        <v>1</v>
      </c>
      <c r="N11" s="33" t="n">
        <v>127</v>
      </c>
    </row>
    <row r="12" customFormat="false" ht="12.8" hidden="false" customHeight="false" outlineLevel="0" collapsed="false">
      <c r="A12" s="24"/>
      <c r="B12" s="25" t="n">
        <v>184919.27</v>
      </c>
      <c r="C12" s="26" t="n">
        <v>151586.3</v>
      </c>
      <c r="D12" s="26" t="n">
        <v>350807.1</v>
      </c>
      <c r="E12" s="26" t="n">
        <v>0</v>
      </c>
      <c r="F12" s="26" t="n">
        <v>0</v>
      </c>
      <c r="G12" s="26" t="n">
        <v>0</v>
      </c>
      <c r="H12" s="26" t="n">
        <v>6274907</v>
      </c>
      <c r="I12" s="26" t="n">
        <v>0</v>
      </c>
      <c r="J12" s="26" t="n">
        <v>30779.16</v>
      </c>
      <c r="K12" s="26" t="n">
        <v>58561.99</v>
      </c>
      <c r="L12" s="26" t="n">
        <v>255776.63</v>
      </c>
      <c r="M12" s="27" t="n">
        <v>2415.88</v>
      </c>
      <c r="N12" s="28" t="n">
        <v>7309753.33</v>
      </c>
    </row>
    <row r="13" customFormat="false" ht="12.8" hidden="false" customHeight="false" outlineLevel="0" collapsed="false">
      <c r="A13" s="29" t="s">
        <v>24</v>
      </c>
      <c r="B13" s="30" t="n">
        <v>53</v>
      </c>
      <c r="C13" s="31" t="n">
        <v>20</v>
      </c>
      <c r="D13" s="31" t="n">
        <v>29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2</v>
      </c>
      <c r="J13" s="31" t="n">
        <v>4</v>
      </c>
      <c r="K13" s="31" t="n">
        <v>26</v>
      </c>
      <c r="L13" s="31" t="n">
        <v>19</v>
      </c>
      <c r="M13" s="32" t="n">
        <v>5</v>
      </c>
      <c r="N13" s="33" t="n">
        <v>162</v>
      </c>
    </row>
    <row r="14" customFormat="false" ht="12.8" hidden="false" customHeight="false" outlineLevel="0" collapsed="false">
      <c r="A14" s="24"/>
      <c r="B14" s="25" t="n">
        <v>340020.46</v>
      </c>
      <c r="C14" s="26" t="n">
        <v>317711.5</v>
      </c>
      <c r="D14" s="26" t="n">
        <v>404608.76</v>
      </c>
      <c r="E14" s="26" t="n">
        <v>2988.52</v>
      </c>
      <c r="F14" s="26" t="n">
        <v>0</v>
      </c>
      <c r="G14" s="26" t="n">
        <v>0</v>
      </c>
      <c r="H14" s="26" t="n">
        <v>1164529.75</v>
      </c>
      <c r="I14" s="26" t="n">
        <v>3327</v>
      </c>
      <c r="J14" s="26" t="n">
        <v>16705.71</v>
      </c>
      <c r="K14" s="26" t="n">
        <v>186222.31</v>
      </c>
      <c r="L14" s="26" t="n">
        <v>506352.88</v>
      </c>
      <c r="M14" s="27" t="n">
        <v>33426.82</v>
      </c>
      <c r="N14" s="28" t="n">
        <v>2975893.71</v>
      </c>
    </row>
    <row r="15" customFormat="false" ht="12.8" hidden="false" customHeight="false" outlineLevel="0" collapsed="false">
      <c r="A15" s="29" t="s">
        <v>25</v>
      </c>
      <c r="B15" s="30" t="n">
        <v>59</v>
      </c>
      <c r="C15" s="31" t="n">
        <v>58</v>
      </c>
      <c r="D15" s="31" t="n">
        <v>24</v>
      </c>
      <c r="E15" s="31" t="n">
        <v>2</v>
      </c>
      <c r="F15" s="31" t="n">
        <v>1</v>
      </c>
      <c r="G15" s="31" t="n">
        <v>0</v>
      </c>
      <c r="H15" s="31" t="n">
        <v>3</v>
      </c>
      <c r="I15" s="31" t="n">
        <v>0</v>
      </c>
      <c r="J15" s="31" t="n">
        <v>3</v>
      </c>
      <c r="K15" s="31" t="n">
        <v>18</v>
      </c>
      <c r="L15" s="31" t="n">
        <v>13</v>
      </c>
      <c r="M15" s="32" t="n">
        <v>2</v>
      </c>
      <c r="N15" s="33" t="n">
        <v>183</v>
      </c>
    </row>
    <row r="16" customFormat="false" ht="12.8" hidden="false" customHeight="false" outlineLevel="0" collapsed="false">
      <c r="A16" s="24"/>
      <c r="B16" s="25" t="n">
        <v>168506.57</v>
      </c>
      <c r="C16" s="26" t="n">
        <v>797711.26</v>
      </c>
      <c r="D16" s="26" t="n">
        <v>501563.06</v>
      </c>
      <c r="E16" s="26" t="n">
        <v>10279.72</v>
      </c>
      <c r="F16" s="26" t="n">
        <v>700293.76</v>
      </c>
      <c r="G16" s="26" t="n">
        <v>0</v>
      </c>
      <c r="H16" s="26" t="n">
        <v>119800</v>
      </c>
      <c r="I16" s="26" t="n">
        <v>0</v>
      </c>
      <c r="J16" s="26" t="n">
        <v>30848.27</v>
      </c>
      <c r="K16" s="26" t="n">
        <v>109576.79</v>
      </c>
      <c r="L16" s="26" t="n">
        <v>138473.1</v>
      </c>
      <c r="M16" s="27" t="n">
        <v>30737</v>
      </c>
      <c r="N16" s="28" t="n">
        <v>2607789.53</v>
      </c>
    </row>
    <row r="17" customFormat="false" ht="12.8" hidden="false" customHeight="false" outlineLevel="0" collapsed="false">
      <c r="A17" s="29" t="s">
        <v>26</v>
      </c>
      <c r="B17" s="30" t="n">
        <v>61</v>
      </c>
      <c r="C17" s="31" t="n">
        <v>6</v>
      </c>
      <c r="D17" s="31" t="n">
        <v>29</v>
      </c>
      <c r="E17" s="31" t="n">
        <v>2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2</v>
      </c>
      <c r="K17" s="31" t="n">
        <v>11</v>
      </c>
      <c r="L17" s="31" t="n">
        <v>8</v>
      </c>
      <c r="M17" s="32" t="n">
        <v>5</v>
      </c>
      <c r="N17" s="33" t="n">
        <v>132</v>
      </c>
    </row>
    <row r="18" customFormat="false" ht="12.8" hidden="false" customHeight="false" outlineLevel="0" collapsed="false">
      <c r="A18" s="24"/>
      <c r="B18" s="25" t="n">
        <v>112748.44</v>
      </c>
      <c r="C18" s="26" t="n">
        <v>46801.33</v>
      </c>
      <c r="D18" s="26" t="n">
        <v>169331.01</v>
      </c>
      <c r="E18" s="26" t="n">
        <v>9686.51</v>
      </c>
      <c r="F18" s="26" t="n">
        <v>0</v>
      </c>
      <c r="G18" s="26" t="n">
        <v>0</v>
      </c>
      <c r="H18" s="26" t="n">
        <v>1844906</v>
      </c>
      <c r="I18" s="26" t="n">
        <v>0</v>
      </c>
      <c r="J18" s="26" t="n">
        <v>3827.09</v>
      </c>
      <c r="K18" s="26" t="n">
        <v>18403.86</v>
      </c>
      <c r="L18" s="26" t="n">
        <v>58210.75</v>
      </c>
      <c r="M18" s="27" t="n">
        <v>601226.04</v>
      </c>
      <c r="N18" s="28" t="n">
        <v>2865141.03</v>
      </c>
    </row>
    <row r="19" customFormat="false" ht="12.8" hidden="false" customHeight="false" outlineLevel="0" collapsed="false">
      <c r="A19" s="29" t="s">
        <v>27</v>
      </c>
      <c r="B19" s="30" t="n">
        <v>90</v>
      </c>
      <c r="C19" s="31" t="n">
        <v>13</v>
      </c>
      <c r="D19" s="31" t="n">
        <v>27</v>
      </c>
      <c r="E19" s="31" t="n">
        <v>1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20</v>
      </c>
      <c r="L19" s="31" t="n">
        <v>9</v>
      </c>
      <c r="M19" s="32" t="n">
        <v>19</v>
      </c>
      <c r="N19" s="33" t="n">
        <v>184</v>
      </c>
    </row>
    <row r="20" customFormat="false" ht="12.8" hidden="false" customHeight="false" outlineLevel="0" collapsed="false">
      <c r="A20" s="24"/>
      <c r="B20" s="25" t="n">
        <v>217499.85</v>
      </c>
      <c r="C20" s="26" t="n">
        <v>83058.9</v>
      </c>
      <c r="D20" s="26" t="n">
        <v>267910.94</v>
      </c>
      <c r="E20" s="26" t="n">
        <v>5472.94</v>
      </c>
      <c r="F20" s="26" t="n">
        <v>0</v>
      </c>
      <c r="G20" s="26" t="n">
        <v>0</v>
      </c>
      <c r="H20" s="26" t="n">
        <v>1390959</v>
      </c>
      <c r="I20" s="26" t="n">
        <v>0</v>
      </c>
      <c r="J20" s="26" t="n">
        <v>0</v>
      </c>
      <c r="K20" s="26" t="n">
        <v>168091.32</v>
      </c>
      <c r="L20" s="26" t="n">
        <v>98401.54</v>
      </c>
      <c r="M20" s="27" t="n">
        <v>208669.48</v>
      </c>
      <c r="N20" s="28" t="n">
        <v>2440063.97</v>
      </c>
    </row>
    <row r="21" customFormat="false" ht="12.8" hidden="false" customHeight="false" outlineLevel="0" collapsed="false">
      <c r="A21" s="29" t="s">
        <v>28</v>
      </c>
      <c r="B21" s="30" t="n">
        <v>61</v>
      </c>
      <c r="C21" s="31" t="n">
        <v>18</v>
      </c>
      <c r="D21" s="31" t="n">
        <v>29</v>
      </c>
      <c r="E21" s="31" t="n">
        <v>2</v>
      </c>
      <c r="F21" s="31" t="n">
        <v>0</v>
      </c>
      <c r="G21" s="31" t="n">
        <v>0</v>
      </c>
      <c r="H21" s="31" t="n">
        <v>8</v>
      </c>
      <c r="I21" s="31" t="n">
        <v>1</v>
      </c>
      <c r="J21" s="31" t="n">
        <v>1</v>
      </c>
      <c r="K21" s="31" t="n">
        <v>18</v>
      </c>
      <c r="L21" s="31" t="n">
        <v>22</v>
      </c>
      <c r="M21" s="32" t="n">
        <v>10</v>
      </c>
      <c r="N21" s="33" t="n">
        <v>170</v>
      </c>
    </row>
    <row r="22" customFormat="false" ht="12.8" hidden="false" customHeight="false" outlineLevel="0" collapsed="false">
      <c r="A22" s="24"/>
      <c r="B22" s="25" t="n">
        <v>182960.91</v>
      </c>
      <c r="C22" s="26" t="n">
        <v>98311.11</v>
      </c>
      <c r="D22" s="26" t="n">
        <v>1063320.49</v>
      </c>
      <c r="E22" s="26" t="n">
        <v>60198.22</v>
      </c>
      <c r="F22" s="26" t="n">
        <v>0</v>
      </c>
      <c r="G22" s="26" t="n">
        <v>0</v>
      </c>
      <c r="H22" s="26" t="n">
        <v>787954.62</v>
      </c>
      <c r="I22" s="26" t="n">
        <v>55606.74</v>
      </c>
      <c r="J22" s="26" t="n">
        <v>2412.44</v>
      </c>
      <c r="K22" s="26" t="n">
        <v>63601.27</v>
      </c>
      <c r="L22" s="26" t="n">
        <v>468317.77</v>
      </c>
      <c r="M22" s="27" t="n">
        <v>225220.41</v>
      </c>
      <c r="N22" s="28" t="n">
        <v>3007903.98</v>
      </c>
    </row>
    <row r="23" customFormat="false" ht="12.8" hidden="false" customHeight="false" outlineLevel="0" collapsed="false">
      <c r="A23" s="29" t="s">
        <v>29</v>
      </c>
      <c r="B23" s="30" t="n">
        <v>46</v>
      </c>
      <c r="C23" s="31" t="n">
        <v>10</v>
      </c>
      <c r="D23" s="31" t="n">
        <v>21</v>
      </c>
      <c r="E23" s="31" t="n">
        <v>1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8</v>
      </c>
      <c r="K23" s="31" t="n">
        <v>16</v>
      </c>
      <c r="L23" s="31" t="n">
        <v>13</v>
      </c>
      <c r="M23" s="32" t="n">
        <v>9</v>
      </c>
      <c r="N23" s="33" t="n">
        <v>130</v>
      </c>
    </row>
    <row r="24" customFormat="false" ht="12.8" hidden="false" customHeight="false" outlineLevel="0" collapsed="false">
      <c r="A24" s="24"/>
      <c r="B24" s="25" t="n">
        <v>320420.17</v>
      </c>
      <c r="C24" s="26" t="n">
        <v>219672.07</v>
      </c>
      <c r="D24" s="26" t="n">
        <v>279671.81</v>
      </c>
      <c r="E24" s="26" t="n">
        <v>19054</v>
      </c>
      <c r="F24" s="26" t="n">
        <v>0</v>
      </c>
      <c r="G24" s="26" t="n">
        <v>0</v>
      </c>
      <c r="H24" s="26" t="n">
        <v>6160151.6</v>
      </c>
      <c r="I24" s="26" t="n">
        <v>0</v>
      </c>
      <c r="J24" s="26" t="n">
        <v>13498.06</v>
      </c>
      <c r="K24" s="26" t="n">
        <v>171058.41</v>
      </c>
      <c r="L24" s="26" t="n">
        <v>343916.37</v>
      </c>
      <c r="M24" s="27" t="n">
        <v>9579036.54</v>
      </c>
      <c r="N24" s="28" t="n">
        <v>17106479.03</v>
      </c>
    </row>
    <row r="25" customFormat="false" ht="12.8" hidden="false" customHeight="false" outlineLevel="0" collapsed="false">
      <c r="A25" s="29" t="s">
        <v>30</v>
      </c>
      <c r="B25" s="30" t="n">
        <v>37</v>
      </c>
      <c r="C25" s="31" t="n">
        <v>19</v>
      </c>
      <c r="D25" s="31" t="n">
        <v>35</v>
      </c>
      <c r="E25" s="31" t="n">
        <v>1</v>
      </c>
      <c r="F25" s="31" t="n">
        <v>0</v>
      </c>
      <c r="G25" s="31" t="n">
        <v>0</v>
      </c>
      <c r="H25" s="31" t="n">
        <v>7</v>
      </c>
      <c r="I25" s="31" t="n">
        <v>1</v>
      </c>
      <c r="J25" s="31" t="n">
        <v>1</v>
      </c>
      <c r="K25" s="31" t="n">
        <v>16</v>
      </c>
      <c r="L25" s="31" t="n">
        <v>15</v>
      </c>
      <c r="M25" s="32" t="n">
        <v>25</v>
      </c>
      <c r="N25" s="33" t="n">
        <v>157</v>
      </c>
    </row>
    <row r="26" customFormat="false" ht="12.8" hidden="false" customHeight="false" outlineLevel="0" collapsed="false">
      <c r="A26" s="24"/>
      <c r="B26" s="25" t="n">
        <v>82029.67</v>
      </c>
      <c r="C26" s="26" t="n">
        <v>134890.94</v>
      </c>
      <c r="D26" s="26" t="n">
        <v>298222.23</v>
      </c>
      <c r="E26" s="26" t="n">
        <v>8849.29</v>
      </c>
      <c r="F26" s="26" t="n">
        <v>0</v>
      </c>
      <c r="G26" s="26" t="n">
        <v>0</v>
      </c>
      <c r="H26" s="26" t="n">
        <v>2265850.03</v>
      </c>
      <c r="I26" s="26" t="n">
        <v>11642</v>
      </c>
      <c r="J26" s="26" t="n">
        <v>1985.25</v>
      </c>
      <c r="K26" s="26" t="n">
        <v>13689.95</v>
      </c>
      <c r="L26" s="26" t="n">
        <v>604848.58</v>
      </c>
      <c r="M26" s="27" t="n">
        <v>273709.75</v>
      </c>
      <c r="N26" s="28" t="n">
        <v>3695717.69</v>
      </c>
    </row>
    <row r="27" customFormat="false" ht="14.15" hidden="false" customHeight="false" outlineLevel="0" collapsed="false">
      <c r="A27" s="34" t="s">
        <v>31</v>
      </c>
      <c r="B27" s="30" t="n">
        <v>50</v>
      </c>
      <c r="C27" s="31" t="n">
        <v>17</v>
      </c>
      <c r="D27" s="31" t="n">
        <v>36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2</v>
      </c>
      <c r="K27" s="31" t="n">
        <v>17</v>
      </c>
      <c r="L27" s="31" t="n">
        <v>14</v>
      </c>
      <c r="M27" s="32" t="n">
        <v>12</v>
      </c>
      <c r="N27" s="33" t="n">
        <v>154</v>
      </c>
    </row>
    <row r="28" customFormat="false" ht="12.8" hidden="false" customHeight="false" outlineLevel="0" collapsed="false">
      <c r="A28" s="24"/>
      <c r="B28" s="25" t="n">
        <v>122418.55</v>
      </c>
      <c r="C28" s="26" t="n">
        <v>208210.38</v>
      </c>
      <c r="D28" s="26" t="n">
        <v>383720.79</v>
      </c>
      <c r="E28" s="26" t="n">
        <v>39607.15</v>
      </c>
      <c r="F28" s="26" t="n">
        <v>0</v>
      </c>
      <c r="G28" s="26" t="n">
        <v>0</v>
      </c>
      <c r="H28" s="26" t="n">
        <v>1664883</v>
      </c>
      <c r="I28" s="26" t="n">
        <v>132405.92</v>
      </c>
      <c r="J28" s="26" t="n">
        <v>9108.66</v>
      </c>
      <c r="K28" s="26" t="n">
        <v>32870.3</v>
      </c>
      <c r="L28" s="26" t="n">
        <v>977222.29</v>
      </c>
      <c r="M28" s="27" t="n">
        <v>87416.07</v>
      </c>
      <c r="N28" s="28" t="n">
        <v>3657863.11</v>
      </c>
    </row>
    <row r="29" customFormat="false" ht="14.15" hidden="false" customHeight="false" outlineLevel="0" collapsed="false">
      <c r="A29" s="34" t="s">
        <v>32</v>
      </c>
      <c r="B29" s="30" t="n">
        <v>67</v>
      </c>
      <c r="C29" s="31" t="n">
        <v>14</v>
      </c>
      <c r="D29" s="31" t="n">
        <v>34</v>
      </c>
      <c r="E29" s="31" t="n">
        <v>1</v>
      </c>
      <c r="F29" s="31" t="n">
        <v>0</v>
      </c>
      <c r="G29" s="31" t="n">
        <v>1</v>
      </c>
      <c r="H29" s="31" t="n">
        <v>9</v>
      </c>
      <c r="I29" s="31" t="n">
        <v>2</v>
      </c>
      <c r="J29" s="31" t="n">
        <v>6</v>
      </c>
      <c r="K29" s="31" t="n">
        <v>13</v>
      </c>
      <c r="L29" s="31" t="n">
        <v>11</v>
      </c>
      <c r="M29" s="32" t="n">
        <v>19</v>
      </c>
      <c r="N29" s="33" t="n">
        <v>177</v>
      </c>
    </row>
    <row r="30" customFormat="false" ht="12.8" hidden="false" customHeight="false" outlineLevel="0" collapsed="false">
      <c r="A30" s="24"/>
      <c r="B30" s="25" t="n">
        <v>176870.61</v>
      </c>
      <c r="C30" s="26" t="n">
        <v>300908.17</v>
      </c>
      <c r="D30" s="26" t="n">
        <v>3769316.73</v>
      </c>
      <c r="E30" s="26" t="n">
        <v>8552.99</v>
      </c>
      <c r="F30" s="26" t="n">
        <v>0</v>
      </c>
      <c r="G30" s="26" t="n">
        <v>39208.33</v>
      </c>
      <c r="H30" s="26" t="n">
        <v>1813323.7</v>
      </c>
      <c r="I30" s="26" t="n">
        <v>28471.52</v>
      </c>
      <c r="J30" s="26" t="n">
        <v>5562.55</v>
      </c>
      <c r="K30" s="26" t="n">
        <v>22353.98</v>
      </c>
      <c r="L30" s="26" t="n">
        <v>185769.49</v>
      </c>
      <c r="M30" s="27" t="n">
        <v>778166.68</v>
      </c>
      <c r="N30" s="28" t="n">
        <v>7128504.75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26</v>
      </c>
      <c r="D31" s="37" t="n">
        <v>37</v>
      </c>
      <c r="E31" s="37" t="n">
        <v>3</v>
      </c>
      <c r="F31" s="37" t="n">
        <v>1</v>
      </c>
      <c r="G31" s="37" t="n">
        <v>0</v>
      </c>
      <c r="H31" s="37" t="n">
        <v>6</v>
      </c>
      <c r="I31" s="37" t="n">
        <v>2</v>
      </c>
      <c r="J31" s="37" t="n">
        <v>2</v>
      </c>
      <c r="K31" s="37" t="n">
        <v>28</v>
      </c>
      <c r="L31" s="37" t="n">
        <v>10</v>
      </c>
      <c r="M31" s="38" t="n">
        <v>17</v>
      </c>
      <c r="N31" s="39" t="n">
        <v>201</v>
      </c>
    </row>
    <row r="32" customFormat="false" ht="12.8" hidden="false" customHeight="false" outlineLevel="0" collapsed="false">
      <c r="A32" s="5"/>
      <c r="B32" s="40" t="n">
        <v>202799.74</v>
      </c>
      <c r="C32" s="41" t="n">
        <v>201915.92</v>
      </c>
      <c r="D32" s="41" t="n">
        <v>441606.57</v>
      </c>
      <c r="E32" s="41" t="n">
        <v>26272.12</v>
      </c>
      <c r="F32" s="41" t="n">
        <v>10202</v>
      </c>
      <c r="G32" s="41" t="n">
        <v>0</v>
      </c>
      <c r="H32" s="41" t="n">
        <v>317745</v>
      </c>
      <c r="I32" s="41" t="n">
        <v>63064</v>
      </c>
      <c r="J32" s="41" t="n">
        <v>7993.41</v>
      </c>
      <c r="K32" s="41" t="n">
        <v>32111.97</v>
      </c>
      <c r="L32" s="41" t="n">
        <v>239781.05</v>
      </c>
      <c r="M32" s="42" t="n">
        <v>3192511.23</v>
      </c>
      <c r="N32" s="43" t="n">
        <v>4736003.01</v>
      </c>
    </row>
    <row r="33" customFormat="false" ht="12.8" hidden="false" customHeight="false" outlineLevel="0" collapsed="false">
      <c r="A33" s="19" t="s">
        <v>34</v>
      </c>
      <c r="B33" s="20" t="n">
        <v>658</v>
      </c>
      <c r="C33" s="21" t="n">
        <v>233</v>
      </c>
      <c r="D33" s="21" t="n">
        <v>345</v>
      </c>
      <c r="E33" s="21" t="n">
        <v>17</v>
      </c>
      <c r="F33" s="21" t="n">
        <v>3</v>
      </c>
      <c r="G33" s="21" t="n">
        <v>1</v>
      </c>
      <c r="H33" s="21" t="n">
        <v>65</v>
      </c>
      <c r="I33" s="21" t="n">
        <v>11</v>
      </c>
      <c r="J33" s="21" t="n">
        <v>36</v>
      </c>
      <c r="K33" s="21" t="n">
        <v>223</v>
      </c>
      <c r="L33" s="21" t="n">
        <v>152</v>
      </c>
      <c r="M33" s="22" t="n">
        <v>126</v>
      </c>
      <c r="N33" s="23" t="n">
        <v>1870</v>
      </c>
    </row>
    <row r="34" customFormat="false" ht="12.8" hidden="false" customHeight="false" outlineLevel="0" collapsed="false">
      <c r="A34" s="5"/>
      <c r="B34" s="40" t="n">
        <v>2156709.17</v>
      </c>
      <c r="C34" s="41" t="n">
        <v>2650508.01</v>
      </c>
      <c r="D34" s="41" t="n">
        <v>8132170.45</v>
      </c>
      <c r="E34" s="41" t="n">
        <v>193723.21</v>
      </c>
      <c r="F34" s="41" t="n">
        <v>835615.8</v>
      </c>
      <c r="G34" s="41" t="n">
        <v>39208.33</v>
      </c>
      <c r="H34" s="41" t="n">
        <v>23987875.7</v>
      </c>
      <c r="I34" s="41" t="n">
        <v>318064.01</v>
      </c>
      <c r="J34" s="41" t="n">
        <v>122720.6</v>
      </c>
      <c r="K34" s="41" t="n">
        <v>936902.22</v>
      </c>
      <c r="L34" s="41" t="n">
        <v>4606818.65</v>
      </c>
      <c r="M34" s="42" t="n">
        <v>15033749.9</v>
      </c>
      <c r="N34" s="43" t="n">
        <v>59014066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22</v>
      </c>
      <c r="E45" s="20" t="n">
        <v>13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17.62</v>
      </c>
      <c r="C46" s="26" t="n">
        <v>4851.37</v>
      </c>
      <c r="D46" s="27" t="n">
        <v>38145.94</v>
      </c>
      <c r="E46" s="25" t="n">
        <v>23808.53</v>
      </c>
      <c r="F46" s="26" t="n">
        <v>65921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3</v>
      </c>
      <c r="D47" s="32" t="n">
        <v>35</v>
      </c>
      <c r="E47" s="30" t="n">
        <v>8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255.51</v>
      </c>
      <c r="C48" s="26" t="n">
        <v>7569.19</v>
      </c>
      <c r="D48" s="27" t="n">
        <v>169094.57</v>
      </c>
      <c r="E48" s="25" t="n">
        <v>59079.37</v>
      </c>
      <c r="F48" s="26" t="n">
        <v>92506.9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5</v>
      </c>
      <c r="D49" s="32" t="n">
        <v>45</v>
      </c>
      <c r="E49" s="30" t="n">
        <v>11</v>
      </c>
      <c r="F49" s="31" t="n">
        <v>8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379.88</v>
      </c>
      <c r="C50" s="26" t="n">
        <v>42673</v>
      </c>
      <c r="D50" s="27" t="n">
        <v>285967.58</v>
      </c>
      <c r="E50" s="25" t="n">
        <v>97437.37</v>
      </c>
      <c r="F50" s="26" t="n">
        <v>213604.39</v>
      </c>
      <c r="G50" s="27" t="n">
        <v>6669.7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</v>
      </c>
      <c r="D51" s="32" t="n">
        <v>55</v>
      </c>
      <c r="E51" s="30" t="n">
        <v>13</v>
      </c>
      <c r="F51" s="31" t="n">
        <v>9</v>
      </c>
      <c r="G51" s="32" t="n">
        <v>36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890.81</v>
      </c>
      <c r="C52" s="26" t="n">
        <v>2219.24</v>
      </c>
      <c r="D52" s="27" t="n">
        <v>151396.52</v>
      </c>
      <c r="E52" s="25" t="n">
        <v>166104.67</v>
      </c>
      <c r="F52" s="26" t="n">
        <v>385810.79</v>
      </c>
      <c r="G52" s="27" t="n">
        <v>245795.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57</v>
      </c>
      <c r="E53" s="30" t="n">
        <v>3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1339.26</v>
      </c>
      <c r="D54" s="27" t="n">
        <v>101409.18</v>
      </c>
      <c r="E54" s="25" t="n">
        <v>31008.36</v>
      </c>
      <c r="F54" s="26" t="n">
        <v>9030.37</v>
      </c>
      <c r="G54" s="27" t="n">
        <v>6762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6</v>
      </c>
      <c r="D55" s="32" t="n">
        <v>81</v>
      </c>
      <c r="E55" s="30" t="n">
        <v>6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564.98</v>
      </c>
      <c r="C56" s="26" t="n">
        <v>16702.97</v>
      </c>
      <c r="D56" s="27" t="n">
        <v>191231.9</v>
      </c>
      <c r="E56" s="25" t="n">
        <v>18865.6</v>
      </c>
      <c r="F56" s="26" t="n">
        <v>64193.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7</v>
      </c>
      <c r="D57" s="32" t="n">
        <v>54</v>
      </c>
      <c r="E57" s="30" t="n">
        <v>7</v>
      </c>
      <c r="F57" s="31" t="n">
        <v>1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0426</v>
      </c>
      <c r="D58" s="27" t="n">
        <v>132534.91</v>
      </c>
      <c r="E58" s="25" t="n">
        <v>26176.93</v>
      </c>
      <c r="F58" s="26" t="n">
        <v>67161.22</v>
      </c>
      <c r="G58" s="27" t="n">
        <v>4972.9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5</v>
      </c>
      <c r="D59" s="32" t="n">
        <v>39</v>
      </c>
      <c r="E59" s="30" t="n">
        <v>2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965.61</v>
      </c>
      <c r="C60" s="26" t="n">
        <v>11943.47</v>
      </c>
      <c r="D60" s="27" t="n">
        <v>295511.09</v>
      </c>
      <c r="E60" s="25" t="n">
        <v>18001.46</v>
      </c>
      <c r="F60" s="26" t="n">
        <v>201670.6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4</v>
      </c>
      <c r="E61" s="30" t="n">
        <v>5</v>
      </c>
      <c r="F61" s="31" t="n">
        <v>10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96</v>
      </c>
      <c r="C62" s="26" t="n">
        <v>22576.46</v>
      </c>
      <c r="D62" s="27" t="n">
        <v>57357.21</v>
      </c>
      <c r="E62" s="25" t="n">
        <v>14005.72</v>
      </c>
      <c r="F62" s="26" t="n">
        <v>96875.74</v>
      </c>
      <c r="G62" s="27" t="n">
        <v>24009.4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9</v>
      </c>
      <c r="E63" s="30" t="n">
        <v>5</v>
      </c>
      <c r="F63" s="31" t="n">
        <v>1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54.69</v>
      </c>
      <c r="D64" s="27" t="n">
        <v>117263.86</v>
      </c>
      <c r="E64" s="25" t="n">
        <v>50108.56</v>
      </c>
      <c r="F64" s="26" t="n">
        <v>146417.89</v>
      </c>
      <c r="G64" s="27" t="n">
        <v>11683.9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64</v>
      </c>
      <c r="E65" s="30" t="n">
        <v>1</v>
      </c>
      <c r="F65" s="31" t="n">
        <v>12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538.84</v>
      </c>
      <c r="C66" s="26" t="n">
        <v>5731.99</v>
      </c>
      <c r="D66" s="27" t="n">
        <v>152599.78</v>
      </c>
      <c r="E66" s="25" t="n">
        <v>2928.92</v>
      </c>
      <c r="F66" s="26" t="n">
        <v>295724.44</v>
      </c>
      <c r="G66" s="27" t="n">
        <v>2254.81</v>
      </c>
      <c r="H66" s="25" t="n">
        <v>39208.3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64</v>
      </c>
      <c r="E67" s="36" t="n">
        <v>7</v>
      </c>
      <c r="F67" s="37" t="n">
        <v>12</v>
      </c>
      <c r="G67" s="38" t="n">
        <v>7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205</v>
      </c>
      <c r="C68" s="41" t="n">
        <v>20470.18</v>
      </c>
      <c r="D68" s="42" t="n">
        <v>168124.56</v>
      </c>
      <c r="E68" s="40" t="n">
        <v>63843.21</v>
      </c>
      <c r="F68" s="41" t="n">
        <v>67660.92</v>
      </c>
      <c r="G68" s="42" t="n">
        <v>70411.7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41</v>
      </c>
      <c r="D69" s="22" t="n">
        <v>599</v>
      </c>
      <c r="E69" s="20" t="n">
        <v>81</v>
      </c>
      <c r="F69" s="21" t="n">
        <v>100</v>
      </c>
      <c r="G69" s="22" t="n">
        <v>5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4414.25</v>
      </c>
      <c r="C70" s="41" t="n">
        <v>201657.82</v>
      </c>
      <c r="D70" s="42" t="n">
        <v>1860637.1</v>
      </c>
      <c r="E70" s="40" t="n">
        <v>571368.7</v>
      </c>
      <c r="F70" s="41" t="n">
        <v>1706578.2</v>
      </c>
      <c r="G70" s="42" t="n">
        <v>372561.11</v>
      </c>
      <c r="H70" s="40" t="n">
        <v>39208.3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2</v>
      </c>
      <c r="D9" s="21" t="n">
        <v>25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8</v>
      </c>
      <c r="K9" s="21" t="n">
        <v>15</v>
      </c>
      <c r="L9" s="21" t="n">
        <v>14</v>
      </c>
      <c r="M9" s="22" t="n">
        <v>3</v>
      </c>
      <c r="N9" s="23" t="n">
        <v>91</v>
      </c>
    </row>
    <row r="10" customFormat="false" ht="12.8" hidden="false" customHeight="false" outlineLevel="0" collapsed="false">
      <c r="A10" s="24"/>
      <c r="B10" s="25" t="n">
        <v>39290.28</v>
      </c>
      <c r="C10" s="26" t="n">
        <v>11676.52</v>
      </c>
      <c r="D10" s="26" t="n">
        <v>254628.32</v>
      </c>
      <c r="E10" s="26" t="n">
        <v>0</v>
      </c>
      <c r="F10" s="26" t="n">
        <v>0</v>
      </c>
      <c r="G10" s="26" t="n">
        <v>0</v>
      </c>
      <c r="H10" s="26" t="n">
        <v>735080</v>
      </c>
      <c r="I10" s="26" t="n">
        <v>0</v>
      </c>
      <c r="J10" s="26" t="n">
        <v>9684</v>
      </c>
      <c r="K10" s="26" t="n">
        <v>89524.39</v>
      </c>
      <c r="L10" s="26" t="n">
        <v>1399116.06</v>
      </c>
      <c r="M10" s="27" t="n">
        <v>60928</v>
      </c>
      <c r="N10" s="28" t="n">
        <v>2599927.57</v>
      </c>
    </row>
    <row r="11" customFormat="false" ht="12.8" hidden="false" customHeight="false" outlineLevel="0" collapsed="false">
      <c r="A11" s="29" t="s">
        <v>23</v>
      </c>
      <c r="B11" s="30" t="n">
        <v>35</v>
      </c>
      <c r="C11" s="31" t="n">
        <v>8</v>
      </c>
      <c r="D11" s="31" t="n">
        <v>12</v>
      </c>
      <c r="E11" s="31" t="n">
        <v>1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0</v>
      </c>
      <c r="K11" s="31" t="n">
        <v>22</v>
      </c>
      <c r="L11" s="31" t="n">
        <v>16</v>
      </c>
      <c r="M11" s="32" t="n">
        <v>8</v>
      </c>
      <c r="N11" s="33" t="n">
        <v>117</v>
      </c>
    </row>
    <row r="12" customFormat="false" ht="12.8" hidden="false" customHeight="false" outlineLevel="0" collapsed="false">
      <c r="A12" s="24"/>
      <c r="B12" s="25" t="n">
        <v>95112.12</v>
      </c>
      <c r="C12" s="26" t="n">
        <v>132459.5</v>
      </c>
      <c r="D12" s="26" t="n">
        <v>84633.14</v>
      </c>
      <c r="E12" s="26" t="n">
        <v>20025</v>
      </c>
      <c r="F12" s="26" t="n">
        <v>0</v>
      </c>
      <c r="G12" s="26" t="n">
        <v>0</v>
      </c>
      <c r="H12" s="26" t="n">
        <v>497266.16</v>
      </c>
      <c r="I12" s="26" t="n">
        <v>0</v>
      </c>
      <c r="J12" s="26" t="n">
        <v>0</v>
      </c>
      <c r="K12" s="26" t="n">
        <v>85236.79</v>
      </c>
      <c r="L12" s="26" t="n">
        <v>593603.81</v>
      </c>
      <c r="M12" s="27" t="n">
        <v>1708754.56</v>
      </c>
      <c r="N12" s="28" t="n">
        <v>3217091.08</v>
      </c>
    </row>
    <row r="13" customFormat="false" ht="12.8" hidden="false" customHeight="false" outlineLevel="0" collapsed="false">
      <c r="A13" s="29" t="s">
        <v>24</v>
      </c>
      <c r="B13" s="30" t="n">
        <v>39</v>
      </c>
      <c r="C13" s="31" t="n">
        <v>12</v>
      </c>
      <c r="D13" s="31" t="n">
        <v>39</v>
      </c>
      <c r="E13" s="31" t="n">
        <v>2</v>
      </c>
      <c r="F13" s="31" t="n">
        <v>0</v>
      </c>
      <c r="G13" s="31" t="n">
        <v>0</v>
      </c>
      <c r="H13" s="31" t="n">
        <v>18</v>
      </c>
      <c r="I13" s="31" t="n">
        <v>1</v>
      </c>
      <c r="J13" s="31" t="n">
        <v>2</v>
      </c>
      <c r="K13" s="31" t="n">
        <v>22</v>
      </c>
      <c r="L13" s="31" t="n">
        <v>18</v>
      </c>
      <c r="M13" s="32" t="n">
        <v>13</v>
      </c>
      <c r="N13" s="33" t="n">
        <v>166</v>
      </c>
    </row>
    <row r="14" customFormat="false" ht="12.8" hidden="false" customHeight="false" outlineLevel="0" collapsed="false">
      <c r="A14" s="24"/>
      <c r="B14" s="25" t="n">
        <v>100060.3</v>
      </c>
      <c r="C14" s="26" t="n">
        <v>35566.5</v>
      </c>
      <c r="D14" s="26" t="n">
        <v>232357.26</v>
      </c>
      <c r="E14" s="26" t="n">
        <v>87597.47</v>
      </c>
      <c r="F14" s="26" t="n">
        <v>0</v>
      </c>
      <c r="G14" s="26" t="n">
        <v>0</v>
      </c>
      <c r="H14" s="26" t="n">
        <v>744398.04</v>
      </c>
      <c r="I14" s="26" t="n">
        <v>10373.75</v>
      </c>
      <c r="J14" s="26" t="n">
        <v>5281.16</v>
      </c>
      <c r="K14" s="26" t="n">
        <v>124630.84</v>
      </c>
      <c r="L14" s="26" t="n">
        <v>1411283.19</v>
      </c>
      <c r="M14" s="27" t="n">
        <v>134764.34</v>
      </c>
      <c r="N14" s="28" t="n">
        <v>2886312.85</v>
      </c>
    </row>
    <row r="15" customFormat="false" ht="12.8" hidden="false" customHeight="false" outlineLevel="0" collapsed="false">
      <c r="A15" s="29" t="s">
        <v>25</v>
      </c>
      <c r="B15" s="30" t="n">
        <v>34</v>
      </c>
      <c r="C15" s="31" t="n">
        <v>9</v>
      </c>
      <c r="D15" s="31" t="n">
        <v>27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1</v>
      </c>
      <c r="J15" s="31" t="n">
        <v>8</v>
      </c>
      <c r="K15" s="31" t="n">
        <v>11</v>
      </c>
      <c r="L15" s="31" t="n">
        <v>15</v>
      </c>
      <c r="M15" s="32" t="n">
        <v>7</v>
      </c>
      <c r="N15" s="33" t="n">
        <v>126</v>
      </c>
    </row>
    <row r="16" customFormat="false" ht="12.8" hidden="false" customHeight="false" outlineLevel="0" collapsed="false">
      <c r="A16" s="24"/>
      <c r="B16" s="25" t="n">
        <v>95676.7</v>
      </c>
      <c r="C16" s="26" t="n">
        <v>50822.99</v>
      </c>
      <c r="D16" s="26" t="n">
        <v>151899.07</v>
      </c>
      <c r="E16" s="26" t="n">
        <v>0</v>
      </c>
      <c r="F16" s="26" t="n">
        <v>0</v>
      </c>
      <c r="G16" s="26" t="n">
        <v>0</v>
      </c>
      <c r="H16" s="26" t="n">
        <v>840196.53</v>
      </c>
      <c r="I16" s="26" t="n">
        <v>10846.4</v>
      </c>
      <c r="J16" s="26" t="n">
        <v>8778.95</v>
      </c>
      <c r="K16" s="26" t="n">
        <v>84909.3</v>
      </c>
      <c r="L16" s="26" t="n">
        <v>574091.8</v>
      </c>
      <c r="M16" s="27" t="n">
        <v>221759</v>
      </c>
      <c r="N16" s="28" t="n">
        <v>2038980.74</v>
      </c>
    </row>
    <row r="17" customFormat="false" ht="12.8" hidden="false" customHeight="false" outlineLevel="0" collapsed="false">
      <c r="A17" s="29" t="s">
        <v>26</v>
      </c>
      <c r="B17" s="30" t="n">
        <v>32</v>
      </c>
      <c r="C17" s="31" t="n">
        <v>2</v>
      </c>
      <c r="D17" s="31" t="n">
        <v>31</v>
      </c>
      <c r="E17" s="31" t="n">
        <v>0</v>
      </c>
      <c r="F17" s="31" t="n">
        <v>0</v>
      </c>
      <c r="G17" s="31" t="n">
        <v>0</v>
      </c>
      <c r="H17" s="31" t="n">
        <v>23</v>
      </c>
      <c r="I17" s="31" t="n">
        <v>1</v>
      </c>
      <c r="J17" s="31" t="n">
        <v>5</v>
      </c>
      <c r="K17" s="31" t="n">
        <v>26</v>
      </c>
      <c r="L17" s="31" t="n">
        <v>15</v>
      </c>
      <c r="M17" s="32" t="n">
        <v>6</v>
      </c>
      <c r="N17" s="33" t="n">
        <v>141</v>
      </c>
    </row>
    <row r="18" customFormat="false" ht="12.8" hidden="false" customHeight="false" outlineLevel="0" collapsed="false">
      <c r="A18" s="24"/>
      <c r="B18" s="25" t="n">
        <v>75870.29</v>
      </c>
      <c r="C18" s="26" t="n">
        <v>6869.15</v>
      </c>
      <c r="D18" s="26" t="n">
        <v>522850.86</v>
      </c>
      <c r="E18" s="26" t="n">
        <v>0</v>
      </c>
      <c r="F18" s="26" t="n">
        <v>0</v>
      </c>
      <c r="G18" s="26" t="n">
        <v>0</v>
      </c>
      <c r="H18" s="26" t="n">
        <v>1502578.57</v>
      </c>
      <c r="I18" s="26" t="n">
        <v>8980</v>
      </c>
      <c r="J18" s="26" t="n">
        <v>18952.15</v>
      </c>
      <c r="K18" s="26" t="n">
        <v>63687.62</v>
      </c>
      <c r="L18" s="26" t="n">
        <v>2006817.96</v>
      </c>
      <c r="M18" s="27" t="n">
        <v>53337.78</v>
      </c>
      <c r="N18" s="28" t="n">
        <v>4259944.38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8</v>
      </c>
      <c r="D19" s="31" t="n">
        <v>10</v>
      </c>
      <c r="E19" s="31" t="n">
        <v>1</v>
      </c>
      <c r="F19" s="31" t="n">
        <v>0</v>
      </c>
      <c r="G19" s="31" t="n">
        <v>0</v>
      </c>
      <c r="H19" s="31" t="n">
        <v>21</v>
      </c>
      <c r="I19" s="31" t="n">
        <v>2</v>
      </c>
      <c r="J19" s="31" t="n">
        <v>19</v>
      </c>
      <c r="K19" s="31" t="n">
        <v>28</v>
      </c>
      <c r="L19" s="31" t="n">
        <v>24</v>
      </c>
      <c r="M19" s="32" t="n">
        <v>6</v>
      </c>
      <c r="N19" s="33" t="n">
        <v>138</v>
      </c>
    </row>
    <row r="20" customFormat="false" ht="12.8" hidden="false" customHeight="false" outlineLevel="0" collapsed="false">
      <c r="A20" s="24"/>
      <c r="B20" s="25" t="n">
        <v>55972.26</v>
      </c>
      <c r="C20" s="26" t="n">
        <v>61787.68</v>
      </c>
      <c r="D20" s="26" t="n">
        <v>111694.27</v>
      </c>
      <c r="E20" s="26" t="n">
        <v>16431.25</v>
      </c>
      <c r="F20" s="26" t="n">
        <v>0</v>
      </c>
      <c r="G20" s="26" t="n">
        <v>0</v>
      </c>
      <c r="H20" s="26" t="n">
        <v>1237856</v>
      </c>
      <c r="I20" s="26" t="n">
        <v>19525</v>
      </c>
      <c r="J20" s="26" t="n">
        <v>4609</v>
      </c>
      <c r="K20" s="26" t="n">
        <v>105077.13</v>
      </c>
      <c r="L20" s="26" t="n">
        <v>460412.6</v>
      </c>
      <c r="M20" s="27" t="n">
        <v>92642.95</v>
      </c>
      <c r="N20" s="28" t="n">
        <v>2166008.14</v>
      </c>
    </row>
    <row r="21" customFormat="false" ht="12.8" hidden="false" customHeight="false" outlineLevel="0" collapsed="false">
      <c r="A21" s="29" t="s">
        <v>28</v>
      </c>
      <c r="B21" s="30" t="n">
        <v>32</v>
      </c>
      <c r="C21" s="31" t="n">
        <v>9</v>
      </c>
      <c r="D21" s="31" t="n">
        <v>31</v>
      </c>
      <c r="E21" s="31" t="n">
        <v>1</v>
      </c>
      <c r="F21" s="31" t="n">
        <v>0</v>
      </c>
      <c r="G21" s="31" t="n">
        <v>0</v>
      </c>
      <c r="H21" s="31" t="n">
        <v>19</v>
      </c>
      <c r="I21" s="31" t="n">
        <v>0</v>
      </c>
      <c r="J21" s="31" t="n">
        <v>1</v>
      </c>
      <c r="K21" s="31" t="n">
        <v>11</v>
      </c>
      <c r="L21" s="31" t="n">
        <v>9</v>
      </c>
      <c r="M21" s="32" t="n">
        <v>8</v>
      </c>
      <c r="N21" s="33" t="n">
        <v>121</v>
      </c>
    </row>
    <row r="22" customFormat="false" ht="12.8" hidden="false" customHeight="false" outlineLevel="0" collapsed="false">
      <c r="A22" s="24"/>
      <c r="B22" s="25" t="n">
        <v>71951.23</v>
      </c>
      <c r="C22" s="26" t="n">
        <v>2226531.2</v>
      </c>
      <c r="D22" s="26" t="n">
        <v>1121639.32</v>
      </c>
      <c r="E22" s="26" t="n">
        <v>2651</v>
      </c>
      <c r="F22" s="26" t="n">
        <v>0</v>
      </c>
      <c r="G22" s="26" t="n">
        <v>0</v>
      </c>
      <c r="H22" s="26" t="n">
        <v>644090.43</v>
      </c>
      <c r="I22" s="26" t="n">
        <v>0</v>
      </c>
      <c r="J22" s="26" t="n">
        <v>2448</v>
      </c>
      <c r="K22" s="26" t="n">
        <v>56391.88</v>
      </c>
      <c r="L22" s="26" t="n">
        <v>1514178.76</v>
      </c>
      <c r="M22" s="27" t="n">
        <v>393744.67</v>
      </c>
      <c r="N22" s="28" t="n">
        <v>6033626.49</v>
      </c>
    </row>
    <row r="23" customFormat="false" ht="12.8" hidden="false" customHeight="false" outlineLevel="0" collapsed="false">
      <c r="A23" s="29" t="s">
        <v>29</v>
      </c>
      <c r="B23" s="30" t="n">
        <v>34</v>
      </c>
      <c r="C23" s="31" t="n">
        <v>28</v>
      </c>
      <c r="D23" s="31" t="n">
        <v>62</v>
      </c>
      <c r="E23" s="31" t="n">
        <v>1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2</v>
      </c>
      <c r="K23" s="31" t="n">
        <v>7</v>
      </c>
      <c r="L23" s="31" t="n">
        <v>7</v>
      </c>
      <c r="M23" s="32" t="n">
        <v>5</v>
      </c>
      <c r="N23" s="33" t="n">
        <v>157</v>
      </c>
    </row>
    <row r="24" customFormat="false" ht="12.8" hidden="false" customHeight="false" outlineLevel="0" collapsed="false">
      <c r="A24" s="24"/>
      <c r="B24" s="25" t="n">
        <v>113908.32</v>
      </c>
      <c r="C24" s="26" t="n">
        <v>977870.17</v>
      </c>
      <c r="D24" s="26" t="n">
        <v>1087871.24</v>
      </c>
      <c r="E24" s="26" t="n">
        <v>2841.19</v>
      </c>
      <c r="F24" s="26" t="n">
        <v>0</v>
      </c>
      <c r="G24" s="26" t="n">
        <v>0</v>
      </c>
      <c r="H24" s="26" t="n">
        <v>4169423.96</v>
      </c>
      <c r="I24" s="26" t="n">
        <v>0</v>
      </c>
      <c r="J24" s="26" t="n">
        <v>7450.08</v>
      </c>
      <c r="K24" s="26" t="n">
        <v>72854.87</v>
      </c>
      <c r="L24" s="26" t="n">
        <v>2297540.18</v>
      </c>
      <c r="M24" s="27" t="n">
        <v>479899.13</v>
      </c>
      <c r="N24" s="28" t="n">
        <v>9209659.14</v>
      </c>
    </row>
    <row r="25" customFormat="false" ht="12.8" hidden="false" customHeight="false" outlineLevel="0" collapsed="false">
      <c r="A25" s="29" t="s">
        <v>30</v>
      </c>
      <c r="B25" s="30" t="n">
        <v>27</v>
      </c>
      <c r="C25" s="31" t="n">
        <v>11</v>
      </c>
      <c r="D25" s="31" t="n">
        <v>37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7</v>
      </c>
      <c r="K25" s="31" t="n">
        <v>6</v>
      </c>
      <c r="L25" s="31" t="n">
        <v>11</v>
      </c>
      <c r="M25" s="32" t="n">
        <v>39</v>
      </c>
      <c r="N25" s="33" t="n">
        <v>148</v>
      </c>
    </row>
    <row r="26" customFormat="false" ht="12.8" hidden="false" customHeight="false" outlineLevel="0" collapsed="false">
      <c r="A26" s="24"/>
      <c r="B26" s="25" t="n">
        <v>64949.18</v>
      </c>
      <c r="C26" s="26" t="n">
        <v>39028</v>
      </c>
      <c r="D26" s="26" t="n">
        <v>179966.4</v>
      </c>
      <c r="E26" s="26" t="n">
        <v>0</v>
      </c>
      <c r="F26" s="26" t="n">
        <v>0</v>
      </c>
      <c r="G26" s="26" t="n">
        <v>0</v>
      </c>
      <c r="H26" s="26" t="n">
        <v>196574.75</v>
      </c>
      <c r="I26" s="26" t="n">
        <v>0</v>
      </c>
      <c r="J26" s="26" t="n">
        <v>17373.59</v>
      </c>
      <c r="K26" s="26" t="n">
        <v>18034.52</v>
      </c>
      <c r="L26" s="26" t="n">
        <v>1004222.43</v>
      </c>
      <c r="M26" s="27" t="n">
        <v>142514.3</v>
      </c>
      <c r="N26" s="28" t="n">
        <v>1662663.17</v>
      </c>
    </row>
    <row r="27" customFormat="false" ht="14.15" hidden="false" customHeight="false" outlineLevel="0" collapsed="false">
      <c r="A27" s="34" t="s">
        <v>31</v>
      </c>
      <c r="B27" s="30" t="n">
        <v>50</v>
      </c>
      <c r="C27" s="31" t="n">
        <v>31</v>
      </c>
      <c r="D27" s="31" t="n">
        <v>38</v>
      </c>
      <c r="E27" s="31" t="n">
        <v>0</v>
      </c>
      <c r="F27" s="31" t="n">
        <v>0</v>
      </c>
      <c r="G27" s="31" t="n">
        <v>0</v>
      </c>
      <c r="H27" s="31" t="n">
        <v>22</v>
      </c>
      <c r="I27" s="31" t="n">
        <v>0</v>
      </c>
      <c r="J27" s="31" t="n">
        <v>9</v>
      </c>
      <c r="K27" s="31" t="n">
        <v>6</v>
      </c>
      <c r="L27" s="31" t="n">
        <v>28</v>
      </c>
      <c r="M27" s="32" t="n">
        <v>12</v>
      </c>
      <c r="N27" s="33" t="n">
        <v>196</v>
      </c>
    </row>
    <row r="28" customFormat="false" ht="12.8" hidden="false" customHeight="false" outlineLevel="0" collapsed="false">
      <c r="A28" s="24"/>
      <c r="B28" s="25" t="n">
        <v>137777.83</v>
      </c>
      <c r="C28" s="26" t="n">
        <v>386648.52</v>
      </c>
      <c r="D28" s="26" t="n">
        <v>345749.17</v>
      </c>
      <c r="E28" s="26" t="n">
        <v>0</v>
      </c>
      <c r="F28" s="26" t="n">
        <v>0</v>
      </c>
      <c r="G28" s="26" t="n">
        <v>0</v>
      </c>
      <c r="H28" s="26" t="n">
        <v>1836462.1</v>
      </c>
      <c r="I28" s="26" t="n">
        <v>0</v>
      </c>
      <c r="J28" s="26" t="n">
        <v>19447.36</v>
      </c>
      <c r="K28" s="26" t="n">
        <v>116674</v>
      </c>
      <c r="L28" s="26" t="n">
        <v>2152094.6</v>
      </c>
      <c r="M28" s="27" t="n">
        <v>302006.68</v>
      </c>
      <c r="N28" s="28" t="n">
        <v>5296860.26</v>
      </c>
    </row>
    <row r="29" customFormat="false" ht="14.15" hidden="false" customHeight="false" outlineLevel="0" collapsed="false">
      <c r="A29" s="34" t="s">
        <v>32</v>
      </c>
      <c r="B29" s="30" t="n">
        <v>30</v>
      </c>
      <c r="C29" s="31" t="n">
        <v>7</v>
      </c>
      <c r="D29" s="31" t="n">
        <v>32</v>
      </c>
      <c r="E29" s="31" t="n">
        <v>0</v>
      </c>
      <c r="F29" s="31" t="n">
        <v>0</v>
      </c>
      <c r="G29" s="31" t="n">
        <v>0</v>
      </c>
      <c r="H29" s="31" t="n">
        <v>57</v>
      </c>
      <c r="I29" s="31" t="n">
        <v>0</v>
      </c>
      <c r="J29" s="31" t="n">
        <v>3</v>
      </c>
      <c r="K29" s="31" t="n">
        <v>36</v>
      </c>
      <c r="L29" s="31" t="n">
        <v>20</v>
      </c>
      <c r="M29" s="32" t="n">
        <v>6</v>
      </c>
      <c r="N29" s="33" t="n">
        <v>191</v>
      </c>
    </row>
    <row r="30" customFormat="false" ht="12.8" hidden="false" customHeight="false" outlineLevel="0" collapsed="false">
      <c r="A30" s="24"/>
      <c r="B30" s="25" t="n">
        <v>70519.26</v>
      </c>
      <c r="C30" s="26" t="n">
        <v>14137.66</v>
      </c>
      <c r="D30" s="26" t="n">
        <v>342977.59</v>
      </c>
      <c r="E30" s="26" t="n">
        <v>0</v>
      </c>
      <c r="F30" s="26" t="n">
        <v>0</v>
      </c>
      <c r="G30" s="26" t="n">
        <v>0</v>
      </c>
      <c r="H30" s="26" t="n">
        <v>2180816</v>
      </c>
      <c r="I30" s="26" t="n">
        <v>0</v>
      </c>
      <c r="J30" s="26" t="n">
        <v>12432.07</v>
      </c>
      <c r="K30" s="26" t="n">
        <v>570484.11</v>
      </c>
      <c r="L30" s="26" t="n">
        <v>567012.21</v>
      </c>
      <c r="M30" s="27" t="n">
        <v>110719.83</v>
      </c>
      <c r="N30" s="28" t="n">
        <v>3869098.73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14</v>
      </c>
      <c r="D31" s="37" t="n">
        <v>30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1</v>
      </c>
      <c r="K31" s="37" t="n">
        <v>8</v>
      </c>
      <c r="L31" s="37" t="n">
        <v>20</v>
      </c>
      <c r="M31" s="38" t="n">
        <v>10</v>
      </c>
      <c r="N31" s="39" t="n">
        <v>133</v>
      </c>
    </row>
    <row r="32" customFormat="false" ht="12.8" hidden="false" customHeight="false" outlineLevel="0" collapsed="false">
      <c r="A32" s="5"/>
      <c r="B32" s="40" t="n">
        <v>82436.11</v>
      </c>
      <c r="C32" s="41" t="n">
        <v>117516.42</v>
      </c>
      <c r="D32" s="41" t="n">
        <v>261971.16</v>
      </c>
      <c r="E32" s="41" t="n">
        <v>0</v>
      </c>
      <c r="F32" s="41" t="n">
        <v>0</v>
      </c>
      <c r="G32" s="41" t="n">
        <v>0</v>
      </c>
      <c r="H32" s="41" t="n">
        <v>918284</v>
      </c>
      <c r="I32" s="41" t="n">
        <v>0</v>
      </c>
      <c r="J32" s="41" t="n">
        <v>2007.03</v>
      </c>
      <c r="K32" s="41" t="n">
        <v>41188.28</v>
      </c>
      <c r="L32" s="41" t="n">
        <v>1320663.7</v>
      </c>
      <c r="M32" s="42" t="n">
        <v>229373.83</v>
      </c>
      <c r="N32" s="43" t="n">
        <v>2973440.53</v>
      </c>
    </row>
    <row r="33" customFormat="false" ht="12.8" hidden="false" customHeight="false" outlineLevel="0" collapsed="false">
      <c r="A33" s="19" t="s">
        <v>34</v>
      </c>
      <c r="B33" s="20" t="n">
        <v>388</v>
      </c>
      <c r="C33" s="21" t="n">
        <v>141</v>
      </c>
      <c r="D33" s="21" t="n">
        <v>374</v>
      </c>
      <c r="E33" s="21" t="n">
        <v>6</v>
      </c>
      <c r="F33" s="21" t="n">
        <v>0</v>
      </c>
      <c r="G33" s="21" t="n">
        <v>0</v>
      </c>
      <c r="H33" s="21" t="n">
        <v>228</v>
      </c>
      <c r="I33" s="21" t="n">
        <v>5</v>
      </c>
      <c r="J33" s="21" t="n">
        <v>65</v>
      </c>
      <c r="K33" s="21" t="n">
        <v>198</v>
      </c>
      <c r="L33" s="21" t="n">
        <v>197</v>
      </c>
      <c r="M33" s="22" t="n">
        <v>123</v>
      </c>
      <c r="N33" s="23" t="n">
        <v>1725</v>
      </c>
    </row>
    <row r="34" customFormat="false" ht="12.8" hidden="false" customHeight="false" outlineLevel="0" collapsed="false">
      <c r="A34" s="5"/>
      <c r="B34" s="40" t="n">
        <v>1003523.88</v>
      </c>
      <c r="C34" s="41" t="n">
        <v>4060914.31</v>
      </c>
      <c r="D34" s="41" t="n">
        <v>4698237.8</v>
      </c>
      <c r="E34" s="41" t="n">
        <v>129545.91</v>
      </c>
      <c r="F34" s="41" t="n">
        <v>0</v>
      </c>
      <c r="G34" s="41" t="n">
        <v>0</v>
      </c>
      <c r="H34" s="41" t="n">
        <v>15503026.54</v>
      </c>
      <c r="I34" s="41" t="n">
        <v>49725.15</v>
      </c>
      <c r="J34" s="41" t="n">
        <v>108463.39</v>
      </c>
      <c r="K34" s="41" t="n">
        <v>1428693.73</v>
      </c>
      <c r="L34" s="41" t="n">
        <v>15301037.3</v>
      </c>
      <c r="M34" s="42" t="n">
        <v>3930445.07</v>
      </c>
      <c r="N34" s="43" t="n">
        <v>46213613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290.28</v>
      </c>
      <c r="E46" s="25" t="n">
        <v>11676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1</v>
      </c>
      <c r="D47" s="32" t="n">
        <v>28</v>
      </c>
      <c r="E47" s="30" t="n">
        <v>4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923.41</v>
      </c>
      <c r="C48" s="26" t="n">
        <v>2814.8</v>
      </c>
      <c r="D48" s="27" t="n">
        <v>62373.91</v>
      </c>
      <c r="E48" s="25" t="n">
        <v>51650.97</v>
      </c>
      <c r="F48" s="26" t="n">
        <v>80808.5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8</v>
      </c>
      <c r="E49" s="30" t="n">
        <v>1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924.36</v>
      </c>
      <c r="D50" s="27" t="n">
        <v>95135.94</v>
      </c>
      <c r="E50" s="25" t="n">
        <v>35566.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2</v>
      </c>
      <c r="E51" s="30" t="n">
        <v>7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106.68</v>
      </c>
      <c r="C52" s="26" t="n">
        <v>2033.99</v>
      </c>
      <c r="D52" s="27" t="n">
        <v>68536.03</v>
      </c>
      <c r="E52" s="25" t="n">
        <v>36643.61</v>
      </c>
      <c r="F52" s="26" t="n">
        <v>14179.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29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115.71</v>
      </c>
      <c r="C54" s="26" t="n">
        <v>2045.89</v>
      </c>
      <c r="D54" s="27" t="n">
        <v>52708.69</v>
      </c>
      <c r="E54" s="25" t="n">
        <v>4101.42</v>
      </c>
      <c r="F54" s="26" t="n">
        <v>2767.7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8</v>
      </c>
      <c r="E55" s="30" t="n">
        <v>5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07</v>
      </c>
      <c r="D56" s="27" t="n">
        <v>53765.26</v>
      </c>
      <c r="E56" s="25" t="n">
        <v>30777.76</v>
      </c>
      <c r="F56" s="26" t="n">
        <v>31009.9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30</v>
      </c>
      <c r="E57" s="30" t="n">
        <v>6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917.43</v>
      </c>
      <c r="C58" s="26" t="n">
        <v>2091.63</v>
      </c>
      <c r="D58" s="27" t="n">
        <v>63942.17</v>
      </c>
      <c r="E58" s="25" t="n">
        <v>2195812.13</v>
      </c>
      <c r="F58" s="26" t="n">
        <v>16444.07</v>
      </c>
      <c r="G58" s="27" t="n">
        <v>1427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3</v>
      </c>
      <c r="E59" s="30" t="n">
        <v>22</v>
      </c>
      <c r="F59" s="31" t="n">
        <v>0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26.47</v>
      </c>
      <c r="C60" s="26" t="n">
        <v>0</v>
      </c>
      <c r="D60" s="27" t="n">
        <v>111281.85</v>
      </c>
      <c r="E60" s="25" t="n">
        <v>967936.17</v>
      </c>
      <c r="F60" s="26" t="n">
        <v>0</v>
      </c>
      <c r="G60" s="27" t="n">
        <v>993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3</v>
      </c>
      <c r="D61" s="32" t="n">
        <v>22</v>
      </c>
      <c r="E61" s="30" t="n">
        <v>1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329.42</v>
      </c>
      <c r="C62" s="26" t="n">
        <v>7453.25</v>
      </c>
      <c r="D62" s="27" t="n">
        <v>34166.51</v>
      </c>
      <c r="E62" s="25" t="n">
        <v>3902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47</v>
      </c>
      <c r="E63" s="30" t="n">
        <v>27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9548.71</v>
      </c>
      <c r="C64" s="26" t="n">
        <v>2651.09</v>
      </c>
      <c r="D64" s="27" t="n">
        <v>75578.03</v>
      </c>
      <c r="E64" s="25" t="n">
        <v>378263.51</v>
      </c>
      <c r="F64" s="26" t="n">
        <v>7670.88</v>
      </c>
      <c r="G64" s="27" t="n">
        <v>714.1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8</v>
      </c>
      <c r="E65" s="30" t="n">
        <v>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250.43</v>
      </c>
      <c r="D66" s="27" t="n">
        <v>65268.83</v>
      </c>
      <c r="E66" s="25" t="n">
        <v>14137.6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8</v>
      </c>
      <c r="E67" s="36" t="n">
        <v>1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556.54</v>
      </c>
      <c r="D68" s="42" t="n">
        <v>74879.57</v>
      </c>
      <c r="E68" s="40" t="n">
        <v>115341.31</v>
      </c>
      <c r="F68" s="41" t="n">
        <v>2175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14</v>
      </c>
      <c r="D69" s="22" t="n">
        <v>359</v>
      </c>
      <c r="E69" s="20" t="n">
        <v>117</v>
      </c>
      <c r="F69" s="21" t="n">
        <v>15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7567.83</v>
      </c>
      <c r="C70" s="41" t="n">
        <v>39028.98</v>
      </c>
      <c r="D70" s="42" t="n">
        <v>796927.07</v>
      </c>
      <c r="E70" s="40" t="n">
        <v>3880935.56</v>
      </c>
      <c r="F70" s="41" t="n">
        <v>155055.62</v>
      </c>
      <c r="G70" s="42" t="n">
        <v>24923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9</v>
      </c>
      <c r="C9" s="21" t="n">
        <v>15</v>
      </c>
      <c r="D9" s="21" t="n">
        <v>12</v>
      </c>
      <c r="E9" s="21" t="n">
        <v>1</v>
      </c>
      <c r="F9" s="21" t="n">
        <v>0</v>
      </c>
      <c r="G9" s="21" t="n">
        <v>0</v>
      </c>
      <c r="H9" s="21" t="n">
        <v>29</v>
      </c>
      <c r="I9" s="21" t="n">
        <v>0</v>
      </c>
      <c r="J9" s="21" t="n">
        <v>2</v>
      </c>
      <c r="K9" s="21" t="n">
        <v>8</v>
      </c>
      <c r="L9" s="21" t="n">
        <v>11</v>
      </c>
      <c r="M9" s="22" t="n">
        <v>5</v>
      </c>
      <c r="N9" s="23" t="n">
        <v>112</v>
      </c>
    </row>
    <row r="10" customFormat="false" ht="12.8" hidden="false" customHeight="false" outlineLevel="0" collapsed="false">
      <c r="A10" s="24"/>
      <c r="B10" s="25" t="n">
        <v>99384.85</v>
      </c>
      <c r="C10" s="26" t="n">
        <v>89950.78</v>
      </c>
      <c r="D10" s="26" t="n">
        <v>125272.71</v>
      </c>
      <c r="E10" s="26" t="n">
        <v>1675.94</v>
      </c>
      <c r="F10" s="26" t="n">
        <v>0</v>
      </c>
      <c r="G10" s="26" t="n">
        <v>0</v>
      </c>
      <c r="H10" s="26" t="n">
        <v>1384556.8</v>
      </c>
      <c r="I10" s="26" t="n">
        <v>0</v>
      </c>
      <c r="J10" s="26" t="n">
        <v>3399.8</v>
      </c>
      <c r="K10" s="26" t="n">
        <v>24749</v>
      </c>
      <c r="L10" s="26" t="n">
        <v>10921188.47</v>
      </c>
      <c r="M10" s="27" t="n">
        <v>75705.62</v>
      </c>
      <c r="N10" s="28" t="n">
        <v>12725883.97</v>
      </c>
    </row>
    <row r="11" customFormat="false" ht="12.8" hidden="false" customHeight="false" outlineLevel="0" collapsed="false">
      <c r="A11" s="29" t="s">
        <v>23</v>
      </c>
      <c r="B11" s="30" t="n">
        <v>41</v>
      </c>
      <c r="C11" s="31" t="n">
        <v>7</v>
      </c>
      <c r="D11" s="31" t="n">
        <v>31</v>
      </c>
      <c r="E11" s="31" t="n">
        <v>0</v>
      </c>
      <c r="F11" s="31" t="n">
        <v>0</v>
      </c>
      <c r="G11" s="31" t="n">
        <v>0</v>
      </c>
      <c r="H11" s="31" t="n">
        <v>25</v>
      </c>
      <c r="I11" s="31" t="n">
        <v>1</v>
      </c>
      <c r="J11" s="31" t="n">
        <v>3</v>
      </c>
      <c r="K11" s="31" t="n">
        <v>5</v>
      </c>
      <c r="L11" s="31" t="n">
        <v>22</v>
      </c>
      <c r="M11" s="32" t="n">
        <v>3</v>
      </c>
      <c r="N11" s="33" t="n">
        <v>138</v>
      </c>
    </row>
    <row r="12" customFormat="false" ht="12.8" hidden="false" customHeight="false" outlineLevel="0" collapsed="false">
      <c r="A12" s="24"/>
      <c r="B12" s="25" t="n">
        <v>101016.54</v>
      </c>
      <c r="C12" s="26" t="n">
        <v>136434.4</v>
      </c>
      <c r="D12" s="26" t="n">
        <v>374086.28</v>
      </c>
      <c r="E12" s="26" t="n">
        <v>0</v>
      </c>
      <c r="F12" s="26" t="n">
        <v>0</v>
      </c>
      <c r="G12" s="26" t="n">
        <v>0</v>
      </c>
      <c r="H12" s="26" t="n">
        <v>1257124.45</v>
      </c>
      <c r="I12" s="26" t="n">
        <v>12639</v>
      </c>
      <c r="J12" s="26" t="n">
        <v>22760.2</v>
      </c>
      <c r="K12" s="26" t="n">
        <v>14093</v>
      </c>
      <c r="L12" s="26" t="n">
        <v>832930.3</v>
      </c>
      <c r="M12" s="27" t="n">
        <v>86494</v>
      </c>
      <c r="N12" s="28" t="n">
        <v>2837578.17</v>
      </c>
    </row>
    <row r="13" customFormat="false" ht="12.8" hidden="false" customHeight="false" outlineLevel="0" collapsed="false">
      <c r="A13" s="29" t="s">
        <v>24</v>
      </c>
      <c r="B13" s="30" t="n">
        <v>45</v>
      </c>
      <c r="C13" s="31" t="n">
        <v>12</v>
      </c>
      <c r="D13" s="31" t="n">
        <v>44</v>
      </c>
      <c r="E13" s="31" t="n">
        <v>0</v>
      </c>
      <c r="F13" s="31" t="n">
        <v>0</v>
      </c>
      <c r="G13" s="31" t="n">
        <v>0</v>
      </c>
      <c r="H13" s="31" t="n">
        <v>31</v>
      </c>
      <c r="I13" s="31" t="n">
        <v>5</v>
      </c>
      <c r="J13" s="31" t="n">
        <v>6</v>
      </c>
      <c r="K13" s="31" t="n">
        <v>5</v>
      </c>
      <c r="L13" s="31" t="n">
        <v>19</v>
      </c>
      <c r="M13" s="32" t="n">
        <v>12</v>
      </c>
      <c r="N13" s="33" t="n">
        <v>179</v>
      </c>
    </row>
    <row r="14" customFormat="false" ht="12.8" hidden="false" customHeight="false" outlineLevel="0" collapsed="false">
      <c r="A14" s="24"/>
      <c r="B14" s="25" t="n">
        <v>130936.71</v>
      </c>
      <c r="C14" s="26" t="n">
        <v>100306.39</v>
      </c>
      <c r="D14" s="26" t="n">
        <v>870648.31</v>
      </c>
      <c r="E14" s="26" t="n">
        <v>0</v>
      </c>
      <c r="F14" s="26" t="n">
        <v>0</v>
      </c>
      <c r="G14" s="26" t="n">
        <v>0</v>
      </c>
      <c r="H14" s="26" t="n">
        <v>1399521</v>
      </c>
      <c r="I14" s="26" t="n">
        <v>228125.43</v>
      </c>
      <c r="J14" s="26" t="n">
        <v>18738.43</v>
      </c>
      <c r="K14" s="26" t="n">
        <v>110588.07</v>
      </c>
      <c r="L14" s="26" t="n">
        <v>374846.12</v>
      </c>
      <c r="M14" s="27" t="n">
        <v>381160.53</v>
      </c>
      <c r="N14" s="28" t="n">
        <v>3614870.99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24</v>
      </c>
      <c r="D15" s="31" t="n">
        <v>35</v>
      </c>
      <c r="E15" s="31" t="n">
        <v>1</v>
      </c>
      <c r="F15" s="31" t="n">
        <v>0</v>
      </c>
      <c r="G15" s="31" t="n">
        <v>0</v>
      </c>
      <c r="H15" s="31" t="n">
        <v>23</v>
      </c>
      <c r="I15" s="31" t="n">
        <v>3</v>
      </c>
      <c r="J15" s="31" t="n">
        <v>2</v>
      </c>
      <c r="K15" s="31" t="n">
        <v>10</v>
      </c>
      <c r="L15" s="31" t="n">
        <v>18</v>
      </c>
      <c r="M15" s="32" t="n">
        <v>8</v>
      </c>
      <c r="N15" s="33" t="n">
        <v>155</v>
      </c>
    </row>
    <row r="16" customFormat="false" ht="12.8" hidden="false" customHeight="false" outlineLevel="0" collapsed="false">
      <c r="A16" s="24"/>
      <c r="B16" s="25" t="n">
        <v>109084.03</v>
      </c>
      <c r="C16" s="26" t="n">
        <v>188899.88</v>
      </c>
      <c r="D16" s="26" t="n">
        <v>305057.01</v>
      </c>
      <c r="E16" s="26" t="n">
        <v>17010.4</v>
      </c>
      <c r="F16" s="26" t="n">
        <v>0</v>
      </c>
      <c r="G16" s="26" t="n">
        <v>0</v>
      </c>
      <c r="H16" s="26" t="n">
        <v>593606.98</v>
      </c>
      <c r="I16" s="26" t="n">
        <v>286090.98</v>
      </c>
      <c r="J16" s="26" t="n">
        <v>10105.13</v>
      </c>
      <c r="K16" s="26" t="n">
        <v>62678.78</v>
      </c>
      <c r="L16" s="26" t="n">
        <v>419567.51</v>
      </c>
      <c r="M16" s="27" t="n">
        <v>73905.27</v>
      </c>
      <c r="N16" s="28" t="n">
        <v>2066005.97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13</v>
      </c>
      <c r="D17" s="31" t="n">
        <v>30</v>
      </c>
      <c r="E17" s="31" t="n">
        <v>0</v>
      </c>
      <c r="F17" s="31" t="n">
        <v>0</v>
      </c>
      <c r="G17" s="31" t="n">
        <v>0</v>
      </c>
      <c r="H17" s="31" t="n">
        <v>45</v>
      </c>
      <c r="I17" s="31" t="n">
        <v>6</v>
      </c>
      <c r="J17" s="31" t="n">
        <v>2</v>
      </c>
      <c r="K17" s="31" t="n">
        <v>4</v>
      </c>
      <c r="L17" s="31" t="n">
        <v>25</v>
      </c>
      <c r="M17" s="32" t="n">
        <v>22</v>
      </c>
      <c r="N17" s="33" t="n">
        <v>174</v>
      </c>
    </row>
    <row r="18" customFormat="false" ht="12.8" hidden="false" customHeight="false" outlineLevel="0" collapsed="false">
      <c r="A18" s="24"/>
      <c r="B18" s="25" t="n">
        <v>80157.1</v>
      </c>
      <c r="C18" s="26" t="n">
        <v>88783.82</v>
      </c>
      <c r="D18" s="26" t="n">
        <v>363651.14</v>
      </c>
      <c r="E18" s="26" t="n">
        <v>0</v>
      </c>
      <c r="F18" s="26" t="n">
        <v>0</v>
      </c>
      <c r="G18" s="26" t="n">
        <v>0</v>
      </c>
      <c r="H18" s="26" t="n">
        <v>1762293.12</v>
      </c>
      <c r="I18" s="26" t="n">
        <v>49012.92</v>
      </c>
      <c r="J18" s="26" t="n">
        <v>1962.7</v>
      </c>
      <c r="K18" s="26" t="n">
        <v>40784.55</v>
      </c>
      <c r="L18" s="26" t="n">
        <v>2143057.69</v>
      </c>
      <c r="M18" s="27" t="n">
        <v>124185.43</v>
      </c>
      <c r="N18" s="28" t="n">
        <v>4653888.47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16</v>
      </c>
      <c r="D19" s="31" t="n">
        <v>45</v>
      </c>
      <c r="E19" s="31" t="n">
        <v>4</v>
      </c>
      <c r="F19" s="31" t="n">
        <v>0</v>
      </c>
      <c r="G19" s="31" t="n">
        <v>0</v>
      </c>
      <c r="H19" s="31" t="n">
        <v>36</v>
      </c>
      <c r="I19" s="31" t="n">
        <v>2</v>
      </c>
      <c r="J19" s="31" t="n">
        <v>0</v>
      </c>
      <c r="K19" s="31" t="n">
        <v>9</v>
      </c>
      <c r="L19" s="31" t="n">
        <v>17</v>
      </c>
      <c r="M19" s="32" t="n">
        <v>10</v>
      </c>
      <c r="N19" s="33" t="n">
        <v>164</v>
      </c>
    </row>
    <row r="20" customFormat="false" ht="12.8" hidden="false" customHeight="false" outlineLevel="0" collapsed="false">
      <c r="A20" s="24"/>
      <c r="B20" s="25" t="n">
        <v>84423.18</v>
      </c>
      <c r="C20" s="26" t="n">
        <v>287496.97</v>
      </c>
      <c r="D20" s="26" t="n">
        <v>857613.94</v>
      </c>
      <c r="E20" s="26" t="n">
        <v>108418.35</v>
      </c>
      <c r="F20" s="26" t="n">
        <v>0</v>
      </c>
      <c r="G20" s="26" t="n">
        <v>0</v>
      </c>
      <c r="H20" s="26" t="n">
        <v>1148933.37</v>
      </c>
      <c r="I20" s="26" t="n">
        <v>45052</v>
      </c>
      <c r="J20" s="26" t="n">
        <v>0</v>
      </c>
      <c r="K20" s="26" t="n">
        <v>87477.6</v>
      </c>
      <c r="L20" s="26" t="n">
        <v>1127051.85</v>
      </c>
      <c r="M20" s="27" t="n">
        <v>142115</v>
      </c>
      <c r="N20" s="28" t="n">
        <v>3888582.26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11</v>
      </c>
      <c r="D21" s="31" t="n">
        <v>25</v>
      </c>
      <c r="E21" s="31" t="n">
        <v>0</v>
      </c>
      <c r="F21" s="31" t="n">
        <v>0</v>
      </c>
      <c r="G21" s="31" t="n">
        <v>0</v>
      </c>
      <c r="H21" s="31" t="n">
        <v>35</v>
      </c>
      <c r="I21" s="31" t="n">
        <v>1</v>
      </c>
      <c r="J21" s="31" t="n">
        <v>1</v>
      </c>
      <c r="K21" s="31" t="n">
        <v>7</v>
      </c>
      <c r="L21" s="31" t="n">
        <v>21</v>
      </c>
      <c r="M21" s="32" t="n">
        <v>5</v>
      </c>
      <c r="N21" s="33" t="n">
        <v>145</v>
      </c>
    </row>
    <row r="22" customFormat="false" ht="12.8" hidden="false" customHeight="false" outlineLevel="0" collapsed="false">
      <c r="A22" s="24"/>
      <c r="B22" s="25" t="n">
        <v>138920.92</v>
      </c>
      <c r="C22" s="26" t="n">
        <v>285542.07</v>
      </c>
      <c r="D22" s="26" t="n">
        <v>305755.22</v>
      </c>
      <c r="E22" s="26" t="n">
        <v>0</v>
      </c>
      <c r="F22" s="26" t="n">
        <v>0</v>
      </c>
      <c r="G22" s="26" t="n">
        <v>0</v>
      </c>
      <c r="H22" s="26" t="n">
        <v>1390880</v>
      </c>
      <c r="I22" s="26" t="n">
        <v>11349.6</v>
      </c>
      <c r="J22" s="26" t="n">
        <v>26018</v>
      </c>
      <c r="K22" s="26" t="n">
        <v>53784.1</v>
      </c>
      <c r="L22" s="26" t="n">
        <v>412455.17</v>
      </c>
      <c r="M22" s="27" t="n">
        <v>101797</v>
      </c>
      <c r="N22" s="28" t="n">
        <v>2726502.08</v>
      </c>
    </row>
    <row r="23" customFormat="false" ht="12.8" hidden="false" customHeight="false" outlineLevel="0" collapsed="false">
      <c r="A23" s="29" t="s">
        <v>29</v>
      </c>
      <c r="B23" s="30" t="n">
        <v>42</v>
      </c>
      <c r="C23" s="31" t="n">
        <v>13</v>
      </c>
      <c r="D23" s="31" t="n">
        <v>38</v>
      </c>
      <c r="E23" s="31" t="n">
        <v>1</v>
      </c>
      <c r="F23" s="31" t="n">
        <v>0</v>
      </c>
      <c r="G23" s="31" t="n">
        <v>0</v>
      </c>
      <c r="H23" s="31" t="n">
        <v>40</v>
      </c>
      <c r="I23" s="31" t="n">
        <v>6</v>
      </c>
      <c r="J23" s="31" t="n">
        <v>3</v>
      </c>
      <c r="K23" s="31" t="n">
        <v>12</v>
      </c>
      <c r="L23" s="31" t="n">
        <v>20</v>
      </c>
      <c r="M23" s="32" t="n">
        <v>4</v>
      </c>
      <c r="N23" s="33" t="n">
        <v>179</v>
      </c>
    </row>
    <row r="24" customFormat="false" ht="12.8" hidden="false" customHeight="false" outlineLevel="0" collapsed="false">
      <c r="A24" s="24"/>
      <c r="B24" s="25" t="n">
        <v>144402.99</v>
      </c>
      <c r="C24" s="26" t="n">
        <v>341413.39</v>
      </c>
      <c r="D24" s="26" t="n">
        <v>391912.62</v>
      </c>
      <c r="E24" s="26" t="n">
        <v>15663</v>
      </c>
      <c r="F24" s="26" t="n">
        <v>0</v>
      </c>
      <c r="G24" s="26" t="n">
        <v>0</v>
      </c>
      <c r="H24" s="26" t="n">
        <v>1512757.27</v>
      </c>
      <c r="I24" s="26" t="n">
        <v>98989.01</v>
      </c>
      <c r="J24" s="26" t="n">
        <v>14963.39</v>
      </c>
      <c r="K24" s="26" t="n">
        <v>172230.56</v>
      </c>
      <c r="L24" s="26" t="n">
        <v>431302.43</v>
      </c>
      <c r="M24" s="27" t="n">
        <v>43177.1</v>
      </c>
      <c r="N24" s="28" t="n">
        <v>3166811.76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1</v>
      </c>
      <c r="D25" s="31" t="n">
        <v>56</v>
      </c>
      <c r="E25" s="31" t="n">
        <v>0</v>
      </c>
      <c r="F25" s="31" t="n">
        <v>2</v>
      </c>
      <c r="G25" s="31" t="n">
        <v>0</v>
      </c>
      <c r="H25" s="31" t="n">
        <v>35</v>
      </c>
      <c r="I25" s="31" t="n">
        <v>11</v>
      </c>
      <c r="J25" s="31" t="n">
        <v>2</v>
      </c>
      <c r="K25" s="31" t="n">
        <v>11</v>
      </c>
      <c r="L25" s="31" t="n">
        <v>14</v>
      </c>
      <c r="M25" s="32" t="n">
        <v>3</v>
      </c>
      <c r="N25" s="33" t="n">
        <v>165</v>
      </c>
    </row>
    <row r="26" customFormat="false" ht="12.8" hidden="false" customHeight="false" outlineLevel="0" collapsed="false">
      <c r="A26" s="24"/>
      <c r="B26" s="25" t="n">
        <v>114608.54</v>
      </c>
      <c r="C26" s="26" t="n">
        <v>217302.31</v>
      </c>
      <c r="D26" s="26" t="n">
        <v>774317.12</v>
      </c>
      <c r="E26" s="26" t="n">
        <v>0</v>
      </c>
      <c r="F26" s="26" t="n">
        <v>44124</v>
      </c>
      <c r="G26" s="26" t="n">
        <v>0</v>
      </c>
      <c r="H26" s="26" t="n">
        <v>1282582.03</v>
      </c>
      <c r="I26" s="26" t="n">
        <v>15970</v>
      </c>
      <c r="J26" s="26" t="n">
        <v>12209.89</v>
      </c>
      <c r="K26" s="26" t="n">
        <v>117721.08</v>
      </c>
      <c r="L26" s="26" t="n">
        <v>576533.07</v>
      </c>
      <c r="M26" s="27" t="n">
        <v>124386</v>
      </c>
      <c r="N26" s="28" t="n">
        <v>3279754.04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18</v>
      </c>
      <c r="D27" s="31" t="n">
        <v>29</v>
      </c>
      <c r="E27" s="31" t="n">
        <v>0</v>
      </c>
      <c r="F27" s="31" t="n">
        <v>0</v>
      </c>
      <c r="G27" s="31" t="n">
        <v>0</v>
      </c>
      <c r="H27" s="31" t="n">
        <v>31</v>
      </c>
      <c r="I27" s="31" t="n">
        <v>1</v>
      </c>
      <c r="J27" s="31" t="n">
        <v>2</v>
      </c>
      <c r="K27" s="31" t="n">
        <v>6</v>
      </c>
      <c r="L27" s="31" t="n">
        <v>13</v>
      </c>
      <c r="M27" s="32" t="n">
        <v>9</v>
      </c>
      <c r="N27" s="33" t="n">
        <v>137</v>
      </c>
    </row>
    <row r="28" customFormat="false" ht="12.8" hidden="false" customHeight="false" outlineLevel="0" collapsed="false">
      <c r="A28" s="24"/>
      <c r="B28" s="25" t="n">
        <v>75723.76</v>
      </c>
      <c r="C28" s="26" t="n">
        <v>109838.36</v>
      </c>
      <c r="D28" s="26" t="n">
        <v>2146622.67</v>
      </c>
      <c r="E28" s="26" t="n">
        <v>0</v>
      </c>
      <c r="F28" s="26" t="n">
        <v>0</v>
      </c>
      <c r="G28" s="26" t="n">
        <v>0</v>
      </c>
      <c r="H28" s="26" t="n">
        <v>2447894</v>
      </c>
      <c r="I28" s="26" t="n">
        <v>18125</v>
      </c>
      <c r="J28" s="26" t="n">
        <v>7401.35</v>
      </c>
      <c r="K28" s="26" t="n">
        <v>50884.12</v>
      </c>
      <c r="L28" s="26" t="n">
        <v>555031.22</v>
      </c>
      <c r="M28" s="27" t="n">
        <v>59131.65</v>
      </c>
      <c r="N28" s="28" t="n">
        <v>5470652.13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20</v>
      </c>
      <c r="D29" s="31" t="n">
        <v>102</v>
      </c>
      <c r="E29" s="31" t="n">
        <v>1</v>
      </c>
      <c r="F29" s="31" t="n">
        <v>0</v>
      </c>
      <c r="G29" s="31" t="n">
        <v>0</v>
      </c>
      <c r="H29" s="31" t="n">
        <v>44</v>
      </c>
      <c r="I29" s="31" t="n">
        <v>3</v>
      </c>
      <c r="J29" s="31" t="n">
        <v>7</v>
      </c>
      <c r="K29" s="31" t="n">
        <v>5</v>
      </c>
      <c r="L29" s="31" t="n">
        <v>16</v>
      </c>
      <c r="M29" s="32" t="n">
        <v>13</v>
      </c>
      <c r="N29" s="33" t="n">
        <v>243</v>
      </c>
    </row>
    <row r="30" customFormat="false" ht="12.8" hidden="false" customHeight="false" outlineLevel="0" collapsed="false">
      <c r="A30" s="24"/>
      <c r="B30" s="25" t="n">
        <v>124989.1</v>
      </c>
      <c r="C30" s="26" t="n">
        <v>259373.81</v>
      </c>
      <c r="D30" s="26" t="n">
        <v>906689.54</v>
      </c>
      <c r="E30" s="26" t="n">
        <v>68746.58</v>
      </c>
      <c r="F30" s="26" t="n">
        <v>0</v>
      </c>
      <c r="G30" s="26" t="n">
        <v>0</v>
      </c>
      <c r="H30" s="26" t="n">
        <v>1314166</v>
      </c>
      <c r="I30" s="26" t="n">
        <v>57680.06</v>
      </c>
      <c r="J30" s="26" t="n">
        <v>7732.07</v>
      </c>
      <c r="K30" s="26" t="n">
        <v>24556.26</v>
      </c>
      <c r="L30" s="26" t="n">
        <v>391342.58</v>
      </c>
      <c r="M30" s="27" t="n">
        <v>615672.06</v>
      </c>
      <c r="N30" s="28" t="n">
        <v>3770948.06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25</v>
      </c>
      <c r="D31" s="37" t="n">
        <v>85</v>
      </c>
      <c r="E31" s="37" t="n">
        <v>3</v>
      </c>
      <c r="F31" s="37" t="n">
        <v>0</v>
      </c>
      <c r="G31" s="37" t="n">
        <v>0</v>
      </c>
      <c r="H31" s="37" t="n">
        <v>37</v>
      </c>
      <c r="I31" s="37" t="n">
        <v>6</v>
      </c>
      <c r="J31" s="37" t="n">
        <v>2</v>
      </c>
      <c r="K31" s="37" t="n">
        <v>8</v>
      </c>
      <c r="L31" s="37" t="n">
        <v>45</v>
      </c>
      <c r="M31" s="38" t="n">
        <v>8</v>
      </c>
      <c r="N31" s="39" t="n">
        <v>239</v>
      </c>
    </row>
    <row r="32" customFormat="false" ht="12.8" hidden="false" customHeight="false" outlineLevel="0" collapsed="false">
      <c r="A32" s="5"/>
      <c r="B32" s="40" t="n">
        <v>94731.14</v>
      </c>
      <c r="C32" s="41" t="n">
        <v>314029.56</v>
      </c>
      <c r="D32" s="41" t="n">
        <v>1111752.07</v>
      </c>
      <c r="E32" s="41" t="n">
        <v>110084.15</v>
      </c>
      <c r="F32" s="41" t="n">
        <v>0</v>
      </c>
      <c r="G32" s="41" t="n">
        <v>0</v>
      </c>
      <c r="H32" s="41" t="n">
        <v>1125226</v>
      </c>
      <c r="I32" s="41" t="n">
        <v>31215</v>
      </c>
      <c r="J32" s="41" t="n">
        <v>3955.75</v>
      </c>
      <c r="K32" s="41" t="n">
        <v>111594.48</v>
      </c>
      <c r="L32" s="41" t="n">
        <v>468252.91</v>
      </c>
      <c r="M32" s="42" t="n">
        <v>163745</v>
      </c>
      <c r="N32" s="43" t="n">
        <v>3534586.06</v>
      </c>
    </row>
    <row r="33" customFormat="false" ht="12.8" hidden="false" customHeight="false" outlineLevel="0" collapsed="false">
      <c r="A33" s="19" t="s">
        <v>34</v>
      </c>
      <c r="B33" s="20" t="n">
        <v>379</v>
      </c>
      <c r="C33" s="21" t="n">
        <v>185</v>
      </c>
      <c r="D33" s="21" t="n">
        <v>532</v>
      </c>
      <c r="E33" s="21" t="n">
        <v>11</v>
      </c>
      <c r="F33" s="21" t="n">
        <v>2</v>
      </c>
      <c r="G33" s="21" t="n">
        <v>0</v>
      </c>
      <c r="H33" s="21" t="n">
        <v>411</v>
      </c>
      <c r="I33" s="21" t="n">
        <v>45</v>
      </c>
      <c r="J33" s="21" t="n">
        <v>32</v>
      </c>
      <c r="K33" s="21" t="n">
        <v>90</v>
      </c>
      <c r="L33" s="21" t="n">
        <v>241</v>
      </c>
      <c r="M33" s="22" t="n">
        <v>102</v>
      </c>
      <c r="N33" s="23" t="n">
        <v>2030</v>
      </c>
    </row>
    <row r="34" customFormat="false" ht="12.8" hidden="false" customHeight="false" outlineLevel="0" collapsed="false">
      <c r="A34" s="5"/>
      <c r="B34" s="40" t="n">
        <v>1298378.86</v>
      </c>
      <c r="C34" s="41" t="n">
        <v>2419371.74</v>
      </c>
      <c r="D34" s="41" t="n">
        <v>8533378.63</v>
      </c>
      <c r="E34" s="41" t="n">
        <v>321598.42</v>
      </c>
      <c r="F34" s="41" t="n">
        <v>44124</v>
      </c>
      <c r="G34" s="41" t="n">
        <v>0</v>
      </c>
      <c r="H34" s="41" t="n">
        <v>16619541.02</v>
      </c>
      <c r="I34" s="41" t="n">
        <v>854249</v>
      </c>
      <c r="J34" s="41" t="n">
        <v>129246.71</v>
      </c>
      <c r="K34" s="41" t="n">
        <v>871141.6</v>
      </c>
      <c r="L34" s="41" t="n">
        <v>18653559.32</v>
      </c>
      <c r="M34" s="42" t="n">
        <v>1991474.66</v>
      </c>
      <c r="N34" s="43" t="n">
        <v>51736063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25</v>
      </c>
      <c r="E45" s="20" t="n">
        <v>1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4319.72</v>
      </c>
      <c r="D46" s="27" t="n">
        <v>85065.13</v>
      </c>
      <c r="E46" s="25" t="n">
        <v>54311.06</v>
      </c>
      <c r="F46" s="26" t="n">
        <v>35639.7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37</v>
      </c>
      <c r="E47" s="30" t="n">
        <v>5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774.13</v>
      </c>
      <c r="C48" s="26" t="n">
        <v>8342.32</v>
      </c>
      <c r="D48" s="27" t="n">
        <v>71900.09</v>
      </c>
      <c r="E48" s="25" t="n">
        <v>97968.23</v>
      </c>
      <c r="F48" s="26" t="n">
        <v>38466.1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6</v>
      </c>
      <c r="D49" s="32" t="n">
        <v>38</v>
      </c>
      <c r="E49" s="30" t="n">
        <v>9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937.91</v>
      </c>
      <c r="C50" s="26" t="n">
        <v>16933.02</v>
      </c>
      <c r="D50" s="27" t="n">
        <v>106065.78</v>
      </c>
      <c r="E50" s="25" t="n">
        <v>78587.66</v>
      </c>
      <c r="F50" s="26" t="n">
        <v>21718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27</v>
      </c>
      <c r="E51" s="30" t="n">
        <v>14</v>
      </c>
      <c r="F51" s="31" t="n">
        <v>2</v>
      </c>
      <c r="G51" s="32" t="n">
        <v>8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308.43</v>
      </c>
      <c r="D52" s="27" t="n">
        <v>88775.6</v>
      </c>
      <c r="E52" s="25" t="n">
        <v>79525.59</v>
      </c>
      <c r="F52" s="26" t="n">
        <v>13071.95</v>
      </c>
      <c r="G52" s="27" t="n">
        <v>96302.3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6</v>
      </c>
      <c r="D53" s="32" t="n">
        <v>20</v>
      </c>
      <c r="E53" s="30" t="n">
        <v>9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32.3</v>
      </c>
      <c r="C54" s="26" t="n">
        <v>14029.71</v>
      </c>
      <c r="D54" s="27" t="n">
        <v>62695.09</v>
      </c>
      <c r="E54" s="25" t="n">
        <v>43142.53</v>
      </c>
      <c r="F54" s="26" t="n">
        <v>45641.2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6</v>
      </c>
      <c r="D55" s="32" t="n">
        <v>18</v>
      </c>
      <c r="E55" s="30" t="n">
        <v>13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181.02</v>
      </c>
      <c r="C56" s="26" t="n">
        <v>16401.2</v>
      </c>
      <c r="D56" s="27" t="n">
        <v>59840.96</v>
      </c>
      <c r="E56" s="25" t="n">
        <v>107224.54</v>
      </c>
      <c r="F56" s="26" t="n">
        <v>0</v>
      </c>
      <c r="G56" s="27" t="n">
        <v>180272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7</v>
      </c>
      <c r="E57" s="30" t="n">
        <v>5</v>
      </c>
      <c r="F57" s="31" t="n">
        <v>4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841.7</v>
      </c>
      <c r="D58" s="27" t="n">
        <v>125079.22</v>
      </c>
      <c r="E58" s="25" t="n">
        <v>45405.29</v>
      </c>
      <c r="F58" s="26" t="n">
        <v>31170.31</v>
      </c>
      <c r="G58" s="27" t="n">
        <v>208966.4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3</v>
      </c>
      <c r="D59" s="32" t="n">
        <v>36</v>
      </c>
      <c r="E59" s="30" t="n">
        <v>9</v>
      </c>
      <c r="F59" s="31" t="n">
        <v>2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353.68</v>
      </c>
      <c r="C60" s="26" t="n">
        <v>34211.13</v>
      </c>
      <c r="D60" s="27" t="n">
        <v>97838.18</v>
      </c>
      <c r="E60" s="25" t="n">
        <v>256068.4</v>
      </c>
      <c r="F60" s="26" t="n">
        <v>7725.74</v>
      </c>
      <c r="G60" s="27" t="n">
        <v>77619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9</v>
      </c>
      <c r="E61" s="30" t="n">
        <v>7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73</v>
      </c>
      <c r="D62" s="27" t="n">
        <v>114435.54</v>
      </c>
      <c r="E62" s="25" t="n">
        <v>155685.81</v>
      </c>
      <c r="F62" s="26" t="n">
        <v>15038.32</v>
      </c>
      <c r="G62" s="27" t="n">
        <v>46578.1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22</v>
      </c>
      <c r="E63" s="30" t="n">
        <v>16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968.44</v>
      </c>
      <c r="C64" s="26" t="n">
        <v>16373.46</v>
      </c>
      <c r="D64" s="27" t="n">
        <v>54381.86</v>
      </c>
      <c r="E64" s="25" t="n">
        <v>101775.28</v>
      </c>
      <c r="F64" s="26" t="n">
        <v>5866.12</v>
      </c>
      <c r="G64" s="27" t="n">
        <v>2196.9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9</v>
      </c>
      <c r="E65" s="30" t="n">
        <v>12</v>
      </c>
      <c r="F65" s="31" t="n">
        <v>7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5075.7</v>
      </c>
      <c r="D66" s="27" t="n">
        <v>109913.4</v>
      </c>
      <c r="E66" s="25" t="n">
        <v>76812.94</v>
      </c>
      <c r="F66" s="26" t="n">
        <v>174560.87</v>
      </c>
      <c r="G66" s="27" t="n">
        <v>800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6</v>
      </c>
      <c r="E67" s="36" t="n">
        <v>17</v>
      </c>
      <c r="F67" s="37" t="n">
        <v>7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867.92</v>
      </c>
      <c r="D68" s="42" t="n">
        <v>85863.22</v>
      </c>
      <c r="E68" s="40" t="n">
        <v>223807.46</v>
      </c>
      <c r="F68" s="41" t="n">
        <v>30206.88</v>
      </c>
      <c r="G68" s="42" t="n">
        <v>60015.2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46</v>
      </c>
      <c r="D69" s="22" t="n">
        <v>324</v>
      </c>
      <c r="E69" s="20" t="n">
        <v>127</v>
      </c>
      <c r="F69" s="21" t="n">
        <v>38</v>
      </c>
      <c r="G69" s="22" t="n">
        <v>2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647.48</v>
      </c>
      <c r="C70" s="41" t="n">
        <v>178877.31</v>
      </c>
      <c r="D70" s="42" t="n">
        <v>1061854.07</v>
      </c>
      <c r="E70" s="40" t="n">
        <v>1320314.79</v>
      </c>
      <c r="F70" s="41" t="n">
        <v>419106.1</v>
      </c>
      <c r="G70" s="42" t="n">
        <v>679950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3</v>
      </c>
      <c r="D9" s="21" t="n">
        <v>4</v>
      </c>
      <c r="E9" s="21" t="n">
        <v>1</v>
      </c>
      <c r="F9" s="21" t="n">
        <v>0</v>
      </c>
      <c r="G9" s="21" t="n">
        <v>1</v>
      </c>
      <c r="H9" s="21" t="n">
        <v>11</v>
      </c>
      <c r="I9" s="21" t="n">
        <v>3</v>
      </c>
      <c r="J9" s="21" t="n">
        <v>0</v>
      </c>
      <c r="K9" s="21" t="n">
        <v>2</v>
      </c>
      <c r="L9" s="21" t="n">
        <v>15</v>
      </c>
      <c r="M9" s="22" t="n">
        <v>13</v>
      </c>
      <c r="N9" s="23" t="n">
        <v>55</v>
      </c>
    </row>
    <row r="10" customFormat="false" ht="12.8" hidden="false" customHeight="false" outlineLevel="0" collapsed="false">
      <c r="A10" s="24"/>
      <c r="B10" s="25" t="n">
        <v>17392.74</v>
      </c>
      <c r="C10" s="26" t="n">
        <v>46789.53</v>
      </c>
      <c r="D10" s="26" t="n">
        <v>107475</v>
      </c>
      <c r="E10" s="26" t="n">
        <v>4563.89</v>
      </c>
      <c r="F10" s="26" t="n">
        <v>0</v>
      </c>
      <c r="G10" s="26" t="n">
        <v>22626</v>
      </c>
      <c r="H10" s="26" t="n">
        <v>895338</v>
      </c>
      <c r="I10" s="26" t="n">
        <v>64133.19</v>
      </c>
      <c r="J10" s="26" t="n">
        <v>0</v>
      </c>
      <c r="K10" s="26" t="n">
        <v>82364</v>
      </c>
      <c r="L10" s="26" t="n">
        <v>1457074.15</v>
      </c>
      <c r="M10" s="27" t="n">
        <v>344177.08</v>
      </c>
      <c r="N10" s="28" t="n">
        <v>3041933.5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28</v>
      </c>
      <c r="I11" s="31" t="n">
        <v>1</v>
      </c>
      <c r="J11" s="31" t="n">
        <v>1</v>
      </c>
      <c r="K11" s="31" t="n">
        <v>0</v>
      </c>
      <c r="L11" s="31" t="n">
        <v>29</v>
      </c>
      <c r="M11" s="32" t="n">
        <v>7</v>
      </c>
      <c r="N11" s="33" t="n">
        <v>81</v>
      </c>
    </row>
    <row r="12" customFormat="false" ht="12.8" hidden="false" customHeight="false" outlineLevel="0" collapsed="false">
      <c r="A12" s="24"/>
      <c r="B12" s="25" t="n">
        <v>2688.1</v>
      </c>
      <c r="C12" s="26" t="n">
        <v>7716.7</v>
      </c>
      <c r="D12" s="26" t="n">
        <v>194325.01</v>
      </c>
      <c r="E12" s="26" t="n">
        <v>0</v>
      </c>
      <c r="F12" s="26" t="n">
        <v>0</v>
      </c>
      <c r="G12" s="26" t="n">
        <v>0</v>
      </c>
      <c r="H12" s="26" t="n">
        <v>7444353</v>
      </c>
      <c r="I12" s="26" t="n">
        <v>10350</v>
      </c>
      <c r="J12" s="26" t="n">
        <v>3786.39</v>
      </c>
      <c r="K12" s="26" t="n">
        <v>0</v>
      </c>
      <c r="L12" s="26" t="n">
        <v>2859065.44</v>
      </c>
      <c r="M12" s="27" t="n">
        <v>422981.37</v>
      </c>
      <c r="N12" s="28" t="n">
        <v>10945266.0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0</v>
      </c>
      <c r="D13" s="31" t="n">
        <v>16</v>
      </c>
      <c r="E13" s="31" t="n">
        <v>0</v>
      </c>
      <c r="F13" s="31" t="n">
        <v>0</v>
      </c>
      <c r="G13" s="31" t="n">
        <v>2</v>
      </c>
      <c r="H13" s="31" t="n">
        <v>15</v>
      </c>
      <c r="I13" s="31" t="n">
        <v>2</v>
      </c>
      <c r="J13" s="31" t="n">
        <v>3</v>
      </c>
      <c r="K13" s="31" t="n">
        <v>7</v>
      </c>
      <c r="L13" s="31" t="n">
        <v>23</v>
      </c>
      <c r="M13" s="32" t="n">
        <v>17</v>
      </c>
      <c r="N13" s="33" t="n">
        <v>99</v>
      </c>
    </row>
    <row r="14" customFormat="false" ht="12.8" hidden="false" customHeight="false" outlineLevel="0" collapsed="false">
      <c r="A14" s="24"/>
      <c r="B14" s="25" t="n">
        <v>19011.2</v>
      </c>
      <c r="C14" s="26" t="n">
        <v>89799.33</v>
      </c>
      <c r="D14" s="26" t="n">
        <v>315717.57</v>
      </c>
      <c r="E14" s="26" t="n">
        <v>0</v>
      </c>
      <c r="F14" s="26" t="n">
        <v>0</v>
      </c>
      <c r="G14" s="26" t="n">
        <v>65140</v>
      </c>
      <c r="H14" s="26" t="n">
        <v>952796</v>
      </c>
      <c r="I14" s="26" t="n">
        <v>575181.38</v>
      </c>
      <c r="J14" s="26" t="n">
        <v>82771.24</v>
      </c>
      <c r="K14" s="26" t="n">
        <v>685395.79</v>
      </c>
      <c r="L14" s="26" t="n">
        <v>1363030.61</v>
      </c>
      <c r="M14" s="27" t="n">
        <v>1945075.32</v>
      </c>
      <c r="N14" s="28" t="n">
        <v>6093918.4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7</v>
      </c>
      <c r="D15" s="31" t="n">
        <v>16</v>
      </c>
      <c r="E15" s="31" t="n">
        <v>1</v>
      </c>
      <c r="F15" s="31" t="n">
        <v>0</v>
      </c>
      <c r="G15" s="31" t="n">
        <v>1</v>
      </c>
      <c r="H15" s="31" t="n">
        <v>12</v>
      </c>
      <c r="I15" s="31" t="n">
        <v>0</v>
      </c>
      <c r="J15" s="31" t="n">
        <v>1</v>
      </c>
      <c r="K15" s="31" t="n">
        <v>4</v>
      </c>
      <c r="L15" s="31" t="n">
        <v>31</v>
      </c>
      <c r="M15" s="32" t="n">
        <v>34</v>
      </c>
      <c r="N15" s="33" t="n">
        <v>116</v>
      </c>
    </row>
    <row r="16" customFormat="false" ht="12.8" hidden="false" customHeight="false" outlineLevel="0" collapsed="false">
      <c r="A16" s="24"/>
      <c r="B16" s="25" t="n">
        <v>51946.21</v>
      </c>
      <c r="C16" s="26" t="n">
        <v>21846.93</v>
      </c>
      <c r="D16" s="26" t="n">
        <v>4818157.91</v>
      </c>
      <c r="E16" s="26" t="n">
        <v>35027</v>
      </c>
      <c r="F16" s="26" t="n">
        <v>0</v>
      </c>
      <c r="G16" s="26" t="n">
        <v>12976</v>
      </c>
      <c r="H16" s="26" t="n">
        <v>520493.18</v>
      </c>
      <c r="I16" s="26" t="n">
        <v>0</v>
      </c>
      <c r="J16" s="26" t="n">
        <v>2408.79</v>
      </c>
      <c r="K16" s="26" t="n">
        <v>167469.43</v>
      </c>
      <c r="L16" s="26" t="n">
        <v>28226117.04</v>
      </c>
      <c r="M16" s="27" t="n">
        <v>4262088.66</v>
      </c>
      <c r="N16" s="28" t="n">
        <v>38118531.1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8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20</v>
      </c>
      <c r="I17" s="31" t="n">
        <v>1</v>
      </c>
      <c r="J17" s="31" t="n">
        <v>2</v>
      </c>
      <c r="K17" s="31" t="n">
        <v>1</v>
      </c>
      <c r="L17" s="31" t="n">
        <v>27</v>
      </c>
      <c r="M17" s="32" t="n">
        <v>13</v>
      </c>
      <c r="N17" s="33" t="n">
        <v>91</v>
      </c>
    </row>
    <row r="18" customFormat="false" ht="12.8" hidden="false" customHeight="false" outlineLevel="0" collapsed="false">
      <c r="A18" s="24"/>
      <c r="B18" s="25" t="n">
        <v>73020.86</v>
      </c>
      <c r="C18" s="26" t="n">
        <v>41717.89</v>
      </c>
      <c r="D18" s="26" t="n">
        <v>184755.61</v>
      </c>
      <c r="E18" s="26" t="n">
        <v>0</v>
      </c>
      <c r="F18" s="26" t="n">
        <v>0</v>
      </c>
      <c r="G18" s="26" t="n">
        <v>0</v>
      </c>
      <c r="H18" s="26" t="n">
        <v>1980013.58</v>
      </c>
      <c r="I18" s="26" t="n">
        <v>29751</v>
      </c>
      <c r="J18" s="26" t="n">
        <v>7743.61</v>
      </c>
      <c r="K18" s="26" t="n">
        <v>15950.57</v>
      </c>
      <c r="L18" s="26" t="n">
        <v>15083145.16</v>
      </c>
      <c r="M18" s="27" t="n">
        <v>702871.79</v>
      </c>
      <c r="N18" s="28" t="n">
        <v>18118970.0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12</v>
      </c>
      <c r="E19" s="31" t="n">
        <v>0</v>
      </c>
      <c r="F19" s="31" t="n">
        <v>1</v>
      </c>
      <c r="G19" s="31" t="n">
        <v>1</v>
      </c>
      <c r="H19" s="31" t="n">
        <v>9</v>
      </c>
      <c r="I19" s="31" t="n">
        <v>0</v>
      </c>
      <c r="J19" s="31" t="n">
        <v>2</v>
      </c>
      <c r="K19" s="31" t="n">
        <v>1</v>
      </c>
      <c r="L19" s="31" t="n">
        <v>22</v>
      </c>
      <c r="M19" s="32" t="n">
        <v>38</v>
      </c>
      <c r="N19" s="33" t="n">
        <v>93</v>
      </c>
    </row>
    <row r="20" customFormat="false" ht="12.8" hidden="false" customHeight="false" outlineLevel="0" collapsed="false">
      <c r="A20" s="24"/>
      <c r="B20" s="25" t="n">
        <v>20154.12</v>
      </c>
      <c r="C20" s="26" t="n">
        <v>8662.94</v>
      </c>
      <c r="D20" s="26" t="n">
        <v>125256.82</v>
      </c>
      <c r="E20" s="26" t="n">
        <v>0</v>
      </c>
      <c r="F20" s="26" t="n">
        <v>954230.95</v>
      </c>
      <c r="G20" s="26" t="n">
        <v>10590</v>
      </c>
      <c r="H20" s="26" t="n">
        <v>849922</v>
      </c>
      <c r="I20" s="26" t="n">
        <v>0</v>
      </c>
      <c r="J20" s="26" t="n">
        <v>15969.66</v>
      </c>
      <c r="K20" s="26" t="n">
        <v>8765.21</v>
      </c>
      <c r="L20" s="26" t="n">
        <v>1087732.66</v>
      </c>
      <c r="M20" s="27" t="n">
        <v>1649639.09</v>
      </c>
      <c r="N20" s="28" t="n">
        <v>4730923.45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5</v>
      </c>
      <c r="D21" s="31" t="n">
        <v>29</v>
      </c>
      <c r="E21" s="31" t="n">
        <v>0</v>
      </c>
      <c r="F21" s="31" t="n">
        <v>0</v>
      </c>
      <c r="G21" s="31" t="n">
        <v>1</v>
      </c>
      <c r="H21" s="31" t="n">
        <v>10</v>
      </c>
      <c r="I21" s="31" t="n">
        <v>1</v>
      </c>
      <c r="J21" s="31" t="n">
        <v>2</v>
      </c>
      <c r="K21" s="31" t="n">
        <v>4</v>
      </c>
      <c r="L21" s="31" t="n">
        <v>29</v>
      </c>
      <c r="M21" s="32" t="n">
        <v>35</v>
      </c>
      <c r="N21" s="33" t="n">
        <v>124</v>
      </c>
    </row>
    <row r="22" customFormat="false" ht="12.8" hidden="false" customHeight="false" outlineLevel="0" collapsed="false">
      <c r="A22" s="24"/>
      <c r="B22" s="25" t="n">
        <v>134495.13</v>
      </c>
      <c r="C22" s="26" t="n">
        <v>430506.26</v>
      </c>
      <c r="D22" s="26" t="n">
        <v>477287.11</v>
      </c>
      <c r="E22" s="26" t="n">
        <v>0</v>
      </c>
      <c r="F22" s="26" t="n">
        <v>0</v>
      </c>
      <c r="G22" s="26" t="n">
        <v>33121</v>
      </c>
      <c r="H22" s="26" t="n">
        <v>496016</v>
      </c>
      <c r="I22" s="26" t="n">
        <v>51831</v>
      </c>
      <c r="J22" s="26" t="n">
        <v>27244</v>
      </c>
      <c r="K22" s="26" t="n">
        <v>50098.08</v>
      </c>
      <c r="L22" s="26" t="n">
        <v>5022452.11</v>
      </c>
      <c r="M22" s="27" t="n">
        <v>1651394.09</v>
      </c>
      <c r="N22" s="28" t="n">
        <v>8374444.7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9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3</v>
      </c>
      <c r="J23" s="31" t="n">
        <v>1</v>
      </c>
      <c r="K23" s="31" t="n">
        <v>0</v>
      </c>
      <c r="L23" s="31" t="n">
        <v>20</v>
      </c>
      <c r="M23" s="32" t="n">
        <v>37</v>
      </c>
      <c r="N23" s="33" t="n">
        <v>85</v>
      </c>
    </row>
    <row r="24" customFormat="false" ht="12.8" hidden="false" customHeight="false" outlineLevel="0" collapsed="false">
      <c r="A24" s="24"/>
      <c r="B24" s="25" t="n">
        <v>7287.81</v>
      </c>
      <c r="C24" s="26" t="n">
        <v>65361.96</v>
      </c>
      <c r="D24" s="26" t="n">
        <v>85912.42</v>
      </c>
      <c r="E24" s="26" t="n">
        <v>0</v>
      </c>
      <c r="F24" s="26" t="n">
        <v>0</v>
      </c>
      <c r="G24" s="26" t="n">
        <v>0</v>
      </c>
      <c r="H24" s="26" t="n">
        <v>1262595</v>
      </c>
      <c r="I24" s="26" t="n">
        <v>73728.82</v>
      </c>
      <c r="J24" s="26" t="n">
        <v>1071.06</v>
      </c>
      <c r="K24" s="26" t="n">
        <v>0</v>
      </c>
      <c r="L24" s="26" t="n">
        <v>5751262.68</v>
      </c>
      <c r="M24" s="27" t="n">
        <v>9756450.42</v>
      </c>
      <c r="N24" s="28" t="n">
        <v>17003670.1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5</v>
      </c>
      <c r="E25" s="31" t="n">
        <v>2</v>
      </c>
      <c r="F25" s="31" t="n">
        <v>0</v>
      </c>
      <c r="G25" s="31" t="n">
        <v>0</v>
      </c>
      <c r="H25" s="31" t="n">
        <v>16</v>
      </c>
      <c r="I25" s="31" t="n">
        <v>0</v>
      </c>
      <c r="J25" s="31" t="n">
        <v>0</v>
      </c>
      <c r="K25" s="31" t="n">
        <v>0</v>
      </c>
      <c r="L25" s="31" t="n">
        <v>18</v>
      </c>
      <c r="M25" s="32" t="n">
        <v>28</v>
      </c>
      <c r="N25" s="33" t="n">
        <v>84</v>
      </c>
    </row>
    <row r="26" customFormat="false" ht="12.8" hidden="false" customHeight="false" outlineLevel="0" collapsed="false">
      <c r="A26" s="24"/>
      <c r="B26" s="25" t="n">
        <v>31375.83</v>
      </c>
      <c r="C26" s="26" t="n">
        <v>10248.11</v>
      </c>
      <c r="D26" s="26" t="n">
        <v>305147.16</v>
      </c>
      <c r="E26" s="26" t="n">
        <v>175849</v>
      </c>
      <c r="F26" s="26" t="n">
        <v>0</v>
      </c>
      <c r="G26" s="26" t="n">
        <v>0</v>
      </c>
      <c r="H26" s="26" t="n">
        <v>2211681</v>
      </c>
      <c r="I26" s="26" t="n">
        <v>0</v>
      </c>
      <c r="J26" s="26" t="n">
        <v>0</v>
      </c>
      <c r="K26" s="26" t="n">
        <v>0</v>
      </c>
      <c r="L26" s="26" t="n">
        <v>1153733.41</v>
      </c>
      <c r="M26" s="27" t="n">
        <v>942809.18</v>
      </c>
      <c r="N26" s="28" t="n">
        <v>4830843.6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4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4</v>
      </c>
      <c r="J27" s="31" t="n">
        <v>1</v>
      </c>
      <c r="K27" s="31" t="n">
        <v>2</v>
      </c>
      <c r="L27" s="31" t="n">
        <v>22</v>
      </c>
      <c r="M27" s="32" t="n">
        <v>35</v>
      </c>
      <c r="N27" s="33" t="n">
        <v>88</v>
      </c>
    </row>
    <row r="28" customFormat="false" ht="12.8" hidden="false" customHeight="false" outlineLevel="0" collapsed="false">
      <c r="A28" s="24"/>
      <c r="B28" s="25" t="n">
        <v>13014.43</v>
      </c>
      <c r="C28" s="26" t="n">
        <v>26741.62</v>
      </c>
      <c r="D28" s="26" t="n">
        <v>515099.99</v>
      </c>
      <c r="E28" s="26" t="n">
        <v>5344</v>
      </c>
      <c r="F28" s="26" t="n">
        <v>0</v>
      </c>
      <c r="G28" s="26" t="n">
        <v>0</v>
      </c>
      <c r="H28" s="26" t="n">
        <v>281950</v>
      </c>
      <c r="I28" s="26" t="n">
        <v>1323685.12</v>
      </c>
      <c r="J28" s="26" t="n">
        <v>677.46</v>
      </c>
      <c r="K28" s="26" t="n">
        <v>34092</v>
      </c>
      <c r="L28" s="26" t="n">
        <v>6612738.72</v>
      </c>
      <c r="M28" s="27" t="n">
        <v>1852817.24</v>
      </c>
      <c r="N28" s="28" t="n">
        <v>10666160.58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17</v>
      </c>
      <c r="E29" s="31" t="n">
        <v>0</v>
      </c>
      <c r="F29" s="31" t="n">
        <v>0</v>
      </c>
      <c r="G29" s="31" t="n">
        <v>1</v>
      </c>
      <c r="H29" s="31" t="n">
        <v>11</v>
      </c>
      <c r="I29" s="31" t="n">
        <v>1</v>
      </c>
      <c r="J29" s="31" t="n">
        <v>1</v>
      </c>
      <c r="K29" s="31" t="n">
        <v>3</v>
      </c>
      <c r="L29" s="31" t="n">
        <v>45</v>
      </c>
      <c r="M29" s="32" t="n">
        <v>38</v>
      </c>
      <c r="N29" s="33" t="n">
        <v>126</v>
      </c>
    </row>
    <row r="30" customFormat="false" ht="12.8" hidden="false" customHeight="false" outlineLevel="0" collapsed="false">
      <c r="A30" s="24"/>
      <c r="B30" s="25" t="n">
        <v>31853.69</v>
      </c>
      <c r="C30" s="26" t="n">
        <v>7295</v>
      </c>
      <c r="D30" s="26" t="n">
        <v>201747.67</v>
      </c>
      <c r="E30" s="26" t="n">
        <v>0</v>
      </c>
      <c r="F30" s="26" t="n">
        <v>0</v>
      </c>
      <c r="G30" s="26" t="n">
        <v>37070</v>
      </c>
      <c r="H30" s="26" t="n">
        <v>1165862.38</v>
      </c>
      <c r="I30" s="26" t="n">
        <v>31375.06</v>
      </c>
      <c r="J30" s="26" t="n">
        <v>2031.65</v>
      </c>
      <c r="K30" s="26" t="n">
        <v>10053.18</v>
      </c>
      <c r="L30" s="26" t="n">
        <v>10166790.62</v>
      </c>
      <c r="M30" s="27" t="n">
        <v>1810359.32</v>
      </c>
      <c r="N30" s="28" t="n">
        <v>13464438.5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22</v>
      </c>
      <c r="E31" s="37" t="n">
        <v>0</v>
      </c>
      <c r="F31" s="37" t="n">
        <v>0</v>
      </c>
      <c r="G31" s="37" t="n">
        <v>1</v>
      </c>
      <c r="H31" s="37" t="n">
        <v>11</v>
      </c>
      <c r="I31" s="37" t="n">
        <v>2</v>
      </c>
      <c r="J31" s="37" t="n">
        <v>2</v>
      </c>
      <c r="K31" s="37" t="n">
        <v>2</v>
      </c>
      <c r="L31" s="37" t="n">
        <v>32</v>
      </c>
      <c r="M31" s="38" t="n">
        <v>60</v>
      </c>
      <c r="N31" s="39" t="n">
        <v>141</v>
      </c>
    </row>
    <row r="32" customFormat="false" ht="12.8" hidden="false" customHeight="false" outlineLevel="0" collapsed="false">
      <c r="A32" s="5"/>
      <c r="B32" s="40" t="n">
        <v>66857.05</v>
      </c>
      <c r="C32" s="41" t="n">
        <v>7485.59</v>
      </c>
      <c r="D32" s="41" t="n">
        <v>1144089.6</v>
      </c>
      <c r="E32" s="41" t="n">
        <v>0</v>
      </c>
      <c r="F32" s="41" t="n">
        <v>0</v>
      </c>
      <c r="G32" s="41" t="n">
        <v>17556.88</v>
      </c>
      <c r="H32" s="41" t="n">
        <v>929192</v>
      </c>
      <c r="I32" s="41" t="n">
        <v>161571.54</v>
      </c>
      <c r="J32" s="41" t="n">
        <v>39657.12</v>
      </c>
      <c r="K32" s="41" t="n">
        <v>15434</v>
      </c>
      <c r="L32" s="41" t="n">
        <v>2800425.53</v>
      </c>
      <c r="M32" s="42" t="n">
        <v>3583903.71</v>
      </c>
      <c r="N32" s="43" t="n">
        <v>8766173.02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58</v>
      </c>
      <c r="D33" s="21" t="n">
        <v>168</v>
      </c>
      <c r="E33" s="21" t="n">
        <v>5</v>
      </c>
      <c r="F33" s="21" t="n">
        <v>1</v>
      </c>
      <c r="G33" s="21" t="n">
        <v>8</v>
      </c>
      <c r="H33" s="21" t="n">
        <v>158</v>
      </c>
      <c r="I33" s="21" t="n">
        <v>18</v>
      </c>
      <c r="J33" s="21" t="n">
        <v>16</v>
      </c>
      <c r="K33" s="21" t="n">
        <v>26</v>
      </c>
      <c r="L33" s="21" t="n">
        <v>313</v>
      </c>
      <c r="M33" s="22" t="n">
        <v>355</v>
      </c>
      <c r="N33" s="23" t="n">
        <v>1183</v>
      </c>
    </row>
    <row r="34" customFormat="false" ht="12.8" hidden="false" customHeight="false" outlineLevel="0" collapsed="false">
      <c r="A34" s="5"/>
      <c r="B34" s="40" t="n">
        <v>469097.17</v>
      </c>
      <c r="C34" s="41" t="n">
        <v>764171.86</v>
      </c>
      <c r="D34" s="41" t="n">
        <v>8474971.87</v>
      </c>
      <c r="E34" s="41" t="n">
        <v>220783.89</v>
      </c>
      <c r="F34" s="41" t="n">
        <v>954230.95</v>
      </c>
      <c r="G34" s="41" t="n">
        <v>199079.88</v>
      </c>
      <c r="H34" s="41" t="n">
        <v>18990212.14</v>
      </c>
      <c r="I34" s="41" t="n">
        <v>2321607.11</v>
      </c>
      <c r="J34" s="41" t="n">
        <v>183360.98</v>
      </c>
      <c r="K34" s="41" t="n">
        <v>1069622.26</v>
      </c>
      <c r="L34" s="41" t="n">
        <v>81583568.13</v>
      </c>
      <c r="M34" s="42" t="n">
        <v>28924567.27</v>
      </c>
      <c r="N34" s="43" t="n">
        <v>144155273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72.24</v>
      </c>
      <c r="D46" s="27" t="n">
        <v>15020.5</v>
      </c>
      <c r="E46" s="25" t="n">
        <v>2261.1</v>
      </c>
      <c r="F46" s="26" t="n">
        <v>44528.43</v>
      </c>
      <c r="G46" s="27" t="n">
        <v>0</v>
      </c>
      <c r="H46" s="25" t="n">
        <v>0</v>
      </c>
      <c r="I46" s="26" t="n">
        <v>22626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88.1</v>
      </c>
      <c r="E48" s="25" t="n">
        <v>5379.06</v>
      </c>
      <c r="F48" s="26" t="n">
        <v>2337.6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</v>
      </c>
      <c r="E49" s="30" t="n">
        <v>3</v>
      </c>
      <c r="F49" s="31" t="n">
        <v>4</v>
      </c>
      <c r="G49" s="32" t="n">
        <v>3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8238.75</v>
      </c>
      <c r="C50" s="26" t="n">
        <v>7551.6</v>
      </c>
      <c r="D50" s="27" t="n">
        <v>3220.85</v>
      </c>
      <c r="E50" s="25" t="n">
        <v>10976.69</v>
      </c>
      <c r="F50" s="26" t="n">
        <v>38902.9</v>
      </c>
      <c r="G50" s="27" t="n">
        <v>39919.74</v>
      </c>
      <c r="H50" s="25" t="n">
        <v>0</v>
      </c>
      <c r="I50" s="26" t="n">
        <v>0</v>
      </c>
      <c r="J50" s="27" t="n">
        <v>6514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8</v>
      </c>
      <c r="E51" s="30" t="n">
        <v>6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794</v>
      </c>
      <c r="D52" s="27" t="n">
        <v>45152.21</v>
      </c>
      <c r="E52" s="25" t="n">
        <v>19773.73</v>
      </c>
      <c r="F52" s="26" t="n">
        <v>2073.2</v>
      </c>
      <c r="G52" s="27" t="n">
        <v>0</v>
      </c>
      <c r="H52" s="25" t="n">
        <v>1297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</v>
      </c>
      <c r="E53" s="30" t="n">
        <v>6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7997.4</v>
      </c>
      <c r="C54" s="26" t="n">
        <v>2792.99</v>
      </c>
      <c r="D54" s="27" t="n">
        <v>22230.47</v>
      </c>
      <c r="E54" s="25" t="n">
        <v>39126.91</v>
      </c>
      <c r="F54" s="26" t="n">
        <v>2590.9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2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633.79</v>
      </c>
      <c r="C56" s="26" t="n">
        <v>0</v>
      </c>
      <c r="D56" s="27" t="n">
        <v>12520.33</v>
      </c>
      <c r="E56" s="25" t="n">
        <v>6019.06</v>
      </c>
      <c r="F56" s="26" t="n">
        <v>2643.88</v>
      </c>
      <c r="G56" s="27" t="n">
        <v>0</v>
      </c>
      <c r="H56" s="25" t="n">
        <v>1059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4</v>
      </c>
      <c r="D57" s="32" t="n">
        <v>3</v>
      </c>
      <c r="E57" s="30" t="n">
        <v>1</v>
      </c>
      <c r="F57" s="31" t="n">
        <v>3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865.58</v>
      </c>
      <c r="C58" s="26" t="n">
        <v>2029.1</v>
      </c>
      <c r="D58" s="27" t="n">
        <v>124600.45</v>
      </c>
      <c r="E58" s="25" t="n">
        <v>417063</v>
      </c>
      <c r="F58" s="26" t="n">
        <v>12759.3</v>
      </c>
      <c r="G58" s="27" t="n">
        <v>683.96</v>
      </c>
      <c r="H58" s="25" t="n">
        <v>3312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4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93.78</v>
      </c>
      <c r="D60" s="27" t="n">
        <v>3894.03</v>
      </c>
      <c r="E60" s="25" t="n">
        <v>20040.13</v>
      </c>
      <c r="F60" s="26" t="n">
        <v>45321.8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94.5</v>
      </c>
      <c r="D62" s="27" t="n">
        <v>29281.33</v>
      </c>
      <c r="E62" s="25" t="n">
        <v>0</v>
      </c>
      <c r="F62" s="26" t="n">
        <v>10248.1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2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47.38</v>
      </c>
      <c r="C64" s="26" t="n">
        <v>2158.84</v>
      </c>
      <c r="D64" s="27" t="n">
        <v>6008.21</v>
      </c>
      <c r="E64" s="25" t="n">
        <v>22817.64</v>
      </c>
      <c r="F64" s="26" t="n">
        <v>3923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28.74</v>
      </c>
      <c r="D66" s="27" t="n">
        <v>29224.95</v>
      </c>
      <c r="E66" s="25" t="n">
        <v>7295</v>
      </c>
      <c r="F66" s="26" t="n">
        <v>0</v>
      </c>
      <c r="G66" s="27" t="n">
        <v>0</v>
      </c>
      <c r="H66" s="25" t="n">
        <v>3707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6236.31</v>
      </c>
      <c r="D68" s="42" t="n">
        <v>60620.74</v>
      </c>
      <c r="E68" s="40" t="n">
        <v>7485.5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17556.88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3</v>
      </c>
      <c r="D69" s="22" t="n">
        <v>39</v>
      </c>
      <c r="E69" s="20" t="n">
        <v>31</v>
      </c>
      <c r="F69" s="21" t="n">
        <v>23</v>
      </c>
      <c r="G69" s="22" t="n">
        <v>4</v>
      </c>
      <c r="H69" s="20" t="n">
        <v>4</v>
      </c>
      <c r="I69" s="21" t="n">
        <v>1</v>
      </c>
      <c r="J69" s="22" t="n">
        <v>3</v>
      </c>
    </row>
    <row r="70" customFormat="false" ht="12.8" hidden="false" customHeight="false" outlineLevel="0" collapsed="false">
      <c r="A70" s="5"/>
      <c r="B70" s="40" t="n">
        <v>76582.9</v>
      </c>
      <c r="C70" s="41" t="n">
        <v>38052.1</v>
      </c>
      <c r="D70" s="42" t="n">
        <v>354462.17</v>
      </c>
      <c r="E70" s="40" t="n">
        <v>558237.91</v>
      </c>
      <c r="F70" s="41" t="n">
        <v>165330.25</v>
      </c>
      <c r="G70" s="42" t="n">
        <v>40603.7</v>
      </c>
      <c r="H70" s="40" t="n">
        <v>93757</v>
      </c>
      <c r="I70" s="41" t="n">
        <v>22626</v>
      </c>
      <c r="J70" s="42" t="n">
        <v>82696.8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6167</v>
      </c>
      <c r="C10" s="26" t="n">
        <v>3778.87</v>
      </c>
      <c r="D10" s="26" t="n">
        <v>96960</v>
      </c>
      <c r="E10" s="26" t="n">
        <v>0</v>
      </c>
      <c r="F10" s="26" t="n">
        <v>0</v>
      </c>
      <c r="G10" s="26" t="n">
        <v>0</v>
      </c>
      <c r="H10" s="26" t="n">
        <v>201572</v>
      </c>
      <c r="I10" s="26" t="n">
        <v>0</v>
      </c>
      <c r="J10" s="26" t="n">
        <v>0</v>
      </c>
      <c r="K10" s="26" t="n">
        <v>4636</v>
      </c>
      <c r="L10" s="26" t="n">
        <v>258438.7</v>
      </c>
      <c r="M10" s="27" t="n">
        <v>0</v>
      </c>
      <c r="N10" s="28" t="n">
        <v>581552.5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1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2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19229.14</v>
      </c>
      <c r="C12" s="26" t="n">
        <v>5457.23</v>
      </c>
      <c r="D12" s="26" t="n">
        <v>1546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132</v>
      </c>
      <c r="K12" s="26" t="n">
        <v>18913</v>
      </c>
      <c r="L12" s="26" t="n">
        <v>30740.53</v>
      </c>
      <c r="M12" s="27" t="n">
        <v>0</v>
      </c>
      <c r="N12" s="28" t="n">
        <v>232108.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2</v>
      </c>
      <c r="J13" s="31" t="n">
        <v>0</v>
      </c>
      <c r="K13" s="31" t="n">
        <v>3</v>
      </c>
      <c r="L13" s="31" t="n">
        <v>2</v>
      </c>
      <c r="M13" s="32" t="n">
        <v>5</v>
      </c>
      <c r="N13" s="33" t="n">
        <v>30</v>
      </c>
    </row>
    <row r="14" customFormat="false" ht="12.8" hidden="false" customHeight="false" outlineLevel="0" collapsed="false">
      <c r="A14" s="24"/>
      <c r="B14" s="25" t="n">
        <v>7420.6</v>
      </c>
      <c r="C14" s="26" t="n">
        <v>0</v>
      </c>
      <c r="D14" s="26" t="n">
        <v>104385.25</v>
      </c>
      <c r="E14" s="26" t="n">
        <v>0</v>
      </c>
      <c r="F14" s="26" t="n">
        <v>0</v>
      </c>
      <c r="G14" s="26" t="n">
        <v>0</v>
      </c>
      <c r="H14" s="26" t="n">
        <v>262054</v>
      </c>
      <c r="I14" s="26" t="n">
        <v>286150</v>
      </c>
      <c r="J14" s="26" t="n">
        <v>0</v>
      </c>
      <c r="K14" s="26" t="n">
        <v>29977.81</v>
      </c>
      <c r="L14" s="26" t="n">
        <v>19163</v>
      </c>
      <c r="M14" s="27" t="n">
        <v>170333.05</v>
      </c>
      <c r="N14" s="28" t="n">
        <v>879483.7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7</v>
      </c>
      <c r="D15" s="31" t="n">
        <v>4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9</v>
      </c>
      <c r="M15" s="32" t="n">
        <v>1</v>
      </c>
      <c r="N15" s="33" t="n">
        <v>31</v>
      </c>
    </row>
    <row r="16" customFormat="false" ht="12.8" hidden="false" customHeight="false" outlineLevel="0" collapsed="false">
      <c r="A16" s="24"/>
      <c r="B16" s="25" t="n">
        <v>27869.84</v>
      </c>
      <c r="C16" s="26" t="n">
        <v>31957.8</v>
      </c>
      <c r="D16" s="26" t="n">
        <v>38715</v>
      </c>
      <c r="E16" s="26" t="n">
        <v>16498.43</v>
      </c>
      <c r="F16" s="26" t="n">
        <v>0</v>
      </c>
      <c r="G16" s="26" t="n">
        <v>0</v>
      </c>
      <c r="H16" s="26" t="n">
        <v>25333</v>
      </c>
      <c r="I16" s="26" t="n">
        <v>8258</v>
      </c>
      <c r="J16" s="26" t="n">
        <v>5474</v>
      </c>
      <c r="K16" s="26" t="n">
        <v>1046</v>
      </c>
      <c r="L16" s="26" t="n">
        <v>138471.81</v>
      </c>
      <c r="M16" s="27" t="n">
        <v>27846</v>
      </c>
      <c r="N16" s="28" t="n">
        <v>321469.8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4</v>
      </c>
      <c r="J17" s="31" t="n">
        <v>0</v>
      </c>
      <c r="K17" s="31" t="n">
        <v>1</v>
      </c>
      <c r="L17" s="31" t="n">
        <v>6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2088.17</v>
      </c>
      <c r="C18" s="26" t="n">
        <v>0</v>
      </c>
      <c r="D18" s="26" t="n">
        <v>53157</v>
      </c>
      <c r="E18" s="26" t="n">
        <v>0</v>
      </c>
      <c r="F18" s="26" t="n">
        <v>0</v>
      </c>
      <c r="G18" s="26" t="n">
        <v>0</v>
      </c>
      <c r="H18" s="26" t="n">
        <v>46740</v>
      </c>
      <c r="I18" s="26" t="n">
        <v>26751</v>
      </c>
      <c r="J18" s="26" t="n">
        <v>0</v>
      </c>
      <c r="K18" s="26" t="n">
        <v>2323</v>
      </c>
      <c r="L18" s="26" t="n">
        <v>114857</v>
      </c>
      <c r="M18" s="27" t="n">
        <v>0</v>
      </c>
      <c r="N18" s="28" t="n">
        <v>245916.1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1</v>
      </c>
      <c r="K19" s="31" t="n">
        <v>0</v>
      </c>
      <c r="L19" s="31" t="n">
        <v>12</v>
      </c>
      <c r="M19" s="32" t="n">
        <v>2</v>
      </c>
      <c r="N19" s="33" t="n">
        <v>46</v>
      </c>
    </row>
    <row r="20" customFormat="false" ht="12.8" hidden="false" customHeight="false" outlineLevel="0" collapsed="false">
      <c r="A20" s="24"/>
      <c r="B20" s="25" t="n">
        <v>11617.23</v>
      </c>
      <c r="C20" s="26" t="n">
        <v>2174.37</v>
      </c>
      <c r="D20" s="26" t="n">
        <v>144815</v>
      </c>
      <c r="E20" s="26" t="n">
        <v>0</v>
      </c>
      <c r="F20" s="26" t="n">
        <v>0</v>
      </c>
      <c r="G20" s="26" t="n">
        <v>0</v>
      </c>
      <c r="H20" s="26" t="n">
        <v>256269</v>
      </c>
      <c r="I20" s="26" t="n">
        <v>0</v>
      </c>
      <c r="J20" s="26" t="n">
        <v>3159.61</v>
      </c>
      <c r="K20" s="26" t="n">
        <v>0</v>
      </c>
      <c r="L20" s="26" t="n">
        <v>285795</v>
      </c>
      <c r="M20" s="27" t="n">
        <v>36570.05</v>
      </c>
      <c r="N20" s="28" t="n">
        <v>740400.2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2</v>
      </c>
      <c r="J21" s="31" t="n">
        <v>1</v>
      </c>
      <c r="K21" s="31" t="n">
        <v>7</v>
      </c>
      <c r="L21" s="31" t="n">
        <v>13</v>
      </c>
      <c r="M21" s="32" t="n">
        <v>0</v>
      </c>
      <c r="N21" s="33" t="n">
        <v>40</v>
      </c>
    </row>
    <row r="22" customFormat="false" ht="12.8" hidden="false" customHeight="false" outlineLevel="0" collapsed="false">
      <c r="A22" s="24"/>
      <c r="B22" s="25" t="n">
        <v>5100.16</v>
      </c>
      <c r="C22" s="26" t="n">
        <v>6670.01</v>
      </c>
      <c r="D22" s="26" t="n">
        <v>54862.52</v>
      </c>
      <c r="E22" s="26" t="n">
        <v>0</v>
      </c>
      <c r="F22" s="26" t="n">
        <v>0</v>
      </c>
      <c r="G22" s="26" t="n">
        <v>0</v>
      </c>
      <c r="H22" s="26" t="n">
        <v>184771</v>
      </c>
      <c r="I22" s="26" t="n">
        <v>16705</v>
      </c>
      <c r="J22" s="26" t="n">
        <v>4743</v>
      </c>
      <c r="K22" s="26" t="n">
        <v>48677</v>
      </c>
      <c r="L22" s="26" t="n">
        <v>195813</v>
      </c>
      <c r="M22" s="27" t="n">
        <v>0</v>
      </c>
      <c r="N22" s="28" t="n">
        <v>517341.69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2</v>
      </c>
      <c r="M23" s="32" t="n">
        <v>1</v>
      </c>
      <c r="N23" s="33" t="n">
        <v>28</v>
      </c>
    </row>
    <row r="24" customFormat="false" ht="12.8" hidden="false" customHeight="false" outlineLevel="0" collapsed="false">
      <c r="A24" s="24"/>
      <c r="B24" s="25" t="n">
        <v>3151</v>
      </c>
      <c r="C24" s="26" t="n">
        <v>0</v>
      </c>
      <c r="D24" s="26" t="n">
        <v>11456</v>
      </c>
      <c r="E24" s="26" t="n">
        <v>0</v>
      </c>
      <c r="F24" s="26" t="n">
        <v>0</v>
      </c>
      <c r="G24" s="26" t="n">
        <v>0</v>
      </c>
      <c r="H24" s="26" t="n">
        <v>58881</v>
      </c>
      <c r="I24" s="26" t="n">
        <v>0</v>
      </c>
      <c r="J24" s="26" t="n">
        <v>0</v>
      </c>
      <c r="K24" s="26" t="n">
        <v>0</v>
      </c>
      <c r="L24" s="26" t="n">
        <v>854005.97</v>
      </c>
      <c r="M24" s="27" t="n">
        <v>10400</v>
      </c>
      <c r="N24" s="28" t="n">
        <v>937893.97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3</v>
      </c>
      <c r="N25" s="33" t="n">
        <v>28</v>
      </c>
    </row>
    <row r="26" customFormat="false" ht="12.8" hidden="false" customHeight="false" outlineLevel="0" collapsed="false">
      <c r="A26" s="24"/>
      <c r="B26" s="25" t="n">
        <v>15077.17</v>
      </c>
      <c r="C26" s="26" t="n">
        <v>2445.15</v>
      </c>
      <c r="D26" s="26" t="n">
        <v>43519</v>
      </c>
      <c r="E26" s="26" t="n">
        <v>0</v>
      </c>
      <c r="F26" s="26" t="n">
        <v>0</v>
      </c>
      <c r="G26" s="26" t="n">
        <v>0</v>
      </c>
      <c r="H26" s="26" t="n">
        <v>125099</v>
      </c>
      <c r="I26" s="26" t="n">
        <v>0</v>
      </c>
      <c r="J26" s="26" t="n">
        <v>0</v>
      </c>
      <c r="K26" s="26" t="n">
        <v>0</v>
      </c>
      <c r="L26" s="26" t="n">
        <v>96214</v>
      </c>
      <c r="M26" s="27" t="n">
        <v>19645</v>
      </c>
      <c r="N26" s="28" t="n">
        <v>301999.3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7692.86</v>
      </c>
      <c r="C28" s="26" t="n">
        <v>14505.55</v>
      </c>
      <c r="D28" s="26" t="n">
        <v>44193.78</v>
      </c>
      <c r="E28" s="26" t="n">
        <v>0</v>
      </c>
      <c r="F28" s="26" t="n">
        <v>0</v>
      </c>
      <c r="G28" s="26" t="n">
        <v>0</v>
      </c>
      <c r="H28" s="26" t="n">
        <v>91255</v>
      </c>
      <c r="I28" s="26" t="n">
        <v>8857</v>
      </c>
      <c r="J28" s="26" t="n">
        <v>2548.39</v>
      </c>
      <c r="K28" s="26" t="n">
        <v>0</v>
      </c>
      <c r="L28" s="26" t="n">
        <v>7305</v>
      </c>
      <c r="M28" s="27" t="n">
        <v>0</v>
      </c>
      <c r="N28" s="28" t="n">
        <v>186357.5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2</v>
      </c>
      <c r="L29" s="31" t="n">
        <v>16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0</v>
      </c>
      <c r="C30" s="26" t="n">
        <v>2214</v>
      </c>
      <c r="D30" s="26" t="n">
        <v>19473.45</v>
      </c>
      <c r="E30" s="26" t="n">
        <v>0</v>
      </c>
      <c r="F30" s="26" t="n">
        <v>0</v>
      </c>
      <c r="G30" s="26" t="n">
        <v>0</v>
      </c>
      <c r="H30" s="26" t="n">
        <v>71632</v>
      </c>
      <c r="I30" s="26" t="n">
        <v>18189</v>
      </c>
      <c r="J30" s="26" t="n">
        <v>0</v>
      </c>
      <c r="K30" s="26" t="n">
        <v>10513.27</v>
      </c>
      <c r="L30" s="26" t="n">
        <v>428072.91</v>
      </c>
      <c r="M30" s="27" t="n">
        <v>0</v>
      </c>
      <c r="N30" s="28" t="n">
        <v>550094.6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5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2</v>
      </c>
      <c r="L31" s="37" t="n">
        <v>13</v>
      </c>
      <c r="M31" s="38" t="n">
        <v>3</v>
      </c>
      <c r="N31" s="39" t="n">
        <v>53</v>
      </c>
    </row>
    <row r="32" customFormat="false" ht="12.8" hidden="false" customHeight="false" outlineLevel="0" collapsed="false">
      <c r="A32" s="5"/>
      <c r="B32" s="40" t="n">
        <v>0</v>
      </c>
      <c r="C32" s="41" t="n">
        <v>12516.5</v>
      </c>
      <c r="D32" s="41" t="n">
        <v>157923.24</v>
      </c>
      <c r="E32" s="41" t="n">
        <v>0</v>
      </c>
      <c r="F32" s="41" t="n">
        <v>0</v>
      </c>
      <c r="G32" s="41" t="n">
        <v>0</v>
      </c>
      <c r="H32" s="41" t="n">
        <v>87815</v>
      </c>
      <c r="I32" s="41" t="n">
        <v>0</v>
      </c>
      <c r="J32" s="41" t="n">
        <v>0</v>
      </c>
      <c r="K32" s="41" t="n">
        <v>84945.46</v>
      </c>
      <c r="L32" s="41" t="n">
        <v>278211.33</v>
      </c>
      <c r="M32" s="42" t="n">
        <v>23344.93</v>
      </c>
      <c r="N32" s="43" t="n">
        <v>644756.46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21</v>
      </c>
      <c r="D33" s="21" t="n">
        <v>111</v>
      </c>
      <c r="E33" s="21" t="n">
        <v>2</v>
      </c>
      <c r="F33" s="21" t="n">
        <v>0</v>
      </c>
      <c r="G33" s="21" t="n">
        <v>0</v>
      </c>
      <c r="H33" s="21" t="n">
        <v>30</v>
      </c>
      <c r="I33" s="21" t="n">
        <v>11</v>
      </c>
      <c r="J33" s="21" t="n">
        <v>5</v>
      </c>
      <c r="K33" s="21" t="n">
        <v>28</v>
      </c>
      <c r="L33" s="21" t="n">
        <v>101</v>
      </c>
      <c r="M33" s="22" t="n">
        <v>15</v>
      </c>
      <c r="N33" s="23" t="n">
        <v>366</v>
      </c>
    </row>
    <row r="34" customFormat="false" ht="12.8" hidden="false" customHeight="false" outlineLevel="0" collapsed="false">
      <c r="A34" s="5"/>
      <c r="B34" s="40" t="n">
        <v>125413.17</v>
      </c>
      <c r="C34" s="41" t="n">
        <v>81719.48</v>
      </c>
      <c r="D34" s="41" t="n">
        <v>924097.24</v>
      </c>
      <c r="E34" s="41" t="n">
        <v>16498.43</v>
      </c>
      <c r="F34" s="41" t="n">
        <v>0</v>
      </c>
      <c r="G34" s="41" t="n">
        <v>0</v>
      </c>
      <c r="H34" s="41" t="n">
        <v>1411421</v>
      </c>
      <c r="I34" s="41" t="n">
        <v>364910</v>
      </c>
      <c r="J34" s="41" t="n">
        <v>19057</v>
      </c>
      <c r="K34" s="41" t="n">
        <v>201031.54</v>
      </c>
      <c r="L34" s="41" t="n">
        <v>2707088.25</v>
      </c>
      <c r="M34" s="42" t="n">
        <v>288139.03</v>
      </c>
      <c r="N34" s="43" t="n">
        <v>6139375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167</v>
      </c>
      <c r="D46" s="27" t="n">
        <v>0</v>
      </c>
      <c r="E46" s="25" t="n">
        <v>3778.8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229.14</v>
      </c>
      <c r="E48" s="25" t="n">
        <v>5457.2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242.6</v>
      </c>
      <c r="D50" s="27" t="n">
        <v>217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3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694.96</v>
      </c>
      <c r="C52" s="26" t="n">
        <v>0</v>
      </c>
      <c r="D52" s="27" t="n">
        <v>12174.88</v>
      </c>
      <c r="E52" s="25" t="n">
        <v>16947.68</v>
      </c>
      <c r="F52" s="26" t="n">
        <v>15010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88.1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617.23</v>
      </c>
      <c r="E56" s="25" t="n">
        <v>2174.3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00.16</v>
      </c>
      <c r="E58" s="25" t="n">
        <v>4119.94</v>
      </c>
      <c r="F58" s="26" t="n">
        <v>0</v>
      </c>
      <c r="G58" s="27" t="n">
        <v>2550.0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5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077.17</v>
      </c>
      <c r="E62" s="25" t="n">
        <v>2445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692.86</v>
      </c>
      <c r="E64" s="25" t="n">
        <v>0</v>
      </c>
      <c r="F64" s="26" t="n">
        <v>14505.5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1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10437.04</v>
      </c>
      <c r="G68" s="42" t="n">
        <v>2079.4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39</v>
      </c>
      <c r="E69" s="20" t="n">
        <v>10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694.96</v>
      </c>
      <c r="C70" s="41" t="n">
        <v>21409.6</v>
      </c>
      <c r="D70" s="42" t="n">
        <v>88308.61</v>
      </c>
      <c r="E70" s="40" t="n">
        <v>37137.24</v>
      </c>
      <c r="F70" s="41" t="n">
        <v>39952.71</v>
      </c>
      <c r="G70" s="42" t="n">
        <v>4629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1</v>
      </c>
      <c r="J9" s="21" t="n">
        <v>1</v>
      </c>
      <c r="K9" s="21" t="n">
        <v>3</v>
      </c>
      <c r="L9" s="21" t="n">
        <v>2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3271.89</v>
      </c>
      <c r="C10" s="26" t="n">
        <v>21333.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356006.5</v>
      </c>
      <c r="I10" s="26" t="n">
        <v>22629</v>
      </c>
      <c r="J10" s="26" t="n">
        <v>7113.41</v>
      </c>
      <c r="K10" s="26" t="n">
        <v>4036</v>
      </c>
      <c r="L10" s="26" t="n">
        <v>1802352.94</v>
      </c>
      <c r="M10" s="27" t="n">
        <v>0</v>
      </c>
      <c r="N10" s="28" t="n">
        <v>3226743.7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2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515.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73385.54</v>
      </c>
      <c r="I12" s="26" t="n">
        <v>43158.05</v>
      </c>
      <c r="J12" s="26" t="n">
        <v>2875</v>
      </c>
      <c r="K12" s="26" t="n">
        <v>1476.49</v>
      </c>
      <c r="L12" s="26" t="n">
        <v>0</v>
      </c>
      <c r="M12" s="27" t="n">
        <v>0</v>
      </c>
      <c r="N12" s="28" t="n">
        <v>523410.19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1</v>
      </c>
      <c r="L13" s="31" t="n">
        <v>5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17673.45</v>
      </c>
      <c r="C14" s="26" t="n">
        <v>0</v>
      </c>
      <c r="D14" s="26" t="n">
        <v>318545.02</v>
      </c>
      <c r="E14" s="26" t="n">
        <v>0</v>
      </c>
      <c r="F14" s="26" t="n">
        <v>0</v>
      </c>
      <c r="G14" s="26" t="n">
        <v>0</v>
      </c>
      <c r="H14" s="26" t="n">
        <v>539733</v>
      </c>
      <c r="I14" s="26" t="n">
        <v>0</v>
      </c>
      <c r="J14" s="26" t="n">
        <v>28808</v>
      </c>
      <c r="K14" s="26" t="n">
        <v>2645</v>
      </c>
      <c r="L14" s="26" t="n">
        <v>210130.44</v>
      </c>
      <c r="M14" s="27" t="n">
        <v>0</v>
      </c>
      <c r="N14" s="28" t="n">
        <v>1117534.9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2</v>
      </c>
      <c r="J15" s="31" t="n">
        <v>2</v>
      </c>
      <c r="K15" s="31" t="n">
        <v>0</v>
      </c>
      <c r="L15" s="31" t="n">
        <v>2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12453.46</v>
      </c>
      <c r="C16" s="26" t="n">
        <v>9010</v>
      </c>
      <c r="D16" s="26" t="n">
        <v>18887</v>
      </c>
      <c r="E16" s="26" t="n">
        <v>0</v>
      </c>
      <c r="F16" s="26" t="n">
        <v>0</v>
      </c>
      <c r="G16" s="26" t="n">
        <v>0</v>
      </c>
      <c r="H16" s="26" t="n">
        <v>788411</v>
      </c>
      <c r="I16" s="26" t="n">
        <v>38760.43</v>
      </c>
      <c r="J16" s="26" t="n">
        <v>19174.18</v>
      </c>
      <c r="K16" s="26" t="n">
        <v>0</v>
      </c>
      <c r="L16" s="26" t="n">
        <v>13584.28</v>
      </c>
      <c r="M16" s="27" t="n">
        <v>0</v>
      </c>
      <c r="N16" s="28" t="n">
        <v>900280.3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1</v>
      </c>
      <c r="H17" s="31" t="n">
        <v>11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33</v>
      </c>
    </row>
    <row r="18" customFormat="false" ht="12.8" hidden="false" customHeight="false" outlineLevel="0" collapsed="false">
      <c r="A18" s="24"/>
      <c r="B18" s="25" t="n">
        <v>18906.34</v>
      </c>
      <c r="C18" s="26" t="n">
        <v>5592.22</v>
      </c>
      <c r="D18" s="26" t="n">
        <v>12766.33</v>
      </c>
      <c r="E18" s="26" t="n">
        <v>0</v>
      </c>
      <c r="F18" s="26" t="n">
        <v>0</v>
      </c>
      <c r="G18" s="26" t="n">
        <v>85922</v>
      </c>
      <c r="H18" s="26" t="n">
        <v>699613.77</v>
      </c>
      <c r="I18" s="26" t="n">
        <v>0</v>
      </c>
      <c r="J18" s="26" t="n">
        <v>16185.58</v>
      </c>
      <c r="K18" s="26" t="n">
        <v>0</v>
      </c>
      <c r="L18" s="26" t="n">
        <v>37902</v>
      </c>
      <c r="M18" s="27" t="n">
        <v>0</v>
      </c>
      <c r="N18" s="28" t="n">
        <v>876888.2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2</v>
      </c>
      <c r="J19" s="31" t="n">
        <v>3</v>
      </c>
      <c r="K19" s="31" t="n">
        <v>0</v>
      </c>
      <c r="L19" s="31" t="n">
        <v>0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5309.16</v>
      </c>
      <c r="C20" s="26" t="n">
        <v>0</v>
      </c>
      <c r="D20" s="26" t="n">
        <v>13222</v>
      </c>
      <c r="E20" s="26" t="n">
        <v>0</v>
      </c>
      <c r="F20" s="26" t="n">
        <v>0</v>
      </c>
      <c r="G20" s="26" t="n">
        <v>0</v>
      </c>
      <c r="H20" s="26" t="n">
        <v>802867.9</v>
      </c>
      <c r="I20" s="26" t="n">
        <v>25768</v>
      </c>
      <c r="J20" s="26" t="n">
        <v>16211.26</v>
      </c>
      <c r="K20" s="26" t="n">
        <v>0</v>
      </c>
      <c r="L20" s="26" t="n">
        <v>0</v>
      </c>
      <c r="M20" s="27" t="n">
        <v>0</v>
      </c>
      <c r="N20" s="28" t="n">
        <v>863378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637.04</v>
      </c>
      <c r="C22" s="26" t="n">
        <v>5125.7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4364</v>
      </c>
      <c r="I22" s="26" t="n">
        <v>0</v>
      </c>
      <c r="J22" s="26" t="n">
        <v>0</v>
      </c>
      <c r="K22" s="26" t="n">
        <v>16235</v>
      </c>
      <c r="L22" s="26" t="n">
        <v>2858102.1</v>
      </c>
      <c r="M22" s="27" t="n">
        <v>0</v>
      </c>
      <c r="N22" s="28" t="n">
        <v>2997463.9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1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6303.52</v>
      </c>
      <c r="C24" s="26" t="n">
        <v>15303.42</v>
      </c>
      <c r="D24" s="26" t="n">
        <v>3362.84</v>
      </c>
      <c r="E24" s="26" t="n">
        <v>0</v>
      </c>
      <c r="F24" s="26" t="n">
        <v>0</v>
      </c>
      <c r="G24" s="26" t="n">
        <v>0</v>
      </c>
      <c r="H24" s="26" t="n">
        <v>582608.93</v>
      </c>
      <c r="I24" s="26" t="n">
        <v>62897.61</v>
      </c>
      <c r="J24" s="26" t="n">
        <v>0</v>
      </c>
      <c r="K24" s="26" t="n">
        <v>1106</v>
      </c>
      <c r="L24" s="26" t="n">
        <v>53066</v>
      </c>
      <c r="M24" s="27" t="n">
        <v>0</v>
      </c>
      <c r="N24" s="28" t="n">
        <v>734648.32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7</v>
      </c>
    </row>
    <row r="26" customFormat="false" ht="12.8" hidden="false" customHeight="false" outlineLevel="0" collapsed="false">
      <c r="A26" s="24"/>
      <c r="B26" s="25" t="n">
        <v>17092</v>
      </c>
      <c r="C26" s="26" t="n">
        <v>16559.9</v>
      </c>
      <c r="D26" s="26" t="n">
        <v>35534</v>
      </c>
      <c r="E26" s="26" t="n">
        <v>0</v>
      </c>
      <c r="F26" s="26" t="n">
        <v>0</v>
      </c>
      <c r="G26" s="26" t="n">
        <v>0</v>
      </c>
      <c r="H26" s="26" t="n">
        <v>105928</v>
      </c>
      <c r="I26" s="26" t="n">
        <v>0</v>
      </c>
      <c r="J26" s="26" t="n">
        <v>0</v>
      </c>
      <c r="K26" s="26" t="n">
        <v>0</v>
      </c>
      <c r="L26" s="26" t="n">
        <v>35112</v>
      </c>
      <c r="M26" s="27" t="n">
        <v>20</v>
      </c>
      <c r="N26" s="28" t="n">
        <v>210245.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3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0</v>
      </c>
      <c r="K27" s="31" t="n">
        <v>3</v>
      </c>
      <c r="L27" s="31" t="n">
        <v>14</v>
      </c>
      <c r="M27" s="32" t="n">
        <v>1</v>
      </c>
      <c r="N27" s="33" t="n">
        <v>41</v>
      </c>
    </row>
    <row r="28" customFormat="false" ht="12.8" hidden="false" customHeight="false" outlineLevel="0" collapsed="false">
      <c r="A28" s="24"/>
      <c r="B28" s="25" t="n">
        <v>4522.83</v>
      </c>
      <c r="C28" s="26" t="n">
        <v>23174.31</v>
      </c>
      <c r="D28" s="26" t="n">
        <v>197960.25</v>
      </c>
      <c r="E28" s="26" t="n">
        <v>126398</v>
      </c>
      <c r="F28" s="26" t="n">
        <v>0</v>
      </c>
      <c r="G28" s="26" t="n">
        <v>0</v>
      </c>
      <c r="H28" s="26" t="n">
        <v>26077</v>
      </c>
      <c r="I28" s="26" t="n">
        <v>106035.6</v>
      </c>
      <c r="J28" s="26" t="n">
        <v>0</v>
      </c>
      <c r="K28" s="26" t="n">
        <v>46373</v>
      </c>
      <c r="L28" s="26" t="n">
        <v>555624</v>
      </c>
      <c r="M28" s="27" t="n">
        <v>6321.88</v>
      </c>
      <c r="N28" s="28" t="n">
        <v>1092486.8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3</v>
      </c>
      <c r="J29" s="31" t="n">
        <v>1</v>
      </c>
      <c r="K29" s="31" t="n">
        <v>0</v>
      </c>
      <c r="L29" s="31" t="n">
        <v>9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3646.82</v>
      </c>
      <c r="C30" s="26" t="n">
        <v>0</v>
      </c>
      <c r="D30" s="26" t="n">
        <v>430065.87</v>
      </c>
      <c r="E30" s="26" t="n">
        <v>0</v>
      </c>
      <c r="F30" s="26" t="n">
        <v>0</v>
      </c>
      <c r="G30" s="26" t="n">
        <v>0</v>
      </c>
      <c r="H30" s="26" t="n">
        <v>81210</v>
      </c>
      <c r="I30" s="26" t="n">
        <v>72665.6</v>
      </c>
      <c r="J30" s="26" t="n">
        <v>2929.52</v>
      </c>
      <c r="K30" s="26" t="n">
        <v>0</v>
      </c>
      <c r="L30" s="26" t="n">
        <v>524505.49</v>
      </c>
      <c r="M30" s="27" t="n">
        <v>0</v>
      </c>
      <c r="N30" s="28" t="n">
        <v>1115023.3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2</v>
      </c>
      <c r="J31" s="37" t="n">
        <v>0</v>
      </c>
      <c r="K31" s="37" t="n">
        <v>0</v>
      </c>
      <c r="L31" s="37" t="n">
        <v>6</v>
      </c>
      <c r="M31" s="38" t="n">
        <v>2</v>
      </c>
      <c r="N31" s="39" t="n">
        <v>25</v>
      </c>
    </row>
    <row r="32" customFormat="false" ht="12.8" hidden="false" customHeight="false" outlineLevel="0" collapsed="false">
      <c r="A32" s="5"/>
      <c r="B32" s="40" t="n">
        <v>10813.01</v>
      </c>
      <c r="C32" s="41" t="n">
        <v>9595.28</v>
      </c>
      <c r="D32" s="41" t="n">
        <v>0</v>
      </c>
      <c r="E32" s="41" t="n">
        <v>550839</v>
      </c>
      <c r="F32" s="41" t="n">
        <v>0</v>
      </c>
      <c r="G32" s="41" t="n">
        <v>0</v>
      </c>
      <c r="H32" s="41" t="n">
        <v>1010606</v>
      </c>
      <c r="I32" s="41" t="n">
        <v>192464.97</v>
      </c>
      <c r="J32" s="41" t="n">
        <v>0</v>
      </c>
      <c r="K32" s="41" t="n">
        <v>0</v>
      </c>
      <c r="L32" s="41" t="n">
        <v>570080</v>
      </c>
      <c r="M32" s="42" t="n">
        <v>14176</v>
      </c>
      <c r="N32" s="43" t="n">
        <v>2358574.26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10</v>
      </c>
      <c r="D33" s="21" t="n">
        <v>43</v>
      </c>
      <c r="E33" s="21" t="n">
        <v>2</v>
      </c>
      <c r="F33" s="21" t="n">
        <v>0</v>
      </c>
      <c r="G33" s="21" t="n">
        <v>1</v>
      </c>
      <c r="H33" s="21" t="n">
        <v>70</v>
      </c>
      <c r="I33" s="21" t="n">
        <v>16</v>
      </c>
      <c r="J33" s="21" t="n">
        <v>11</v>
      </c>
      <c r="K33" s="21" t="n">
        <v>12</v>
      </c>
      <c r="L33" s="21" t="n">
        <v>44</v>
      </c>
      <c r="M33" s="22" t="n">
        <v>4</v>
      </c>
      <c r="N33" s="23" t="n">
        <v>281</v>
      </c>
    </row>
    <row r="34" customFormat="false" ht="12.8" hidden="false" customHeight="false" outlineLevel="0" collapsed="false">
      <c r="A34" s="5"/>
      <c r="B34" s="40" t="n">
        <v>126144.63</v>
      </c>
      <c r="C34" s="41" t="n">
        <v>105694.88</v>
      </c>
      <c r="D34" s="41" t="n">
        <v>1030343.31</v>
      </c>
      <c r="E34" s="41" t="n">
        <v>677237</v>
      </c>
      <c r="F34" s="41" t="n">
        <v>0</v>
      </c>
      <c r="G34" s="41" t="n">
        <v>85922</v>
      </c>
      <c r="H34" s="41" t="n">
        <v>6580811.64</v>
      </c>
      <c r="I34" s="41" t="n">
        <v>564379.26</v>
      </c>
      <c r="J34" s="41" t="n">
        <v>93296.95</v>
      </c>
      <c r="K34" s="41" t="n">
        <v>71871.49</v>
      </c>
      <c r="L34" s="41" t="n">
        <v>6660459.25</v>
      </c>
      <c r="M34" s="42" t="n">
        <v>20517.88</v>
      </c>
      <c r="N34" s="43" t="n">
        <v>16016678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12</v>
      </c>
      <c r="C46" s="26" t="n">
        <v>0</v>
      </c>
      <c r="D46" s="27" t="n">
        <v>11159.89</v>
      </c>
      <c r="E46" s="25" t="n">
        <v>0</v>
      </c>
      <c r="F46" s="26" t="n">
        <v>21333.9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50.11</v>
      </c>
      <c r="D48" s="27" t="n">
        <v>2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784.61</v>
      </c>
      <c r="D50" s="27" t="n">
        <v>13888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453.46</v>
      </c>
      <c r="E52" s="25" t="n">
        <v>901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3</v>
      </c>
      <c r="E53" s="30" t="n">
        <v>0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23.56</v>
      </c>
      <c r="D54" s="27" t="n">
        <v>16882.78</v>
      </c>
      <c r="E54" s="25" t="n">
        <v>0</v>
      </c>
      <c r="F54" s="26" t="n">
        <v>0</v>
      </c>
      <c r="G54" s="27" t="n">
        <v>5592.22</v>
      </c>
      <c r="H54" s="25" t="n">
        <v>8592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09.1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37.04</v>
      </c>
      <c r="E58" s="25" t="n">
        <v>5125.7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303.52</v>
      </c>
      <c r="E60" s="25" t="n">
        <v>0</v>
      </c>
      <c r="F60" s="26" t="n">
        <v>0</v>
      </c>
      <c r="G60" s="27" t="n">
        <v>15303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092</v>
      </c>
      <c r="E62" s="25" t="n">
        <v>16559.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22.83</v>
      </c>
      <c r="E64" s="25" t="n">
        <v>17719.72</v>
      </c>
      <c r="F64" s="26" t="n">
        <v>0</v>
      </c>
      <c r="G64" s="27" t="n">
        <v>5454.5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46.8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813.01</v>
      </c>
      <c r="E68" s="40" t="n">
        <v>3279.28</v>
      </c>
      <c r="F68" s="41" t="n">
        <v>0</v>
      </c>
      <c r="G68" s="42" t="n">
        <v>631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63</v>
      </c>
      <c r="E69" s="20" t="n">
        <v>5</v>
      </c>
      <c r="F69" s="21" t="n">
        <v>1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12</v>
      </c>
      <c r="C70" s="41" t="n">
        <v>8058.28</v>
      </c>
      <c r="D70" s="42" t="n">
        <v>115974.35</v>
      </c>
      <c r="E70" s="40" t="n">
        <v>51694.67</v>
      </c>
      <c r="F70" s="41" t="n">
        <v>21333.98</v>
      </c>
      <c r="G70" s="42" t="n">
        <v>32666.23</v>
      </c>
      <c r="H70" s="40" t="n">
        <v>8592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3</v>
      </c>
      <c r="N9" s="23" t="n">
        <v>7</v>
      </c>
    </row>
    <row r="10" customFormat="false" ht="12.8" hidden="false" customHeight="false" outlineLevel="0" collapsed="false">
      <c r="A10" s="24"/>
      <c r="B10" s="25" t="n">
        <v>3442.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807.69</v>
      </c>
      <c r="M10" s="27" t="n">
        <v>1458103.49</v>
      </c>
      <c r="N10" s="28" t="n">
        <v>1477353.5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1</v>
      </c>
      <c r="M11" s="32" t="n">
        <v>7</v>
      </c>
      <c r="N11" s="33" t="n">
        <v>16</v>
      </c>
    </row>
    <row r="12" customFormat="false" ht="12.8" hidden="false" customHeight="false" outlineLevel="0" collapsed="false">
      <c r="A12" s="24"/>
      <c r="B12" s="25" t="n">
        <v>16971.6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4602</v>
      </c>
      <c r="L12" s="26" t="n">
        <v>2959.51</v>
      </c>
      <c r="M12" s="27" t="n">
        <v>21420</v>
      </c>
      <c r="N12" s="28" t="n">
        <v>105953.1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3</v>
      </c>
      <c r="M13" s="32" t="n">
        <v>2</v>
      </c>
      <c r="N13" s="33" t="n">
        <v>14</v>
      </c>
    </row>
    <row r="14" customFormat="false" ht="12.8" hidden="false" customHeight="false" outlineLevel="0" collapsed="false">
      <c r="A14" s="24"/>
      <c r="B14" s="25" t="n">
        <v>10921.18</v>
      </c>
      <c r="C14" s="26" t="n">
        <v>10152.99</v>
      </c>
      <c r="D14" s="26" t="n">
        <v>15847.29</v>
      </c>
      <c r="E14" s="26" t="n">
        <v>0</v>
      </c>
      <c r="F14" s="26" t="n">
        <v>0</v>
      </c>
      <c r="G14" s="26" t="n">
        <v>0</v>
      </c>
      <c r="H14" s="26" t="n">
        <v>241227.95</v>
      </c>
      <c r="I14" s="26" t="n">
        <v>0</v>
      </c>
      <c r="J14" s="26" t="n">
        <v>10339.14</v>
      </c>
      <c r="K14" s="26" t="n">
        <v>0</v>
      </c>
      <c r="L14" s="26" t="n">
        <v>47658.14</v>
      </c>
      <c r="M14" s="27" t="n">
        <v>200927</v>
      </c>
      <c r="N14" s="28" t="n">
        <v>537073.6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3</v>
      </c>
      <c r="M15" s="32" t="n">
        <v>23</v>
      </c>
      <c r="N15" s="33" t="n">
        <v>31</v>
      </c>
    </row>
    <row r="16" customFormat="false" ht="12.8" hidden="false" customHeight="false" outlineLevel="0" collapsed="false">
      <c r="A16" s="24"/>
      <c r="B16" s="25" t="n">
        <v>5932.28</v>
      </c>
      <c r="C16" s="26" t="n">
        <v>0</v>
      </c>
      <c r="D16" s="26" t="n">
        <v>5180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588.96</v>
      </c>
      <c r="K16" s="26" t="n">
        <v>256</v>
      </c>
      <c r="L16" s="26" t="n">
        <v>97880.79</v>
      </c>
      <c r="M16" s="27" t="n">
        <v>222284.85</v>
      </c>
      <c r="N16" s="28" t="n">
        <v>385749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336</v>
      </c>
      <c r="E18" s="26" t="n">
        <v>97095.63</v>
      </c>
      <c r="F18" s="26" t="n">
        <v>0</v>
      </c>
      <c r="G18" s="26" t="n">
        <v>0</v>
      </c>
      <c r="H18" s="26" t="n">
        <v>7105</v>
      </c>
      <c r="I18" s="26" t="n">
        <v>0</v>
      </c>
      <c r="J18" s="26" t="n">
        <v>2115.94</v>
      </c>
      <c r="K18" s="26" t="n">
        <v>13253.44</v>
      </c>
      <c r="L18" s="26" t="n">
        <v>136082</v>
      </c>
      <c r="M18" s="27" t="n">
        <v>0</v>
      </c>
      <c r="N18" s="28" t="n">
        <v>259988.0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8930.63</v>
      </c>
      <c r="C20" s="26" t="n">
        <v>0</v>
      </c>
      <c r="D20" s="26" t="n">
        <v>875142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606</v>
      </c>
      <c r="K20" s="26" t="n">
        <v>9627</v>
      </c>
      <c r="L20" s="26" t="n">
        <v>3356.28</v>
      </c>
      <c r="M20" s="27" t="n">
        <v>0</v>
      </c>
      <c r="N20" s="28" t="n">
        <v>902662.1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910916.6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54651.71</v>
      </c>
      <c r="M22" s="27" t="n">
        <v>0</v>
      </c>
      <c r="N22" s="28" t="n">
        <v>1265568.3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6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81557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4642.56</v>
      </c>
      <c r="L24" s="26" t="n">
        <v>105243.36</v>
      </c>
      <c r="M24" s="27" t="n">
        <v>0</v>
      </c>
      <c r="N24" s="28" t="n">
        <v>241443.9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217.06</v>
      </c>
      <c r="C26" s="26" t="n">
        <v>0</v>
      </c>
      <c r="D26" s="26" t="n">
        <v>75970.7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145.81</v>
      </c>
      <c r="M26" s="27" t="n">
        <v>0</v>
      </c>
      <c r="N26" s="28" t="n">
        <v>110333.6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3</v>
      </c>
      <c r="N27" s="33" t="n">
        <v>9</v>
      </c>
    </row>
    <row r="28" customFormat="false" ht="12.8" hidden="false" customHeight="false" outlineLevel="0" collapsed="false">
      <c r="A28" s="24"/>
      <c r="B28" s="25" t="n">
        <v>13028.15</v>
      </c>
      <c r="C28" s="26" t="n">
        <v>0</v>
      </c>
      <c r="D28" s="26" t="n">
        <v>22879.62</v>
      </c>
      <c r="E28" s="26" t="n">
        <v>0</v>
      </c>
      <c r="F28" s="26" t="n">
        <v>0</v>
      </c>
      <c r="G28" s="26" t="n">
        <v>0</v>
      </c>
      <c r="H28" s="26" t="n">
        <v>16640</v>
      </c>
      <c r="I28" s="26" t="n">
        <v>0</v>
      </c>
      <c r="J28" s="26" t="n">
        <v>0</v>
      </c>
      <c r="K28" s="26" t="n">
        <v>254.27</v>
      </c>
      <c r="L28" s="26" t="n">
        <v>0</v>
      </c>
      <c r="M28" s="27" t="n">
        <v>118224</v>
      </c>
      <c r="N28" s="28" t="n">
        <v>171026.0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0</v>
      </c>
      <c r="C30" s="26" t="n">
        <v>9577.52</v>
      </c>
      <c r="D30" s="26" t="n">
        <v>1019362.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6796</v>
      </c>
      <c r="M30" s="27" t="n">
        <v>144060</v>
      </c>
      <c r="N30" s="28" t="n">
        <v>1249796.1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9</v>
      </c>
      <c r="N31" s="39" t="n">
        <v>13</v>
      </c>
    </row>
    <row r="32" customFormat="false" ht="12.8" hidden="false" customHeight="false" outlineLevel="0" collapsed="false">
      <c r="A32" s="5"/>
      <c r="B32" s="40" t="n">
        <v>4657.17</v>
      </c>
      <c r="C32" s="41" t="n">
        <v>0</v>
      </c>
      <c r="D32" s="41" t="n">
        <v>22567.3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895.63</v>
      </c>
      <c r="M32" s="42" t="n">
        <v>106021.42</v>
      </c>
      <c r="N32" s="43" t="n">
        <v>150141.5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2</v>
      </c>
      <c r="D33" s="21" t="n">
        <v>34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5</v>
      </c>
      <c r="K33" s="21" t="n">
        <v>12</v>
      </c>
      <c r="L33" s="21" t="n">
        <v>28</v>
      </c>
      <c r="M33" s="22" t="n">
        <v>48</v>
      </c>
      <c r="N33" s="23" t="n">
        <v>149</v>
      </c>
    </row>
    <row r="34" customFormat="false" ht="12.8" hidden="false" customHeight="false" outlineLevel="0" collapsed="false">
      <c r="A34" s="5"/>
      <c r="B34" s="40" t="n">
        <v>66100.47</v>
      </c>
      <c r="C34" s="41" t="n">
        <v>19730.51</v>
      </c>
      <c r="D34" s="41" t="n">
        <v>3080387.56</v>
      </c>
      <c r="E34" s="41" t="n">
        <v>97095.63</v>
      </c>
      <c r="F34" s="41" t="n">
        <v>0</v>
      </c>
      <c r="G34" s="41" t="n">
        <v>0</v>
      </c>
      <c r="H34" s="41" t="n">
        <v>264972.95</v>
      </c>
      <c r="I34" s="41" t="n">
        <v>0</v>
      </c>
      <c r="J34" s="41" t="n">
        <v>25650.04</v>
      </c>
      <c r="K34" s="41" t="n">
        <v>142635.27</v>
      </c>
      <c r="L34" s="41" t="n">
        <v>889476.92</v>
      </c>
      <c r="M34" s="42" t="n">
        <v>2271040.76</v>
      </c>
      <c r="N34" s="43" t="n">
        <v>6857090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42.3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186.03</v>
      </c>
      <c r="C48" s="26" t="n">
        <v>0</v>
      </c>
      <c r="D48" s="27" t="n">
        <v>4785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921.18</v>
      </c>
      <c r="E50" s="25" t="n">
        <v>10152.9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932.2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930.63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3.46</v>
      </c>
      <c r="C62" s="26" t="n">
        <v>0</v>
      </c>
      <c r="D62" s="27" t="n">
        <v>2033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028.15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9577.5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657.17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9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985.44</v>
      </c>
      <c r="C70" s="41" t="n">
        <v>0</v>
      </c>
      <c r="D70" s="42" t="n">
        <v>27115.03</v>
      </c>
      <c r="E70" s="40" t="n">
        <v>19730.5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13815.41</v>
      </c>
      <c r="C10" s="26" t="n">
        <v>11171</v>
      </c>
      <c r="D10" s="26" t="n">
        <v>12109</v>
      </c>
      <c r="E10" s="26" t="n">
        <v>9281.47</v>
      </c>
      <c r="F10" s="26" t="n">
        <v>0</v>
      </c>
      <c r="G10" s="26" t="n">
        <v>0</v>
      </c>
      <c r="H10" s="26" t="n">
        <v>109974</v>
      </c>
      <c r="I10" s="26" t="n">
        <v>0</v>
      </c>
      <c r="J10" s="26" t="n">
        <v>0</v>
      </c>
      <c r="K10" s="26" t="n">
        <v>0</v>
      </c>
      <c r="L10" s="26" t="n">
        <v>284464</v>
      </c>
      <c r="M10" s="27" t="n">
        <v>0</v>
      </c>
      <c r="N10" s="28" t="n">
        <v>440814.8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034.39</v>
      </c>
      <c r="C12" s="26" t="n">
        <v>8846.68</v>
      </c>
      <c r="D12" s="26" t="n">
        <v>9558.8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85240</v>
      </c>
      <c r="J12" s="26" t="n">
        <v>0</v>
      </c>
      <c r="K12" s="26" t="n">
        <v>0</v>
      </c>
      <c r="L12" s="26" t="n">
        <v>38398</v>
      </c>
      <c r="M12" s="27" t="n">
        <v>0</v>
      </c>
      <c r="N12" s="28" t="n">
        <v>148077.9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2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6634.02</v>
      </c>
      <c r="C14" s="26" t="n">
        <v>0</v>
      </c>
      <c r="D14" s="26" t="n">
        <v>5785.04</v>
      </c>
      <c r="E14" s="26" t="n">
        <v>0</v>
      </c>
      <c r="F14" s="26" t="n">
        <v>0</v>
      </c>
      <c r="G14" s="26" t="n">
        <v>0</v>
      </c>
      <c r="H14" s="26" t="n">
        <v>38600</v>
      </c>
      <c r="I14" s="26" t="n">
        <v>5982</v>
      </c>
      <c r="J14" s="26" t="n">
        <v>0</v>
      </c>
      <c r="K14" s="26" t="n">
        <v>0</v>
      </c>
      <c r="L14" s="26" t="n">
        <v>0</v>
      </c>
      <c r="M14" s="27" t="n">
        <v>37634</v>
      </c>
      <c r="N14" s="28" t="n">
        <v>94635.0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1</v>
      </c>
      <c r="L15" s="31" t="n">
        <v>4</v>
      </c>
      <c r="M15" s="32" t="n">
        <v>4</v>
      </c>
      <c r="N15" s="33" t="n">
        <v>17</v>
      </c>
    </row>
    <row r="16" customFormat="false" ht="12.8" hidden="false" customHeight="false" outlineLevel="0" collapsed="false">
      <c r="A16" s="24"/>
      <c r="B16" s="25" t="n">
        <v>3034.98</v>
      </c>
      <c r="C16" s="26" t="n">
        <v>6077.2</v>
      </c>
      <c r="D16" s="26" t="n">
        <v>2265</v>
      </c>
      <c r="E16" s="26" t="n">
        <v>0</v>
      </c>
      <c r="F16" s="26" t="n">
        <v>0</v>
      </c>
      <c r="G16" s="26" t="n">
        <v>0</v>
      </c>
      <c r="H16" s="26" t="n">
        <v>120066</v>
      </c>
      <c r="I16" s="26" t="n">
        <v>36199.72</v>
      </c>
      <c r="J16" s="26" t="n">
        <v>0</v>
      </c>
      <c r="K16" s="26" t="n">
        <v>103343</v>
      </c>
      <c r="L16" s="26" t="n">
        <v>404625</v>
      </c>
      <c r="M16" s="27" t="n">
        <v>33406</v>
      </c>
      <c r="N16" s="28" t="n">
        <v>709016.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3731.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6724</v>
      </c>
      <c r="I18" s="26" t="n">
        <v>0</v>
      </c>
      <c r="J18" s="26" t="n">
        <v>0</v>
      </c>
      <c r="K18" s="26" t="n">
        <v>0</v>
      </c>
      <c r="L18" s="26" t="n">
        <v>69891</v>
      </c>
      <c r="M18" s="27" t="n">
        <v>0</v>
      </c>
      <c r="N18" s="28" t="n">
        <v>190346.3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6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1</v>
      </c>
      <c r="N19" s="33" t="n">
        <v>17</v>
      </c>
    </row>
    <row r="20" customFormat="false" ht="12.8" hidden="false" customHeight="false" outlineLevel="0" collapsed="false">
      <c r="A20" s="24"/>
      <c r="B20" s="25" t="n">
        <v>32706</v>
      </c>
      <c r="C20" s="26" t="n">
        <v>3399.48</v>
      </c>
      <c r="D20" s="26" t="n">
        <v>34783.88</v>
      </c>
      <c r="E20" s="26" t="n">
        <v>17696</v>
      </c>
      <c r="F20" s="26" t="n">
        <v>0</v>
      </c>
      <c r="G20" s="26" t="n">
        <v>0</v>
      </c>
      <c r="H20" s="26" t="n">
        <v>63119</v>
      </c>
      <c r="I20" s="26" t="n">
        <v>0</v>
      </c>
      <c r="J20" s="26" t="n">
        <v>0</v>
      </c>
      <c r="K20" s="26" t="n">
        <v>69526</v>
      </c>
      <c r="L20" s="26" t="n">
        <v>85833</v>
      </c>
      <c r="M20" s="27" t="n">
        <v>40125</v>
      </c>
      <c r="N20" s="28" t="n">
        <v>347188.3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1079.22</v>
      </c>
      <c r="C22" s="26" t="n">
        <v>33937.5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12650</v>
      </c>
      <c r="I22" s="26" t="n">
        <v>0</v>
      </c>
      <c r="J22" s="26" t="n">
        <v>0</v>
      </c>
      <c r="K22" s="26" t="n">
        <v>0</v>
      </c>
      <c r="L22" s="26" t="n">
        <v>43955</v>
      </c>
      <c r="M22" s="27" t="n">
        <v>0</v>
      </c>
      <c r="N22" s="28" t="n">
        <v>301621.7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0</v>
      </c>
      <c r="L23" s="31" t="n">
        <v>5</v>
      </c>
      <c r="M23" s="32" t="n">
        <v>1</v>
      </c>
      <c r="N23" s="33" t="n">
        <v>1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4523.07</v>
      </c>
      <c r="E24" s="26" t="n">
        <v>0</v>
      </c>
      <c r="F24" s="26" t="n">
        <v>0</v>
      </c>
      <c r="G24" s="26" t="n">
        <v>0</v>
      </c>
      <c r="H24" s="26" t="n">
        <v>230395</v>
      </c>
      <c r="I24" s="26" t="n">
        <v>0</v>
      </c>
      <c r="J24" s="26" t="n">
        <v>2250.09</v>
      </c>
      <c r="K24" s="26" t="n">
        <v>0</v>
      </c>
      <c r="L24" s="26" t="n">
        <v>238511</v>
      </c>
      <c r="M24" s="27" t="n">
        <v>1913</v>
      </c>
      <c r="N24" s="28" t="n">
        <v>507592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515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8800</v>
      </c>
      <c r="I26" s="26" t="n">
        <v>0</v>
      </c>
      <c r="J26" s="26" t="n">
        <v>0</v>
      </c>
      <c r="K26" s="26" t="n">
        <v>0</v>
      </c>
      <c r="L26" s="26" t="n">
        <v>292654</v>
      </c>
      <c r="M26" s="27" t="n">
        <v>0</v>
      </c>
      <c r="N26" s="28" t="n">
        <v>3266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11067.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4528</v>
      </c>
      <c r="I28" s="26" t="n">
        <v>0</v>
      </c>
      <c r="J28" s="26" t="n">
        <v>0</v>
      </c>
      <c r="K28" s="26" t="n">
        <v>91562</v>
      </c>
      <c r="L28" s="26" t="n">
        <v>160712</v>
      </c>
      <c r="M28" s="27" t="n">
        <v>2067</v>
      </c>
      <c r="N28" s="28" t="n">
        <v>419936.1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21033.65</v>
      </c>
      <c r="C30" s="26" t="n">
        <v>70688.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8320</v>
      </c>
      <c r="M30" s="27" t="n">
        <v>5270</v>
      </c>
      <c r="N30" s="28" t="n">
        <v>205312.3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3</v>
      </c>
      <c r="N31" s="39" t="n">
        <v>39</v>
      </c>
    </row>
    <row r="32" customFormat="false" ht="12.8" hidden="false" customHeight="false" outlineLevel="0" collapsed="false">
      <c r="A32" s="5"/>
      <c r="B32" s="40" t="n">
        <v>6105.55</v>
      </c>
      <c r="C32" s="41" t="n">
        <v>0</v>
      </c>
      <c r="D32" s="41" t="n">
        <v>27514.6</v>
      </c>
      <c r="E32" s="41" t="n">
        <v>0</v>
      </c>
      <c r="F32" s="41" t="n">
        <v>0</v>
      </c>
      <c r="G32" s="41" t="n">
        <v>0</v>
      </c>
      <c r="H32" s="41" t="n">
        <v>32361</v>
      </c>
      <c r="I32" s="41" t="n">
        <v>5563</v>
      </c>
      <c r="J32" s="41" t="n">
        <v>0</v>
      </c>
      <c r="K32" s="41" t="n">
        <v>0</v>
      </c>
      <c r="L32" s="41" t="n">
        <v>15692</v>
      </c>
      <c r="M32" s="42" t="n">
        <v>9051</v>
      </c>
      <c r="N32" s="43" t="n">
        <v>96287.15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1</v>
      </c>
      <c r="D33" s="21" t="n">
        <v>42</v>
      </c>
      <c r="E33" s="21" t="n">
        <v>7</v>
      </c>
      <c r="F33" s="21" t="n">
        <v>0</v>
      </c>
      <c r="G33" s="21" t="n">
        <v>0</v>
      </c>
      <c r="H33" s="21" t="n">
        <v>21</v>
      </c>
      <c r="I33" s="21" t="n">
        <v>6</v>
      </c>
      <c r="J33" s="21" t="n">
        <v>1</v>
      </c>
      <c r="K33" s="21" t="n">
        <v>3</v>
      </c>
      <c r="L33" s="21" t="n">
        <v>31</v>
      </c>
      <c r="M33" s="22" t="n">
        <v>13</v>
      </c>
      <c r="N33" s="23" t="n">
        <v>159</v>
      </c>
    </row>
    <row r="34" customFormat="false" ht="12.8" hidden="false" customHeight="false" outlineLevel="0" collapsed="false">
      <c r="A34" s="5"/>
      <c r="B34" s="40" t="n">
        <v>115241.71</v>
      </c>
      <c r="C34" s="41" t="n">
        <v>139274.63</v>
      </c>
      <c r="D34" s="41" t="n">
        <v>126539.43</v>
      </c>
      <c r="E34" s="41" t="n">
        <v>26977.47</v>
      </c>
      <c r="F34" s="41" t="n">
        <v>0</v>
      </c>
      <c r="G34" s="41" t="n">
        <v>0</v>
      </c>
      <c r="H34" s="41" t="n">
        <v>1107217</v>
      </c>
      <c r="I34" s="41" t="n">
        <v>132984.72</v>
      </c>
      <c r="J34" s="41" t="n">
        <v>2250.09</v>
      </c>
      <c r="K34" s="41" t="n">
        <v>264431</v>
      </c>
      <c r="L34" s="41" t="n">
        <v>1743055</v>
      </c>
      <c r="M34" s="42" t="n">
        <v>129466</v>
      </c>
      <c r="N34" s="43" t="n">
        <v>378743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815.41</v>
      </c>
      <c r="E46" s="25" t="n">
        <v>0</v>
      </c>
      <c r="F46" s="26" t="n">
        <v>1117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34.39</v>
      </c>
      <c r="E48" s="25" t="n">
        <v>0</v>
      </c>
      <c r="F48" s="26" t="n">
        <v>8846.6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634.02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34.98</v>
      </c>
      <c r="E52" s="25" t="n">
        <v>6077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31.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706</v>
      </c>
      <c r="C56" s="26" t="n">
        <v>0</v>
      </c>
      <c r="D56" s="27" t="n">
        <v>0</v>
      </c>
      <c r="E56" s="25" t="n">
        <v>3399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959.45</v>
      </c>
      <c r="D58" s="27" t="n">
        <v>2119.77</v>
      </c>
      <c r="E58" s="25" t="n">
        <v>33937.5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1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067.1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3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592.15</v>
      </c>
      <c r="D66" s="27" t="n">
        <v>11441.5</v>
      </c>
      <c r="E66" s="25" t="n">
        <v>70688.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05.5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9</v>
      </c>
      <c r="E69" s="20" t="n">
        <v>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06</v>
      </c>
      <c r="C70" s="41" t="n">
        <v>25185.62</v>
      </c>
      <c r="D70" s="42" t="n">
        <v>57350.09</v>
      </c>
      <c r="E70" s="40" t="n">
        <v>119256.95</v>
      </c>
      <c r="F70" s="41" t="n">
        <v>20017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399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8860</v>
      </c>
      <c r="J10" s="26" t="n">
        <v>0</v>
      </c>
      <c r="K10" s="26" t="n">
        <v>0</v>
      </c>
      <c r="L10" s="26" t="n">
        <v>24110.74</v>
      </c>
      <c r="M10" s="27" t="n">
        <v>0</v>
      </c>
      <c r="N10" s="28" t="n">
        <v>36967.7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223.75</v>
      </c>
      <c r="C12" s="26" t="n">
        <v>8130.86</v>
      </c>
      <c r="D12" s="26" t="n">
        <v>92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8456</v>
      </c>
      <c r="M12" s="27" t="n">
        <v>0</v>
      </c>
      <c r="N12" s="28" t="n">
        <v>46062.6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1582.49</v>
      </c>
      <c r="C14" s="26" t="n">
        <v>5887.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7470.31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7810.74</v>
      </c>
      <c r="C16" s="26" t="n">
        <v>0</v>
      </c>
      <c r="D16" s="26" t="n">
        <v>36172.5</v>
      </c>
      <c r="E16" s="26" t="n">
        <v>0</v>
      </c>
      <c r="F16" s="26" t="n">
        <v>0</v>
      </c>
      <c r="G16" s="26" t="n">
        <v>0</v>
      </c>
      <c r="H16" s="26" t="n">
        <v>22791</v>
      </c>
      <c r="I16" s="26" t="n">
        <v>0</v>
      </c>
      <c r="J16" s="26" t="n">
        <v>0</v>
      </c>
      <c r="K16" s="26" t="n">
        <v>0</v>
      </c>
      <c r="L16" s="26" t="n">
        <v>10745</v>
      </c>
      <c r="M16" s="27" t="n">
        <v>0</v>
      </c>
      <c r="N16" s="28" t="n">
        <v>77519.2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9730.03</v>
      </c>
      <c r="C18" s="26" t="n">
        <v>2642.21</v>
      </c>
      <c r="D18" s="26" t="n">
        <v>9149.75</v>
      </c>
      <c r="E18" s="26" t="n">
        <v>0</v>
      </c>
      <c r="F18" s="26" t="n">
        <v>0</v>
      </c>
      <c r="G18" s="26" t="n">
        <v>0</v>
      </c>
      <c r="H18" s="26" t="n">
        <v>1040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1925.9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8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2084.08</v>
      </c>
      <c r="C20" s="26" t="n">
        <v>0</v>
      </c>
      <c r="D20" s="26" t="n">
        <v>130826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234.19</v>
      </c>
      <c r="L20" s="26" t="n">
        <v>111169</v>
      </c>
      <c r="M20" s="27" t="n">
        <v>0</v>
      </c>
      <c r="N20" s="28" t="n">
        <v>258313.9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3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6017.48</v>
      </c>
      <c r="C22" s="26" t="n">
        <v>0</v>
      </c>
      <c r="D22" s="26" t="n">
        <v>489503</v>
      </c>
      <c r="E22" s="26" t="n">
        <v>0</v>
      </c>
      <c r="F22" s="26" t="n">
        <v>0</v>
      </c>
      <c r="G22" s="26" t="n">
        <v>0</v>
      </c>
      <c r="H22" s="26" t="n">
        <v>23552</v>
      </c>
      <c r="I22" s="26" t="n">
        <v>0</v>
      </c>
      <c r="J22" s="26" t="n">
        <v>2996.87</v>
      </c>
      <c r="K22" s="26" t="n">
        <v>584.29</v>
      </c>
      <c r="L22" s="26" t="n">
        <v>0</v>
      </c>
      <c r="M22" s="27" t="n">
        <v>0</v>
      </c>
      <c r="N22" s="28" t="n">
        <v>522653.6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8186.3</v>
      </c>
      <c r="C24" s="26" t="n">
        <v>0</v>
      </c>
      <c r="D24" s="26" t="n">
        <v>103381.44</v>
      </c>
      <c r="E24" s="26" t="n">
        <v>0</v>
      </c>
      <c r="F24" s="26" t="n">
        <v>0</v>
      </c>
      <c r="G24" s="26" t="n">
        <v>0</v>
      </c>
      <c r="H24" s="26" t="n">
        <v>57347</v>
      </c>
      <c r="I24" s="26" t="n">
        <v>41007</v>
      </c>
      <c r="J24" s="26" t="n">
        <v>0</v>
      </c>
      <c r="K24" s="26" t="n">
        <v>0</v>
      </c>
      <c r="L24" s="26" t="n">
        <v>73124</v>
      </c>
      <c r="M24" s="27" t="n">
        <v>0</v>
      </c>
      <c r="N24" s="28" t="n">
        <v>283045.7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937.36</v>
      </c>
      <c r="C26" s="26" t="n">
        <v>0</v>
      </c>
      <c r="D26" s="26" t="n">
        <v>16432</v>
      </c>
      <c r="E26" s="26" t="n">
        <v>0</v>
      </c>
      <c r="F26" s="26" t="n">
        <v>0</v>
      </c>
      <c r="G26" s="26" t="n">
        <v>0</v>
      </c>
      <c r="H26" s="26" t="n">
        <v>271779.3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96148.6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2326.32</v>
      </c>
      <c r="C28" s="26" t="n">
        <v>0</v>
      </c>
      <c r="D28" s="26" t="n">
        <v>26999.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9205</v>
      </c>
      <c r="J28" s="26" t="n">
        <v>7663</v>
      </c>
      <c r="K28" s="26" t="n">
        <v>0</v>
      </c>
      <c r="L28" s="26" t="n">
        <v>0</v>
      </c>
      <c r="M28" s="27" t="n">
        <v>0</v>
      </c>
      <c r="N28" s="28" t="n">
        <v>66194.0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8068.94</v>
      </c>
      <c r="C30" s="26" t="n">
        <v>0</v>
      </c>
      <c r="D30" s="26" t="n">
        <v>3786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475.01</v>
      </c>
      <c r="K30" s="26" t="n">
        <v>0</v>
      </c>
      <c r="L30" s="26" t="n">
        <v>25108</v>
      </c>
      <c r="M30" s="27" t="n">
        <v>11605</v>
      </c>
      <c r="N30" s="28" t="n">
        <v>52042.9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9580.3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3053</v>
      </c>
      <c r="I32" s="41" t="n">
        <v>0</v>
      </c>
      <c r="J32" s="41" t="n">
        <v>0</v>
      </c>
      <c r="K32" s="41" t="n">
        <v>0</v>
      </c>
      <c r="L32" s="41" t="n">
        <v>23851</v>
      </c>
      <c r="M32" s="42" t="n">
        <v>0</v>
      </c>
      <c r="N32" s="43" t="n">
        <v>56484.36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3</v>
      </c>
      <c r="D33" s="21" t="n">
        <v>36</v>
      </c>
      <c r="E33" s="21" t="n">
        <v>0</v>
      </c>
      <c r="F33" s="21" t="n">
        <v>0</v>
      </c>
      <c r="G33" s="21" t="n">
        <v>0</v>
      </c>
      <c r="H33" s="21" t="n">
        <v>8</v>
      </c>
      <c r="I33" s="21" t="n">
        <v>3</v>
      </c>
      <c r="J33" s="21" t="n">
        <v>3</v>
      </c>
      <c r="K33" s="21" t="n">
        <v>11</v>
      </c>
      <c r="L33" s="21" t="n">
        <v>19</v>
      </c>
      <c r="M33" s="22" t="n">
        <v>1</v>
      </c>
      <c r="N33" s="23" t="n">
        <v>135</v>
      </c>
    </row>
    <row r="34" customFormat="false" ht="12.8" hidden="false" customHeight="false" outlineLevel="0" collapsed="false">
      <c r="A34" s="5"/>
      <c r="B34" s="40" t="n">
        <v>97544.85</v>
      </c>
      <c r="C34" s="41" t="n">
        <v>16660.89</v>
      </c>
      <c r="D34" s="41" t="n">
        <v>825503.17</v>
      </c>
      <c r="E34" s="41" t="n">
        <v>0</v>
      </c>
      <c r="F34" s="41" t="n">
        <v>0</v>
      </c>
      <c r="G34" s="41" t="n">
        <v>0</v>
      </c>
      <c r="H34" s="41" t="n">
        <v>408926.32</v>
      </c>
      <c r="I34" s="41" t="n">
        <v>69072</v>
      </c>
      <c r="J34" s="41" t="n">
        <v>14134.88</v>
      </c>
      <c r="K34" s="41" t="n">
        <v>4818.48</v>
      </c>
      <c r="L34" s="41" t="n">
        <v>296563.74</v>
      </c>
      <c r="M34" s="42" t="n">
        <v>11605</v>
      </c>
      <c r="N34" s="43" t="n">
        <v>1744829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3.75</v>
      </c>
      <c r="E48" s="25" t="n">
        <v>0</v>
      </c>
      <c r="F48" s="26" t="n">
        <v>8130.8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582.49</v>
      </c>
      <c r="E50" s="25" t="n">
        <v>5887.8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10.7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730.03</v>
      </c>
      <c r="E54" s="25" t="n">
        <v>2642.2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084.0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017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86.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37.3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326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68.9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580.3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1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7544.85</v>
      </c>
      <c r="E70" s="40" t="n">
        <v>8530.03</v>
      </c>
      <c r="F70" s="41" t="n">
        <v>8130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8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1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2150</v>
      </c>
      <c r="C10" s="26" t="n">
        <v>15653.45</v>
      </c>
      <c r="D10" s="26" t="n">
        <v>86552.51</v>
      </c>
      <c r="E10" s="26" t="n">
        <v>1557.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909</v>
      </c>
      <c r="K10" s="26" t="n">
        <v>170024.28</v>
      </c>
      <c r="L10" s="26" t="n">
        <v>419478</v>
      </c>
      <c r="M10" s="27" t="n">
        <v>0</v>
      </c>
      <c r="N10" s="28" t="n">
        <v>698324.9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4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0582.7</v>
      </c>
      <c r="C12" s="26" t="n">
        <v>4723.72</v>
      </c>
      <c r="D12" s="26" t="n">
        <v>536133.02</v>
      </c>
      <c r="E12" s="26" t="n">
        <v>89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539.5</v>
      </c>
      <c r="L12" s="26" t="n">
        <v>10059</v>
      </c>
      <c r="M12" s="27" t="n">
        <v>0</v>
      </c>
      <c r="N12" s="28" t="n">
        <v>583932.9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3</v>
      </c>
      <c r="M13" s="32" t="n">
        <v>1</v>
      </c>
      <c r="N13" s="33" t="n">
        <v>21</v>
      </c>
    </row>
    <row r="14" customFormat="false" ht="12.8" hidden="false" customHeight="false" outlineLevel="0" collapsed="false">
      <c r="A14" s="24"/>
      <c r="B14" s="25" t="n">
        <v>6919.13</v>
      </c>
      <c r="C14" s="26" t="n">
        <v>22067.01</v>
      </c>
      <c r="D14" s="26" t="n">
        <v>1895412.48</v>
      </c>
      <c r="E14" s="26" t="n">
        <v>26842.92</v>
      </c>
      <c r="F14" s="26" t="n">
        <v>0</v>
      </c>
      <c r="G14" s="26" t="n">
        <v>0</v>
      </c>
      <c r="H14" s="26" t="n">
        <v>0</v>
      </c>
      <c r="I14" s="26" t="n">
        <v>45158</v>
      </c>
      <c r="J14" s="26" t="n">
        <v>0</v>
      </c>
      <c r="K14" s="26" t="n">
        <v>11506</v>
      </c>
      <c r="L14" s="26" t="n">
        <v>168462.72</v>
      </c>
      <c r="M14" s="27" t="n">
        <v>2532.65</v>
      </c>
      <c r="N14" s="28" t="n">
        <v>2178900.9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6</v>
      </c>
      <c r="L15" s="31" t="n">
        <v>6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8956.9</v>
      </c>
      <c r="C16" s="26" t="n">
        <v>9136.65</v>
      </c>
      <c r="D16" s="26" t="n">
        <v>3192164.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937.95</v>
      </c>
      <c r="K16" s="26" t="n">
        <v>47919.69</v>
      </c>
      <c r="L16" s="26" t="n">
        <v>1246271.37</v>
      </c>
      <c r="M16" s="27" t="n">
        <v>0</v>
      </c>
      <c r="N16" s="28" t="n">
        <v>4518386.87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2</v>
      </c>
      <c r="M17" s="32" t="n">
        <v>0</v>
      </c>
      <c r="N17" s="33" t="n">
        <v>40</v>
      </c>
    </row>
    <row r="18" customFormat="false" ht="12.8" hidden="false" customHeight="false" outlineLevel="0" collapsed="false">
      <c r="A18" s="24"/>
      <c r="B18" s="25" t="n">
        <v>14261.86</v>
      </c>
      <c r="C18" s="26" t="n">
        <v>2750.71</v>
      </c>
      <c r="D18" s="26" t="n">
        <v>882249.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528.87</v>
      </c>
      <c r="L18" s="26" t="n">
        <v>70311</v>
      </c>
      <c r="M18" s="27" t="n">
        <v>0</v>
      </c>
      <c r="N18" s="28" t="n">
        <v>996101.8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2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0</v>
      </c>
      <c r="C20" s="26" t="n">
        <v>10673.93</v>
      </c>
      <c r="D20" s="26" t="n">
        <v>104900.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6572.71</v>
      </c>
      <c r="J20" s="26" t="n">
        <v>0</v>
      </c>
      <c r="K20" s="26" t="n">
        <v>1680</v>
      </c>
      <c r="L20" s="26" t="n">
        <v>12127</v>
      </c>
      <c r="M20" s="27" t="n">
        <v>0</v>
      </c>
      <c r="N20" s="28" t="n">
        <v>145954.44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8</v>
      </c>
      <c r="E21" s="31" t="n">
        <v>0</v>
      </c>
      <c r="F21" s="31" t="n">
        <v>1</v>
      </c>
      <c r="G21" s="31" t="n">
        <v>0</v>
      </c>
      <c r="H21" s="31" t="n">
        <v>2</v>
      </c>
      <c r="I21" s="31" t="n">
        <v>4</v>
      </c>
      <c r="J21" s="31" t="n">
        <v>0</v>
      </c>
      <c r="K21" s="31" t="n">
        <v>9</v>
      </c>
      <c r="L21" s="31" t="n">
        <v>2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54302.93</v>
      </c>
      <c r="C22" s="26" t="n">
        <v>0</v>
      </c>
      <c r="D22" s="26" t="n">
        <v>489960.82</v>
      </c>
      <c r="E22" s="26" t="n">
        <v>0</v>
      </c>
      <c r="F22" s="26" t="n">
        <v>1184696.83</v>
      </c>
      <c r="G22" s="26" t="n">
        <v>0</v>
      </c>
      <c r="H22" s="26" t="n">
        <v>456302.48</v>
      </c>
      <c r="I22" s="26" t="n">
        <v>10232</v>
      </c>
      <c r="J22" s="26" t="n">
        <v>0</v>
      </c>
      <c r="K22" s="26" t="n">
        <v>27277.97</v>
      </c>
      <c r="L22" s="26" t="n">
        <v>25928</v>
      </c>
      <c r="M22" s="27" t="n">
        <v>0</v>
      </c>
      <c r="N22" s="28" t="n">
        <v>2248701.03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2</v>
      </c>
      <c r="M23" s="32" t="n">
        <v>0</v>
      </c>
      <c r="N23" s="33" t="n">
        <v>37</v>
      </c>
    </row>
    <row r="24" customFormat="false" ht="12.8" hidden="false" customHeight="false" outlineLevel="0" collapsed="false">
      <c r="A24" s="24"/>
      <c r="B24" s="25" t="n">
        <v>89271.05</v>
      </c>
      <c r="C24" s="26" t="n">
        <v>14212.23</v>
      </c>
      <c r="D24" s="26" t="n">
        <v>93542.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484</v>
      </c>
      <c r="K24" s="26" t="n">
        <v>43850</v>
      </c>
      <c r="L24" s="26" t="n">
        <v>15914.45</v>
      </c>
      <c r="M24" s="27" t="n">
        <v>0</v>
      </c>
      <c r="N24" s="28" t="n">
        <v>262274.6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13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21666.67</v>
      </c>
      <c r="C26" s="26" t="n">
        <v>4950</v>
      </c>
      <c r="D26" s="26" t="n">
        <v>115592.32</v>
      </c>
      <c r="E26" s="26" t="n">
        <v>69845.57</v>
      </c>
      <c r="F26" s="26" t="n">
        <v>0</v>
      </c>
      <c r="G26" s="26" t="n">
        <v>0</v>
      </c>
      <c r="H26" s="26" t="n">
        <v>0</v>
      </c>
      <c r="I26" s="26" t="n">
        <v>38140.18</v>
      </c>
      <c r="J26" s="26" t="n">
        <v>0</v>
      </c>
      <c r="K26" s="26" t="n">
        <v>11450</v>
      </c>
      <c r="L26" s="26" t="n">
        <v>20086</v>
      </c>
      <c r="M26" s="27" t="n">
        <v>0</v>
      </c>
      <c r="N26" s="28" t="n">
        <v>281730.74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3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4</v>
      </c>
      <c r="L27" s="31" t="n">
        <v>1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20811.58</v>
      </c>
      <c r="C28" s="26" t="n">
        <v>67070.8</v>
      </c>
      <c r="D28" s="26" t="n">
        <v>141777</v>
      </c>
      <c r="E28" s="26" t="n">
        <v>4710.8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4562.79</v>
      </c>
      <c r="K28" s="26" t="n">
        <v>40858.53</v>
      </c>
      <c r="L28" s="26" t="n">
        <v>46799</v>
      </c>
      <c r="M28" s="27" t="n">
        <v>0</v>
      </c>
      <c r="N28" s="28" t="n">
        <v>336590.5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5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2</v>
      </c>
      <c r="K29" s="31" t="n">
        <v>2</v>
      </c>
      <c r="L29" s="31" t="n">
        <v>2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5801.33</v>
      </c>
      <c r="C30" s="26" t="n">
        <v>23662.29</v>
      </c>
      <c r="D30" s="26" t="n">
        <v>8411.5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12975.31</v>
      </c>
      <c r="J30" s="26" t="n">
        <v>1454.84</v>
      </c>
      <c r="K30" s="26" t="n">
        <v>19330.27</v>
      </c>
      <c r="L30" s="26" t="n">
        <v>42930</v>
      </c>
      <c r="M30" s="27" t="n">
        <v>0</v>
      </c>
      <c r="N30" s="28" t="n">
        <v>414565.58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5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2</v>
      </c>
      <c r="L31" s="37" t="n">
        <v>4</v>
      </c>
      <c r="M31" s="38" t="n">
        <v>0</v>
      </c>
      <c r="N31" s="39" t="n">
        <v>49</v>
      </c>
    </row>
    <row r="32" customFormat="false" ht="12.8" hidden="false" customHeight="false" outlineLevel="0" collapsed="false">
      <c r="A32" s="5"/>
      <c r="B32" s="40" t="n">
        <v>45862.3</v>
      </c>
      <c r="C32" s="41" t="n">
        <v>45854.65</v>
      </c>
      <c r="D32" s="41" t="n">
        <v>23903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89.44</v>
      </c>
      <c r="K32" s="41" t="n">
        <v>87737</v>
      </c>
      <c r="L32" s="41" t="n">
        <v>74753</v>
      </c>
      <c r="M32" s="42" t="n">
        <v>0</v>
      </c>
      <c r="N32" s="43" t="n">
        <v>496226.39</v>
      </c>
    </row>
    <row r="33" customFormat="false" ht="12.8" hidden="false" customHeight="false" outlineLevel="0" collapsed="false">
      <c r="A33" s="19" t="s">
        <v>34</v>
      </c>
      <c r="B33" s="20" t="n">
        <v>101</v>
      </c>
      <c r="C33" s="21" t="n">
        <v>36</v>
      </c>
      <c r="D33" s="21" t="n">
        <v>124</v>
      </c>
      <c r="E33" s="21" t="n">
        <v>6</v>
      </c>
      <c r="F33" s="21" t="n">
        <v>1</v>
      </c>
      <c r="G33" s="21" t="n">
        <v>0</v>
      </c>
      <c r="H33" s="21" t="n">
        <v>2</v>
      </c>
      <c r="I33" s="21" t="n">
        <v>10</v>
      </c>
      <c r="J33" s="21" t="n">
        <v>9</v>
      </c>
      <c r="K33" s="21" t="n">
        <v>69</v>
      </c>
      <c r="L33" s="21" t="n">
        <v>26</v>
      </c>
      <c r="M33" s="22" t="n">
        <v>1</v>
      </c>
      <c r="N33" s="23" t="n">
        <v>385</v>
      </c>
    </row>
    <row r="34" customFormat="false" ht="12.8" hidden="false" customHeight="false" outlineLevel="0" collapsed="false">
      <c r="A34" s="5"/>
      <c r="B34" s="40" t="n">
        <v>280586.45</v>
      </c>
      <c r="C34" s="41" t="n">
        <v>220755.44</v>
      </c>
      <c r="D34" s="41" t="n">
        <v>7785727.08</v>
      </c>
      <c r="E34" s="41" t="n">
        <v>103852.03</v>
      </c>
      <c r="F34" s="41" t="n">
        <v>1184696.83</v>
      </c>
      <c r="G34" s="41" t="n">
        <v>0</v>
      </c>
      <c r="H34" s="41" t="n">
        <v>456302.48</v>
      </c>
      <c r="I34" s="41" t="n">
        <v>423078.2</v>
      </c>
      <c r="J34" s="41" t="n">
        <v>41338.02</v>
      </c>
      <c r="K34" s="41" t="n">
        <v>509702.11</v>
      </c>
      <c r="L34" s="41" t="n">
        <v>2153119.54</v>
      </c>
      <c r="M34" s="42" t="n">
        <v>2532.65</v>
      </c>
      <c r="N34" s="43" t="n">
        <v>1316169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7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50</v>
      </c>
      <c r="E46" s="25" t="n">
        <v>12001.68</v>
      </c>
      <c r="F46" s="26" t="n">
        <v>3651.7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582.7</v>
      </c>
      <c r="E48" s="25" t="n">
        <v>2436.44</v>
      </c>
      <c r="F48" s="26" t="n">
        <v>2126.72</v>
      </c>
      <c r="G48" s="27" t="n">
        <v>160.5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02.27</v>
      </c>
      <c r="D50" s="27" t="n">
        <v>4616.86</v>
      </c>
      <c r="E50" s="25" t="n">
        <v>8398.52</v>
      </c>
      <c r="F50" s="26" t="n">
        <v>13668.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79.62</v>
      </c>
      <c r="C52" s="26" t="n">
        <v>0</v>
      </c>
      <c r="D52" s="27" t="n">
        <v>5277.28</v>
      </c>
      <c r="E52" s="25" t="n">
        <v>0</v>
      </c>
      <c r="F52" s="26" t="n">
        <v>2495.32</v>
      </c>
      <c r="G52" s="27" t="n">
        <v>6641.3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250.06</v>
      </c>
      <c r="D54" s="27" t="n">
        <v>8011.8</v>
      </c>
      <c r="E54" s="25" t="n">
        <v>0</v>
      </c>
      <c r="F54" s="26" t="n">
        <v>2750.7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9208.93</v>
      </c>
      <c r="F56" s="26" t="n">
        <v>14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302.9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2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400.86</v>
      </c>
      <c r="D60" s="27" t="n">
        <v>82870.19</v>
      </c>
      <c r="E60" s="25" t="n">
        <v>0</v>
      </c>
      <c r="F60" s="26" t="n">
        <v>14212.2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8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70.77</v>
      </c>
      <c r="D62" s="27" t="n">
        <v>19495.9</v>
      </c>
      <c r="E62" s="25" t="n">
        <v>0</v>
      </c>
      <c r="F62" s="26" t="n">
        <v>495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8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731.84</v>
      </c>
      <c r="D64" s="27" t="n">
        <v>16079.74</v>
      </c>
      <c r="E64" s="25" t="n">
        <v>0</v>
      </c>
      <c r="F64" s="26" t="n">
        <v>67070.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130.33</v>
      </c>
      <c r="D66" s="27" t="n">
        <v>1671</v>
      </c>
      <c r="E66" s="25" t="n">
        <v>7019</v>
      </c>
      <c r="F66" s="26" t="n">
        <v>16643.2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862.3</v>
      </c>
      <c r="E68" s="40" t="n">
        <v>10315.16</v>
      </c>
      <c r="F68" s="41" t="n">
        <v>35539.4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93</v>
      </c>
      <c r="E69" s="20" t="n">
        <v>15</v>
      </c>
      <c r="F69" s="21" t="n">
        <v>18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79.62</v>
      </c>
      <c r="C70" s="41" t="n">
        <v>25986.13</v>
      </c>
      <c r="D70" s="42" t="n">
        <v>250920.7</v>
      </c>
      <c r="E70" s="40" t="n">
        <v>49379.73</v>
      </c>
      <c r="F70" s="41" t="n">
        <v>164573.82</v>
      </c>
      <c r="G70" s="42" t="n">
        <v>6801.8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3</v>
      </c>
      <c r="C9" s="21" t="n">
        <v>29</v>
      </c>
      <c r="D9" s="21" t="n">
        <v>86</v>
      </c>
      <c r="E9" s="21" t="n">
        <v>2</v>
      </c>
      <c r="F9" s="21" t="n">
        <v>1</v>
      </c>
      <c r="G9" s="21" t="n">
        <v>0</v>
      </c>
      <c r="H9" s="21" t="n">
        <v>3</v>
      </c>
      <c r="I9" s="21" t="n">
        <v>3</v>
      </c>
      <c r="J9" s="21" t="n">
        <v>4</v>
      </c>
      <c r="K9" s="21" t="n">
        <v>27</v>
      </c>
      <c r="L9" s="21" t="n">
        <v>33</v>
      </c>
      <c r="M9" s="22" t="n">
        <v>1</v>
      </c>
      <c r="N9" s="23" t="n">
        <v>252</v>
      </c>
    </row>
    <row r="10" customFormat="false" ht="12.8" hidden="false" customHeight="false" outlineLevel="0" collapsed="false">
      <c r="A10" s="24"/>
      <c r="B10" s="25" t="n">
        <v>222728.67</v>
      </c>
      <c r="C10" s="26" t="n">
        <v>139126.77</v>
      </c>
      <c r="D10" s="26" t="n">
        <v>665351.86</v>
      </c>
      <c r="E10" s="26" t="n">
        <v>3263.75</v>
      </c>
      <c r="F10" s="26" t="n">
        <v>125120.04</v>
      </c>
      <c r="G10" s="26" t="n">
        <v>0</v>
      </c>
      <c r="H10" s="26" t="n">
        <v>436680</v>
      </c>
      <c r="I10" s="26" t="n">
        <v>36319.56</v>
      </c>
      <c r="J10" s="26" t="n">
        <v>23489.42</v>
      </c>
      <c r="K10" s="26" t="n">
        <v>154998.89</v>
      </c>
      <c r="L10" s="26" t="n">
        <v>719803.37</v>
      </c>
      <c r="M10" s="27" t="n">
        <v>35605.25</v>
      </c>
      <c r="N10" s="28" t="n">
        <v>2562487.58</v>
      </c>
    </row>
    <row r="11" customFormat="false" ht="12.8" hidden="false" customHeight="false" outlineLevel="0" collapsed="false">
      <c r="A11" s="29" t="s">
        <v>23</v>
      </c>
      <c r="B11" s="30" t="n">
        <v>134</v>
      </c>
      <c r="C11" s="31" t="n">
        <v>40</v>
      </c>
      <c r="D11" s="31" t="n">
        <v>93</v>
      </c>
      <c r="E11" s="31" t="n">
        <v>17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6</v>
      </c>
      <c r="K11" s="31" t="n">
        <v>26</v>
      </c>
      <c r="L11" s="31" t="n">
        <v>22</v>
      </c>
      <c r="M11" s="32" t="n">
        <v>12</v>
      </c>
      <c r="N11" s="33" t="n">
        <v>354</v>
      </c>
    </row>
    <row r="12" customFormat="false" ht="12.8" hidden="false" customHeight="false" outlineLevel="0" collapsed="false">
      <c r="A12" s="24"/>
      <c r="B12" s="25" t="n">
        <v>537012.41</v>
      </c>
      <c r="C12" s="26" t="n">
        <v>402087.1</v>
      </c>
      <c r="D12" s="26" t="n">
        <v>1543609</v>
      </c>
      <c r="E12" s="26" t="n">
        <v>102615</v>
      </c>
      <c r="F12" s="26" t="n">
        <v>0</v>
      </c>
      <c r="G12" s="26" t="n">
        <v>0</v>
      </c>
      <c r="H12" s="26" t="n">
        <v>2489393.79</v>
      </c>
      <c r="I12" s="26" t="n">
        <v>6204</v>
      </c>
      <c r="J12" s="26" t="n">
        <v>31366.64</v>
      </c>
      <c r="K12" s="26" t="n">
        <v>115932.55</v>
      </c>
      <c r="L12" s="26" t="n">
        <v>442353.81</v>
      </c>
      <c r="M12" s="27" t="n">
        <v>52969.97</v>
      </c>
      <c r="N12" s="28" t="n">
        <v>5723544.27</v>
      </c>
    </row>
    <row r="13" customFormat="false" ht="12.8" hidden="false" customHeight="false" outlineLevel="0" collapsed="false">
      <c r="A13" s="29" t="s">
        <v>24</v>
      </c>
      <c r="B13" s="30" t="n">
        <v>177</v>
      </c>
      <c r="C13" s="31" t="n">
        <v>62</v>
      </c>
      <c r="D13" s="31" t="n">
        <v>95</v>
      </c>
      <c r="E13" s="31" t="n">
        <v>7</v>
      </c>
      <c r="F13" s="31" t="n">
        <v>0</v>
      </c>
      <c r="G13" s="31" t="n">
        <v>2</v>
      </c>
      <c r="H13" s="31" t="n">
        <v>2</v>
      </c>
      <c r="I13" s="31" t="n">
        <v>3</v>
      </c>
      <c r="J13" s="31" t="n">
        <v>23</v>
      </c>
      <c r="K13" s="31" t="n">
        <v>50</v>
      </c>
      <c r="L13" s="31" t="n">
        <v>26</v>
      </c>
      <c r="M13" s="32" t="n">
        <v>7</v>
      </c>
      <c r="N13" s="33" t="n">
        <v>454</v>
      </c>
    </row>
    <row r="14" customFormat="false" ht="12.8" hidden="false" customHeight="false" outlineLevel="0" collapsed="false">
      <c r="A14" s="24"/>
      <c r="B14" s="25" t="n">
        <v>819587.96</v>
      </c>
      <c r="C14" s="26" t="n">
        <v>622419.57</v>
      </c>
      <c r="D14" s="26" t="n">
        <v>1556192.3</v>
      </c>
      <c r="E14" s="26" t="n">
        <v>127725.29</v>
      </c>
      <c r="F14" s="26" t="n">
        <v>0</v>
      </c>
      <c r="G14" s="26" t="n">
        <v>14505.94</v>
      </c>
      <c r="H14" s="26" t="n">
        <v>32303.75</v>
      </c>
      <c r="I14" s="26" t="n">
        <v>153427.82</v>
      </c>
      <c r="J14" s="26" t="n">
        <v>73129.17</v>
      </c>
      <c r="K14" s="26" t="n">
        <v>396706.26</v>
      </c>
      <c r="L14" s="26" t="n">
        <v>464657.88</v>
      </c>
      <c r="M14" s="27" t="n">
        <v>53406.58</v>
      </c>
      <c r="N14" s="28" t="n">
        <v>4314062.52</v>
      </c>
    </row>
    <row r="15" customFormat="false" ht="12.8" hidden="false" customHeight="false" outlineLevel="0" collapsed="false">
      <c r="A15" s="29" t="s">
        <v>25</v>
      </c>
      <c r="B15" s="30" t="n">
        <v>148</v>
      </c>
      <c r="C15" s="31" t="n">
        <v>105</v>
      </c>
      <c r="D15" s="31" t="n">
        <v>133</v>
      </c>
      <c r="E15" s="31" t="n">
        <v>8</v>
      </c>
      <c r="F15" s="31" t="n">
        <v>2</v>
      </c>
      <c r="G15" s="31" t="n">
        <v>2</v>
      </c>
      <c r="H15" s="31" t="n">
        <v>2</v>
      </c>
      <c r="I15" s="31" t="n">
        <v>3</v>
      </c>
      <c r="J15" s="31" t="n">
        <v>14</v>
      </c>
      <c r="K15" s="31" t="n">
        <v>32</v>
      </c>
      <c r="L15" s="31" t="n">
        <v>33</v>
      </c>
      <c r="M15" s="32" t="n">
        <v>3</v>
      </c>
      <c r="N15" s="33" t="n">
        <v>485</v>
      </c>
    </row>
    <row r="16" customFormat="false" ht="12.8" hidden="false" customHeight="false" outlineLevel="0" collapsed="false">
      <c r="A16" s="24"/>
      <c r="B16" s="25" t="n">
        <v>549029.54</v>
      </c>
      <c r="C16" s="26" t="n">
        <v>1266426.77</v>
      </c>
      <c r="D16" s="26" t="n">
        <v>912980.38</v>
      </c>
      <c r="E16" s="26" t="n">
        <v>55121.27</v>
      </c>
      <c r="F16" s="26" t="n">
        <v>90320.13</v>
      </c>
      <c r="G16" s="26" t="n">
        <v>26604.75</v>
      </c>
      <c r="H16" s="26" t="n">
        <v>72425</v>
      </c>
      <c r="I16" s="26" t="n">
        <v>9759.38</v>
      </c>
      <c r="J16" s="26" t="n">
        <v>330886.81</v>
      </c>
      <c r="K16" s="26" t="n">
        <v>145254.83</v>
      </c>
      <c r="L16" s="26" t="n">
        <v>333743.6</v>
      </c>
      <c r="M16" s="27" t="n">
        <v>1545.64</v>
      </c>
      <c r="N16" s="28" t="n">
        <v>3794098.1</v>
      </c>
    </row>
    <row r="17" customFormat="false" ht="12.8" hidden="false" customHeight="false" outlineLevel="0" collapsed="false">
      <c r="A17" s="29" t="s">
        <v>26</v>
      </c>
      <c r="B17" s="30" t="n">
        <v>103</v>
      </c>
      <c r="C17" s="31" t="n">
        <v>33</v>
      </c>
      <c r="D17" s="31" t="n">
        <v>96</v>
      </c>
      <c r="E17" s="31" t="n">
        <v>1</v>
      </c>
      <c r="F17" s="31" t="n">
        <v>0</v>
      </c>
      <c r="G17" s="31" t="n">
        <v>1</v>
      </c>
      <c r="H17" s="31" t="n">
        <v>6</v>
      </c>
      <c r="I17" s="31" t="n">
        <v>7</v>
      </c>
      <c r="J17" s="31" t="n">
        <v>4</v>
      </c>
      <c r="K17" s="31" t="n">
        <v>27</v>
      </c>
      <c r="L17" s="31" t="n">
        <v>20</v>
      </c>
      <c r="M17" s="32" t="n">
        <v>4</v>
      </c>
      <c r="N17" s="33" t="n">
        <v>302</v>
      </c>
    </row>
    <row r="18" customFormat="false" ht="12.8" hidden="false" customHeight="false" outlineLevel="0" collapsed="false">
      <c r="A18" s="24"/>
      <c r="B18" s="25" t="n">
        <v>282787.88</v>
      </c>
      <c r="C18" s="26" t="n">
        <v>332755.29</v>
      </c>
      <c r="D18" s="26" t="n">
        <v>483047.27</v>
      </c>
      <c r="E18" s="26" t="n">
        <v>3635.64</v>
      </c>
      <c r="F18" s="26" t="n">
        <v>0</v>
      </c>
      <c r="G18" s="26" t="n">
        <v>28114</v>
      </c>
      <c r="H18" s="26" t="n">
        <v>462417</v>
      </c>
      <c r="I18" s="26" t="n">
        <v>128121.94</v>
      </c>
      <c r="J18" s="26" t="n">
        <v>14404.41</v>
      </c>
      <c r="K18" s="26" t="n">
        <v>167642.21</v>
      </c>
      <c r="L18" s="26" t="n">
        <v>240727.87</v>
      </c>
      <c r="M18" s="27" t="n">
        <v>41758.77</v>
      </c>
      <c r="N18" s="28" t="n">
        <v>2185412.28</v>
      </c>
    </row>
    <row r="19" customFormat="false" ht="12.8" hidden="false" customHeight="false" outlineLevel="0" collapsed="false">
      <c r="A19" s="29" t="s">
        <v>27</v>
      </c>
      <c r="B19" s="30" t="n">
        <v>151</v>
      </c>
      <c r="C19" s="31" t="n">
        <v>74</v>
      </c>
      <c r="D19" s="31" t="n">
        <v>92</v>
      </c>
      <c r="E19" s="31" t="n">
        <v>3</v>
      </c>
      <c r="F19" s="31" t="n">
        <v>0</v>
      </c>
      <c r="G19" s="31" t="n">
        <v>0</v>
      </c>
      <c r="H19" s="31" t="n">
        <v>3</v>
      </c>
      <c r="I19" s="31" t="n">
        <v>4</v>
      </c>
      <c r="J19" s="31" t="n">
        <v>15</v>
      </c>
      <c r="K19" s="31" t="n">
        <v>48</v>
      </c>
      <c r="L19" s="31" t="n">
        <v>67</v>
      </c>
      <c r="M19" s="32" t="n">
        <v>13</v>
      </c>
      <c r="N19" s="33" t="n">
        <v>470</v>
      </c>
    </row>
    <row r="20" customFormat="false" ht="12.8" hidden="false" customHeight="false" outlineLevel="0" collapsed="false">
      <c r="A20" s="24"/>
      <c r="B20" s="25" t="n">
        <v>448783.15</v>
      </c>
      <c r="C20" s="26" t="n">
        <v>225671.47</v>
      </c>
      <c r="D20" s="26" t="n">
        <v>722723.72</v>
      </c>
      <c r="E20" s="26" t="n">
        <v>664076.16</v>
      </c>
      <c r="F20" s="26" t="n">
        <v>0</v>
      </c>
      <c r="G20" s="26" t="n">
        <v>0</v>
      </c>
      <c r="H20" s="26" t="n">
        <v>152963</v>
      </c>
      <c r="I20" s="26" t="n">
        <v>43267.68</v>
      </c>
      <c r="J20" s="26" t="n">
        <v>26882.31</v>
      </c>
      <c r="K20" s="26" t="n">
        <v>502081.85</v>
      </c>
      <c r="L20" s="26" t="n">
        <v>479355.33</v>
      </c>
      <c r="M20" s="27" t="n">
        <v>44422.82</v>
      </c>
      <c r="N20" s="28" t="n">
        <v>3310227.49</v>
      </c>
    </row>
    <row r="21" customFormat="false" ht="12.8" hidden="false" customHeight="false" outlineLevel="0" collapsed="false">
      <c r="A21" s="29" t="s">
        <v>28</v>
      </c>
      <c r="B21" s="30" t="n">
        <v>159</v>
      </c>
      <c r="C21" s="31" t="n">
        <v>49</v>
      </c>
      <c r="D21" s="31" t="n">
        <v>234</v>
      </c>
      <c r="E21" s="31" t="n">
        <v>3</v>
      </c>
      <c r="F21" s="31" t="n">
        <v>1</v>
      </c>
      <c r="G21" s="31" t="n">
        <v>1</v>
      </c>
      <c r="H21" s="31" t="n">
        <v>1</v>
      </c>
      <c r="I21" s="31" t="n">
        <v>3</v>
      </c>
      <c r="J21" s="31" t="n">
        <v>13</v>
      </c>
      <c r="K21" s="31" t="n">
        <v>25</v>
      </c>
      <c r="L21" s="31" t="n">
        <v>78</v>
      </c>
      <c r="M21" s="32" t="n">
        <v>9</v>
      </c>
      <c r="N21" s="33" t="n">
        <v>576</v>
      </c>
    </row>
    <row r="22" customFormat="false" ht="12.8" hidden="false" customHeight="false" outlineLevel="0" collapsed="false">
      <c r="A22" s="24"/>
      <c r="B22" s="25" t="n">
        <v>623120.7</v>
      </c>
      <c r="C22" s="26" t="n">
        <v>379500.76</v>
      </c>
      <c r="D22" s="26" t="n">
        <v>2070260.53</v>
      </c>
      <c r="E22" s="26" t="n">
        <v>74799.32</v>
      </c>
      <c r="F22" s="26" t="n">
        <v>195582.37</v>
      </c>
      <c r="G22" s="26" t="n">
        <v>14053</v>
      </c>
      <c r="H22" s="26" t="n">
        <v>78770</v>
      </c>
      <c r="I22" s="26" t="n">
        <v>93626.26</v>
      </c>
      <c r="J22" s="26" t="n">
        <v>33918.29</v>
      </c>
      <c r="K22" s="26" t="n">
        <v>60963.44</v>
      </c>
      <c r="L22" s="26" t="n">
        <v>1001012.19</v>
      </c>
      <c r="M22" s="27" t="n">
        <v>171364.05</v>
      </c>
      <c r="N22" s="28" t="n">
        <v>4796970.91</v>
      </c>
    </row>
    <row r="23" customFormat="false" ht="12.8" hidden="false" customHeight="false" outlineLevel="0" collapsed="false">
      <c r="A23" s="29" t="s">
        <v>29</v>
      </c>
      <c r="B23" s="30" t="n">
        <v>159</v>
      </c>
      <c r="C23" s="31" t="n">
        <v>49</v>
      </c>
      <c r="D23" s="31" t="n">
        <v>111</v>
      </c>
      <c r="E23" s="31" t="n">
        <v>2</v>
      </c>
      <c r="F23" s="31" t="n">
        <v>0</v>
      </c>
      <c r="G23" s="31" t="n">
        <v>0</v>
      </c>
      <c r="H23" s="31" t="n">
        <v>7</v>
      </c>
      <c r="I23" s="31" t="n">
        <v>2</v>
      </c>
      <c r="J23" s="31" t="n">
        <v>23</v>
      </c>
      <c r="K23" s="31" t="n">
        <v>23</v>
      </c>
      <c r="L23" s="31" t="n">
        <v>41</v>
      </c>
      <c r="M23" s="32" t="n">
        <v>19</v>
      </c>
      <c r="N23" s="33" t="n">
        <v>436</v>
      </c>
    </row>
    <row r="24" customFormat="false" ht="12.8" hidden="false" customHeight="false" outlineLevel="0" collapsed="false">
      <c r="A24" s="24"/>
      <c r="B24" s="25" t="n">
        <v>604777.82</v>
      </c>
      <c r="C24" s="26" t="n">
        <v>535167.25</v>
      </c>
      <c r="D24" s="26" t="n">
        <v>812727.26</v>
      </c>
      <c r="E24" s="26" t="n">
        <v>8677.87</v>
      </c>
      <c r="F24" s="26" t="n">
        <v>0</v>
      </c>
      <c r="G24" s="26" t="n">
        <v>0</v>
      </c>
      <c r="H24" s="26" t="n">
        <v>528462.82</v>
      </c>
      <c r="I24" s="26" t="n">
        <v>30969</v>
      </c>
      <c r="J24" s="26" t="n">
        <v>43693.8</v>
      </c>
      <c r="K24" s="26" t="n">
        <v>54741.29</v>
      </c>
      <c r="L24" s="26" t="n">
        <v>457441.71</v>
      </c>
      <c r="M24" s="27" t="n">
        <v>66911.27</v>
      </c>
      <c r="N24" s="28" t="n">
        <v>3143570.09</v>
      </c>
    </row>
    <row r="25" customFormat="false" ht="12.8" hidden="false" customHeight="false" outlineLevel="0" collapsed="false">
      <c r="A25" s="29" t="s">
        <v>30</v>
      </c>
      <c r="B25" s="30" t="n">
        <v>107</v>
      </c>
      <c r="C25" s="31" t="n">
        <v>42</v>
      </c>
      <c r="D25" s="31" t="n">
        <v>110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3</v>
      </c>
      <c r="J25" s="31" t="n">
        <v>38</v>
      </c>
      <c r="K25" s="31" t="n">
        <v>24</v>
      </c>
      <c r="L25" s="31" t="n">
        <v>33</v>
      </c>
      <c r="M25" s="32" t="n">
        <v>5</v>
      </c>
      <c r="N25" s="33" t="n">
        <v>367</v>
      </c>
    </row>
    <row r="26" customFormat="false" ht="12.8" hidden="false" customHeight="false" outlineLevel="0" collapsed="false">
      <c r="A26" s="24"/>
      <c r="B26" s="25" t="n">
        <v>324537.07</v>
      </c>
      <c r="C26" s="26" t="n">
        <v>336242.87</v>
      </c>
      <c r="D26" s="26" t="n">
        <v>817335.94</v>
      </c>
      <c r="E26" s="26" t="n">
        <v>8849.29</v>
      </c>
      <c r="F26" s="26" t="n">
        <v>0</v>
      </c>
      <c r="G26" s="26" t="n">
        <v>0</v>
      </c>
      <c r="H26" s="26" t="n">
        <v>133619</v>
      </c>
      <c r="I26" s="26" t="n">
        <v>20614.16</v>
      </c>
      <c r="J26" s="26" t="n">
        <v>68028.03</v>
      </c>
      <c r="K26" s="26" t="n">
        <v>62108.75</v>
      </c>
      <c r="L26" s="26" t="n">
        <v>2278397</v>
      </c>
      <c r="M26" s="27" t="n">
        <v>169975.53</v>
      </c>
      <c r="N26" s="28" t="n">
        <v>4219707.64</v>
      </c>
    </row>
    <row r="27" customFormat="false" ht="14.15" hidden="false" customHeight="false" outlineLevel="0" collapsed="false">
      <c r="A27" s="34" t="s">
        <v>31</v>
      </c>
      <c r="B27" s="30" t="n">
        <v>156</v>
      </c>
      <c r="C27" s="31" t="n">
        <v>119</v>
      </c>
      <c r="D27" s="31" t="n">
        <v>163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7</v>
      </c>
      <c r="K27" s="31" t="n">
        <v>27</v>
      </c>
      <c r="L27" s="31" t="n">
        <v>45</v>
      </c>
      <c r="M27" s="32" t="n">
        <v>5</v>
      </c>
      <c r="N27" s="33" t="n">
        <v>528</v>
      </c>
    </row>
    <row r="28" customFormat="false" ht="12.8" hidden="false" customHeight="false" outlineLevel="0" collapsed="false">
      <c r="A28" s="24"/>
      <c r="B28" s="25" t="n">
        <v>474353.91</v>
      </c>
      <c r="C28" s="26" t="n">
        <v>558742.42</v>
      </c>
      <c r="D28" s="26" t="n">
        <v>1017799.15</v>
      </c>
      <c r="E28" s="26" t="n">
        <v>37712.86</v>
      </c>
      <c r="F28" s="26" t="n">
        <v>0</v>
      </c>
      <c r="G28" s="26" t="n">
        <v>0</v>
      </c>
      <c r="H28" s="26" t="n">
        <v>309922</v>
      </c>
      <c r="I28" s="26" t="n">
        <v>132405.92</v>
      </c>
      <c r="J28" s="26" t="n">
        <v>15053.72</v>
      </c>
      <c r="K28" s="26" t="n">
        <v>110207.45</v>
      </c>
      <c r="L28" s="26" t="n">
        <v>280619.9</v>
      </c>
      <c r="M28" s="27" t="n">
        <v>28510.18</v>
      </c>
      <c r="N28" s="28" t="n">
        <v>2965327.51</v>
      </c>
    </row>
    <row r="29" customFormat="false" ht="14.15" hidden="false" customHeight="false" outlineLevel="0" collapsed="false">
      <c r="A29" s="34" t="s">
        <v>32</v>
      </c>
      <c r="B29" s="30" t="n">
        <v>164</v>
      </c>
      <c r="C29" s="31" t="n">
        <v>38</v>
      </c>
      <c r="D29" s="31" t="n">
        <v>346</v>
      </c>
      <c r="E29" s="31" t="n">
        <v>2</v>
      </c>
      <c r="F29" s="31" t="n">
        <v>0</v>
      </c>
      <c r="G29" s="31" t="n">
        <v>1</v>
      </c>
      <c r="H29" s="31" t="n">
        <v>2</v>
      </c>
      <c r="I29" s="31" t="n">
        <v>6</v>
      </c>
      <c r="J29" s="31" t="n">
        <v>27</v>
      </c>
      <c r="K29" s="31" t="n">
        <v>20</v>
      </c>
      <c r="L29" s="31" t="n">
        <v>26</v>
      </c>
      <c r="M29" s="32" t="n">
        <v>13</v>
      </c>
      <c r="N29" s="33" t="n">
        <v>645</v>
      </c>
    </row>
    <row r="30" customFormat="false" ht="12.8" hidden="false" customHeight="false" outlineLevel="0" collapsed="false">
      <c r="A30" s="24"/>
      <c r="B30" s="25" t="n">
        <v>405191.1</v>
      </c>
      <c r="C30" s="26" t="n">
        <v>362354.08</v>
      </c>
      <c r="D30" s="26" t="n">
        <v>4408274.22</v>
      </c>
      <c r="E30" s="26" t="n">
        <v>389981.45</v>
      </c>
      <c r="F30" s="26" t="n">
        <v>0</v>
      </c>
      <c r="G30" s="26" t="n">
        <v>39208.33</v>
      </c>
      <c r="H30" s="26" t="n">
        <v>30232</v>
      </c>
      <c r="I30" s="26" t="n">
        <v>76468.25</v>
      </c>
      <c r="J30" s="26" t="n">
        <v>50578.46</v>
      </c>
      <c r="K30" s="26" t="n">
        <v>29994.04</v>
      </c>
      <c r="L30" s="26" t="n">
        <v>329212.89</v>
      </c>
      <c r="M30" s="27" t="n">
        <v>109148.51</v>
      </c>
      <c r="N30" s="28" t="n">
        <v>6230643.33</v>
      </c>
    </row>
    <row r="31" customFormat="false" ht="14.15" hidden="false" customHeight="false" outlineLevel="0" collapsed="false">
      <c r="A31" s="35" t="s">
        <v>33</v>
      </c>
      <c r="B31" s="36" t="n">
        <v>152</v>
      </c>
      <c r="C31" s="37" t="n">
        <v>79</v>
      </c>
      <c r="D31" s="37" t="n">
        <v>283</v>
      </c>
      <c r="E31" s="37" t="n">
        <v>3</v>
      </c>
      <c r="F31" s="37" t="n">
        <v>1</v>
      </c>
      <c r="G31" s="37" t="n">
        <v>0</v>
      </c>
      <c r="H31" s="37" t="n">
        <v>4</v>
      </c>
      <c r="I31" s="37" t="n">
        <v>3</v>
      </c>
      <c r="J31" s="37" t="n">
        <v>8</v>
      </c>
      <c r="K31" s="37" t="n">
        <v>39</v>
      </c>
      <c r="L31" s="37" t="n">
        <v>34</v>
      </c>
      <c r="M31" s="38" t="n">
        <v>14</v>
      </c>
      <c r="N31" s="39" t="n">
        <v>620</v>
      </c>
    </row>
    <row r="32" customFormat="false" ht="12.8" hidden="false" customHeight="false" outlineLevel="0" collapsed="false">
      <c r="A32" s="5"/>
      <c r="B32" s="40" t="n">
        <v>561665.24</v>
      </c>
      <c r="C32" s="41" t="n">
        <v>517165.79</v>
      </c>
      <c r="D32" s="41" t="n">
        <v>1158490.2</v>
      </c>
      <c r="E32" s="41" t="n">
        <v>11738.75</v>
      </c>
      <c r="F32" s="41" t="n">
        <v>10202</v>
      </c>
      <c r="G32" s="41" t="n">
        <v>0</v>
      </c>
      <c r="H32" s="41" t="n">
        <v>60655</v>
      </c>
      <c r="I32" s="41" t="n">
        <v>54517</v>
      </c>
      <c r="J32" s="41" t="n">
        <v>15090.61</v>
      </c>
      <c r="K32" s="41" t="n">
        <v>83022.44</v>
      </c>
      <c r="L32" s="41" t="n">
        <v>415189.74</v>
      </c>
      <c r="M32" s="42" t="n">
        <v>511979.52</v>
      </c>
      <c r="N32" s="43" t="n">
        <v>3399716.29</v>
      </c>
    </row>
    <row r="33" customFormat="false" ht="12.8" hidden="false" customHeight="false" outlineLevel="0" collapsed="false">
      <c r="A33" s="19" t="s">
        <v>34</v>
      </c>
      <c r="B33" s="20" t="n">
        <v>1673</v>
      </c>
      <c r="C33" s="21" t="n">
        <v>719</v>
      </c>
      <c r="D33" s="21" t="n">
        <v>1842</v>
      </c>
      <c r="E33" s="21" t="n">
        <v>51</v>
      </c>
      <c r="F33" s="21" t="n">
        <v>5</v>
      </c>
      <c r="G33" s="21" t="n">
        <v>7</v>
      </c>
      <c r="H33" s="21" t="n">
        <v>40</v>
      </c>
      <c r="I33" s="21" t="n">
        <v>39</v>
      </c>
      <c r="J33" s="21" t="n">
        <v>182</v>
      </c>
      <c r="K33" s="21" t="n">
        <v>368</v>
      </c>
      <c r="L33" s="21" t="n">
        <v>458</v>
      </c>
      <c r="M33" s="22" t="n">
        <v>105</v>
      </c>
      <c r="N33" s="23" t="n">
        <v>5489</v>
      </c>
    </row>
    <row r="34" customFormat="false" ht="12.8" hidden="false" customHeight="false" outlineLevel="0" collapsed="false">
      <c r="A34" s="5"/>
      <c r="B34" s="40" t="n">
        <v>5853575.45</v>
      </c>
      <c r="C34" s="41" t="n">
        <v>5677660.14</v>
      </c>
      <c r="D34" s="41" t="n">
        <v>16168791.83</v>
      </c>
      <c r="E34" s="41" t="n">
        <v>1488196.65</v>
      </c>
      <c r="F34" s="41" t="n">
        <v>421224.54</v>
      </c>
      <c r="G34" s="41" t="n">
        <v>122486.02</v>
      </c>
      <c r="H34" s="41" t="n">
        <v>4787843.36</v>
      </c>
      <c r="I34" s="41" t="n">
        <v>785700.97</v>
      </c>
      <c r="J34" s="41" t="n">
        <v>726521.67</v>
      </c>
      <c r="K34" s="41" t="n">
        <v>1883654</v>
      </c>
      <c r="L34" s="41" t="n">
        <v>7442515.29</v>
      </c>
      <c r="M34" s="42" t="n">
        <v>1287598.09</v>
      </c>
      <c r="N34" s="43" t="n">
        <v>46645768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6</v>
      </c>
      <c r="D45" s="22" t="n">
        <v>54</v>
      </c>
      <c r="E45" s="20" t="n">
        <v>13</v>
      </c>
      <c r="F45" s="21" t="n">
        <v>1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954.62</v>
      </c>
      <c r="C46" s="26" t="n">
        <v>21319.3</v>
      </c>
      <c r="D46" s="27" t="n">
        <v>185454.75</v>
      </c>
      <c r="E46" s="25" t="n">
        <v>20892.99</v>
      </c>
      <c r="F46" s="26" t="n">
        <v>118233.7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17</v>
      </c>
      <c r="D47" s="32" t="n">
        <v>112</v>
      </c>
      <c r="E47" s="30" t="n">
        <v>11</v>
      </c>
      <c r="F47" s="31" t="n">
        <v>27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439.63</v>
      </c>
      <c r="C48" s="26" t="n">
        <v>49227.59</v>
      </c>
      <c r="D48" s="27" t="n">
        <v>469345.19</v>
      </c>
      <c r="E48" s="25" t="n">
        <v>96708.44</v>
      </c>
      <c r="F48" s="26" t="n">
        <v>289823.86</v>
      </c>
      <c r="G48" s="27" t="n">
        <v>15554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19</v>
      </c>
      <c r="D49" s="32" t="n">
        <v>150</v>
      </c>
      <c r="E49" s="30" t="n">
        <v>22</v>
      </c>
      <c r="F49" s="31" t="n">
        <v>35</v>
      </c>
      <c r="G49" s="32" t="n">
        <v>5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9158.06</v>
      </c>
      <c r="C50" s="26" t="n">
        <v>105187.81</v>
      </c>
      <c r="D50" s="27" t="n">
        <v>685242.09</v>
      </c>
      <c r="E50" s="25" t="n">
        <v>108160.58</v>
      </c>
      <c r="F50" s="26" t="n">
        <v>448162.75</v>
      </c>
      <c r="G50" s="27" t="n">
        <v>66096.24</v>
      </c>
      <c r="H50" s="25" t="n">
        <v>14505.9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7</v>
      </c>
      <c r="D51" s="32" t="n">
        <v>137</v>
      </c>
      <c r="E51" s="30" t="n">
        <v>37</v>
      </c>
      <c r="F51" s="31" t="n">
        <v>25</v>
      </c>
      <c r="G51" s="32" t="n">
        <v>43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225.43</v>
      </c>
      <c r="C52" s="26" t="n">
        <v>23952.43</v>
      </c>
      <c r="D52" s="27" t="n">
        <v>512851.68</v>
      </c>
      <c r="E52" s="25" t="n">
        <v>458359.95</v>
      </c>
      <c r="F52" s="26" t="n">
        <v>515929.46</v>
      </c>
      <c r="G52" s="27" t="n">
        <v>292137.36</v>
      </c>
      <c r="H52" s="25" t="n">
        <v>26604.7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1</v>
      </c>
      <c r="D53" s="32" t="n">
        <v>92</v>
      </c>
      <c r="E53" s="30" t="n">
        <v>19</v>
      </c>
      <c r="F53" s="31" t="n">
        <v>13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9810.99</v>
      </c>
      <c r="D54" s="27" t="n">
        <v>252976.89</v>
      </c>
      <c r="E54" s="25" t="n">
        <v>302534.57</v>
      </c>
      <c r="F54" s="26" t="n">
        <v>23458.12</v>
      </c>
      <c r="G54" s="27" t="n">
        <v>6762.6</v>
      </c>
      <c r="H54" s="25" t="n">
        <v>2811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3</v>
      </c>
      <c r="D55" s="32" t="n">
        <v>131</v>
      </c>
      <c r="E55" s="30" t="n">
        <v>43</v>
      </c>
      <c r="F55" s="31" t="n">
        <v>3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913.71</v>
      </c>
      <c r="C56" s="26" t="n">
        <v>25812.59</v>
      </c>
      <c r="D56" s="27" t="n">
        <v>391056.85</v>
      </c>
      <c r="E56" s="25" t="n">
        <v>73975.24</v>
      </c>
      <c r="F56" s="26" t="n">
        <v>148744.75</v>
      </c>
      <c r="G56" s="27" t="n">
        <v>2951.4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9</v>
      </c>
      <c r="D57" s="32" t="n">
        <v>139</v>
      </c>
      <c r="E57" s="30" t="n">
        <v>16</v>
      </c>
      <c r="F57" s="31" t="n">
        <v>26</v>
      </c>
      <c r="G57" s="32" t="n">
        <v>7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57.95</v>
      </c>
      <c r="C58" s="26" t="n">
        <v>80070.57</v>
      </c>
      <c r="D58" s="27" t="n">
        <v>540592.18</v>
      </c>
      <c r="E58" s="25" t="n">
        <v>87486.89</v>
      </c>
      <c r="F58" s="26" t="n">
        <v>243459.42</v>
      </c>
      <c r="G58" s="27" t="n">
        <v>48554.45</v>
      </c>
      <c r="H58" s="25" t="n">
        <v>1405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8</v>
      </c>
      <c r="C59" s="31" t="n">
        <v>15</v>
      </c>
      <c r="D59" s="32" t="n">
        <v>136</v>
      </c>
      <c r="E59" s="30" t="n">
        <v>16</v>
      </c>
      <c r="F59" s="31" t="n">
        <v>28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6731.76</v>
      </c>
      <c r="C60" s="26" t="n">
        <v>36562.83</v>
      </c>
      <c r="D60" s="27" t="n">
        <v>521483.23</v>
      </c>
      <c r="E60" s="25" t="n">
        <v>53661.21</v>
      </c>
      <c r="F60" s="26" t="n">
        <v>447579.21</v>
      </c>
      <c r="G60" s="27" t="n">
        <v>33926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2</v>
      </c>
      <c r="D61" s="32" t="n">
        <v>92</v>
      </c>
      <c r="E61" s="30" t="n">
        <v>10</v>
      </c>
      <c r="F61" s="31" t="n">
        <v>28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6912.73</v>
      </c>
      <c r="C62" s="26" t="n">
        <v>76899.9</v>
      </c>
      <c r="D62" s="27" t="n">
        <v>230724.44</v>
      </c>
      <c r="E62" s="25" t="n">
        <v>32536.33</v>
      </c>
      <c r="F62" s="26" t="n">
        <v>279697.06</v>
      </c>
      <c r="G62" s="27" t="n">
        <v>24009.4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9</v>
      </c>
      <c r="D63" s="32" t="n">
        <v>146</v>
      </c>
      <c r="E63" s="30" t="n">
        <v>41</v>
      </c>
      <c r="F63" s="31" t="n">
        <v>76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00.51</v>
      </c>
      <c r="C64" s="26" t="n">
        <v>46405.8</v>
      </c>
      <c r="D64" s="27" t="n">
        <v>424747.6</v>
      </c>
      <c r="E64" s="25" t="n">
        <v>282518.88</v>
      </c>
      <c r="F64" s="26" t="n">
        <v>263639.63</v>
      </c>
      <c r="G64" s="27" t="n">
        <v>12583.9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2</v>
      </c>
      <c r="D65" s="32" t="n">
        <v>151</v>
      </c>
      <c r="E65" s="30" t="n">
        <v>14</v>
      </c>
      <c r="F65" s="31" t="n">
        <v>22</v>
      </c>
      <c r="G65" s="32" t="n">
        <v>2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1.83</v>
      </c>
      <c r="C66" s="26" t="n">
        <v>38074.44</v>
      </c>
      <c r="D66" s="27" t="n">
        <v>366734.83</v>
      </c>
      <c r="E66" s="25" t="n">
        <v>73761.58</v>
      </c>
      <c r="F66" s="26" t="n">
        <v>284719.69</v>
      </c>
      <c r="G66" s="27" t="n">
        <v>3872.81</v>
      </c>
      <c r="H66" s="25" t="n">
        <v>39208.3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4</v>
      </c>
      <c r="D67" s="38" t="n">
        <v>135</v>
      </c>
      <c r="E67" s="36" t="n">
        <v>20</v>
      </c>
      <c r="F67" s="37" t="n">
        <v>43</v>
      </c>
      <c r="G67" s="38" t="n">
        <v>1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112.6</v>
      </c>
      <c r="C68" s="41" t="n">
        <v>63579.93</v>
      </c>
      <c r="D68" s="42" t="n">
        <v>488972.71</v>
      </c>
      <c r="E68" s="40" t="n">
        <v>114024.38</v>
      </c>
      <c r="F68" s="41" t="n">
        <v>244635.13</v>
      </c>
      <c r="G68" s="42" t="n">
        <v>158506.2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4</v>
      </c>
      <c r="C69" s="21" t="n">
        <v>154</v>
      </c>
      <c r="D69" s="22" t="n">
        <v>1475</v>
      </c>
      <c r="E69" s="20" t="n">
        <v>262</v>
      </c>
      <c r="F69" s="21" t="n">
        <v>369</v>
      </c>
      <c r="G69" s="22" t="n">
        <v>88</v>
      </c>
      <c r="H69" s="20" t="n">
        <v>7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6488.83</v>
      </c>
      <c r="C70" s="41" t="n">
        <v>596904.18</v>
      </c>
      <c r="D70" s="42" t="n">
        <v>5070182.44</v>
      </c>
      <c r="E70" s="40" t="n">
        <v>1704621.04</v>
      </c>
      <c r="F70" s="41" t="n">
        <v>3308082.86</v>
      </c>
      <c r="G70" s="42" t="n">
        <v>664956.24</v>
      </c>
      <c r="H70" s="40" t="n">
        <v>122486.0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6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3</v>
      </c>
      <c r="M9" s="22" t="n">
        <v>3</v>
      </c>
      <c r="N9" s="23" t="n">
        <v>33</v>
      </c>
    </row>
    <row r="10" customFormat="false" ht="12.8" hidden="false" customHeight="false" outlineLevel="0" collapsed="false">
      <c r="A10" s="24"/>
      <c r="B10" s="25" t="n">
        <v>93583.86</v>
      </c>
      <c r="C10" s="26" t="n">
        <v>15081.1</v>
      </c>
      <c r="D10" s="26" t="n">
        <v>72718.7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417.54</v>
      </c>
      <c r="K10" s="26" t="n">
        <v>18.3</v>
      </c>
      <c r="L10" s="26" t="n">
        <v>346640.88</v>
      </c>
      <c r="M10" s="27" t="n">
        <v>7764</v>
      </c>
      <c r="N10" s="28" t="n">
        <v>544224.4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5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7</v>
      </c>
      <c r="L11" s="31" t="n">
        <v>2</v>
      </c>
      <c r="M11" s="32" t="n">
        <v>4</v>
      </c>
      <c r="N11" s="33" t="n">
        <v>35</v>
      </c>
    </row>
    <row r="12" customFormat="false" ht="12.8" hidden="false" customHeight="false" outlineLevel="0" collapsed="false">
      <c r="A12" s="24"/>
      <c r="B12" s="25" t="n">
        <v>47693.11</v>
      </c>
      <c r="C12" s="26" t="n">
        <v>73666.61</v>
      </c>
      <c r="D12" s="26" t="n">
        <v>813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20</v>
      </c>
      <c r="K12" s="26" t="n">
        <v>63045.1</v>
      </c>
      <c r="L12" s="26" t="n">
        <v>16816</v>
      </c>
      <c r="M12" s="27" t="n">
        <v>32766.06</v>
      </c>
      <c r="N12" s="28" t="n">
        <v>318263.88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12</v>
      </c>
      <c r="D13" s="31" t="n">
        <v>1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6</v>
      </c>
      <c r="L13" s="31" t="n">
        <v>3</v>
      </c>
      <c r="M13" s="32" t="n">
        <v>0</v>
      </c>
      <c r="N13" s="33" t="n">
        <v>64</v>
      </c>
    </row>
    <row r="14" customFormat="false" ht="12.8" hidden="false" customHeight="false" outlineLevel="0" collapsed="false">
      <c r="A14" s="24"/>
      <c r="B14" s="25" t="n">
        <v>60382.07</v>
      </c>
      <c r="C14" s="26" t="n">
        <v>338088.85</v>
      </c>
      <c r="D14" s="26" t="n">
        <v>133901.93</v>
      </c>
      <c r="E14" s="26" t="n">
        <v>1178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74</v>
      </c>
      <c r="K14" s="26" t="n">
        <v>21419.9</v>
      </c>
      <c r="L14" s="26" t="n">
        <v>13623</v>
      </c>
      <c r="M14" s="27" t="n">
        <v>0</v>
      </c>
      <c r="N14" s="28" t="n">
        <v>581673.7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2</v>
      </c>
      <c r="N15" s="33" t="n">
        <v>27</v>
      </c>
    </row>
    <row r="16" customFormat="false" ht="12.8" hidden="false" customHeight="false" outlineLevel="0" collapsed="false">
      <c r="A16" s="24"/>
      <c r="B16" s="25" t="n">
        <v>8078.7</v>
      </c>
      <c r="C16" s="26" t="n">
        <v>25562.02</v>
      </c>
      <c r="D16" s="26" t="n">
        <v>206033.3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670.26</v>
      </c>
      <c r="L16" s="26" t="n">
        <v>3592.6</v>
      </c>
      <c r="M16" s="27" t="n">
        <v>56108.65</v>
      </c>
      <c r="N16" s="28" t="n">
        <v>311045.55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8</v>
      </c>
      <c r="D17" s="31" t="n">
        <v>15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0</v>
      </c>
      <c r="L17" s="31" t="n">
        <v>6</v>
      </c>
      <c r="M17" s="32" t="n">
        <v>2</v>
      </c>
      <c r="N17" s="33" t="n">
        <v>50</v>
      </c>
    </row>
    <row r="18" customFormat="false" ht="12.8" hidden="false" customHeight="false" outlineLevel="0" collapsed="false">
      <c r="A18" s="24"/>
      <c r="B18" s="25" t="n">
        <v>46089.54</v>
      </c>
      <c r="C18" s="26" t="n">
        <v>151143.33</v>
      </c>
      <c r="D18" s="26" t="n">
        <v>174484.5</v>
      </c>
      <c r="E18" s="26" t="n">
        <v>1445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079.55</v>
      </c>
      <c r="K18" s="26" t="n">
        <v>0</v>
      </c>
      <c r="L18" s="26" t="n">
        <v>22780.37</v>
      </c>
      <c r="M18" s="27" t="n">
        <v>8920</v>
      </c>
      <c r="N18" s="28" t="n">
        <v>432952.29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5</v>
      </c>
      <c r="D19" s="31" t="n">
        <v>1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1</v>
      </c>
      <c r="L19" s="31" t="n">
        <v>5</v>
      </c>
      <c r="M19" s="32" t="n">
        <v>2</v>
      </c>
      <c r="N19" s="33" t="n">
        <v>40</v>
      </c>
    </row>
    <row r="20" customFormat="false" ht="12.8" hidden="false" customHeight="false" outlineLevel="0" collapsed="false">
      <c r="A20" s="24"/>
      <c r="B20" s="25" t="n">
        <v>85225.54</v>
      </c>
      <c r="C20" s="26" t="n">
        <v>39432.08</v>
      </c>
      <c r="D20" s="26" t="n">
        <v>77879.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189</v>
      </c>
      <c r="J20" s="26" t="n">
        <v>0</v>
      </c>
      <c r="K20" s="26" t="n">
        <v>5197.38</v>
      </c>
      <c r="L20" s="26" t="n">
        <v>71528.31</v>
      </c>
      <c r="M20" s="27" t="n">
        <v>7389</v>
      </c>
      <c r="N20" s="28" t="n">
        <v>293841.2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7</v>
      </c>
      <c r="D21" s="31" t="n">
        <v>14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58</v>
      </c>
    </row>
    <row r="22" customFormat="false" ht="12.8" hidden="false" customHeight="false" outlineLevel="0" collapsed="false">
      <c r="A22" s="24"/>
      <c r="B22" s="25" t="n">
        <v>24181.19</v>
      </c>
      <c r="C22" s="26" t="n">
        <v>58402.6</v>
      </c>
      <c r="D22" s="26" t="n">
        <v>677289.49</v>
      </c>
      <c r="E22" s="26" t="n">
        <v>31895.29</v>
      </c>
      <c r="F22" s="26" t="n">
        <v>0</v>
      </c>
      <c r="G22" s="26" t="n">
        <v>0</v>
      </c>
      <c r="H22" s="26" t="n">
        <v>0</v>
      </c>
      <c r="I22" s="26" t="n">
        <v>7903</v>
      </c>
      <c r="J22" s="26" t="n">
        <v>0</v>
      </c>
      <c r="K22" s="26" t="n">
        <v>22992.03</v>
      </c>
      <c r="L22" s="26" t="n">
        <v>0</v>
      </c>
      <c r="M22" s="27" t="n">
        <v>0</v>
      </c>
      <c r="N22" s="28" t="n">
        <v>822663.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9</v>
      </c>
      <c r="D23" s="31" t="n">
        <v>21</v>
      </c>
      <c r="E23" s="31" t="n">
        <v>4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55</v>
      </c>
    </row>
    <row r="24" customFormat="false" ht="12.8" hidden="false" customHeight="false" outlineLevel="0" collapsed="false">
      <c r="A24" s="24"/>
      <c r="B24" s="25" t="n">
        <v>62723.92</v>
      </c>
      <c r="C24" s="26" t="n">
        <v>43808.77</v>
      </c>
      <c r="D24" s="26" t="n">
        <v>629549.38</v>
      </c>
      <c r="E24" s="26" t="n">
        <v>3591</v>
      </c>
      <c r="F24" s="26" t="n">
        <v>1012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6005.39</v>
      </c>
      <c r="M24" s="27" t="n">
        <v>11097</v>
      </c>
      <c r="N24" s="28" t="n">
        <v>786900.46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2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3</v>
      </c>
      <c r="M25" s="32" t="n">
        <v>1</v>
      </c>
      <c r="N25" s="33" t="n">
        <v>45</v>
      </c>
    </row>
    <row r="26" customFormat="false" ht="12.8" hidden="false" customHeight="false" outlineLevel="0" collapsed="false">
      <c r="A26" s="24"/>
      <c r="B26" s="25" t="n">
        <v>23719.83</v>
      </c>
      <c r="C26" s="26" t="n">
        <v>29478.91</v>
      </c>
      <c r="D26" s="26" t="n">
        <v>3915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347</v>
      </c>
      <c r="K26" s="26" t="n">
        <v>8295.43</v>
      </c>
      <c r="L26" s="26" t="n">
        <v>14556.9</v>
      </c>
      <c r="M26" s="27" t="n">
        <v>2226</v>
      </c>
      <c r="N26" s="28" t="n">
        <v>475176.07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3</v>
      </c>
      <c r="D27" s="31" t="n">
        <v>2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5</v>
      </c>
      <c r="M27" s="32" t="n">
        <v>0</v>
      </c>
      <c r="N27" s="33" t="n">
        <v>65</v>
      </c>
    </row>
    <row r="28" customFormat="false" ht="12.8" hidden="false" customHeight="false" outlineLevel="0" collapsed="false">
      <c r="A28" s="24"/>
      <c r="B28" s="25" t="n">
        <v>55041.3</v>
      </c>
      <c r="C28" s="26" t="n">
        <v>59746.77</v>
      </c>
      <c r="D28" s="26" t="n">
        <v>172431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365.71</v>
      </c>
      <c r="K28" s="26" t="n">
        <v>19085</v>
      </c>
      <c r="L28" s="26" t="n">
        <v>13478.78</v>
      </c>
      <c r="M28" s="27" t="n">
        <v>0</v>
      </c>
      <c r="N28" s="28" t="n">
        <v>328148.95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18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6</v>
      </c>
      <c r="M29" s="32" t="n">
        <v>0</v>
      </c>
      <c r="N29" s="33" t="n">
        <v>44</v>
      </c>
    </row>
    <row r="30" customFormat="false" ht="12.8" hidden="false" customHeight="false" outlineLevel="0" collapsed="false">
      <c r="A30" s="24"/>
      <c r="B30" s="25" t="n">
        <v>45255.82</v>
      </c>
      <c r="C30" s="26" t="n">
        <v>2108.43</v>
      </c>
      <c r="D30" s="26" t="n">
        <v>632924.58</v>
      </c>
      <c r="E30" s="26" t="n">
        <v>1610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326</v>
      </c>
      <c r="K30" s="26" t="n">
        <v>0</v>
      </c>
      <c r="L30" s="26" t="n">
        <v>5515.5</v>
      </c>
      <c r="M30" s="27" t="n">
        <v>0</v>
      </c>
      <c r="N30" s="28" t="n">
        <v>712235.33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9</v>
      </c>
      <c r="D31" s="37" t="n">
        <v>14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5</v>
      </c>
      <c r="K31" s="37" t="n">
        <v>0</v>
      </c>
      <c r="L31" s="37" t="n">
        <v>1</v>
      </c>
      <c r="M31" s="38" t="n">
        <v>116</v>
      </c>
      <c r="N31" s="39" t="n">
        <v>155</v>
      </c>
    </row>
    <row r="32" customFormat="false" ht="12.8" hidden="false" customHeight="false" outlineLevel="0" collapsed="false">
      <c r="A32" s="5"/>
      <c r="B32" s="40" t="n">
        <v>36996.48</v>
      </c>
      <c r="C32" s="41" t="n">
        <v>87464.91</v>
      </c>
      <c r="D32" s="41" t="n">
        <v>195041.36</v>
      </c>
      <c r="E32" s="41" t="n">
        <v>0</v>
      </c>
      <c r="F32" s="41" t="n">
        <v>0</v>
      </c>
      <c r="G32" s="41" t="n">
        <v>35205</v>
      </c>
      <c r="H32" s="41" t="n">
        <v>0</v>
      </c>
      <c r="I32" s="41" t="n">
        <v>0</v>
      </c>
      <c r="J32" s="41" t="n">
        <v>14914.76</v>
      </c>
      <c r="K32" s="41" t="n">
        <v>0</v>
      </c>
      <c r="L32" s="41" t="n">
        <v>10188.57</v>
      </c>
      <c r="M32" s="42" t="n">
        <v>184282.28</v>
      </c>
      <c r="N32" s="43" t="n">
        <v>564093.36</v>
      </c>
    </row>
    <row r="33" customFormat="false" ht="12.8" hidden="false" customHeight="false" outlineLevel="0" collapsed="false">
      <c r="A33" s="19" t="s">
        <v>34</v>
      </c>
      <c r="B33" s="20" t="n">
        <v>134</v>
      </c>
      <c r="C33" s="21" t="n">
        <v>92</v>
      </c>
      <c r="D33" s="21" t="n">
        <v>321</v>
      </c>
      <c r="E33" s="21" t="n">
        <v>10</v>
      </c>
      <c r="F33" s="21" t="n">
        <v>1</v>
      </c>
      <c r="G33" s="21" t="n">
        <v>1</v>
      </c>
      <c r="H33" s="21" t="n">
        <v>0</v>
      </c>
      <c r="I33" s="21" t="n">
        <v>3</v>
      </c>
      <c r="J33" s="21" t="n">
        <v>19</v>
      </c>
      <c r="K33" s="21" t="n">
        <v>22</v>
      </c>
      <c r="L33" s="21" t="n">
        <v>37</v>
      </c>
      <c r="M33" s="22" t="n">
        <v>131</v>
      </c>
      <c r="N33" s="23" t="n">
        <v>771</v>
      </c>
    </row>
    <row r="34" customFormat="false" ht="12.8" hidden="false" customHeight="false" outlineLevel="0" collapsed="false">
      <c r="A34" s="5"/>
      <c r="B34" s="40" t="n">
        <v>588971.36</v>
      </c>
      <c r="C34" s="41" t="n">
        <v>923984.38</v>
      </c>
      <c r="D34" s="41" t="n">
        <v>3445163.63</v>
      </c>
      <c r="E34" s="41" t="n">
        <v>77830.29</v>
      </c>
      <c r="F34" s="41" t="n">
        <v>10125</v>
      </c>
      <c r="G34" s="41" t="n">
        <v>35205</v>
      </c>
      <c r="H34" s="41" t="n">
        <v>0</v>
      </c>
      <c r="I34" s="41" t="n">
        <v>15092</v>
      </c>
      <c r="J34" s="41" t="n">
        <v>67844.56</v>
      </c>
      <c r="K34" s="41" t="n">
        <v>151723.4</v>
      </c>
      <c r="L34" s="41" t="n">
        <v>544726.3</v>
      </c>
      <c r="M34" s="42" t="n">
        <v>310552.99</v>
      </c>
      <c r="N34" s="43" t="n">
        <v>6171218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8</v>
      </c>
      <c r="E45" s="20" t="n">
        <v>5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983.52</v>
      </c>
      <c r="C46" s="26" t="n">
        <v>0</v>
      </c>
      <c r="D46" s="27" t="n">
        <v>80600.34</v>
      </c>
      <c r="E46" s="25" t="n">
        <v>12960.68</v>
      </c>
      <c r="F46" s="26" t="n">
        <v>2120.4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9</v>
      </c>
      <c r="E47" s="30" t="n">
        <v>1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779</v>
      </c>
      <c r="C48" s="26" t="n">
        <v>0</v>
      </c>
      <c r="D48" s="27" t="n">
        <v>42914.11</v>
      </c>
      <c r="E48" s="25" t="n">
        <v>10000.32</v>
      </c>
      <c r="F48" s="26" t="n">
        <v>59760.32</v>
      </c>
      <c r="G48" s="27" t="n">
        <v>3905.9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3</v>
      </c>
      <c r="D49" s="32" t="n">
        <v>15</v>
      </c>
      <c r="E49" s="30" t="n">
        <v>6</v>
      </c>
      <c r="F49" s="31" t="n">
        <v>5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660.16</v>
      </c>
      <c r="C50" s="26" t="n">
        <v>7562</v>
      </c>
      <c r="D50" s="27" t="n">
        <v>38159.91</v>
      </c>
      <c r="E50" s="25" t="n">
        <v>18209.42</v>
      </c>
      <c r="F50" s="26" t="n">
        <v>310350.56</v>
      </c>
      <c r="G50" s="27" t="n">
        <v>9528.8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328.23</v>
      </c>
      <c r="C52" s="26" t="n">
        <v>2163.47</v>
      </c>
      <c r="D52" s="27" t="n">
        <v>2587</v>
      </c>
      <c r="E52" s="25" t="n">
        <v>11356.79</v>
      </c>
      <c r="F52" s="26" t="n">
        <v>14205.2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6</v>
      </c>
      <c r="D53" s="32" t="n">
        <v>7</v>
      </c>
      <c r="E53" s="30" t="n">
        <v>8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19.15</v>
      </c>
      <c r="C54" s="26" t="n">
        <v>18289.69</v>
      </c>
      <c r="D54" s="27" t="n">
        <v>20880.7</v>
      </c>
      <c r="E54" s="25" t="n">
        <v>151143.3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3</v>
      </c>
      <c r="E55" s="30" t="n">
        <v>4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225.54</v>
      </c>
      <c r="E56" s="25" t="n">
        <v>36136.31</v>
      </c>
      <c r="F56" s="26" t="n">
        <v>3295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4</v>
      </c>
      <c r="E57" s="30" t="n">
        <v>4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225.13</v>
      </c>
      <c r="C58" s="26" t="n">
        <v>0</v>
      </c>
      <c r="D58" s="27" t="n">
        <v>13956.06</v>
      </c>
      <c r="E58" s="25" t="n">
        <v>17780.77</v>
      </c>
      <c r="F58" s="26" t="n">
        <v>40621.8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5</v>
      </c>
      <c r="E59" s="30" t="n">
        <v>19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2480.22</v>
      </c>
      <c r="D60" s="27" t="n">
        <v>20243.7</v>
      </c>
      <c r="E60" s="25" t="n">
        <v>43808.7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7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739</v>
      </c>
      <c r="C62" s="26" t="n">
        <v>2797</v>
      </c>
      <c r="D62" s="27" t="n">
        <v>17183.83</v>
      </c>
      <c r="E62" s="25" t="n">
        <v>2115.47</v>
      </c>
      <c r="F62" s="26" t="n">
        <v>27363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12</v>
      </c>
      <c r="E63" s="30" t="n">
        <v>9</v>
      </c>
      <c r="F63" s="31" t="n">
        <v>0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76</v>
      </c>
      <c r="C64" s="26" t="n">
        <v>11715</v>
      </c>
      <c r="D64" s="27" t="n">
        <v>41050.3</v>
      </c>
      <c r="E64" s="25" t="n">
        <v>35109.56</v>
      </c>
      <c r="F64" s="26" t="n">
        <v>0</v>
      </c>
      <c r="G64" s="27" t="n">
        <v>24637.2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4</v>
      </c>
      <c r="D65" s="32" t="n">
        <v>4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994.1</v>
      </c>
      <c r="C66" s="26" t="n">
        <v>19826.96</v>
      </c>
      <c r="D66" s="27" t="n">
        <v>10434.76</v>
      </c>
      <c r="E66" s="25" t="n">
        <v>2108.4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7</v>
      </c>
      <c r="E67" s="36" t="n">
        <v>2</v>
      </c>
      <c r="F67" s="37" t="n">
        <v>7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922</v>
      </c>
      <c r="C68" s="41" t="n">
        <v>9463.6</v>
      </c>
      <c r="D68" s="42" t="n">
        <v>23610.88</v>
      </c>
      <c r="E68" s="40" t="n">
        <v>12361.21</v>
      </c>
      <c r="F68" s="41" t="n">
        <v>75103.7</v>
      </c>
      <c r="G68" s="42" t="n">
        <v>0</v>
      </c>
      <c r="H68" s="40" t="n">
        <v>3520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20</v>
      </c>
      <c r="D69" s="22" t="n">
        <v>93</v>
      </c>
      <c r="E69" s="20" t="n">
        <v>64</v>
      </c>
      <c r="F69" s="21" t="n">
        <v>22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7826.29</v>
      </c>
      <c r="C70" s="41" t="n">
        <v>114297.94</v>
      </c>
      <c r="D70" s="42" t="n">
        <v>396847.13</v>
      </c>
      <c r="E70" s="40" t="n">
        <v>353091.06</v>
      </c>
      <c r="F70" s="41" t="n">
        <v>532821.27</v>
      </c>
      <c r="G70" s="42" t="n">
        <v>38072.05</v>
      </c>
      <c r="H70" s="40" t="n">
        <v>3520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1</v>
      </c>
      <c r="N9" s="23" t="n">
        <v>16</v>
      </c>
    </row>
    <row r="10" customFormat="false" ht="12.8" hidden="false" customHeight="false" outlineLevel="0" collapsed="false">
      <c r="A10" s="24"/>
      <c r="B10" s="25" t="n">
        <v>6797.5</v>
      </c>
      <c r="C10" s="26" t="n">
        <v>4589</v>
      </c>
      <c r="D10" s="26" t="n">
        <v>72404.4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262</v>
      </c>
      <c r="L10" s="26" t="n">
        <v>25673</v>
      </c>
      <c r="M10" s="27" t="n">
        <v>14323.22</v>
      </c>
      <c r="N10" s="28" t="n">
        <v>132049.13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5</v>
      </c>
      <c r="D11" s="31" t="n">
        <v>9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6</v>
      </c>
      <c r="K11" s="31" t="n">
        <v>0</v>
      </c>
      <c r="L11" s="31" t="n">
        <v>3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45813.36</v>
      </c>
      <c r="C12" s="26" t="n">
        <v>30788.45</v>
      </c>
      <c r="D12" s="26" t="n">
        <v>480970.55</v>
      </c>
      <c r="E12" s="26" t="n">
        <v>2120.73</v>
      </c>
      <c r="F12" s="26" t="n">
        <v>0</v>
      </c>
      <c r="G12" s="26" t="n">
        <v>0</v>
      </c>
      <c r="H12" s="26" t="n">
        <v>0</v>
      </c>
      <c r="I12" s="26" t="n">
        <v>49540</v>
      </c>
      <c r="J12" s="26" t="n">
        <v>20513</v>
      </c>
      <c r="K12" s="26" t="n">
        <v>0</v>
      </c>
      <c r="L12" s="26" t="n">
        <v>203194</v>
      </c>
      <c r="M12" s="27" t="n">
        <v>0</v>
      </c>
      <c r="N12" s="28" t="n">
        <v>832940.0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4</v>
      </c>
      <c r="D13" s="31" t="n">
        <v>11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1</v>
      </c>
      <c r="L13" s="31" t="n">
        <v>9</v>
      </c>
      <c r="M13" s="32" t="n">
        <v>2</v>
      </c>
      <c r="N13" s="33" t="n">
        <v>54</v>
      </c>
    </row>
    <row r="14" customFormat="false" ht="12.8" hidden="false" customHeight="false" outlineLevel="0" collapsed="false">
      <c r="A14" s="24"/>
      <c r="B14" s="25" t="n">
        <v>7237.38</v>
      </c>
      <c r="C14" s="26" t="n">
        <v>43920.37</v>
      </c>
      <c r="D14" s="26" t="n">
        <v>194009.83</v>
      </c>
      <c r="E14" s="26" t="n">
        <v>0</v>
      </c>
      <c r="F14" s="26" t="n">
        <v>121820</v>
      </c>
      <c r="G14" s="26" t="n">
        <v>0</v>
      </c>
      <c r="H14" s="26" t="n">
        <v>0</v>
      </c>
      <c r="I14" s="26" t="n">
        <v>0</v>
      </c>
      <c r="J14" s="26" t="n">
        <v>8383.04</v>
      </c>
      <c r="K14" s="26" t="n">
        <v>5518</v>
      </c>
      <c r="L14" s="26" t="n">
        <v>111555.48</v>
      </c>
      <c r="M14" s="27" t="n">
        <v>6550</v>
      </c>
      <c r="N14" s="28" t="n">
        <v>498994.1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1</v>
      </c>
      <c r="N15" s="33" t="n">
        <v>28</v>
      </c>
    </row>
    <row r="16" customFormat="false" ht="12.8" hidden="false" customHeight="false" outlineLevel="0" collapsed="false">
      <c r="A16" s="24"/>
      <c r="B16" s="25" t="n">
        <v>34577.25</v>
      </c>
      <c r="C16" s="26" t="n">
        <v>14325.67</v>
      </c>
      <c r="D16" s="26" t="n">
        <v>240194.31</v>
      </c>
      <c r="E16" s="26" t="n">
        <v>0</v>
      </c>
      <c r="F16" s="26" t="n">
        <v>0</v>
      </c>
      <c r="G16" s="26" t="n">
        <v>0</v>
      </c>
      <c r="H16" s="26" t="n">
        <v>129224</v>
      </c>
      <c r="I16" s="26" t="n">
        <v>0</v>
      </c>
      <c r="J16" s="26" t="n">
        <v>511</v>
      </c>
      <c r="K16" s="26" t="n">
        <v>2191.47</v>
      </c>
      <c r="L16" s="26" t="n">
        <v>2658</v>
      </c>
      <c r="M16" s="27" t="n">
        <v>13272</v>
      </c>
      <c r="N16" s="28" t="n">
        <v>436953.7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3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87937.53</v>
      </c>
      <c r="C18" s="26" t="n">
        <v>12757.53</v>
      </c>
      <c r="D18" s="26" t="n">
        <v>18551</v>
      </c>
      <c r="E18" s="26" t="n">
        <v>0</v>
      </c>
      <c r="F18" s="26" t="n">
        <v>0</v>
      </c>
      <c r="G18" s="26" t="n">
        <v>0</v>
      </c>
      <c r="H18" s="26" t="n">
        <v>12654</v>
      </c>
      <c r="I18" s="26" t="n">
        <v>0</v>
      </c>
      <c r="J18" s="26" t="n">
        <v>2248</v>
      </c>
      <c r="K18" s="26" t="n">
        <v>0</v>
      </c>
      <c r="L18" s="26" t="n">
        <v>21451</v>
      </c>
      <c r="M18" s="27" t="n">
        <v>0</v>
      </c>
      <c r="N18" s="28" t="n">
        <v>155599.0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2</v>
      </c>
      <c r="K19" s="31" t="n">
        <v>1</v>
      </c>
      <c r="L19" s="31" t="n">
        <v>4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6798.89</v>
      </c>
      <c r="C20" s="26" t="n">
        <v>18829.07</v>
      </c>
      <c r="D20" s="26" t="n">
        <v>44585.47</v>
      </c>
      <c r="E20" s="26" t="n">
        <v>0</v>
      </c>
      <c r="F20" s="26" t="n">
        <v>0</v>
      </c>
      <c r="G20" s="26" t="n">
        <v>0</v>
      </c>
      <c r="H20" s="26" t="n">
        <v>72869</v>
      </c>
      <c r="I20" s="26" t="n">
        <v>0</v>
      </c>
      <c r="J20" s="26" t="n">
        <v>7710.84</v>
      </c>
      <c r="K20" s="26" t="n">
        <v>5709.21</v>
      </c>
      <c r="L20" s="26" t="n">
        <v>31101</v>
      </c>
      <c r="M20" s="27" t="n">
        <v>0</v>
      </c>
      <c r="N20" s="28" t="n">
        <v>187603.4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3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16</v>
      </c>
      <c r="M21" s="32" t="n">
        <v>2</v>
      </c>
      <c r="N21" s="33" t="n">
        <v>51</v>
      </c>
    </row>
    <row r="22" customFormat="false" ht="12.8" hidden="false" customHeight="false" outlineLevel="0" collapsed="false">
      <c r="A22" s="24"/>
      <c r="B22" s="25" t="n">
        <v>32780.62</v>
      </c>
      <c r="C22" s="26" t="n">
        <v>8048.47</v>
      </c>
      <c r="D22" s="26" t="n">
        <v>134282.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579</v>
      </c>
      <c r="K22" s="26" t="n">
        <v>22312.51</v>
      </c>
      <c r="L22" s="26" t="n">
        <v>900139.19</v>
      </c>
      <c r="M22" s="27" t="n">
        <v>8330.02</v>
      </c>
      <c r="N22" s="28" t="n">
        <v>1115472.28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5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2</v>
      </c>
      <c r="N23" s="33" t="n">
        <v>37</v>
      </c>
    </row>
    <row r="24" customFormat="false" ht="12.8" hidden="false" customHeight="false" outlineLevel="0" collapsed="false">
      <c r="A24" s="24"/>
      <c r="B24" s="25" t="n">
        <v>43398.32</v>
      </c>
      <c r="C24" s="26" t="n">
        <v>17726.35</v>
      </c>
      <c r="D24" s="26" t="n">
        <v>62731.83</v>
      </c>
      <c r="E24" s="26" t="n">
        <v>0</v>
      </c>
      <c r="F24" s="26" t="n">
        <v>0</v>
      </c>
      <c r="G24" s="26" t="n">
        <v>0</v>
      </c>
      <c r="H24" s="26" t="n">
        <v>466820</v>
      </c>
      <c r="I24" s="26" t="n">
        <v>0</v>
      </c>
      <c r="J24" s="26" t="n">
        <v>0</v>
      </c>
      <c r="K24" s="26" t="n">
        <v>16159.04</v>
      </c>
      <c r="L24" s="26" t="n">
        <v>101332</v>
      </c>
      <c r="M24" s="27" t="n">
        <v>7532.6</v>
      </c>
      <c r="N24" s="28" t="n">
        <v>715700.1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5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2</v>
      </c>
      <c r="M25" s="32" t="n">
        <v>2</v>
      </c>
      <c r="N25" s="33" t="n">
        <v>25</v>
      </c>
    </row>
    <row r="26" customFormat="false" ht="12.8" hidden="false" customHeight="false" outlineLevel="0" collapsed="false">
      <c r="A26" s="24"/>
      <c r="B26" s="25" t="n">
        <v>22947.5</v>
      </c>
      <c r="C26" s="26" t="n">
        <v>29317.72</v>
      </c>
      <c r="D26" s="26" t="n">
        <v>76772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339</v>
      </c>
      <c r="K26" s="26" t="n">
        <v>31821.36</v>
      </c>
      <c r="L26" s="26" t="n">
        <v>90700</v>
      </c>
      <c r="M26" s="27" t="n">
        <v>8836</v>
      </c>
      <c r="N26" s="28" t="n">
        <v>263734.19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3</v>
      </c>
      <c r="D27" s="31" t="n">
        <v>15</v>
      </c>
      <c r="E27" s="31" t="n">
        <v>0</v>
      </c>
      <c r="F27" s="31" t="n">
        <v>0</v>
      </c>
      <c r="G27" s="31" t="n">
        <v>1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5</v>
      </c>
      <c r="M27" s="32" t="n">
        <v>2</v>
      </c>
      <c r="N27" s="33" t="n">
        <v>36</v>
      </c>
    </row>
    <row r="28" customFormat="false" ht="12.8" hidden="false" customHeight="false" outlineLevel="0" collapsed="false">
      <c r="A28" s="24"/>
      <c r="B28" s="25" t="n">
        <v>23833.85</v>
      </c>
      <c r="C28" s="26" t="n">
        <v>18908.36</v>
      </c>
      <c r="D28" s="26" t="n">
        <v>61291.05</v>
      </c>
      <c r="E28" s="26" t="n">
        <v>0</v>
      </c>
      <c r="F28" s="26" t="n">
        <v>0</v>
      </c>
      <c r="G28" s="26" t="n">
        <v>5008</v>
      </c>
      <c r="H28" s="26" t="n">
        <v>16164</v>
      </c>
      <c r="I28" s="26" t="n">
        <v>0</v>
      </c>
      <c r="J28" s="26" t="n">
        <v>3836.2</v>
      </c>
      <c r="K28" s="26" t="n">
        <v>0</v>
      </c>
      <c r="L28" s="26" t="n">
        <v>49883.91</v>
      </c>
      <c r="M28" s="27" t="n">
        <v>28593.39</v>
      </c>
      <c r="N28" s="28" t="n">
        <v>207518.76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20</v>
      </c>
    </row>
    <row r="30" customFormat="false" ht="12.8" hidden="false" customHeight="false" outlineLevel="0" collapsed="false">
      <c r="A30" s="24"/>
      <c r="B30" s="25" t="n">
        <v>36050.71</v>
      </c>
      <c r="C30" s="26" t="n">
        <v>12210.76</v>
      </c>
      <c r="D30" s="26" t="n">
        <v>27649.34</v>
      </c>
      <c r="E30" s="26" t="n">
        <v>0</v>
      </c>
      <c r="F30" s="26" t="n">
        <v>0</v>
      </c>
      <c r="G30" s="26" t="n">
        <v>0</v>
      </c>
      <c r="H30" s="26" t="n">
        <v>361236</v>
      </c>
      <c r="I30" s="26" t="n">
        <v>0</v>
      </c>
      <c r="J30" s="26" t="n">
        <v>0</v>
      </c>
      <c r="K30" s="26" t="n">
        <v>0</v>
      </c>
      <c r="L30" s="26" t="n">
        <v>30342</v>
      </c>
      <c r="M30" s="27" t="n">
        <v>3161.62</v>
      </c>
      <c r="N30" s="28" t="n">
        <v>470650.43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1</v>
      </c>
      <c r="D31" s="37" t="n">
        <v>5</v>
      </c>
      <c r="E31" s="37" t="n">
        <v>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1</v>
      </c>
      <c r="L31" s="37" t="n">
        <v>5</v>
      </c>
      <c r="M31" s="38" t="n">
        <v>13</v>
      </c>
      <c r="N31" s="39" t="n">
        <v>48</v>
      </c>
    </row>
    <row r="32" customFormat="false" ht="12.8" hidden="false" customHeight="false" outlineLevel="0" collapsed="false">
      <c r="A32" s="5"/>
      <c r="B32" s="40" t="n">
        <v>39272.16</v>
      </c>
      <c r="C32" s="41" t="n">
        <v>47148.64</v>
      </c>
      <c r="D32" s="41" t="n">
        <v>61156</v>
      </c>
      <c r="E32" s="41" t="n">
        <v>20514</v>
      </c>
      <c r="F32" s="41" t="n">
        <v>51386</v>
      </c>
      <c r="G32" s="41" t="n">
        <v>0</v>
      </c>
      <c r="H32" s="41" t="n">
        <v>0</v>
      </c>
      <c r="I32" s="41" t="n">
        <v>0</v>
      </c>
      <c r="J32" s="41" t="n">
        <v>75556.24</v>
      </c>
      <c r="K32" s="41" t="n">
        <v>2189.35</v>
      </c>
      <c r="L32" s="41" t="n">
        <v>97554.9</v>
      </c>
      <c r="M32" s="42" t="n">
        <v>26506.95</v>
      </c>
      <c r="N32" s="43" t="n">
        <v>421284.24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69</v>
      </c>
      <c r="D33" s="21" t="n">
        <v>100</v>
      </c>
      <c r="E33" s="21" t="n">
        <v>2</v>
      </c>
      <c r="F33" s="21" t="n">
        <v>2</v>
      </c>
      <c r="G33" s="21" t="n">
        <v>1</v>
      </c>
      <c r="H33" s="21" t="n">
        <v>14</v>
      </c>
      <c r="I33" s="21" t="n">
        <v>3</v>
      </c>
      <c r="J33" s="21" t="n">
        <v>20</v>
      </c>
      <c r="K33" s="21" t="n">
        <v>9</v>
      </c>
      <c r="L33" s="21" t="n">
        <v>52</v>
      </c>
      <c r="M33" s="22" t="n">
        <v>26</v>
      </c>
      <c r="N33" s="23" t="n">
        <v>401</v>
      </c>
    </row>
    <row r="34" customFormat="false" ht="12.8" hidden="false" customHeight="false" outlineLevel="0" collapsed="false">
      <c r="A34" s="5"/>
      <c r="B34" s="40" t="n">
        <v>387445.07</v>
      </c>
      <c r="C34" s="41" t="n">
        <v>258570.39</v>
      </c>
      <c r="D34" s="41" t="n">
        <v>1474598.87</v>
      </c>
      <c r="E34" s="41" t="n">
        <v>22634.73</v>
      </c>
      <c r="F34" s="41" t="n">
        <v>173206</v>
      </c>
      <c r="G34" s="41" t="n">
        <v>5008</v>
      </c>
      <c r="H34" s="41" t="n">
        <v>1058967</v>
      </c>
      <c r="I34" s="41" t="n">
        <v>49540</v>
      </c>
      <c r="J34" s="41" t="n">
        <v>131676.32</v>
      </c>
      <c r="K34" s="41" t="n">
        <v>94162.94</v>
      </c>
      <c r="L34" s="41" t="n">
        <v>1665584.48</v>
      </c>
      <c r="M34" s="42" t="n">
        <v>117105.8</v>
      </c>
      <c r="N34" s="43" t="n">
        <v>5438499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698.7</v>
      </c>
      <c r="C46" s="26" t="n">
        <v>0</v>
      </c>
      <c r="D46" s="27" t="n">
        <v>2098.8</v>
      </c>
      <c r="E46" s="25" t="n">
        <v>458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4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813.36</v>
      </c>
      <c r="E48" s="25" t="n">
        <v>27682.61</v>
      </c>
      <c r="F48" s="26" t="n">
        <v>0</v>
      </c>
      <c r="G48" s="27" t="n">
        <v>3105.8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237.38</v>
      </c>
      <c r="E50" s="25" t="n">
        <v>41559.37</v>
      </c>
      <c r="F50" s="26" t="n">
        <v>236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577.25</v>
      </c>
      <c r="E52" s="25" t="n">
        <v>14325.6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1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7937.53</v>
      </c>
      <c r="E54" s="25" t="n">
        <v>2358.46</v>
      </c>
      <c r="F54" s="26" t="n">
        <v>9904.07</v>
      </c>
      <c r="G54" s="27" t="n">
        <v>49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98.89</v>
      </c>
      <c r="E56" s="25" t="n">
        <v>8925</v>
      </c>
      <c r="F56" s="26" t="n">
        <v>9904.0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780.62</v>
      </c>
      <c r="E58" s="25" t="n">
        <v>5836.88</v>
      </c>
      <c r="F58" s="26" t="n">
        <v>2211.5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8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899.06</v>
      </c>
      <c r="C60" s="26" t="n">
        <v>0</v>
      </c>
      <c r="D60" s="27" t="n">
        <v>32499.26</v>
      </c>
      <c r="E60" s="25" t="n">
        <v>17726.3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5</v>
      </c>
      <c r="E61" s="30" t="n">
        <v>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035</v>
      </c>
      <c r="C62" s="26" t="n">
        <v>0</v>
      </c>
      <c r="D62" s="27" t="n">
        <v>12912.5</v>
      </c>
      <c r="E62" s="25" t="n">
        <v>22054.87</v>
      </c>
      <c r="F62" s="26" t="n">
        <v>6760.85</v>
      </c>
      <c r="G62" s="27" t="n">
        <v>50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1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833.85</v>
      </c>
      <c r="E64" s="25" t="n">
        <v>2083</v>
      </c>
      <c r="F64" s="26" t="n">
        <v>14842</v>
      </c>
      <c r="G64" s="27" t="n">
        <v>1983.36</v>
      </c>
      <c r="H64" s="25" t="n">
        <v>500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5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932.71</v>
      </c>
      <c r="C66" s="26" t="n">
        <v>0</v>
      </c>
      <c r="D66" s="27" t="n">
        <v>20118</v>
      </c>
      <c r="E66" s="25" t="n">
        <v>10483.76</v>
      </c>
      <c r="F66" s="26" t="n">
        <v>0</v>
      </c>
      <c r="G66" s="27" t="n">
        <v>172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4</v>
      </c>
      <c r="F67" s="37" t="n">
        <v>6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864</v>
      </c>
      <c r="C68" s="41" t="n">
        <v>0</v>
      </c>
      <c r="D68" s="42" t="n">
        <v>23408.16</v>
      </c>
      <c r="E68" s="40" t="n">
        <v>29398.78</v>
      </c>
      <c r="F68" s="41" t="n">
        <v>15250.29</v>
      </c>
      <c r="G68" s="42" t="n">
        <v>2499.5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96</v>
      </c>
      <c r="E69" s="20" t="n">
        <v>51</v>
      </c>
      <c r="F69" s="21" t="n">
        <v>12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429.47</v>
      </c>
      <c r="C70" s="41" t="n">
        <v>0</v>
      </c>
      <c r="D70" s="42" t="n">
        <v>330015.6</v>
      </c>
      <c r="E70" s="40" t="n">
        <v>187023.75</v>
      </c>
      <c r="F70" s="41" t="n">
        <v>61233.87</v>
      </c>
      <c r="G70" s="42" t="n">
        <v>10312.77</v>
      </c>
      <c r="H70" s="40" t="n">
        <v>50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14012.96</v>
      </c>
      <c r="C10" s="26" t="n">
        <v>29122</v>
      </c>
      <c r="D10" s="26" t="n">
        <v>7979.99</v>
      </c>
      <c r="E10" s="26" t="n">
        <v>0</v>
      </c>
      <c r="F10" s="26" t="n">
        <v>0</v>
      </c>
      <c r="G10" s="26" t="n">
        <v>0</v>
      </c>
      <c r="H10" s="26" t="n">
        <v>1782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8935.95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17377.12</v>
      </c>
      <c r="C12" s="26" t="n">
        <v>8683.68</v>
      </c>
      <c r="D12" s="26" t="n">
        <v>6060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9176.58</v>
      </c>
      <c r="L12" s="26" t="n">
        <v>119440</v>
      </c>
      <c r="M12" s="27" t="n">
        <v>0</v>
      </c>
      <c r="N12" s="28" t="n">
        <v>245282.3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</v>
      </c>
      <c r="J13" s="31" t="n">
        <v>3</v>
      </c>
      <c r="K13" s="31" t="n">
        <v>7</v>
      </c>
      <c r="L13" s="31" t="n">
        <v>2</v>
      </c>
      <c r="M13" s="32" t="n">
        <v>1</v>
      </c>
      <c r="N13" s="33" t="n">
        <v>27</v>
      </c>
    </row>
    <row r="14" customFormat="false" ht="12.8" hidden="false" customHeight="false" outlineLevel="0" collapsed="false">
      <c r="A14" s="24"/>
      <c r="B14" s="25" t="n">
        <v>8939</v>
      </c>
      <c r="C14" s="26" t="n">
        <v>10455.02</v>
      </c>
      <c r="D14" s="26" t="n">
        <v>123045.48</v>
      </c>
      <c r="E14" s="26" t="n">
        <v>0</v>
      </c>
      <c r="F14" s="26" t="n">
        <v>0</v>
      </c>
      <c r="G14" s="26" t="n">
        <v>0</v>
      </c>
      <c r="H14" s="26" t="n">
        <v>5703718.86</v>
      </c>
      <c r="I14" s="26" t="n">
        <v>10528</v>
      </c>
      <c r="J14" s="26" t="n">
        <v>5237</v>
      </c>
      <c r="K14" s="26" t="n">
        <v>452061.66</v>
      </c>
      <c r="L14" s="26" t="n">
        <v>29810</v>
      </c>
      <c r="M14" s="27" t="n">
        <v>10797</v>
      </c>
      <c r="N14" s="28" t="n">
        <v>6354592.0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3</v>
      </c>
      <c r="J15" s="31" t="n">
        <v>1</v>
      </c>
      <c r="K15" s="31" t="n">
        <v>2</v>
      </c>
      <c r="L15" s="31" t="n">
        <v>5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2151</v>
      </c>
      <c r="C16" s="26" t="n">
        <v>74651.45</v>
      </c>
      <c r="D16" s="26" t="n">
        <v>53099.2</v>
      </c>
      <c r="E16" s="26" t="n">
        <v>27663</v>
      </c>
      <c r="F16" s="26" t="n">
        <v>0</v>
      </c>
      <c r="G16" s="26" t="n">
        <v>0</v>
      </c>
      <c r="H16" s="26" t="n">
        <v>19661</v>
      </c>
      <c r="I16" s="26" t="n">
        <v>28581.5</v>
      </c>
      <c r="J16" s="26" t="n">
        <v>2295.68</v>
      </c>
      <c r="K16" s="26" t="n">
        <v>15530.69</v>
      </c>
      <c r="L16" s="26" t="n">
        <v>219975</v>
      </c>
      <c r="M16" s="27" t="n">
        <v>0</v>
      </c>
      <c r="N16" s="28" t="n">
        <v>443608.52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5</v>
      </c>
      <c r="J17" s="31" t="n">
        <v>15</v>
      </c>
      <c r="K17" s="31" t="n">
        <v>1</v>
      </c>
      <c r="L17" s="31" t="n">
        <v>2</v>
      </c>
      <c r="M17" s="32" t="n">
        <v>0</v>
      </c>
      <c r="N17" s="33" t="n">
        <v>36</v>
      </c>
    </row>
    <row r="18" customFormat="false" ht="12.8" hidden="false" customHeight="false" outlineLevel="0" collapsed="false">
      <c r="A18" s="24"/>
      <c r="B18" s="25" t="n">
        <v>16183.73</v>
      </c>
      <c r="C18" s="26" t="n">
        <v>6365.25</v>
      </c>
      <c r="D18" s="26" t="n">
        <v>13881.73</v>
      </c>
      <c r="E18" s="26" t="n">
        <v>0</v>
      </c>
      <c r="F18" s="26" t="n">
        <v>0</v>
      </c>
      <c r="G18" s="26" t="n">
        <v>0</v>
      </c>
      <c r="H18" s="26" t="n">
        <v>11402</v>
      </c>
      <c r="I18" s="26" t="n">
        <v>25099</v>
      </c>
      <c r="J18" s="26" t="n">
        <v>16848</v>
      </c>
      <c r="K18" s="26" t="n">
        <v>37409</v>
      </c>
      <c r="L18" s="26" t="n">
        <v>63867</v>
      </c>
      <c r="M18" s="27" t="n">
        <v>0</v>
      </c>
      <c r="N18" s="28" t="n">
        <v>191055.7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6</v>
      </c>
      <c r="D19" s="31" t="n">
        <v>12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4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18570.26</v>
      </c>
      <c r="C20" s="26" t="n">
        <v>39698</v>
      </c>
      <c r="D20" s="26" t="n">
        <v>37350.48</v>
      </c>
      <c r="E20" s="26" t="n">
        <v>2912.99</v>
      </c>
      <c r="F20" s="26" t="n">
        <v>0</v>
      </c>
      <c r="G20" s="26" t="n">
        <v>0</v>
      </c>
      <c r="H20" s="26" t="n">
        <v>13322</v>
      </c>
      <c r="I20" s="26" t="n">
        <v>7935.4</v>
      </c>
      <c r="J20" s="26" t="n">
        <v>2315.6</v>
      </c>
      <c r="K20" s="26" t="n">
        <v>3074</v>
      </c>
      <c r="L20" s="26" t="n">
        <v>23048.54</v>
      </c>
      <c r="M20" s="27" t="n">
        <v>0</v>
      </c>
      <c r="N20" s="28" t="n">
        <v>148227.2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8657.82</v>
      </c>
      <c r="C22" s="26" t="n">
        <v>2629.88</v>
      </c>
      <c r="D22" s="26" t="n">
        <v>17545.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821.27</v>
      </c>
      <c r="K22" s="26" t="n">
        <v>0</v>
      </c>
      <c r="L22" s="26" t="n">
        <v>0</v>
      </c>
      <c r="M22" s="27" t="n">
        <v>0</v>
      </c>
      <c r="N22" s="28" t="n">
        <v>31654.27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3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28939.09</v>
      </c>
      <c r="C24" s="26" t="n">
        <v>70744.85</v>
      </c>
      <c r="D24" s="26" t="n">
        <v>17669.3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0323</v>
      </c>
      <c r="K24" s="26" t="n">
        <v>2850</v>
      </c>
      <c r="L24" s="26" t="n">
        <v>482763</v>
      </c>
      <c r="M24" s="27" t="n">
        <v>0</v>
      </c>
      <c r="N24" s="28" t="n">
        <v>613289.3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21</v>
      </c>
    </row>
    <row r="26" customFormat="false" ht="12.8" hidden="false" customHeight="false" outlineLevel="0" collapsed="false">
      <c r="A26" s="24"/>
      <c r="B26" s="25" t="n">
        <v>10217.54</v>
      </c>
      <c r="C26" s="26" t="n">
        <v>3268.86</v>
      </c>
      <c r="D26" s="26" t="n">
        <v>60983.7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787</v>
      </c>
      <c r="L26" s="26" t="n">
        <v>67372</v>
      </c>
      <c r="M26" s="27" t="n">
        <v>9536</v>
      </c>
      <c r="N26" s="28" t="n">
        <v>158165.1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7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8215.28</v>
      </c>
      <c r="C28" s="26" t="n">
        <v>10547.78</v>
      </c>
      <c r="D28" s="26" t="n">
        <v>34862.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3143</v>
      </c>
      <c r="J28" s="26" t="n">
        <v>576</v>
      </c>
      <c r="K28" s="26" t="n">
        <v>0</v>
      </c>
      <c r="L28" s="26" t="n">
        <v>0</v>
      </c>
      <c r="M28" s="27" t="n">
        <v>0</v>
      </c>
      <c r="N28" s="28" t="n">
        <v>67344.6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1</v>
      </c>
      <c r="K29" s="31" t="n">
        <v>4</v>
      </c>
      <c r="L29" s="31" t="n">
        <v>1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1035.09</v>
      </c>
      <c r="C30" s="26" t="n">
        <v>2160</v>
      </c>
      <c r="D30" s="26" t="n">
        <v>89739.05</v>
      </c>
      <c r="E30" s="26" t="n">
        <v>0</v>
      </c>
      <c r="F30" s="26" t="n">
        <v>0</v>
      </c>
      <c r="G30" s="26" t="n">
        <v>0</v>
      </c>
      <c r="H30" s="26" t="n">
        <v>27997</v>
      </c>
      <c r="I30" s="26" t="n">
        <v>7204</v>
      </c>
      <c r="J30" s="26" t="n">
        <v>2181</v>
      </c>
      <c r="K30" s="26" t="n">
        <v>3018.5</v>
      </c>
      <c r="L30" s="26" t="n">
        <v>44843</v>
      </c>
      <c r="M30" s="27" t="n">
        <v>0</v>
      </c>
      <c r="N30" s="28" t="n">
        <v>188177.6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7</v>
      </c>
      <c r="D31" s="37" t="n">
        <v>2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</v>
      </c>
      <c r="J31" s="37" t="n">
        <v>0</v>
      </c>
      <c r="K31" s="37" t="n">
        <v>16</v>
      </c>
      <c r="L31" s="37" t="n">
        <v>4</v>
      </c>
      <c r="M31" s="38" t="n">
        <v>1</v>
      </c>
      <c r="N31" s="39" t="n">
        <v>58</v>
      </c>
    </row>
    <row r="32" customFormat="false" ht="12.8" hidden="false" customHeight="false" outlineLevel="0" collapsed="false">
      <c r="A32" s="5"/>
      <c r="B32" s="40" t="n">
        <v>12881.5</v>
      </c>
      <c r="C32" s="41" t="n">
        <v>6478.8</v>
      </c>
      <c r="D32" s="41" t="n">
        <v>92892.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5728.73</v>
      </c>
      <c r="J32" s="41" t="n">
        <v>0</v>
      </c>
      <c r="K32" s="41" t="n">
        <v>42831.34</v>
      </c>
      <c r="L32" s="41" t="n">
        <v>104825.32</v>
      </c>
      <c r="M32" s="42" t="n">
        <v>14518</v>
      </c>
      <c r="N32" s="43" t="n">
        <v>310156.59</v>
      </c>
    </row>
    <row r="33" customFormat="false" ht="12.8" hidden="false" customHeight="false" outlineLevel="0" collapsed="false">
      <c r="A33" s="19" t="s">
        <v>34</v>
      </c>
      <c r="B33" s="20" t="n">
        <v>78</v>
      </c>
      <c r="C33" s="21" t="n">
        <v>33</v>
      </c>
      <c r="D33" s="21" t="n">
        <v>89</v>
      </c>
      <c r="E33" s="21" t="n">
        <v>2</v>
      </c>
      <c r="F33" s="21" t="n">
        <v>0</v>
      </c>
      <c r="G33" s="21" t="n">
        <v>0</v>
      </c>
      <c r="H33" s="21" t="n">
        <v>11</v>
      </c>
      <c r="I33" s="21" t="n">
        <v>22</v>
      </c>
      <c r="J33" s="21" t="n">
        <v>25</v>
      </c>
      <c r="K33" s="21" t="n">
        <v>35</v>
      </c>
      <c r="L33" s="21" t="n">
        <v>26</v>
      </c>
      <c r="M33" s="22" t="n">
        <v>3</v>
      </c>
      <c r="N33" s="23" t="n">
        <v>324</v>
      </c>
    </row>
    <row r="34" customFormat="false" ht="12.8" hidden="false" customHeight="false" outlineLevel="0" collapsed="false">
      <c r="A34" s="5"/>
      <c r="B34" s="40" t="n">
        <v>157180.39</v>
      </c>
      <c r="C34" s="41" t="n">
        <v>264805.57</v>
      </c>
      <c r="D34" s="41" t="n">
        <v>609654.82</v>
      </c>
      <c r="E34" s="41" t="n">
        <v>30575.99</v>
      </c>
      <c r="F34" s="41" t="n">
        <v>0</v>
      </c>
      <c r="G34" s="41" t="n">
        <v>0</v>
      </c>
      <c r="H34" s="41" t="n">
        <v>5793921.86</v>
      </c>
      <c r="I34" s="41" t="n">
        <v>128219.63</v>
      </c>
      <c r="J34" s="41" t="n">
        <v>42597.55</v>
      </c>
      <c r="K34" s="41" t="n">
        <v>602738.77</v>
      </c>
      <c r="L34" s="41" t="n">
        <v>1155943.86</v>
      </c>
      <c r="M34" s="42" t="n">
        <v>34851</v>
      </c>
      <c r="N34" s="43" t="n">
        <v>8820489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012.96</v>
      </c>
      <c r="E46" s="25" t="n">
        <v>2912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377.12</v>
      </c>
      <c r="E48" s="25" t="n">
        <v>8683.6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939</v>
      </c>
      <c r="E50" s="25" t="n">
        <v>7192.61</v>
      </c>
      <c r="F50" s="26" t="n">
        <v>3262.4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1</v>
      </c>
      <c r="E52" s="25" t="n">
        <v>74651.4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183.73</v>
      </c>
      <c r="E54" s="25" t="n">
        <v>6365.2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5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07.22</v>
      </c>
      <c r="D56" s="27" t="n">
        <v>15363.04</v>
      </c>
      <c r="E56" s="25" t="n">
        <v>14921</v>
      </c>
      <c r="F56" s="26" t="n">
        <v>247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657.82</v>
      </c>
      <c r="E58" s="25" t="n">
        <v>2629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14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279.01</v>
      </c>
      <c r="D60" s="27" t="n">
        <v>22660.08</v>
      </c>
      <c r="E60" s="25" t="n">
        <v>0</v>
      </c>
      <c r="F60" s="26" t="n">
        <v>70744.8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217.54</v>
      </c>
      <c r="E62" s="25" t="n">
        <v>0</v>
      </c>
      <c r="F62" s="26" t="n">
        <v>3268.8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215.28</v>
      </c>
      <c r="E64" s="25" t="n">
        <v>8535.38</v>
      </c>
      <c r="F64" s="26" t="n">
        <v>2012.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035.09</v>
      </c>
      <c r="E66" s="25" t="n">
        <v>0</v>
      </c>
      <c r="F66" s="26" t="n">
        <v>216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881.5</v>
      </c>
      <c r="E68" s="40" t="n">
        <v>2520.5</v>
      </c>
      <c r="F68" s="41" t="n">
        <v>3958.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74</v>
      </c>
      <c r="E69" s="20" t="n">
        <v>19</v>
      </c>
      <c r="F69" s="21" t="n">
        <v>1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486.23</v>
      </c>
      <c r="D70" s="42" t="n">
        <v>147694.16</v>
      </c>
      <c r="E70" s="40" t="n">
        <v>154621.75</v>
      </c>
      <c r="F70" s="41" t="n">
        <v>110183.8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2</v>
      </c>
      <c r="K9" s="21" t="n">
        <v>2</v>
      </c>
      <c r="L9" s="21" t="n">
        <v>0</v>
      </c>
      <c r="M9" s="22" t="n">
        <v>1</v>
      </c>
      <c r="N9" s="23" t="n">
        <v>19</v>
      </c>
    </row>
    <row r="10" customFormat="false" ht="12.8" hidden="false" customHeight="false" outlineLevel="0" collapsed="false">
      <c r="A10" s="24"/>
      <c r="B10" s="25" t="n">
        <v>17861.48</v>
      </c>
      <c r="C10" s="26" t="n">
        <v>0</v>
      </c>
      <c r="D10" s="26" t="n">
        <v>67376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772.73</v>
      </c>
      <c r="J10" s="26" t="n">
        <v>16334.91</v>
      </c>
      <c r="K10" s="26" t="n">
        <v>20729.45</v>
      </c>
      <c r="L10" s="26" t="n">
        <v>0</v>
      </c>
      <c r="M10" s="27" t="n">
        <v>35605.25</v>
      </c>
      <c r="N10" s="28" t="n">
        <v>170680.52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0</v>
      </c>
      <c r="M11" s="32" t="n">
        <v>7</v>
      </c>
      <c r="N11" s="33" t="n">
        <v>31</v>
      </c>
    </row>
    <row r="12" customFormat="false" ht="12.8" hidden="false" customHeight="false" outlineLevel="0" collapsed="false">
      <c r="A12" s="24"/>
      <c r="B12" s="25" t="n">
        <v>45062.98</v>
      </c>
      <c r="C12" s="26" t="n">
        <v>93897.04</v>
      </c>
      <c r="D12" s="26" t="n">
        <v>54176.4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223.04</v>
      </c>
      <c r="K12" s="26" t="n">
        <v>8715.23</v>
      </c>
      <c r="L12" s="26" t="n">
        <v>0</v>
      </c>
      <c r="M12" s="27" t="n">
        <v>49784</v>
      </c>
      <c r="N12" s="28" t="n">
        <v>257858.73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6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2</v>
      </c>
      <c r="L13" s="31" t="n">
        <v>0</v>
      </c>
      <c r="M13" s="32" t="n">
        <v>2</v>
      </c>
      <c r="N13" s="33" t="n">
        <v>44</v>
      </c>
    </row>
    <row r="14" customFormat="false" ht="12.8" hidden="false" customHeight="false" outlineLevel="0" collapsed="false">
      <c r="A14" s="24"/>
      <c r="B14" s="25" t="n">
        <v>137830.05</v>
      </c>
      <c r="C14" s="26" t="n">
        <v>182800.21</v>
      </c>
      <c r="D14" s="26" t="n">
        <v>171632.9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7526</v>
      </c>
      <c r="J14" s="26" t="n">
        <v>0</v>
      </c>
      <c r="K14" s="26" t="n">
        <v>10120.98</v>
      </c>
      <c r="L14" s="26" t="n">
        <v>0</v>
      </c>
      <c r="M14" s="27" t="n">
        <v>18011</v>
      </c>
      <c r="N14" s="28" t="n">
        <v>527921.17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3</v>
      </c>
      <c r="D15" s="31" t="n">
        <v>12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5</v>
      </c>
      <c r="K15" s="31" t="n">
        <v>1</v>
      </c>
      <c r="L15" s="31" t="n">
        <v>0</v>
      </c>
      <c r="M15" s="32" t="n">
        <v>2</v>
      </c>
      <c r="N15" s="33" t="n">
        <v>40</v>
      </c>
    </row>
    <row r="16" customFormat="false" ht="12.8" hidden="false" customHeight="false" outlineLevel="0" collapsed="false">
      <c r="A16" s="24"/>
      <c r="B16" s="25" t="n">
        <v>32693.95</v>
      </c>
      <c r="C16" s="26" t="n">
        <v>18407.32</v>
      </c>
      <c r="D16" s="26" t="n">
        <v>253655.56</v>
      </c>
      <c r="E16" s="26" t="n">
        <v>0</v>
      </c>
      <c r="F16" s="26" t="n">
        <v>90320.13</v>
      </c>
      <c r="G16" s="26" t="n">
        <v>0</v>
      </c>
      <c r="H16" s="26" t="n">
        <v>0</v>
      </c>
      <c r="I16" s="26" t="n">
        <v>0</v>
      </c>
      <c r="J16" s="26" t="n">
        <v>283615.94</v>
      </c>
      <c r="K16" s="26" t="n">
        <v>5432.01</v>
      </c>
      <c r="L16" s="26" t="n">
        <v>0</v>
      </c>
      <c r="M16" s="27" t="n">
        <v>1465</v>
      </c>
      <c r="N16" s="28" t="n">
        <v>685589.9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17449.95</v>
      </c>
      <c r="C18" s="26" t="n">
        <v>2440.13</v>
      </c>
      <c r="D18" s="26" t="n">
        <v>91027.0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7232</v>
      </c>
      <c r="J18" s="26" t="n">
        <v>4057</v>
      </c>
      <c r="K18" s="26" t="n">
        <v>0</v>
      </c>
      <c r="L18" s="26" t="n">
        <v>0</v>
      </c>
      <c r="M18" s="27" t="n">
        <v>13258.54</v>
      </c>
      <c r="N18" s="28" t="n">
        <v>135464.64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1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4</v>
      </c>
      <c r="N19" s="33" t="n">
        <v>38</v>
      </c>
    </row>
    <row r="20" customFormat="false" ht="12.8" hidden="false" customHeight="false" outlineLevel="0" collapsed="false">
      <c r="A20" s="24"/>
      <c r="B20" s="25" t="n">
        <v>47774.91</v>
      </c>
      <c r="C20" s="26" t="n">
        <v>0</v>
      </c>
      <c r="D20" s="26" t="n">
        <v>103566.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175</v>
      </c>
      <c r="K20" s="26" t="n">
        <v>0</v>
      </c>
      <c r="L20" s="26" t="n">
        <v>0</v>
      </c>
      <c r="M20" s="27" t="n">
        <v>15126.55</v>
      </c>
      <c r="N20" s="28" t="n">
        <v>170643.22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2</v>
      </c>
      <c r="D21" s="31" t="n">
        <v>5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4</v>
      </c>
      <c r="N21" s="33" t="n">
        <v>81</v>
      </c>
    </row>
    <row r="22" customFormat="false" ht="12.8" hidden="false" customHeight="false" outlineLevel="0" collapsed="false">
      <c r="A22" s="24"/>
      <c r="B22" s="25" t="n">
        <v>46568.27</v>
      </c>
      <c r="C22" s="26" t="n">
        <v>12482.11</v>
      </c>
      <c r="D22" s="26" t="n">
        <v>198230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640</v>
      </c>
      <c r="K22" s="26" t="n">
        <v>0</v>
      </c>
      <c r="L22" s="26" t="n">
        <v>0</v>
      </c>
      <c r="M22" s="27" t="n">
        <v>147888.78</v>
      </c>
      <c r="N22" s="28" t="n">
        <v>407809.33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4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12</v>
      </c>
      <c r="N23" s="33" t="n">
        <v>39</v>
      </c>
    </row>
    <row r="24" customFormat="false" ht="12.8" hidden="false" customHeight="false" outlineLevel="0" collapsed="false">
      <c r="A24" s="24"/>
      <c r="B24" s="25" t="n">
        <v>40792.53</v>
      </c>
      <c r="C24" s="26" t="n">
        <v>17451.86</v>
      </c>
      <c r="D24" s="26" t="n">
        <v>127690.2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829</v>
      </c>
      <c r="J24" s="26" t="n">
        <v>0</v>
      </c>
      <c r="K24" s="26" t="n">
        <v>0</v>
      </c>
      <c r="L24" s="26" t="n">
        <v>0</v>
      </c>
      <c r="M24" s="27" t="n">
        <v>39051</v>
      </c>
      <c r="N24" s="28" t="n">
        <v>250814.6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2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9</v>
      </c>
      <c r="K25" s="31" t="n">
        <v>0</v>
      </c>
      <c r="L25" s="31" t="n">
        <v>0</v>
      </c>
      <c r="M25" s="32" t="n">
        <v>3</v>
      </c>
      <c r="N25" s="33" t="n">
        <v>44</v>
      </c>
    </row>
    <row r="26" customFormat="false" ht="12.8" hidden="false" customHeight="false" outlineLevel="0" collapsed="false">
      <c r="A26" s="24"/>
      <c r="B26" s="25" t="n">
        <v>26405.41</v>
      </c>
      <c r="C26" s="26" t="n">
        <v>49702.28</v>
      </c>
      <c r="D26" s="26" t="n">
        <v>167725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3099</v>
      </c>
      <c r="K26" s="26" t="n">
        <v>0</v>
      </c>
      <c r="L26" s="26" t="n">
        <v>0</v>
      </c>
      <c r="M26" s="27" t="n">
        <v>166245</v>
      </c>
      <c r="N26" s="28" t="n">
        <v>433177.21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2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2</v>
      </c>
      <c r="N27" s="33" t="n">
        <v>38</v>
      </c>
    </row>
    <row r="28" customFormat="false" ht="12.8" hidden="false" customHeight="false" outlineLevel="0" collapsed="false">
      <c r="A28" s="24"/>
      <c r="B28" s="25" t="n">
        <v>47407.58</v>
      </c>
      <c r="C28" s="26" t="n">
        <v>6313.51</v>
      </c>
      <c r="D28" s="26" t="n">
        <v>55101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90</v>
      </c>
      <c r="K28" s="26" t="n">
        <v>0</v>
      </c>
      <c r="L28" s="26" t="n">
        <v>0</v>
      </c>
      <c r="M28" s="27" t="n">
        <v>19612.52</v>
      </c>
      <c r="N28" s="28" t="n">
        <v>130924.65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3</v>
      </c>
      <c r="D29" s="31" t="n">
        <v>6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1</v>
      </c>
      <c r="N29" s="33" t="n">
        <v>88</v>
      </c>
    </row>
    <row r="30" customFormat="false" ht="12.8" hidden="false" customHeight="false" outlineLevel="0" collapsed="false">
      <c r="A30" s="24"/>
      <c r="B30" s="25" t="n">
        <v>25582.46</v>
      </c>
      <c r="C30" s="26" t="n">
        <v>4279.26</v>
      </c>
      <c r="D30" s="26" t="n">
        <v>132316.49</v>
      </c>
      <c r="E30" s="26" t="n">
        <v>35524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6161</v>
      </c>
      <c r="K30" s="26" t="n">
        <v>0</v>
      </c>
      <c r="L30" s="26" t="n">
        <v>0</v>
      </c>
      <c r="M30" s="27" t="n">
        <v>85148.45</v>
      </c>
      <c r="N30" s="28" t="n">
        <v>618734.66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2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5</v>
      </c>
      <c r="N31" s="39" t="n">
        <v>31</v>
      </c>
    </row>
    <row r="32" customFormat="false" ht="12.8" hidden="false" customHeight="false" outlineLevel="0" collapsed="false">
      <c r="A32" s="5"/>
      <c r="B32" s="40" t="n">
        <v>25239.76</v>
      </c>
      <c r="C32" s="41" t="n">
        <v>18735.63</v>
      </c>
      <c r="D32" s="41" t="n">
        <v>8136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9</v>
      </c>
      <c r="K32" s="41" t="n">
        <v>0</v>
      </c>
      <c r="L32" s="41" t="n">
        <v>0</v>
      </c>
      <c r="M32" s="42" t="n">
        <v>24258.32</v>
      </c>
      <c r="N32" s="43" t="n">
        <v>149681.71</v>
      </c>
    </row>
    <row r="33" customFormat="false" ht="12.8" hidden="false" customHeight="false" outlineLevel="0" collapsed="false">
      <c r="A33" s="19" t="s">
        <v>34</v>
      </c>
      <c r="B33" s="20" t="n">
        <v>165</v>
      </c>
      <c r="C33" s="21" t="n">
        <v>27</v>
      </c>
      <c r="D33" s="21" t="n">
        <v>217</v>
      </c>
      <c r="E33" s="21" t="n">
        <v>1</v>
      </c>
      <c r="F33" s="21" t="n">
        <v>2</v>
      </c>
      <c r="G33" s="21" t="n">
        <v>0</v>
      </c>
      <c r="H33" s="21" t="n">
        <v>0</v>
      </c>
      <c r="I33" s="21" t="n">
        <v>4</v>
      </c>
      <c r="J33" s="21" t="n">
        <v>34</v>
      </c>
      <c r="K33" s="21" t="n">
        <v>6</v>
      </c>
      <c r="L33" s="21" t="n">
        <v>0</v>
      </c>
      <c r="M33" s="22" t="n">
        <v>54</v>
      </c>
      <c r="N33" s="23" t="n">
        <v>510</v>
      </c>
    </row>
    <row r="34" customFormat="false" ht="12.8" hidden="false" customHeight="false" outlineLevel="0" collapsed="false">
      <c r="A34" s="5"/>
      <c r="B34" s="40" t="n">
        <v>510669.33</v>
      </c>
      <c r="C34" s="41" t="n">
        <v>406509.35</v>
      </c>
      <c r="D34" s="41" t="n">
        <v>1503867.9</v>
      </c>
      <c r="E34" s="41" t="n">
        <v>355247</v>
      </c>
      <c r="F34" s="41" t="n">
        <v>90320.13</v>
      </c>
      <c r="G34" s="41" t="n">
        <v>0</v>
      </c>
      <c r="H34" s="41" t="n">
        <v>0</v>
      </c>
      <c r="I34" s="41" t="n">
        <v>53359.73</v>
      </c>
      <c r="J34" s="41" t="n">
        <v>358874.89</v>
      </c>
      <c r="K34" s="41" t="n">
        <v>44997.67</v>
      </c>
      <c r="L34" s="41" t="n">
        <v>0</v>
      </c>
      <c r="M34" s="42" t="n">
        <v>615454.41</v>
      </c>
      <c r="N34" s="43" t="n">
        <v>3939300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861.4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062.98</v>
      </c>
      <c r="E48" s="25" t="n">
        <v>8743.75</v>
      </c>
      <c r="F48" s="26" t="n">
        <v>85153.2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18</v>
      </c>
      <c r="E49" s="30" t="n">
        <v>2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043.47</v>
      </c>
      <c r="C50" s="26" t="n">
        <v>21150.56</v>
      </c>
      <c r="D50" s="27" t="n">
        <v>109636.02</v>
      </c>
      <c r="E50" s="25" t="n">
        <v>4793.18</v>
      </c>
      <c r="F50" s="26" t="n">
        <v>130943.45</v>
      </c>
      <c r="G50" s="27" t="n">
        <v>47063.5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4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14.57</v>
      </c>
      <c r="D52" s="27" t="n">
        <v>30679.38</v>
      </c>
      <c r="E52" s="25" t="n">
        <v>18180.32</v>
      </c>
      <c r="F52" s="26" t="n">
        <v>22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449.95</v>
      </c>
      <c r="E54" s="25" t="n">
        <v>2440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44.57</v>
      </c>
      <c r="D56" s="27" t="n">
        <v>43530.3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106.33</v>
      </c>
      <c r="D58" s="27" t="n">
        <v>42461.94</v>
      </c>
      <c r="E58" s="25" t="n">
        <v>12482.1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0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6378.9</v>
      </c>
      <c r="C60" s="26" t="n">
        <v>0</v>
      </c>
      <c r="D60" s="27" t="n">
        <v>24413.63</v>
      </c>
      <c r="E60" s="25" t="n">
        <v>0</v>
      </c>
      <c r="F60" s="26" t="n">
        <v>17451.8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405.41</v>
      </c>
      <c r="E62" s="25" t="n">
        <v>0</v>
      </c>
      <c r="F62" s="26" t="n">
        <v>49702.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967.39</v>
      </c>
      <c r="D64" s="27" t="n">
        <v>42440.19</v>
      </c>
      <c r="E64" s="25" t="n">
        <v>0</v>
      </c>
      <c r="F64" s="26" t="n">
        <v>6313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582.46</v>
      </c>
      <c r="E66" s="25" t="n">
        <v>1474.5</v>
      </c>
      <c r="F66" s="26" t="n">
        <v>2804.7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239.76</v>
      </c>
      <c r="E68" s="40" t="n">
        <v>0</v>
      </c>
      <c r="F68" s="41" t="n">
        <v>15471.86</v>
      </c>
      <c r="G68" s="42" t="n">
        <v>3263.7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0</v>
      </c>
      <c r="D69" s="22" t="n">
        <v>152</v>
      </c>
      <c r="E69" s="20" t="n">
        <v>10</v>
      </c>
      <c r="F69" s="21" t="n">
        <v>1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22.37</v>
      </c>
      <c r="C70" s="41" t="n">
        <v>36483.42</v>
      </c>
      <c r="D70" s="42" t="n">
        <v>450763.54</v>
      </c>
      <c r="E70" s="40" t="n">
        <v>48113.99</v>
      </c>
      <c r="F70" s="41" t="n">
        <v>308068.01</v>
      </c>
      <c r="G70" s="42" t="n">
        <v>50327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3</v>
      </c>
      <c r="D9" s="21" t="n">
        <v>1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32</v>
      </c>
    </row>
    <row r="10" customFormat="false" ht="12.8" hidden="false" customHeight="false" outlineLevel="0" collapsed="false">
      <c r="A10" s="24"/>
      <c r="B10" s="25" t="n">
        <v>39022.44</v>
      </c>
      <c r="C10" s="26" t="n">
        <v>14195</v>
      </c>
      <c r="D10" s="26" t="n">
        <v>225873.14</v>
      </c>
      <c r="E10" s="26" t="n">
        <v>50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899.64</v>
      </c>
      <c r="M10" s="27" t="n">
        <v>0</v>
      </c>
      <c r="N10" s="28" t="n">
        <v>309492.2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7</v>
      </c>
      <c r="D11" s="31" t="n">
        <v>8</v>
      </c>
      <c r="E11" s="31" t="n">
        <v>17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3</v>
      </c>
      <c r="L11" s="31" t="n">
        <v>3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49092.86</v>
      </c>
      <c r="C12" s="26" t="n">
        <v>60281.64</v>
      </c>
      <c r="D12" s="26" t="n">
        <v>794657.93</v>
      </c>
      <c r="E12" s="26" t="n">
        <v>102615</v>
      </c>
      <c r="F12" s="26" t="n">
        <v>0</v>
      </c>
      <c r="G12" s="26" t="n">
        <v>0</v>
      </c>
      <c r="H12" s="26" t="n">
        <v>0</v>
      </c>
      <c r="I12" s="26" t="n">
        <v>6204</v>
      </c>
      <c r="J12" s="26" t="n">
        <v>0</v>
      </c>
      <c r="K12" s="26" t="n">
        <v>16195.56</v>
      </c>
      <c r="L12" s="26" t="n">
        <v>19931.03</v>
      </c>
      <c r="M12" s="27" t="n">
        <v>0</v>
      </c>
      <c r="N12" s="28" t="n">
        <v>1048978.02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9</v>
      </c>
      <c r="D13" s="31" t="n">
        <v>22</v>
      </c>
      <c r="E13" s="31" t="n">
        <v>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4</v>
      </c>
      <c r="L13" s="31" t="n">
        <v>3</v>
      </c>
      <c r="M13" s="32" t="n">
        <v>0</v>
      </c>
      <c r="N13" s="33" t="n">
        <v>62</v>
      </c>
    </row>
    <row r="14" customFormat="false" ht="12.8" hidden="false" customHeight="false" outlineLevel="0" collapsed="false">
      <c r="A14" s="24"/>
      <c r="B14" s="25" t="n">
        <v>42925.21</v>
      </c>
      <c r="C14" s="26" t="n">
        <v>49758.77</v>
      </c>
      <c r="D14" s="26" t="n">
        <v>558876.46</v>
      </c>
      <c r="E14" s="26" t="n">
        <v>121430.3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2889.65</v>
      </c>
      <c r="K14" s="26" t="n">
        <v>98259.27</v>
      </c>
      <c r="L14" s="26" t="n">
        <v>42763.92</v>
      </c>
      <c r="M14" s="27" t="n">
        <v>0</v>
      </c>
      <c r="N14" s="28" t="n">
        <v>926903.64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7</v>
      </c>
      <c r="D15" s="31" t="n">
        <v>22</v>
      </c>
      <c r="E15" s="31" t="n">
        <v>4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66</v>
      </c>
    </row>
    <row r="16" customFormat="false" ht="12.8" hidden="false" customHeight="false" outlineLevel="0" collapsed="false">
      <c r="A16" s="24"/>
      <c r="B16" s="25" t="n">
        <v>181509.72</v>
      </c>
      <c r="C16" s="26" t="n">
        <v>76848.99</v>
      </c>
      <c r="D16" s="26" t="n">
        <v>104875.28</v>
      </c>
      <c r="E16" s="26" t="n">
        <v>31844</v>
      </c>
      <c r="F16" s="26" t="n">
        <v>0</v>
      </c>
      <c r="G16" s="26" t="n">
        <v>26604.75</v>
      </c>
      <c r="H16" s="26" t="n">
        <v>0</v>
      </c>
      <c r="I16" s="26" t="n">
        <v>0</v>
      </c>
      <c r="J16" s="26" t="n">
        <v>0</v>
      </c>
      <c r="K16" s="26" t="n">
        <v>5404.73</v>
      </c>
      <c r="L16" s="26" t="n">
        <v>54117.7</v>
      </c>
      <c r="M16" s="27" t="n">
        <v>0</v>
      </c>
      <c r="N16" s="28" t="n">
        <v>481205.17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2</v>
      </c>
      <c r="D17" s="31" t="n">
        <v>8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3</v>
      </c>
      <c r="J17" s="31" t="n">
        <v>0</v>
      </c>
      <c r="K17" s="31" t="n">
        <v>4</v>
      </c>
      <c r="L17" s="31" t="n">
        <v>8</v>
      </c>
      <c r="M17" s="32" t="n">
        <v>0</v>
      </c>
      <c r="N17" s="33" t="n">
        <v>48</v>
      </c>
    </row>
    <row r="18" customFormat="false" ht="12.8" hidden="false" customHeight="false" outlineLevel="0" collapsed="false">
      <c r="A18" s="24"/>
      <c r="B18" s="25" t="n">
        <v>63520.33</v>
      </c>
      <c r="C18" s="26" t="n">
        <v>13182.34</v>
      </c>
      <c r="D18" s="26" t="n">
        <v>42839.73</v>
      </c>
      <c r="E18" s="26" t="n">
        <v>0</v>
      </c>
      <c r="F18" s="26" t="n">
        <v>0</v>
      </c>
      <c r="G18" s="26" t="n">
        <v>28114</v>
      </c>
      <c r="H18" s="26" t="n">
        <v>0</v>
      </c>
      <c r="I18" s="26" t="n">
        <v>115191.94</v>
      </c>
      <c r="J18" s="26" t="n">
        <v>0</v>
      </c>
      <c r="K18" s="26" t="n">
        <v>73956.76</v>
      </c>
      <c r="L18" s="26" t="n">
        <v>78559.96</v>
      </c>
      <c r="M18" s="27" t="n">
        <v>0</v>
      </c>
      <c r="N18" s="28" t="n">
        <v>415365.06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2</v>
      </c>
      <c r="D19" s="31" t="n">
        <v>3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1</v>
      </c>
      <c r="L19" s="31" t="n">
        <v>10</v>
      </c>
      <c r="M19" s="32" t="n">
        <v>0</v>
      </c>
      <c r="N19" s="33" t="n">
        <v>78</v>
      </c>
    </row>
    <row r="20" customFormat="false" ht="12.8" hidden="false" customHeight="false" outlineLevel="0" collapsed="false">
      <c r="A20" s="24"/>
      <c r="B20" s="25" t="n">
        <v>87666.57</v>
      </c>
      <c r="C20" s="26" t="n">
        <v>11352.76</v>
      </c>
      <c r="D20" s="26" t="n">
        <v>252719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5233.27</v>
      </c>
      <c r="J20" s="26" t="n">
        <v>2743</v>
      </c>
      <c r="K20" s="26" t="n">
        <v>6611.58</v>
      </c>
      <c r="L20" s="26" t="n">
        <v>296830.13</v>
      </c>
      <c r="M20" s="27" t="n">
        <v>0</v>
      </c>
      <c r="N20" s="28" t="n">
        <v>683157.02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3</v>
      </c>
      <c r="D21" s="31" t="n">
        <v>3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11</v>
      </c>
      <c r="M21" s="32" t="n">
        <v>0</v>
      </c>
      <c r="N21" s="33" t="n">
        <v>70</v>
      </c>
    </row>
    <row r="22" customFormat="false" ht="12.8" hidden="false" customHeight="false" outlineLevel="0" collapsed="false">
      <c r="A22" s="24"/>
      <c r="B22" s="25" t="n">
        <v>119691.97</v>
      </c>
      <c r="C22" s="26" t="n">
        <v>12655.28</v>
      </c>
      <c r="D22" s="26" t="n">
        <v>412449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6639</v>
      </c>
      <c r="J22" s="26" t="n">
        <v>0</v>
      </c>
      <c r="K22" s="26" t="n">
        <v>0</v>
      </c>
      <c r="L22" s="26" t="n">
        <v>645769.19</v>
      </c>
      <c r="M22" s="27" t="n">
        <v>0</v>
      </c>
      <c r="N22" s="28" t="n">
        <v>1207204.59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4</v>
      </c>
      <c r="D23" s="31" t="n">
        <v>25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0</v>
      </c>
      <c r="L23" s="31" t="n">
        <v>5</v>
      </c>
      <c r="M23" s="32" t="n">
        <v>2</v>
      </c>
      <c r="N23" s="33" t="n">
        <v>65</v>
      </c>
    </row>
    <row r="24" customFormat="false" ht="12.8" hidden="false" customHeight="false" outlineLevel="0" collapsed="false">
      <c r="A24" s="24"/>
      <c r="B24" s="25" t="n">
        <v>93058.78</v>
      </c>
      <c r="C24" s="26" t="n">
        <v>128254.94</v>
      </c>
      <c r="D24" s="26" t="n">
        <v>103809.11</v>
      </c>
      <c r="E24" s="26" t="n">
        <v>4744.88</v>
      </c>
      <c r="F24" s="26" t="n">
        <v>0</v>
      </c>
      <c r="G24" s="26" t="n">
        <v>0</v>
      </c>
      <c r="H24" s="26" t="n">
        <v>177015</v>
      </c>
      <c r="I24" s="26" t="n">
        <v>0</v>
      </c>
      <c r="J24" s="26" t="n">
        <v>6998.35</v>
      </c>
      <c r="K24" s="26" t="n">
        <v>0</v>
      </c>
      <c r="L24" s="26" t="n">
        <v>9598.3</v>
      </c>
      <c r="M24" s="27" t="n">
        <v>20235</v>
      </c>
      <c r="N24" s="28" t="n">
        <v>543714.36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3</v>
      </c>
      <c r="D25" s="31" t="n">
        <v>2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3</v>
      </c>
      <c r="L25" s="31" t="n">
        <v>7</v>
      </c>
      <c r="M25" s="32" t="n">
        <v>0</v>
      </c>
      <c r="N25" s="33" t="n">
        <v>55</v>
      </c>
    </row>
    <row r="26" customFormat="false" ht="12.8" hidden="false" customHeight="false" outlineLevel="0" collapsed="false">
      <c r="A26" s="24"/>
      <c r="B26" s="25" t="n">
        <v>42733.14</v>
      </c>
      <c r="C26" s="26" t="n">
        <v>23326.38</v>
      </c>
      <c r="D26" s="26" t="n">
        <v>115543.9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586.39</v>
      </c>
      <c r="K26" s="26" t="n">
        <v>43200.11</v>
      </c>
      <c r="L26" s="26" t="n">
        <v>1529808.14</v>
      </c>
      <c r="M26" s="27" t="n">
        <v>0</v>
      </c>
      <c r="N26" s="28" t="n">
        <v>1773198.14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4</v>
      </c>
      <c r="D27" s="31" t="n">
        <v>2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48</v>
      </c>
    </row>
    <row r="28" customFormat="false" ht="12.8" hidden="false" customHeight="false" outlineLevel="0" collapsed="false">
      <c r="A28" s="24"/>
      <c r="B28" s="25" t="n">
        <v>83056.64</v>
      </c>
      <c r="C28" s="26" t="n">
        <v>83937.52</v>
      </c>
      <c r="D28" s="26" t="n">
        <v>152781.1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1003.83</v>
      </c>
      <c r="L28" s="26" t="n">
        <v>34235</v>
      </c>
      <c r="M28" s="27" t="n">
        <v>0</v>
      </c>
      <c r="N28" s="28" t="n">
        <v>425014.16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2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55462.31</v>
      </c>
      <c r="C30" s="26" t="n">
        <v>21782.18</v>
      </c>
      <c r="D30" s="26" t="n">
        <v>116489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8261.11</v>
      </c>
      <c r="M30" s="27" t="n">
        <v>0</v>
      </c>
      <c r="N30" s="28" t="n">
        <v>281994.89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4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8</v>
      </c>
      <c r="M31" s="38" t="n">
        <v>1</v>
      </c>
      <c r="N31" s="39" t="n">
        <v>56</v>
      </c>
    </row>
    <row r="32" customFormat="false" ht="12.8" hidden="false" customHeight="false" outlineLevel="0" collapsed="false">
      <c r="A32" s="5"/>
      <c r="B32" s="40" t="n">
        <v>141998.17</v>
      </c>
      <c r="C32" s="41" t="n">
        <v>39695.81</v>
      </c>
      <c r="D32" s="41" t="n">
        <v>339577.7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450</v>
      </c>
      <c r="K32" s="41" t="n">
        <v>14777.92</v>
      </c>
      <c r="L32" s="41" t="n">
        <v>163096.62</v>
      </c>
      <c r="M32" s="42" t="n">
        <v>14435</v>
      </c>
      <c r="N32" s="43" t="n">
        <v>724031.24</v>
      </c>
    </row>
    <row r="33" customFormat="false" ht="12.8" hidden="false" customHeight="false" outlineLevel="0" collapsed="false">
      <c r="A33" s="19" t="s">
        <v>34</v>
      </c>
      <c r="B33" s="20" t="n">
        <v>218</v>
      </c>
      <c r="C33" s="21" t="n">
        <v>50</v>
      </c>
      <c r="D33" s="21" t="n">
        <v>252</v>
      </c>
      <c r="E33" s="21" t="n">
        <v>29</v>
      </c>
      <c r="F33" s="21" t="n">
        <v>0</v>
      </c>
      <c r="G33" s="21" t="n">
        <v>3</v>
      </c>
      <c r="H33" s="21" t="n">
        <v>2</v>
      </c>
      <c r="I33" s="21" t="n">
        <v>6</v>
      </c>
      <c r="J33" s="21" t="n">
        <v>11</v>
      </c>
      <c r="K33" s="21" t="n">
        <v>22</v>
      </c>
      <c r="L33" s="21" t="n">
        <v>70</v>
      </c>
      <c r="M33" s="22" t="n">
        <v>3</v>
      </c>
      <c r="N33" s="23" t="n">
        <v>666</v>
      </c>
    </row>
    <row r="34" customFormat="false" ht="12.8" hidden="false" customHeight="false" outlineLevel="0" collapsed="false">
      <c r="A34" s="5"/>
      <c r="B34" s="40" t="n">
        <v>999738.14</v>
      </c>
      <c r="C34" s="41" t="n">
        <v>535271.61</v>
      </c>
      <c r="D34" s="41" t="n">
        <v>3220492.67</v>
      </c>
      <c r="E34" s="41" t="n">
        <v>261136.24</v>
      </c>
      <c r="F34" s="41" t="n">
        <v>0</v>
      </c>
      <c r="G34" s="41" t="n">
        <v>54718.75</v>
      </c>
      <c r="H34" s="41" t="n">
        <v>177015</v>
      </c>
      <c r="I34" s="41" t="n">
        <v>163268.21</v>
      </c>
      <c r="J34" s="41" t="n">
        <v>51667.39</v>
      </c>
      <c r="K34" s="41" t="n">
        <v>329409.76</v>
      </c>
      <c r="L34" s="41" t="n">
        <v>2992870.74</v>
      </c>
      <c r="M34" s="42" t="n">
        <v>34670</v>
      </c>
      <c r="N34" s="43" t="n">
        <v>8820258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8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11</v>
      </c>
      <c r="C46" s="26" t="n">
        <v>6087.67</v>
      </c>
      <c r="D46" s="27" t="n">
        <v>30323.77</v>
      </c>
      <c r="E46" s="25" t="n">
        <v>3089</v>
      </c>
      <c r="F46" s="26" t="n">
        <v>111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3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513.34</v>
      </c>
      <c r="D48" s="27" t="n">
        <v>45579.52</v>
      </c>
      <c r="E48" s="25" t="n">
        <v>26992.65</v>
      </c>
      <c r="F48" s="26" t="n">
        <v>33288.9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9</v>
      </c>
      <c r="E49" s="30" t="n">
        <v>8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627.48</v>
      </c>
      <c r="D50" s="27" t="n">
        <v>30297.73</v>
      </c>
      <c r="E50" s="25" t="n">
        <v>28697</v>
      </c>
      <c r="F50" s="26" t="n">
        <v>21061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23</v>
      </c>
      <c r="E51" s="30" t="n">
        <v>2</v>
      </c>
      <c r="F51" s="31" t="n">
        <v>4</v>
      </c>
      <c r="G51" s="32" t="n">
        <v>1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6341.15</v>
      </c>
      <c r="D52" s="27" t="n">
        <v>165168.57</v>
      </c>
      <c r="E52" s="25" t="n">
        <v>15706</v>
      </c>
      <c r="F52" s="26" t="n">
        <v>50061.98</v>
      </c>
      <c r="G52" s="27" t="n">
        <v>11081.01</v>
      </c>
      <c r="H52" s="25" t="n">
        <v>26604.7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9</v>
      </c>
      <c r="E53" s="30" t="n">
        <v>1</v>
      </c>
      <c r="F53" s="31" t="n">
        <v>1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795.34</v>
      </c>
      <c r="D54" s="27" t="n">
        <v>54724.99</v>
      </c>
      <c r="E54" s="25" t="n">
        <v>6572.2</v>
      </c>
      <c r="F54" s="26" t="n">
        <v>6610.14</v>
      </c>
      <c r="G54" s="27" t="n">
        <v>0</v>
      </c>
      <c r="H54" s="25" t="n">
        <v>2811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25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306.93</v>
      </c>
      <c r="C56" s="26" t="n">
        <v>4244.22</v>
      </c>
      <c r="D56" s="27" t="n">
        <v>72115.42</v>
      </c>
      <c r="E56" s="25" t="n">
        <v>0</v>
      </c>
      <c r="F56" s="26" t="n">
        <v>11352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9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86.57</v>
      </c>
      <c r="D58" s="27" t="n">
        <v>116305.4</v>
      </c>
      <c r="E58" s="25" t="n">
        <v>5994.28</v>
      </c>
      <c r="F58" s="26" t="n">
        <v>666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21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315.67</v>
      </c>
      <c r="C60" s="26" t="n">
        <v>6388</v>
      </c>
      <c r="D60" s="27" t="n">
        <v>82355.11</v>
      </c>
      <c r="E60" s="25" t="n">
        <v>10408.32</v>
      </c>
      <c r="F60" s="26" t="n">
        <v>117846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1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184.95</v>
      </c>
      <c r="D62" s="27" t="n">
        <v>31548.19</v>
      </c>
      <c r="E62" s="25" t="n">
        <v>0</v>
      </c>
      <c r="F62" s="26" t="n">
        <v>23326.3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0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678.43</v>
      </c>
      <c r="D64" s="27" t="n">
        <v>57378.21</v>
      </c>
      <c r="E64" s="25" t="n">
        <v>80754.57</v>
      </c>
      <c r="F64" s="26" t="n">
        <v>3182.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846.93</v>
      </c>
      <c r="D66" s="27" t="n">
        <v>46615.38</v>
      </c>
      <c r="E66" s="25" t="n">
        <v>21782.1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1998.17</v>
      </c>
      <c r="E68" s="40" t="n">
        <v>2784</v>
      </c>
      <c r="F68" s="41" t="n">
        <v>36911.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5</v>
      </c>
      <c r="D69" s="22" t="n">
        <v>190</v>
      </c>
      <c r="E69" s="20" t="n">
        <v>25</v>
      </c>
      <c r="F69" s="21" t="n">
        <v>24</v>
      </c>
      <c r="G69" s="22" t="n">
        <v>1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233.6</v>
      </c>
      <c r="C70" s="41" t="n">
        <v>107094.08</v>
      </c>
      <c r="D70" s="42" t="n">
        <v>874410.46</v>
      </c>
      <c r="E70" s="40" t="n">
        <v>202780.2</v>
      </c>
      <c r="F70" s="41" t="n">
        <v>321410.4</v>
      </c>
      <c r="G70" s="42" t="n">
        <v>11081.01</v>
      </c>
      <c r="H70" s="40" t="n">
        <v>54718.7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7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4</v>
      </c>
      <c r="L9" s="21" t="n">
        <v>5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56384.04</v>
      </c>
      <c r="C10" s="26" t="n">
        <v>33977.13</v>
      </c>
      <c r="D10" s="26" t="n">
        <v>17069.8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273.51</v>
      </c>
      <c r="K10" s="26" t="n">
        <v>68408.38</v>
      </c>
      <c r="L10" s="26" t="n">
        <v>278.41</v>
      </c>
      <c r="M10" s="27" t="n">
        <v>0</v>
      </c>
      <c r="N10" s="28" t="n">
        <v>179391.28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14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40</v>
      </c>
    </row>
    <row r="12" customFormat="false" ht="12.8" hidden="false" customHeight="false" outlineLevel="0" collapsed="false">
      <c r="A12" s="24"/>
      <c r="B12" s="25" t="n">
        <v>117644.99</v>
      </c>
      <c r="C12" s="26" t="n">
        <v>53075.67</v>
      </c>
      <c r="D12" s="26" t="n">
        <v>19316.8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271.7</v>
      </c>
      <c r="L12" s="26" t="n">
        <v>61.61</v>
      </c>
      <c r="M12" s="27" t="n">
        <v>0</v>
      </c>
      <c r="N12" s="28" t="n">
        <v>194370.82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26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2</v>
      </c>
      <c r="L13" s="31" t="n">
        <v>4</v>
      </c>
      <c r="M13" s="32" t="n">
        <v>3</v>
      </c>
      <c r="N13" s="33" t="n">
        <v>78</v>
      </c>
    </row>
    <row r="14" customFormat="false" ht="12.8" hidden="false" customHeight="false" outlineLevel="0" collapsed="false">
      <c r="A14" s="24"/>
      <c r="B14" s="25" t="n">
        <v>137075.1</v>
      </c>
      <c r="C14" s="26" t="n">
        <v>236347.98</v>
      </c>
      <c r="D14" s="26" t="n">
        <v>15490.7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792</v>
      </c>
      <c r="J14" s="26" t="n">
        <v>3422</v>
      </c>
      <c r="K14" s="26" t="n">
        <v>24109.28</v>
      </c>
      <c r="L14" s="26" t="n">
        <v>4229.55</v>
      </c>
      <c r="M14" s="27" t="n">
        <v>6962.03</v>
      </c>
      <c r="N14" s="28" t="n">
        <v>438428.65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2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4</v>
      </c>
      <c r="L15" s="31" t="n">
        <v>1</v>
      </c>
      <c r="M15" s="32" t="n">
        <v>0</v>
      </c>
      <c r="N15" s="33" t="n">
        <v>55</v>
      </c>
    </row>
    <row r="16" customFormat="false" ht="12.8" hidden="false" customHeight="false" outlineLevel="0" collapsed="false">
      <c r="A16" s="24"/>
      <c r="B16" s="25" t="n">
        <v>64980.29</v>
      </c>
      <c r="C16" s="26" t="n">
        <v>99942.8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7425.15</v>
      </c>
      <c r="K16" s="26" t="n">
        <v>7028.99</v>
      </c>
      <c r="L16" s="26" t="n">
        <v>3195.43</v>
      </c>
      <c r="M16" s="27" t="n">
        <v>0</v>
      </c>
      <c r="N16" s="28" t="n">
        <v>192572.7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1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1</v>
      </c>
      <c r="N17" s="33" t="n">
        <v>39</v>
      </c>
    </row>
    <row r="18" customFormat="false" ht="12.8" hidden="false" customHeight="false" outlineLevel="0" collapsed="false">
      <c r="A18" s="24"/>
      <c r="B18" s="25" t="n">
        <v>55441.66</v>
      </c>
      <c r="C18" s="26" t="n">
        <v>10678.2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443.57</v>
      </c>
      <c r="L18" s="26" t="n">
        <v>0</v>
      </c>
      <c r="M18" s="27" t="n">
        <v>17762</v>
      </c>
      <c r="N18" s="28" t="n">
        <v>90325.46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19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1</v>
      </c>
      <c r="N19" s="33" t="n">
        <v>39</v>
      </c>
    </row>
    <row r="20" customFormat="false" ht="12.8" hidden="false" customHeight="false" outlineLevel="0" collapsed="false">
      <c r="A20" s="24"/>
      <c r="B20" s="25" t="n">
        <v>36154.41</v>
      </c>
      <c r="C20" s="26" t="n">
        <v>31717.93</v>
      </c>
      <c r="D20" s="26" t="n">
        <v>0</v>
      </c>
      <c r="E20" s="26" t="n">
        <v>42133.77</v>
      </c>
      <c r="F20" s="26" t="n">
        <v>0</v>
      </c>
      <c r="G20" s="26" t="n">
        <v>0</v>
      </c>
      <c r="H20" s="26" t="n">
        <v>47686</v>
      </c>
      <c r="I20" s="26" t="n">
        <v>0</v>
      </c>
      <c r="J20" s="26" t="n">
        <v>0</v>
      </c>
      <c r="K20" s="26" t="n">
        <v>313496.46</v>
      </c>
      <c r="L20" s="26" t="n">
        <v>0</v>
      </c>
      <c r="M20" s="27" t="n">
        <v>1996</v>
      </c>
      <c r="N20" s="28" t="n">
        <v>473184.57</v>
      </c>
    </row>
    <row r="21" customFormat="false" ht="12.8" hidden="false" customHeight="false" outlineLevel="0" collapsed="false">
      <c r="A21" s="29" t="s">
        <v>28</v>
      </c>
      <c r="B21" s="30" t="n">
        <v>41</v>
      </c>
      <c r="C21" s="31" t="n">
        <v>13</v>
      </c>
      <c r="D21" s="31" t="n">
        <v>13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71</v>
      </c>
    </row>
    <row r="22" customFormat="false" ht="12.8" hidden="false" customHeight="false" outlineLevel="0" collapsed="false">
      <c r="A22" s="24"/>
      <c r="B22" s="25" t="n">
        <v>169225.91</v>
      </c>
      <c r="C22" s="26" t="n">
        <v>24165.15</v>
      </c>
      <c r="D22" s="26" t="n">
        <v>143189.06</v>
      </c>
      <c r="E22" s="26" t="n">
        <v>0</v>
      </c>
      <c r="F22" s="26" t="n">
        <v>195582.37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858.26</v>
      </c>
      <c r="L22" s="26" t="n">
        <v>31385</v>
      </c>
      <c r="M22" s="27" t="n">
        <v>0</v>
      </c>
      <c r="N22" s="28" t="n">
        <v>567405.75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1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48</v>
      </c>
    </row>
    <row r="24" customFormat="false" ht="12.8" hidden="false" customHeight="false" outlineLevel="0" collapsed="false">
      <c r="A24" s="24"/>
      <c r="B24" s="25" t="n">
        <v>56339.43</v>
      </c>
      <c r="C24" s="26" t="n">
        <v>9902.68</v>
      </c>
      <c r="D24" s="26" t="n">
        <v>24997.94</v>
      </c>
      <c r="E24" s="26" t="n">
        <v>0</v>
      </c>
      <c r="F24" s="26" t="n">
        <v>0</v>
      </c>
      <c r="G24" s="26" t="n">
        <v>0</v>
      </c>
      <c r="H24" s="26" t="n">
        <v>105158</v>
      </c>
      <c r="I24" s="26" t="n">
        <v>5140</v>
      </c>
      <c r="J24" s="26" t="n">
        <v>0</v>
      </c>
      <c r="K24" s="26" t="n">
        <v>0</v>
      </c>
      <c r="L24" s="26" t="n">
        <v>9999.68</v>
      </c>
      <c r="M24" s="27" t="n">
        <v>0</v>
      </c>
      <c r="N24" s="28" t="n">
        <v>211537.73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7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3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32343</v>
      </c>
      <c r="C26" s="26" t="n">
        <v>17800.53</v>
      </c>
      <c r="D26" s="26" t="n">
        <v>33234.44</v>
      </c>
      <c r="E26" s="26" t="n">
        <v>0</v>
      </c>
      <c r="F26" s="26" t="n">
        <v>0</v>
      </c>
      <c r="G26" s="26" t="n">
        <v>0</v>
      </c>
      <c r="H26" s="26" t="n">
        <v>34603</v>
      </c>
      <c r="I26" s="26" t="n">
        <v>0</v>
      </c>
      <c r="J26" s="26" t="n">
        <v>0</v>
      </c>
      <c r="K26" s="26" t="n">
        <v>8988.27</v>
      </c>
      <c r="L26" s="26" t="n">
        <v>596.08</v>
      </c>
      <c r="M26" s="27" t="n">
        <v>0</v>
      </c>
      <c r="N26" s="28" t="n">
        <v>127565.32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16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47</v>
      </c>
    </row>
    <row r="28" customFormat="false" ht="12.8" hidden="false" customHeight="false" outlineLevel="0" collapsed="false">
      <c r="A28" s="24"/>
      <c r="B28" s="25" t="n">
        <v>55441.67</v>
      </c>
      <c r="C28" s="26" t="n">
        <v>127564.49</v>
      </c>
      <c r="D28" s="26" t="n">
        <v>5258.4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118.38</v>
      </c>
      <c r="L28" s="26" t="n">
        <v>102.3</v>
      </c>
      <c r="M28" s="27" t="n">
        <v>0</v>
      </c>
      <c r="N28" s="28" t="n">
        <v>191485.27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33004.44</v>
      </c>
      <c r="C30" s="26" t="n">
        <v>35762.73</v>
      </c>
      <c r="D30" s="26" t="n">
        <v>6010.22</v>
      </c>
      <c r="E30" s="26" t="n">
        <v>0</v>
      </c>
      <c r="F30" s="26" t="n">
        <v>0</v>
      </c>
      <c r="G30" s="26" t="n">
        <v>0</v>
      </c>
      <c r="H30" s="26" t="n">
        <v>10909</v>
      </c>
      <c r="I30" s="26" t="n">
        <v>7761</v>
      </c>
      <c r="J30" s="26" t="n">
        <v>3086.76</v>
      </c>
      <c r="K30" s="26" t="n">
        <v>1886.05</v>
      </c>
      <c r="L30" s="26" t="n">
        <v>0</v>
      </c>
      <c r="M30" s="27" t="n">
        <v>0</v>
      </c>
      <c r="N30" s="28" t="n">
        <v>98420.2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7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9</v>
      </c>
      <c r="M31" s="38" t="n">
        <v>0</v>
      </c>
      <c r="N31" s="39" t="n">
        <v>72</v>
      </c>
    </row>
    <row r="32" customFormat="false" ht="12.8" hidden="false" customHeight="false" outlineLevel="0" collapsed="false">
      <c r="A32" s="5"/>
      <c r="B32" s="40" t="n">
        <v>49187.28</v>
      </c>
      <c r="C32" s="41" t="n">
        <v>78324.27</v>
      </c>
      <c r="D32" s="41" t="n">
        <v>33321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595.51</v>
      </c>
      <c r="L32" s="41" t="n">
        <v>20371.88</v>
      </c>
      <c r="M32" s="42" t="n">
        <v>0</v>
      </c>
      <c r="N32" s="43" t="n">
        <v>191800.88</v>
      </c>
    </row>
    <row r="33" customFormat="false" ht="12.8" hidden="false" customHeight="false" outlineLevel="0" collapsed="false">
      <c r="A33" s="19" t="s">
        <v>34</v>
      </c>
      <c r="B33" s="20" t="n">
        <v>281</v>
      </c>
      <c r="C33" s="21" t="n">
        <v>187</v>
      </c>
      <c r="D33" s="21" t="n">
        <v>38</v>
      </c>
      <c r="E33" s="21" t="n">
        <v>1</v>
      </c>
      <c r="F33" s="21" t="n">
        <v>1</v>
      </c>
      <c r="G33" s="21" t="n">
        <v>0</v>
      </c>
      <c r="H33" s="21" t="n">
        <v>4</v>
      </c>
      <c r="I33" s="21" t="n">
        <v>3</v>
      </c>
      <c r="J33" s="21" t="n">
        <v>6</v>
      </c>
      <c r="K33" s="21" t="n">
        <v>24</v>
      </c>
      <c r="L33" s="21" t="n">
        <v>29</v>
      </c>
      <c r="M33" s="22" t="n">
        <v>5</v>
      </c>
      <c r="N33" s="23" t="n">
        <v>579</v>
      </c>
    </row>
    <row r="34" customFormat="false" ht="12.8" hidden="false" customHeight="false" outlineLevel="0" collapsed="false">
      <c r="A34" s="5"/>
      <c r="B34" s="40" t="n">
        <v>863222.22</v>
      </c>
      <c r="C34" s="41" t="n">
        <v>759259.63</v>
      </c>
      <c r="D34" s="41" t="n">
        <v>297889.4</v>
      </c>
      <c r="E34" s="41" t="n">
        <v>42133.77</v>
      </c>
      <c r="F34" s="41" t="n">
        <v>195582.37</v>
      </c>
      <c r="G34" s="41" t="n">
        <v>0</v>
      </c>
      <c r="H34" s="41" t="n">
        <v>198356</v>
      </c>
      <c r="I34" s="41" t="n">
        <v>23693</v>
      </c>
      <c r="J34" s="41" t="n">
        <v>27207.42</v>
      </c>
      <c r="K34" s="41" t="n">
        <v>452204.85</v>
      </c>
      <c r="L34" s="41" t="n">
        <v>70219.94</v>
      </c>
      <c r="M34" s="42" t="n">
        <v>26720.03</v>
      </c>
      <c r="N34" s="43" t="n">
        <v>2956488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1</v>
      </c>
      <c r="E45" s="20" t="n">
        <v>0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38.87</v>
      </c>
      <c r="D46" s="27" t="n">
        <v>54145.17</v>
      </c>
      <c r="E46" s="25" t="n">
        <v>0</v>
      </c>
      <c r="F46" s="26" t="n">
        <v>33977.1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8</v>
      </c>
      <c r="D47" s="32" t="n">
        <v>12</v>
      </c>
      <c r="E47" s="30" t="n">
        <v>1</v>
      </c>
      <c r="F47" s="31" t="n">
        <v>1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197.36</v>
      </c>
      <c r="D48" s="27" t="n">
        <v>91447.63</v>
      </c>
      <c r="E48" s="25" t="n">
        <v>8098.37</v>
      </c>
      <c r="F48" s="26" t="n">
        <v>43184.05</v>
      </c>
      <c r="G48" s="27" t="n">
        <v>1793.2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32</v>
      </c>
      <c r="E49" s="30" t="n">
        <v>4</v>
      </c>
      <c r="F49" s="31" t="n">
        <v>2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36.77</v>
      </c>
      <c r="C50" s="26" t="n">
        <v>15791.11</v>
      </c>
      <c r="D50" s="27" t="n">
        <v>118547.22</v>
      </c>
      <c r="E50" s="25" t="n">
        <v>17918.66</v>
      </c>
      <c r="F50" s="26" t="n">
        <v>210543.32</v>
      </c>
      <c r="G50" s="27" t="n">
        <v>78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4</v>
      </c>
      <c r="E51" s="30" t="n">
        <v>11</v>
      </c>
      <c r="F51" s="31" t="n">
        <v>6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.06</v>
      </c>
      <c r="D52" s="27" t="n">
        <v>64974.23</v>
      </c>
      <c r="E52" s="25" t="n">
        <v>66850.44</v>
      </c>
      <c r="F52" s="26" t="n">
        <v>15978.92</v>
      </c>
      <c r="G52" s="27" t="n">
        <v>17113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9</v>
      </c>
      <c r="E53" s="30" t="n">
        <v>7</v>
      </c>
      <c r="F53" s="31" t="n">
        <v>8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409.15</v>
      </c>
      <c r="D54" s="27" t="n">
        <v>51032.51</v>
      </c>
      <c r="E54" s="25" t="n">
        <v>2674.93</v>
      </c>
      <c r="F54" s="26" t="n">
        <v>8003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3</v>
      </c>
      <c r="E55" s="30" t="n">
        <v>4</v>
      </c>
      <c r="F55" s="31" t="n">
        <v>1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09.44</v>
      </c>
      <c r="D56" s="27" t="n">
        <v>33744.97</v>
      </c>
      <c r="E56" s="25" t="n">
        <v>7634.37</v>
      </c>
      <c r="F56" s="26" t="n">
        <v>24083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5</v>
      </c>
      <c r="D57" s="32" t="n">
        <v>36</v>
      </c>
      <c r="E57" s="30" t="n">
        <v>2</v>
      </c>
      <c r="F57" s="31" t="n">
        <v>1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195.64</v>
      </c>
      <c r="D58" s="27" t="n">
        <v>157030.27</v>
      </c>
      <c r="E58" s="25" t="n">
        <v>4536.53</v>
      </c>
      <c r="F58" s="26" t="n">
        <v>19623</v>
      </c>
      <c r="G58" s="27" t="n">
        <v>5.6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3</v>
      </c>
      <c r="D59" s="32" t="n">
        <v>24</v>
      </c>
      <c r="E59" s="30" t="n">
        <v>3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607.05</v>
      </c>
      <c r="C60" s="26" t="n">
        <v>585.65</v>
      </c>
      <c r="D60" s="27" t="n">
        <v>46146.73</v>
      </c>
      <c r="E60" s="25" t="n">
        <v>8935.81</v>
      </c>
      <c r="F60" s="26" t="n">
        <v>966.8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2</v>
      </c>
      <c r="E61" s="30" t="n">
        <v>4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69.06</v>
      </c>
      <c r="D62" s="27" t="n">
        <v>30173.94</v>
      </c>
      <c r="E62" s="25" t="n">
        <v>10489.6</v>
      </c>
      <c r="F62" s="26" t="n">
        <v>7310.9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25</v>
      </c>
      <c r="E63" s="30" t="n">
        <v>9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00.51</v>
      </c>
      <c r="C64" s="26" t="n">
        <v>408.24</v>
      </c>
      <c r="D64" s="27" t="n">
        <v>51832.92</v>
      </c>
      <c r="E64" s="25" t="n">
        <v>104229.37</v>
      </c>
      <c r="F64" s="26" t="n">
        <v>23335.1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1</v>
      </c>
      <c r="E65" s="30" t="n">
        <v>5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093.66</v>
      </c>
      <c r="D66" s="27" t="n">
        <v>24910.78</v>
      </c>
      <c r="E66" s="25" t="n">
        <v>21283.29</v>
      </c>
      <c r="F66" s="26" t="n">
        <v>14479.4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19</v>
      </c>
      <c r="E67" s="36" t="n">
        <v>8</v>
      </c>
      <c r="F67" s="37" t="n">
        <v>19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4602.33</v>
      </c>
      <c r="D68" s="42" t="n">
        <v>34584.95</v>
      </c>
      <c r="E68" s="40" t="n">
        <v>7558.38</v>
      </c>
      <c r="F68" s="41" t="n">
        <v>70765.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7</v>
      </c>
      <c r="D69" s="22" t="n">
        <v>238</v>
      </c>
      <c r="E69" s="20" t="n">
        <v>58</v>
      </c>
      <c r="F69" s="21" t="n">
        <v>120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544.33</v>
      </c>
      <c r="C70" s="41" t="n">
        <v>89106.57</v>
      </c>
      <c r="D70" s="42" t="n">
        <v>758571.32</v>
      </c>
      <c r="E70" s="40" t="n">
        <v>260209.75</v>
      </c>
      <c r="F70" s="41" t="n">
        <v>472251.53</v>
      </c>
      <c r="G70" s="42" t="n">
        <v>26798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6824.69</v>
      </c>
      <c r="C10" s="26" t="n">
        <v>22876.56</v>
      </c>
      <c r="D10" s="26" t="n">
        <v>18612.2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556.04</v>
      </c>
      <c r="M10" s="27" t="n">
        <v>0</v>
      </c>
      <c r="N10" s="28" t="n">
        <v>84869.55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46226.99</v>
      </c>
      <c r="C12" s="26" t="n">
        <v>247.93</v>
      </c>
      <c r="D12" s="26" t="n">
        <v>13194.1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461.11</v>
      </c>
      <c r="L12" s="26" t="n">
        <v>78742.54</v>
      </c>
      <c r="M12" s="27" t="n">
        <v>0</v>
      </c>
      <c r="N12" s="28" t="n">
        <v>159872.76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0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27167.69</v>
      </c>
      <c r="C14" s="26" t="n">
        <v>14676.1</v>
      </c>
      <c r="D14" s="26" t="n">
        <v>17568.03</v>
      </c>
      <c r="E14" s="26" t="n">
        <v>0</v>
      </c>
      <c r="F14" s="26" t="n">
        <v>0</v>
      </c>
      <c r="G14" s="26" t="n">
        <v>8689.89</v>
      </c>
      <c r="H14" s="26" t="n">
        <v>0</v>
      </c>
      <c r="I14" s="26" t="n">
        <v>0</v>
      </c>
      <c r="J14" s="26" t="n">
        <v>15468.51</v>
      </c>
      <c r="K14" s="26" t="n">
        <v>1557.3</v>
      </c>
      <c r="L14" s="26" t="n">
        <v>0</v>
      </c>
      <c r="M14" s="27" t="n">
        <v>0</v>
      </c>
      <c r="N14" s="28" t="n">
        <v>85127.52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8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2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32198.65</v>
      </c>
      <c r="C16" s="26" t="n">
        <v>212964.38</v>
      </c>
      <c r="D16" s="26" t="n">
        <v>73073.44</v>
      </c>
      <c r="E16" s="26" t="n">
        <v>7022.5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710.57</v>
      </c>
      <c r="L16" s="26" t="n">
        <v>22050.1</v>
      </c>
      <c r="M16" s="27" t="n">
        <v>0</v>
      </c>
      <c r="N16" s="28" t="n">
        <v>357019.6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2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10437.96</v>
      </c>
      <c r="C18" s="26" t="n">
        <v>7956</v>
      </c>
      <c r="D18" s="26" t="n">
        <v>30688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3944.79</v>
      </c>
      <c r="L18" s="26" t="n">
        <v>11625.42</v>
      </c>
      <c r="M18" s="27" t="n">
        <v>0</v>
      </c>
      <c r="N18" s="28" t="n">
        <v>114653.08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3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9</v>
      </c>
      <c r="K19" s="31" t="n">
        <v>1</v>
      </c>
      <c r="L19" s="31" t="n">
        <v>5</v>
      </c>
      <c r="M19" s="32" t="n">
        <v>0</v>
      </c>
      <c r="N19" s="33" t="n">
        <v>68</v>
      </c>
    </row>
    <row r="20" customFormat="false" ht="12.8" hidden="false" customHeight="false" outlineLevel="0" collapsed="false">
      <c r="A20" s="24"/>
      <c r="B20" s="25" t="n">
        <v>54762.34</v>
      </c>
      <c r="C20" s="26" t="n">
        <v>23205.89</v>
      </c>
      <c r="D20" s="26" t="n">
        <v>136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621</v>
      </c>
      <c r="K20" s="26" t="n">
        <v>9231.55</v>
      </c>
      <c r="L20" s="26" t="n">
        <v>18784.15</v>
      </c>
      <c r="M20" s="27" t="n">
        <v>0</v>
      </c>
      <c r="N20" s="28" t="n">
        <v>127273.9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4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0</v>
      </c>
      <c r="N21" s="33" t="n">
        <v>52</v>
      </c>
    </row>
    <row r="22" customFormat="false" ht="12.8" hidden="false" customHeight="false" outlineLevel="0" collapsed="false">
      <c r="A22" s="24"/>
      <c r="B22" s="25" t="n">
        <v>32161.31</v>
      </c>
      <c r="C22" s="26" t="n">
        <v>21571.61</v>
      </c>
      <c r="D22" s="26" t="n">
        <v>67536.43</v>
      </c>
      <c r="E22" s="26" t="n">
        <v>0</v>
      </c>
      <c r="F22" s="26" t="n">
        <v>0</v>
      </c>
      <c r="G22" s="26" t="n">
        <v>14053</v>
      </c>
      <c r="H22" s="26" t="n">
        <v>0</v>
      </c>
      <c r="I22" s="26" t="n">
        <v>0</v>
      </c>
      <c r="J22" s="26" t="n">
        <v>2482</v>
      </c>
      <c r="K22" s="26" t="n">
        <v>556.45</v>
      </c>
      <c r="L22" s="26" t="n">
        <v>12985.42</v>
      </c>
      <c r="M22" s="27" t="n">
        <v>0</v>
      </c>
      <c r="N22" s="28" t="n">
        <v>151346.2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8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8</v>
      </c>
      <c r="L23" s="31" t="n">
        <v>1</v>
      </c>
      <c r="M23" s="32" t="n">
        <v>0</v>
      </c>
      <c r="N23" s="33" t="n">
        <v>31</v>
      </c>
    </row>
    <row r="24" customFormat="false" ht="12.8" hidden="false" customHeight="false" outlineLevel="0" collapsed="false">
      <c r="A24" s="24"/>
      <c r="B24" s="25" t="n">
        <v>16468.64</v>
      </c>
      <c r="C24" s="26" t="n">
        <v>60971.16</v>
      </c>
      <c r="D24" s="26" t="n">
        <v>90018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571.57</v>
      </c>
      <c r="K24" s="26" t="n">
        <v>4671.8</v>
      </c>
      <c r="L24" s="26" t="n">
        <v>9152</v>
      </c>
      <c r="M24" s="27" t="n">
        <v>0</v>
      </c>
      <c r="N24" s="28" t="n">
        <v>183854.16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6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4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25397.43</v>
      </c>
      <c r="C26" s="26" t="n">
        <v>60071.92</v>
      </c>
      <c r="D26" s="26" t="n">
        <v>55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805.84</v>
      </c>
      <c r="K26" s="26" t="n">
        <v>1776.69</v>
      </c>
      <c r="L26" s="26" t="n">
        <v>34068.01</v>
      </c>
      <c r="M26" s="27" t="n">
        <v>0</v>
      </c>
      <c r="N26" s="28" t="n">
        <v>136642.8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14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25021.11</v>
      </c>
      <c r="C28" s="26" t="n">
        <v>50097.06</v>
      </c>
      <c r="D28" s="26" t="n">
        <v>36320.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969.66</v>
      </c>
      <c r="K28" s="26" t="n">
        <v>4106.88</v>
      </c>
      <c r="L28" s="26" t="n">
        <v>24693.63</v>
      </c>
      <c r="M28" s="27" t="n">
        <v>0</v>
      </c>
      <c r="N28" s="28" t="n">
        <v>143208.83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4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48275.03</v>
      </c>
      <c r="C30" s="26" t="n">
        <v>94502.65</v>
      </c>
      <c r="D30" s="26" t="n">
        <v>3627.51</v>
      </c>
      <c r="E30" s="26" t="n">
        <v>34734.4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706.93</v>
      </c>
      <c r="L30" s="26" t="n">
        <v>2882.48</v>
      </c>
      <c r="M30" s="27" t="n">
        <v>0</v>
      </c>
      <c r="N30" s="28" t="n">
        <v>192729.05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6766.71</v>
      </c>
      <c r="C32" s="41" t="n">
        <v>41750.13</v>
      </c>
      <c r="D32" s="41" t="n">
        <v>97124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12.22</v>
      </c>
      <c r="L32" s="41" t="n">
        <v>9529.6</v>
      </c>
      <c r="M32" s="42" t="n">
        <v>0</v>
      </c>
      <c r="N32" s="43" t="n">
        <v>175383.09</v>
      </c>
    </row>
    <row r="33" customFormat="false" ht="12.8" hidden="false" customHeight="false" outlineLevel="0" collapsed="false">
      <c r="A33" s="19" t="s">
        <v>34</v>
      </c>
      <c r="B33" s="20" t="n">
        <v>105</v>
      </c>
      <c r="C33" s="21" t="n">
        <v>83</v>
      </c>
      <c r="D33" s="21" t="n">
        <v>78</v>
      </c>
      <c r="E33" s="21" t="n">
        <v>2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16</v>
      </c>
      <c r="K33" s="21" t="n">
        <v>43</v>
      </c>
      <c r="L33" s="21" t="n">
        <v>39</v>
      </c>
      <c r="M33" s="22" t="n">
        <v>0</v>
      </c>
      <c r="N33" s="23" t="n">
        <v>368</v>
      </c>
    </row>
    <row r="34" customFormat="false" ht="12.8" hidden="false" customHeight="false" outlineLevel="0" collapsed="false">
      <c r="A34" s="5"/>
      <c r="B34" s="40" t="n">
        <v>361708.55</v>
      </c>
      <c r="C34" s="41" t="n">
        <v>610891.39</v>
      </c>
      <c r="D34" s="41" t="n">
        <v>466956.68</v>
      </c>
      <c r="E34" s="41" t="n">
        <v>41757</v>
      </c>
      <c r="F34" s="41" t="n">
        <v>0</v>
      </c>
      <c r="G34" s="41" t="n">
        <v>22742.89</v>
      </c>
      <c r="H34" s="41" t="n">
        <v>0</v>
      </c>
      <c r="I34" s="41" t="n">
        <v>0</v>
      </c>
      <c r="J34" s="41" t="n">
        <v>40918.58</v>
      </c>
      <c r="K34" s="41" t="n">
        <v>115936.29</v>
      </c>
      <c r="L34" s="41" t="n">
        <v>251069.39</v>
      </c>
      <c r="M34" s="42" t="n">
        <v>0</v>
      </c>
      <c r="N34" s="43" t="n">
        <v>1911980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4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0826</v>
      </c>
      <c r="C46" s="26" t="n">
        <v>0</v>
      </c>
      <c r="D46" s="27" t="n">
        <v>5998.69</v>
      </c>
      <c r="E46" s="25" t="n">
        <v>0</v>
      </c>
      <c r="F46" s="26" t="n">
        <v>22876.5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184.12</v>
      </c>
      <c r="C48" s="26" t="n">
        <v>0</v>
      </c>
      <c r="D48" s="27" t="n">
        <v>36042.87</v>
      </c>
      <c r="E48" s="25" t="n">
        <v>247.9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7</v>
      </c>
      <c r="E49" s="30" t="n">
        <v>0</v>
      </c>
      <c r="F49" s="31" t="n">
        <v>1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691.53</v>
      </c>
      <c r="C50" s="26" t="n">
        <v>0</v>
      </c>
      <c r="D50" s="27" t="n">
        <v>16476.16</v>
      </c>
      <c r="E50" s="25" t="n">
        <v>0</v>
      </c>
      <c r="F50" s="26" t="n">
        <v>14676.1</v>
      </c>
      <c r="G50" s="27" t="n">
        <v>0</v>
      </c>
      <c r="H50" s="25" t="n">
        <v>8689.8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0</v>
      </c>
      <c r="E51" s="30" t="n">
        <v>6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25.1</v>
      </c>
      <c r="C52" s="26" t="n">
        <v>0</v>
      </c>
      <c r="D52" s="27" t="n">
        <v>29773.55</v>
      </c>
      <c r="E52" s="25" t="n">
        <v>175337.54</v>
      </c>
      <c r="F52" s="26" t="n">
        <v>19479.77</v>
      </c>
      <c r="G52" s="27" t="n">
        <v>18147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27.74</v>
      </c>
      <c r="D54" s="27" t="n">
        <v>8010.22</v>
      </c>
      <c r="E54" s="25" t="n">
        <v>795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6</v>
      </c>
      <c r="E55" s="30" t="n">
        <v>3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32.15</v>
      </c>
      <c r="C56" s="26" t="n">
        <v>4044.54</v>
      </c>
      <c r="D56" s="27" t="n">
        <v>47885.65</v>
      </c>
      <c r="E56" s="25" t="n">
        <v>11197.27</v>
      </c>
      <c r="F56" s="26" t="n">
        <v>12008.6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161.31</v>
      </c>
      <c r="E58" s="25" t="n">
        <v>21571.61</v>
      </c>
      <c r="F58" s="26" t="n">
        <v>0</v>
      </c>
      <c r="G58" s="27" t="n">
        <v>0</v>
      </c>
      <c r="H58" s="25" t="n">
        <v>1405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5</v>
      </c>
      <c r="E59" s="30" t="n">
        <v>1</v>
      </c>
      <c r="F59" s="31" t="n">
        <v>3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64.53</v>
      </c>
      <c r="C60" s="26" t="n">
        <v>2164.6</v>
      </c>
      <c r="D60" s="27" t="n">
        <v>10839.51</v>
      </c>
      <c r="E60" s="25" t="n">
        <v>60.14</v>
      </c>
      <c r="F60" s="26" t="n">
        <v>38325.41</v>
      </c>
      <c r="G60" s="27" t="n">
        <v>22585.6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4</v>
      </c>
      <c r="E61" s="30" t="n">
        <v>1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816.73</v>
      </c>
      <c r="C62" s="26" t="n">
        <v>2771.4</v>
      </c>
      <c r="D62" s="27" t="n">
        <v>7809.3</v>
      </c>
      <c r="E62" s="25" t="n">
        <v>4195.65</v>
      </c>
      <c r="F62" s="26" t="n">
        <v>55876.2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021.11</v>
      </c>
      <c r="E64" s="25" t="n">
        <v>28253.05</v>
      </c>
      <c r="F64" s="26" t="n">
        <v>21844.0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1</v>
      </c>
      <c r="E65" s="30" t="n">
        <v>0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524</v>
      </c>
      <c r="D66" s="27" t="n">
        <v>44751.03</v>
      </c>
      <c r="E66" s="25" t="n">
        <v>0</v>
      </c>
      <c r="F66" s="26" t="n">
        <v>92884.65</v>
      </c>
      <c r="G66" s="27" t="n">
        <v>16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7</v>
      </c>
      <c r="E67" s="36" t="n">
        <v>4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323.13</v>
      </c>
      <c r="C68" s="41" t="n">
        <v>2989.5</v>
      </c>
      <c r="D68" s="42" t="n">
        <v>20454.08</v>
      </c>
      <c r="E68" s="40" t="n">
        <v>33820.82</v>
      </c>
      <c r="F68" s="41" t="n">
        <v>0</v>
      </c>
      <c r="G68" s="42" t="n">
        <v>7929.3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7</v>
      </c>
      <c r="D69" s="22" t="n">
        <v>86</v>
      </c>
      <c r="E69" s="20" t="n">
        <v>57</v>
      </c>
      <c r="F69" s="21" t="n">
        <v>19</v>
      </c>
      <c r="G69" s="22" t="n">
        <v>7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563.29</v>
      </c>
      <c r="C70" s="41" t="n">
        <v>17921.78</v>
      </c>
      <c r="D70" s="42" t="n">
        <v>285223.48</v>
      </c>
      <c r="E70" s="40" t="n">
        <v>282640.01</v>
      </c>
      <c r="F70" s="41" t="n">
        <v>277971.39</v>
      </c>
      <c r="G70" s="42" t="n">
        <v>50279.99</v>
      </c>
      <c r="H70" s="40" t="n">
        <v>22742.8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1</v>
      </c>
      <c r="M9" s="22" t="n">
        <v>97</v>
      </c>
      <c r="N9" s="23" t="n">
        <v>106</v>
      </c>
    </row>
    <row r="10" customFormat="false" ht="12.8" hidden="false" customHeight="false" outlineLevel="0" collapsed="false">
      <c r="A10" s="24"/>
      <c r="B10" s="25" t="n">
        <v>8597.71</v>
      </c>
      <c r="C10" s="26" t="n">
        <v>0</v>
      </c>
      <c r="D10" s="26" t="n">
        <v>3719.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948</v>
      </c>
      <c r="K10" s="26" t="n">
        <v>8640.61</v>
      </c>
      <c r="L10" s="26" t="n">
        <v>9422</v>
      </c>
      <c r="M10" s="27" t="n">
        <v>667542.63</v>
      </c>
      <c r="N10" s="28" t="n">
        <v>700870.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3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24</v>
      </c>
      <c r="N11" s="33" t="n">
        <v>44</v>
      </c>
    </row>
    <row r="12" customFormat="false" ht="12.8" hidden="false" customHeight="false" outlineLevel="0" collapsed="false">
      <c r="A12" s="24"/>
      <c r="B12" s="25" t="n">
        <v>12450.44</v>
      </c>
      <c r="C12" s="26" t="n">
        <v>13176.22</v>
      </c>
      <c r="D12" s="26" t="n">
        <v>19370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22.3</v>
      </c>
      <c r="K12" s="26" t="n">
        <v>0</v>
      </c>
      <c r="L12" s="26" t="n">
        <v>0</v>
      </c>
      <c r="M12" s="27" t="n">
        <v>239239.97</v>
      </c>
      <c r="N12" s="28" t="n">
        <v>286258.9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3</v>
      </c>
      <c r="J13" s="31" t="n">
        <v>1</v>
      </c>
      <c r="K13" s="31" t="n">
        <v>1</v>
      </c>
      <c r="L13" s="31" t="n">
        <v>1</v>
      </c>
      <c r="M13" s="32" t="n">
        <v>2</v>
      </c>
      <c r="N13" s="33" t="n">
        <v>13</v>
      </c>
    </row>
    <row r="14" customFormat="false" ht="12.8" hidden="false" customHeight="false" outlineLevel="0" collapsed="false">
      <c r="A14" s="24"/>
      <c r="B14" s="25" t="n">
        <v>11171.21</v>
      </c>
      <c r="C14" s="26" t="n">
        <v>3395.16</v>
      </c>
      <c r="D14" s="26" t="n">
        <v>7863</v>
      </c>
      <c r="E14" s="26" t="n">
        <v>0</v>
      </c>
      <c r="F14" s="26" t="n">
        <v>0</v>
      </c>
      <c r="G14" s="26" t="n">
        <v>0</v>
      </c>
      <c r="H14" s="26" t="n">
        <v>177965</v>
      </c>
      <c r="I14" s="26" t="n">
        <v>29643</v>
      </c>
      <c r="J14" s="26" t="n">
        <v>2010.91</v>
      </c>
      <c r="K14" s="26" t="n">
        <v>491.02</v>
      </c>
      <c r="L14" s="26" t="n">
        <v>72662</v>
      </c>
      <c r="M14" s="27" t="n">
        <v>617.18</v>
      </c>
      <c r="N14" s="28" t="n">
        <v>305818.4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3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0</v>
      </c>
      <c r="C16" s="26" t="n">
        <v>7873.84</v>
      </c>
      <c r="D16" s="26" t="n">
        <v>122049.3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0988</v>
      </c>
      <c r="J16" s="26" t="n">
        <v>0</v>
      </c>
      <c r="K16" s="26" t="n">
        <v>0</v>
      </c>
      <c r="L16" s="26" t="n">
        <v>5224121.3</v>
      </c>
      <c r="M16" s="27" t="n">
        <v>0</v>
      </c>
      <c r="N16" s="28" t="n">
        <v>5405032.52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9875.3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9938</v>
      </c>
      <c r="J18" s="26" t="n">
        <v>0</v>
      </c>
      <c r="K18" s="26" t="n">
        <v>0</v>
      </c>
      <c r="L18" s="26" t="n">
        <v>0</v>
      </c>
      <c r="M18" s="27" t="n">
        <v>30895</v>
      </c>
      <c r="N18" s="28" t="n">
        <v>50708.3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31</v>
      </c>
      <c r="N19" s="33" t="n">
        <v>36</v>
      </c>
    </row>
    <row r="20" customFormat="false" ht="12.8" hidden="false" customHeight="false" outlineLevel="0" collapsed="false">
      <c r="A20" s="24"/>
      <c r="B20" s="25" t="n">
        <v>3111.32</v>
      </c>
      <c r="C20" s="26" t="n">
        <v>2726.4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55697</v>
      </c>
      <c r="M20" s="27" t="n">
        <v>65704.88</v>
      </c>
      <c r="N20" s="28" t="n">
        <v>327239.6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10</v>
      </c>
      <c r="N21" s="33" t="n">
        <v>17</v>
      </c>
    </row>
    <row r="22" customFormat="false" ht="12.8" hidden="false" customHeight="false" outlineLevel="0" collapsed="false">
      <c r="A22" s="24"/>
      <c r="B22" s="25" t="n">
        <v>6961.69</v>
      </c>
      <c r="C22" s="26" t="n">
        <v>25829.4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7150</v>
      </c>
      <c r="I22" s="26" t="n">
        <v>325</v>
      </c>
      <c r="J22" s="26" t="n">
        <v>0</v>
      </c>
      <c r="K22" s="26" t="n">
        <v>0</v>
      </c>
      <c r="L22" s="26" t="n">
        <v>0</v>
      </c>
      <c r="M22" s="27" t="n">
        <v>129937.44</v>
      </c>
      <c r="N22" s="28" t="n">
        <v>190203.5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6</v>
      </c>
      <c r="N23" s="33" t="n">
        <v>31</v>
      </c>
    </row>
    <row r="24" customFormat="false" ht="12.8" hidden="false" customHeight="false" outlineLevel="0" collapsed="false">
      <c r="A24" s="24"/>
      <c r="B24" s="25" t="n">
        <v>21560.3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30769</v>
      </c>
      <c r="I24" s="26" t="n">
        <v>0</v>
      </c>
      <c r="J24" s="26" t="n">
        <v>0</v>
      </c>
      <c r="K24" s="26" t="n">
        <v>0</v>
      </c>
      <c r="L24" s="26" t="n">
        <v>5749</v>
      </c>
      <c r="M24" s="27" t="n">
        <v>67758.64</v>
      </c>
      <c r="N24" s="28" t="n">
        <v>1125837.0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4</v>
      </c>
      <c r="K25" s="31" t="n">
        <v>0</v>
      </c>
      <c r="L25" s="31" t="n">
        <v>0</v>
      </c>
      <c r="M25" s="32" t="n">
        <v>23</v>
      </c>
      <c r="N25" s="33" t="n">
        <v>44</v>
      </c>
    </row>
    <row r="26" customFormat="false" ht="12.8" hidden="false" customHeight="false" outlineLevel="0" collapsed="false">
      <c r="A26" s="24"/>
      <c r="B26" s="25" t="n">
        <v>9070.9</v>
      </c>
      <c r="C26" s="26" t="n">
        <v>64793.49</v>
      </c>
      <c r="D26" s="26" t="n">
        <v>11031.83</v>
      </c>
      <c r="E26" s="26" t="n">
        <v>0</v>
      </c>
      <c r="F26" s="26" t="n">
        <v>0</v>
      </c>
      <c r="G26" s="26" t="n">
        <v>0</v>
      </c>
      <c r="H26" s="26" t="n">
        <v>47549</v>
      </c>
      <c r="I26" s="26" t="n">
        <v>0</v>
      </c>
      <c r="J26" s="26" t="n">
        <v>6066</v>
      </c>
      <c r="K26" s="26" t="n">
        <v>0</v>
      </c>
      <c r="L26" s="26" t="n">
        <v>0</v>
      </c>
      <c r="M26" s="27" t="n">
        <v>74529</v>
      </c>
      <c r="N26" s="28" t="n">
        <v>213040.2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9</v>
      </c>
      <c r="K27" s="31" t="n">
        <v>0</v>
      </c>
      <c r="L27" s="31" t="n">
        <v>0</v>
      </c>
      <c r="M27" s="32" t="n">
        <v>8</v>
      </c>
      <c r="N27" s="33" t="n">
        <v>22</v>
      </c>
    </row>
    <row r="28" customFormat="false" ht="12.8" hidden="false" customHeight="false" outlineLevel="0" collapsed="false">
      <c r="A28" s="24"/>
      <c r="B28" s="25" t="n">
        <v>2188.91</v>
      </c>
      <c r="C28" s="26" t="n">
        <v>887.52</v>
      </c>
      <c r="D28" s="26" t="n">
        <v>11866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7371.79</v>
      </c>
      <c r="J28" s="26" t="n">
        <v>6841</v>
      </c>
      <c r="K28" s="26" t="n">
        <v>0</v>
      </c>
      <c r="L28" s="26" t="n">
        <v>0</v>
      </c>
      <c r="M28" s="27" t="n">
        <v>17287.08</v>
      </c>
      <c r="N28" s="28" t="n">
        <v>56442.9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5</v>
      </c>
      <c r="N29" s="33" t="n">
        <v>23</v>
      </c>
    </row>
    <row r="30" customFormat="false" ht="12.8" hidden="false" customHeight="false" outlineLevel="0" collapsed="false">
      <c r="A30" s="24"/>
      <c r="B30" s="25" t="n">
        <v>2343.8</v>
      </c>
      <c r="C30" s="26" t="n">
        <v>5815</v>
      </c>
      <c r="D30" s="26" t="n">
        <v>136.1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168</v>
      </c>
      <c r="K30" s="26" t="n">
        <v>0</v>
      </c>
      <c r="L30" s="26" t="n">
        <v>48165</v>
      </c>
      <c r="M30" s="27" t="n">
        <v>103783.54</v>
      </c>
      <c r="N30" s="28" t="n">
        <v>166411.53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3</v>
      </c>
      <c r="N31" s="39" t="n">
        <v>20</v>
      </c>
    </row>
    <row r="32" customFormat="false" ht="12.8" hidden="false" customHeight="false" outlineLevel="0" collapsed="false">
      <c r="A32" s="5"/>
      <c r="B32" s="40" t="n">
        <v>14096.9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775</v>
      </c>
      <c r="K32" s="41" t="n">
        <v>2263.94</v>
      </c>
      <c r="L32" s="41" t="n">
        <v>32364</v>
      </c>
      <c r="M32" s="42" t="n">
        <v>61813.53</v>
      </c>
      <c r="N32" s="43" t="n">
        <v>115313.39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24</v>
      </c>
      <c r="D33" s="21" t="n">
        <v>51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7</v>
      </c>
      <c r="J33" s="21" t="n">
        <v>19</v>
      </c>
      <c r="K33" s="21" t="n">
        <v>3</v>
      </c>
      <c r="L33" s="21" t="n">
        <v>11</v>
      </c>
      <c r="M33" s="22" t="n">
        <v>230</v>
      </c>
      <c r="N33" s="23" t="n">
        <v>410</v>
      </c>
    </row>
    <row r="34" customFormat="false" ht="12.8" hidden="false" customHeight="false" outlineLevel="0" collapsed="false">
      <c r="A34" s="5"/>
      <c r="B34" s="40" t="n">
        <v>101428.67</v>
      </c>
      <c r="C34" s="41" t="n">
        <v>124497.08</v>
      </c>
      <c r="D34" s="41" t="n">
        <v>176036.69</v>
      </c>
      <c r="E34" s="41" t="n">
        <v>0</v>
      </c>
      <c r="F34" s="41" t="n">
        <v>0</v>
      </c>
      <c r="G34" s="41" t="n">
        <v>0</v>
      </c>
      <c r="H34" s="41" t="n">
        <v>1283433</v>
      </c>
      <c r="I34" s="41" t="n">
        <v>108265.79</v>
      </c>
      <c r="J34" s="41" t="n">
        <v>30831.21</v>
      </c>
      <c r="K34" s="41" t="n">
        <v>11395.57</v>
      </c>
      <c r="L34" s="41" t="n">
        <v>5648180.3</v>
      </c>
      <c r="M34" s="42" t="n">
        <v>1459108.89</v>
      </c>
      <c r="N34" s="43" t="n">
        <v>8943177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92.52</v>
      </c>
      <c r="D46" s="27" t="n">
        <v>5605.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3</v>
      </c>
      <c r="E47" s="30" t="n">
        <v>1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397</v>
      </c>
      <c r="D48" s="27" t="n">
        <v>8053.44</v>
      </c>
      <c r="E48" s="25" t="n">
        <v>3321.81</v>
      </c>
      <c r="F48" s="26" t="n">
        <v>5194.39</v>
      </c>
      <c r="G48" s="27" t="n">
        <v>4660.0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247</v>
      </c>
      <c r="D50" s="27" t="n">
        <v>6924.21</v>
      </c>
      <c r="E50" s="25" t="n">
        <v>3395.1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424.12</v>
      </c>
      <c r="F52" s="26" t="n">
        <v>0</v>
      </c>
      <c r="G52" s="27" t="n">
        <v>6449.7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875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11.32</v>
      </c>
      <c r="E56" s="25" t="n">
        <v>2726.4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029.85</v>
      </c>
      <c r="D58" s="27" t="n">
        <v>2931.84</v>
      </c>
      <c r="E58" s="25" t="n">
        <v>5097.44</v>
      </c>
      <c r="F58" s="26" t="n">
        <v>2073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092.5</v>
      </c>
      <c r="C60" s="26" t="n">
        <v>7467.88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070.9</v>
      </c>
      <c r="E62" s="25" t="n">
        <v>22368</v>
      </c>
      <c r="F62" s="26" t="n">
        <v>0</v>
      </c>
      <c r="G62" s="27" t="n">
        <v>42425.4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88.91</v>
      </c>
      <c r="E64" s="25" t="n">
        <v>887.5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43.8</v>
      </c>
      <c r="E66" s="25" t="n">
        <v>58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096.9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51</v>
      </c>
      <c r="E69" s="20" t="n">
        <v>11</v>
      </c>
      <c r="F69" s="21" t="n">
        <v>2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092.5</v>
      </c>
      <c r="C70" s="41" t="n">
        <v>23134.25</v>
      </c>
      <c r="D70" s="42" t="n">
        <v>64201.92</v>
      </c>
      <c r="E70" s="40" t="n">
        <v>45035.46</v>
      </c>
      <c r="F70" s="41" t="n">
        <v>25926.39</v>
      </c>
      <c r="G70" s="42" t="n">
        <v>53535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2</v>
      </c>
    </row>
    <row r="10" customFormat="false" ht="12.8" hidden="false" customHeight="false" outlineLevel="0" collapsed="false">
      <c r="A10" s="24"/>
      <c r="B10" s="25" t="n">
        <v>2817.08</v>
      </c>
      <c r="C10" s="26" t="n">
        <v>4427.61</v>
      </c>
      <c r="D10" s="26" t="n">
        <v>3041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6962.37</v>
      </c>
      <c r="N10" s="28" t="n">
        <v>44622.0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2864.46</v>
      </c>
      <c r="D12" s="26" t="n">
        <v>3609.5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9784.37</v>
      </c>
      <c r="N12" s="28" t="n">
        <v>26258.38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7218.04</v>
      </c>
      <c r="C14" s="26" t="n">
        <v>0</v>
      </c>
      <c r="D14" s="26" t="n">
        <v>17770.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4988.72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23596.19</v>
      </c>
      <c r="C16" s="26" t="n">
        <v>3090.89</v>
      </c>
      <c r="D16" s="26" t="n">
        <v>12312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8999.9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3</v>
      </c>
    </row>
    <row r="18" customFormat="false" ht="12.8" hidden="false" customHeight="false" outlineLevel="0" collapsed="false">
      <c r="A18" s="24"/>
      <c r="B18" s="25" t="n">
        <v>30710.48</v>
      </c>
      <c r="C18" s="26" t="n">
        <v>1585.47</v>
      </c>
      <c r="D18" s="26" t="n">
        <v>23605.0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7761</v>
      </c>
      <c r="N18" s="28" t="n">
        <v>73662.0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8</v>
      </c>
      <c r="K19" s="31" t="n">
        <v>1</v>
      </c>
      <c r="L19" s="31" t="n">
        <v>0</v>
      </c>
      <c r="M19" s="32" t="n">
        <v>3</v>
      </c>
      <c r="N19" s="33" t="n">
        <v>19</v>
      </c>
    </row>
    <row r="20" customFormat="false" ht="12.8" hidden="false" customHeight="false" outlineLevel="0" collapsed="false">
      <c r="A20" s="24"/>
      <c r="B20" s="25" t="n">
        <v>11350.73</v>
      </c>
      <c r="C20" s="26" t="n">
        <v>10386.56</v>
      </c>
      <c r="D20" s="26" t="n">
        <v>14354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380.44</v>
      </c>
      <c r="K20" s="26" t="n">
        <v>2110</v>
      </c>
      <c r="L20" s="26" t="n">
        <v>0</v>
      </c>
      <c r="M20" s="27" t="n">
        <v>72628.4</v>
      </c>
      <c r="N20" s="28" t="n">
        <v>121210.15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15</v>
      </c>
    </row>
    <row r="22" customFormat="false" ht="12.8" hidden="false" customHeight="false" outlineLevel="0" collapsed="false">
      <c r="A22" s="24"/>
      <c r="B22" s="25" t="n">
        <v>16716.24</v>
      </c>
      <c r="C22" s="26" t="n">
        <v>2798</v>
      </c>
      <c r="D22" s="26" t="n">
        <v>8754.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8927</v>
      </c>
      <c r="M22" s="27" t="n">
        <v>51.36</v>
      </c>
      <c r="N22" s="28" t="n">
        <v>57247.25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20</v>
      </c>
    </row>
    <row r="24" customFormat="false" ht="12.8" hidden="false" customHeight="false" outlineLevel="0" collapsed="false">
      <c r="A24" s="24"/>
      <c r="B24" s="25" t="n">
        <v>13775.31</v>
      </c>
      <c r="C24" s="26" t="n">
        <v>3020.67</v>
      </c>
      <c r="D24" s="26" t="n">
        <v>55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6475.7</v>
      </c>
      <c r="N24" s="28" t="n">
        <v>48797.68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7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2</v>
      </c>
      <c r="N25" s="33" t="n">
        <v>33</v>
      </c>
    </row>
    <row r="26" customFormat="false" ht="12.8" hidden="false" customHeight="false" outlineLevel="0" collapsed="false">
      <c r="A26" s="24"/>
      <c r="B26" s="25" t="n">
        <v>16353.96</v>
      </c>
      <c r="C26" s="26" t="n">
        <v>38524.46</v>
      </c>
      <c r="D26" s="26" t="n">
        <v>6100.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10.53</v>
      </c>
      <c r="L26" s="26" t="n">
        <v>0</v>
      </c>
      <c r="M26" s="27" t="n">
        <v>30233</v>
      </c>
      <c r="N26" s="28" t="n">
        <v>93222.5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8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8</v>
      </c>
      <c r="N27" s="33" t="n">
        <v>34</v>
      </c>
    </row>
    <row r="28" customFormat="false" ht="12.8" hidden="false" customHeight="false" outlineLevel="0" collapsed="false">
      <c r="A28" s="24"/>
      <c r="B28" s="25" t="n">
        <v>24432</v>
      </c>
      <c r="C28" s="26" t="n">
        <v>21090.18</v>
      </c>
      <c r="D28" s="26" t="n">
        <v>56457.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6777.65</v>
      </c>
      <c r="M28" s="27" t="n">
        <v>112824.77</v>
      </c>
      <c r="N28" s="28" t="n">
        <v>341581.94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3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8935.77</v>
      </c>
      <c r="C30" s="26" t="n">
        <v>7084.69</v>
      </c>
      <c r="D30" s="26" t="n">
        <v>5245.6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747</v>
      </c>
      <c r="K30" s="26" t="n">
        <v>7082.32</v>
      </c>
      <c r="L30" s="26" t="n">
        <v>0</v>
      </c>
      <c r="M30" s="27" t="n">
        <v>0</v>
      </c>
      <c r="N30" s="28" t="n">
        <v>31095.39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9</v>
      </c>
      <c r="N31" s="39" t="n">
        <v>26</v>
      </c>
    </row>
    <row r="32" customFormat="false" ht="12.8" hidden="false" customHeight="false" outlineLevel="0" collapsed="false">
      <c r="A32" s="5"/>
      <c r="B32" s="40" t="n">
        <v>22393.22</v>
      </c>
      <c r="C32" s="41" t="n">
        <v>27632.6</v>
      </c>
      <c r="D32" s="41" t="n">
        <v>12488.97</v>
      </c>
      <c r="E32" s="41" t="n">
        <v>0</v>
      </c>
      <c r="F32" s="41" t="n">
        <v>0</v>
      </c>
      <c r="G32" s="41" t="n">
        <v>0</v>
      </c>
      <c r="H32" s="41" t="n">
        <v>12448</v>
      </c>
      <c r="I32" s="41" t="n">
        <v>0</v>
      </c>
      <c r="J32" s="41" t="n">
        <v>1324</v>
      </c>
      <c r="K32" s="41" t="n">
        <v>0</v>
      </c>
      <c r="L32" s="41" t="n">
        <v>0</v>
      </c>
      <c r="M32" s="42" t="n">
        <v>115860.95</v>
      </c>
      <c r="N32" s="43" t="n">
        <v>192147.74</v>
      </c>
    </row>
    <row r="33" customFormat="false" ht="12.8" hidden="false" customHeight="false" outlineLevel="0" collapsed="false">
      <c r="A33" s="19" t="s">
        <v>34</v>
      </c>
      <c r="B33" s="20" t="n">
        <v>102</v>
      </c>
      <c r="C33" s="21" t="n">
        <v>30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0</v>
      </c>
      <c r="K33" s="21" t="n">
        <v>5</v>
      </c>
      <c r="L33" s="21" t="n">
        <v>2</v>
      </c>
      <c r="M33" s="22" t="n">
        <v>43</v>
      </c>
      <c r="N33" s="23" t="n">
        <v>226</v>
      </c>
    </row>
    <row r="34" customFormat="false" ht="12.8" hidden="false" customHeight="false" outlineLevel="0" collapsed="false">
      <c r="A34" s="5"/>
      <c r="B34" s="40" t="n">
        <v>188299.02</v>
      </c>
      <c r="C34" s="41" t="n">
        <v>122505.59</v>
      </c>
      <c r="D34" s="41" t="n">
        <v>196640.38</v>
      </c>
      <c r="E34" s="41" t="n">
        <v>0</v>
      </c>
      <c r="F34" s="41" t="n">
        <v>0</v>
      </c>
      <c r="G34" s="41" t="n">
        <v>0</v>
      </c>
      <c r="H34" s="41" t="n">
        <v>12448</v>
      </c>
      <c r="I34" s="41" t="n">
        <v>0</v>
      </c>
      <c r="J34" s="41" t="n">
        <v>14451.44</v>
      </c>
      <c r="K34" s="41" t="n">
        <v>11202.85</v>
      </c>
      <c r="L34" s="41" t="n">
        <v>155704.65</v>
      </c>
      <c r="M34" s="42" t="n">
        <v>402581.92</v>
      </c>
      <c r="N34" s="43" t="n">
        <v>1103833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17.08</v>
      </c>
      <c r="D46" s="27" t="n">
        <v>0</v>
      </c>
      <c r="E46" s="25" t="n">
        <v>0</v>
      </c>
      <c r="F46" s="26" t="n">
        <v>0</v>
      </c>
      <c r="G46" s="27" t="n">
        <v>4427.6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2864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218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596.19</v>
      </c>
      <c r="E52" s="25" t="n">
        <v>3090.8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710.48</v>
      </c>
      <c r="E54" s="25" t="n">
        <v>1585.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817.08</v>
      </c>
      <c r="D56" s="27" t="n">
        <v>8533.65</v>
      </c>
      <c r="E56" s="25" t="n">
        <v>887</v>
      </c>
      <c r="F56" s="26" t="n">
        <v>0</v>
      </c>
      <c r="G56" s="27" t="n">
        <v>9499.5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716.24</v>
      </c>
      <c r="E58" s="25" t="n">
        <v>279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775.31</v>
      </c>
      <c r="E60" s="25" t="n">
        <v>0</v>
      </c>
      <c r="F60" s="26" t="n">
        <v>3020.6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2</v>
      </c>
      <c r="F61" s="31" t="n">
        <v>0</v>
      </c>
      <c r="G61" s="32" t="n">
        <v>5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353.96</v>
      </c>
      <c r="E62" s="25" t="n">
        <v>31185.69</v>
      </c>
      <c r="F62" s="26" t="n">
        <v>0</v>
      </c>
      <c r="G62" s="27" t="n">
        <v>7338.7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3</v>
      </c>
      <c r="F63" s="31" t="n">
        <v>0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432</v>
      </c>
      <c r="E64" s="25" t="n">
        <v>2481.93</v>
      </c>
      <c r="F64" s="26" t="n">
        <v>0</v>
      </c>
      <c r="G64" s="27" t="n">
        <v>18608.2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950</v>
      </c>
      <c r="D66" s="27" t="n">
        <v>6985.77</v>
      </c>
      <c r="E66" s="25" t="n">
        <v>3435.8</v>
      </c>
      <c r="F66" s="26" t="n">
        <v>0</v>
      </c>
      <c r="G66" s="27" t="n">
        <v>3648.8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13.85</v>
      </c>
      <c r="C68" s="41" t="n">
        <v>0</v>
      </c>
      <c r="D68" s="42" t="n">
        <v>17379.37</v>
      </c>
      <c r="E68" s="40" t="n">
        <v>0</v>
      </c>
      <c r="F68" s="41" t="n">
        <v>0</v>
      </c>
      <c r="G68" s="42" t="n">
        <v>27632.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97</v>
      </c>
      <c r="E69" s="20" t="n">
        <v>10</v>
      </c>
      <c r="F69" s="21" t="n">
        <v>2</v>
      </c>
      <c r="G69" s="22" t="n">
        <v>1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13.85</v>
      </c>
      <c r="C70" s="41" t="n">
        <v>7584.16</v>
      </c>
      <c r="D70" s="42" t="n">
        <v>175701.01</v>
      </c>
      <c r="E70" s="40" t="n">
        <v>45464.78</v>
      </c>
      <c r="F70" s="41" t="n">
        <v>3020.67</v>
      </c>
      <c r="G70" s="42" t="n">
        <v>74020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291</v>
      </c>
      <c r="C10" s="26" t="n">
        <v>13544.65</v>
      </c>
      <c r="D10" s="26" t="n">
        <v>5071.5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2845.26</v>
      </c>
      <c r="L10" s="26" t="n">
        <v>0</v>
      </c>
      <c r="M10" s="27" t="n">
        <v>0</v>
      </c>
      <c r="N10" s="28" t="n">
        <v>153752.4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6810.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93</v>
      </c>
      <c r="K12" s="26" t="n">
        <v>2233.7</v>
      </c>
      <c r="L12" s="26" t="n">
        <v>0</v>
      </c>
      <c r="M12" s="27" t="n">
        <v>0</v>
      </c>
      <c r="N12" s="28" t="n">
        <v>11737.4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1</v>
      </c>
      <c r="N13" s="33" t="n">
        <v>10</v>
      </c>
    </row>
    <row r="14" customFormat="false" ht="12.8" hidden="false" customHeight="false" outlineLevel="0" collapsed="false">
      <c r="A14" s="24"/>
      <c r="B14" s="25" t="n">
        <v>11082.63</v>
      </c>
      <c r="C14" s="26" t="n">
        <v>22988.12</v>
      </c>
      <c r="D14" s="26" t="n">
        <v>14291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24.37</v>
      </c>
      <c r="K14" s="26" t="n">
        <v>37410.95</v>
      </c>
      <c r="L14" s="26" t="n">
        <v>0</v>
      </c>
      <c r="M14" s="27" t="n">
        <v>16516.55</v>
      </c>
      <c r="N14" s="28" t="n">
        <v>104714.2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7777.53</v>
      </c>
      <c r="D16" s="26" t="n">
        <v>164029.6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969.79</v>
      </c>
      <c r="K16" s="26" t="n">
        <v>28083.53</v>
      </c>
      <c r="L16" s="26" t="n">
        <v>0</v>
      </c>
      <c r="M16" s="27" t="n">
        <v>0</v>
      </c>
      <c r="N16" s="28" t="n">
        <v>205860.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8210.64</v>
      </c>
      <c r="D18" s="26" t="n">
        <v>16176.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65.2</v>
      </c>
      <c r="L18" s="26" t="n">
        <v>0</v>
      </c>
      <c r="M18" s="27" t="n">
        <v>0</v>
      </c>
      <c r="N18" s="28" t="n">
        <v>24552.6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4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751</v>
      </c>
      <c r="C20" s="26" t="n">
        <v>31617.98</v>
      </c>
      <c r="D20" s="26" t="n">
        <v>53976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6345.3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7669.82</v>
      </c>
      <c r="C22" s="26" t="n">
        <v>0</v>
      </c>
      <c r="D22" s="26" t="n">
        <v>19709.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078.93</v>
      </c>
      <c r="L22" s="26" t="n">
        <v>0</v>
      </c>
      <c r="M22" s="27" t="n">
        <v>0</v>
      </c>
      <c r="N22" s="28" t="n">
        <v>51457.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46725.01</v>
      </c>
      <c r="D24" s="26" t="n">
        <v>28676.7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527</v>
      </c>
      <c r="K24" s="26" t="n">
        <v>0</v>
      </c>
      <c r="L24" s="26" t="n">
        <v>42949.57</v>
      </c>
      <c r="M24" s="27" t="n">
        <v>0</v>
      </c>
      <c r="N24" s="28" t="n">
        <v>127878.3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5342.61</v>
      </c>
      <c r="C26" s="26" t="n">
        <v>6301.4</v>
      </c>
      <c r="D26" s="26" t="n">
        <v>7412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4617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0386.0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2114</v>
      </c>
      <c r="C28" s="26" t="n">
        <v>3922.95</v>
      </c>
      <c r="D28" s="26" t="n">
        <v>139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105.62</v>
      </c>
      <c r="N28" s="28" t="n">
        <v>22118.5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58</v>
      </c>
      <c r="L30" s="26" t="n">
        <v>0</v>
      </c>
      <c r="M30" s="27" t="n">
        <v>0</v>
      </c>
      <c r="N30" s="28" t="n">
        <v>339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5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2022.83</v>
      </c>
      <c r="D32" s="41" t="n">
        <v>31479.3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054</v>
      </c>
      <c r="K32" s="41" t="n">
        <v>18231.14</v>
      </c>
      <c r="L32" s="41" t="n">
        <v>0</v>
      </c>
      <c r="M32" s="42" t="n">
        <v>0</v>
      </c>
      <c r="N32" s="43" t="n">
        <v>54787.36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7</v>
      </c>
      <c r="D33" s="21" t="n">
        <v>2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5</v>
      </c>
      <c r="K33" s="21" t="n">
        <v>13</v>
      </c>
      <c r="L33" s="21" t="n">
        <v>2</v>
      </c>
      <c r="M33" s="22" t="n">
        <v>2</v>
      </c>
      <c r="N33" s="23" t="n">
        <v>79</v>
      </c>
    </row>
    <row r="34" customFormat="false" ht="12.8" hidden="false" customHeight="false" outlineLevel="0" collapsed="false">
      <c r="A34" s="5"/>
      <c r="B34" s="40" t="n">
        <v>49251.06</v>
      </c>
      <c r="C34" s="41" t="n">
        <v>149921.82</v>
      </c>
      <c r="D34" s="41" t="n">
        <v>421546.2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4617</v>
      </c>
      <c r="J34" s="41" t="n">
        <v>23668.16</v>
      </c>
      <c r="K34" s="41" t="n">
        <v>236406.71</v>
      </c>
      <c r="L34" s="41" t="n">
        <v>42949.57</v>
      </c>
      <c r="M34" s="42" t="n">
        <v>18622.17</v>
      </c>
      <c r="N34" s="43" t="n">
        <v>966982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91</v>
      </c>
      <c r="E46" s="25" t="n">
        <v>13544.6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6810.7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268.42</v>
      </c>
      <c r="D50" s="27" t="n">
        <v>5814.21</v>
      </c>
      <c r="E50" s="25" t="n">
        <v>4809.12</v>
      </c>
      <c r="F50" s="26" t="n">
        <v>0</v>
      </c>
      <c r="G50" s="27" t="n">
        <v>1817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7777.5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040.87</v>
      </c>
      <c r="F54" s="26" t="n">
        <v>0</v>
      </c>
      <c r="G54" s="27" t="n">
        <v>4169.7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51</v>
      </c>
      <c r="E56" s="25" t="n">
        <v>30296.98</v>
      </c>
      <c r="F56" s="26" t="n">
        <v>0</v>
      </c>
      <c r="G56" s="27" t="n">
        <v>13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706.22</v>
      </c>
      <c r="D58" s="27" t="n">
        <v>10963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3470.44</v>
      </c>
      <c r="F60" s="26" t="n">
        <v>0</v>
      </c>
      <c r="G60" s="27" t="n">
        <v>13254.5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254.56</v>
      </c>
      <c r="D62" s="27" t="n">
        <v>2088.05</v>
      </c>
      <c r="E62" s="25" t="n">
        <v>6301.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14</v>
      </c>
      <c r="E64" s="25" t="n">
        <v>0</v>
      </c>
      <c r="F64" s="26" t="n">
        <v>0</v>
      </c>
      <c r="G64" s="27" t="n">
        <v>3922.9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022.8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7</v>
      </c>
      <c r="E69" s="20" t="n">
        <v>11</v>
      </c>
      <c r="F69" s="21" t="n">
        <v>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229.2</v>
      </c>
      <c r="D70" s="42" t="n">
        <v>24021.86</v>
      </c>
      <c r="E70" s="40" t="n">
        <v>102263.82</v>
      </c>
      <c r="F70" s="41" t="n">
        <v>0</v>
      </c>
      <c r="G70" s="42" t="n">
        <v>4765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4</v>
      </c>
      <c r="C9" s="21" t="n">
        <v>13</v>
      </c>
      <c r="D9" s="21" t="n">
        <v>2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3</v>
      </c>
      <c r="K9" s="21" t="n">
        <v>6</v>
      </c>
      <c r="L9" s="21" t="n">
        <v>13</v>
      </c>
      <c r="M9" s="22" t="n">
        <v>1</v>
      </c>
      <c r="N9" s="23" t="n">
        <v>105</v>
      </c>
    </row>
    <row r="10" customFormat="false" ht="12.8" hidden="false" customHeight="false" outlineLevel="0" collapsed="false">
      <c r="A10" s="24"/>
      <c r="B10" s="25" t="n">
        <v>162678.3</v>
      </c>
      <c r="C10" s="26" t="n">
        <v>78107.03</v>
      </c>
      <c r="D10" s="26" t="n">
        <v>328931.91</v>
      </c>
      <c r="E10" s="26" t="n">
        <v>502</v>
      </c>
      <c r="F10" s="26" t="n">
        <v>0</v>
      </c>
      <c r="G10" s="26" t="n">
        <v>0</v>
      </c>
      <c r="H10" s="26" t="n">
        <v>0</v>
      </c>
      <c r="I10" s="26" t="n">
        <v>12772.73</v>
      </c>
      <c r="J10" s="26" t="n">
        <v>19608.42</v>
      </c>
      <c r="K10" s="26" t="n">
        <v>89137.83</v>
      </c>
      <c r="L10" s="26" t="n">
        <v>58809.7</v>
      </c>
      <c r="M10" s="27" t="n">
        <v>35605.25</v>
      </c>
      <c r="N10" s="28" t="n">
        <v>786153.17</v>
      </c>
    </row>
    <row r="11" customFormat="false" ht="12.8" hidden="false" customHeight="false" outlineLevel="0" collapsed="false">
      <c r="A11" s="29" t="s">
        <v>23</v>
      </c>
      <c r="B11" s="30" t="n">
        <v>68</v>
      </c>
      <c r="C11" s="31" t="n">
        <v>28</v>
      </c>
      <c r="D11" s="31" t="n">
        <v>23</v>
      </c>
      <c r="E11" s="31" t="n">
        <v>17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3</v>
      </c>
      <c r="K11" s="31" t="n">
        <v>12</v>
      </c>
      <c r="L11" s="31" t="n">
        <v>6</v>
      </c>
      <c r="M11" s="32" t="n">
        <v>7</v>
      </c>
      <c r="N11" s="33" t="n">
        <v>165</v>
      </c>
    </row>
    <row r="12" customFormat="false" ht="12.8" hidden="false" customHeight="false" outlineLevel="0" collapsed="false">
      <c r="A12" s="24"/>
      <c r="B12" s="25" t="n">
        <v>318684.71</v>
      </c>
      <c r="C12" s="26" t="n">
        <v>245725.12</v>
      </c>
      <c r="D12" s="26" t="n">
        <v>941625.51</v>
      </c>
      <c r="E12" s="26" t="n">
        <v>102615</v>
      </c>
      <c r="F12" s="26" t="n">
        <v>0</v>
      </c>
      <c r="G12" s="26" t="n">
        <v>0</v>
      </c>
      <c r="H12" s="26" t="n">
        <v>0</v>
      </c>
      <c r="I12" s="26" t="n">
        <v>6204</v>
      </c>
      <c r="J12" s="26" t="n">
        <v>6640.04</v>
      </c>
      <c r="K12" s="26" t="n">
        <v>66961.56</v>
      </c>
      <c r="L12" s="26" t="n">
        <v>98735.18</v>
      </c>
      <c r="M12" s="27" t="n">
        <v>49784</v>
      </c>
      <c r="N12" s="28" t="n">
        <v>1836975.12</v>
      </c>
    </row>
    <row r="13" customFormat="false" ht="12.8" hidden="false" customHeight="false" outlineLevel="0" collapsed="false">
      <c r="A13" s="29" t="s">
        <v>24</v>
      </c>
      <c r="B13" s="30" t="n">
        <v>107</v>
      </c>
      <c r="C13" s="31" t="n">
        <v>48</v>
      </c>
      <c r="D13" s="31" t="n">
        <v>47</v>
      </c>
      <c r="E13" s="31" t="n">
        <v>6</v>
      </c>
      <c r="F13" s="31" t="n">
        <v>0</v>
      </c>
      <c r="G13" s="31" t="n">
        <v>1</v>
      </c>
      <c r="H13" s="31" t="n">
        <v>0</v>
      </c>
      <c r="I13" s="31" t="n">
        <v>2</v>
      </c>
      <c r="J13" s="31" t="n">
        <v>10</v>
      </c>
      <c r="K13" s="31" t="n">
        <v>23</v>
      </c>
      <c r="L13" s="31" t="n">
        <v>8</v>
      </c>
      <c r="M13" s="32" t="n">
        <v>5</v>
      </c>
      <c r="N13" s="33" t="n">
        <v>257</v>
      </c>
    </row>
    <row r="14" customFormat="false" ht="12.8" hidden="false" customHeight="false" outlineLevel="0" collapsed="false">
      <c r="A14" s="24"/>
      <c r="B14" s="25" t="n">
        <v>435503.76</v>
      </c>
      <c r="C14" s="26" t="n">
        <v>529585.77</v>
      </c>
      <c r="D14" s="26" t="n">
        <v>882717.69</v>
      </c>
      <c r="E14" s="26" t="n">
        <v>121430.36</v>
      </c>
      <c r="F14" s="26" t="n">
        <v>0</v>
      </c>
      <c r="G14" s="26" t="n">
        <v>8689.89</v>
      </c>
      <c r="H14" s="26" t="n">
        <v>0</v>
      </c>
      <c r="I14" s="26" t="n">
        <v>18318</v>
      </c>
      <c r="J14" s="26" t="n">
        <v>42750.27</v>
      </c>
      <c r="K14" s="26" t="n">
        <v>198708.37</v>
      </c>
      <c r="L14" s="26" t="n">
        <v>49986.99</v>
      </c>
      <c r="M14" s="27" t="n">
        <v>24973.03</v>
      </c>
      <c r="N14" s="28" t="n">
        <v>2312664.13</v>
      </c>
    </row>
    <row r="15" customFormat="false" ht="12.8" hidden="false" customHeight="false" outlineLevel="0" collapsed="false">
      <c r="A15" s="29" t="s">
        <v>25</v>
      </c>
      <c r="B15" s="30" t="n">
        <v>96</v>
      </c>
      <c r="C15" s="31" t="n">
        <v>46</v>
      </c>
      <c r="D15" s="31" t="n">
        <v>42</v>
      </c>
      <c r="E15" s="31" t="n">
        <v>5</v>
      </c>
      <c r="F15" s="31" t="n">
        <v>2</v>
      </c>
      <c r="G15" s="31" t="n">
        <v>2</v>
      </c>
      <c r="H15" s="31" t="n">
        <v>0</v>
      </c>
      <c r="I15" s="31" t="n">
        <v>0</v>
      </c>
      <c r="J15" s="31" t="n">
        <v>9</v>
      </c>
      <c r="K15" s="31" t="n">
        <v>13</v>
      </c>
      <c r="L15" s="31" t="n">
        <v>7</v>
      </c>
      <c r="M15" s="32" t="n">
        <v>2</v>
      </c>
      <c r="N15" s="33" t="n">
        <v>224</v>
      </c>
    </row>
    <row r="16" customFormat="false" ht="12.8" hidden="false" customHeight="false" outlineLevel="0" collapsed="false">
      <c r="A16" s="24"/>
      <c r="B16" s="25" t="n">
        <v>393787.92</v>
      </c>
      <c r="C16" s="26" t="n">
        <v>464039.35</v>
      </c>
      <c r="D16" s="26" t="n">
        <v>510715.52</v>
      </c>
      <c r="E16" s="26" t="n">
        <v>38866.55</v>
      </c>
      <c r="F16" s="26" t="n">
        <v>90320.13</v>
      </c>
      <c r="G16" s="26" t="n">
        <v>26604.75</v>
      </c>
      <c r="H16" s="26" t="n">
        <v>0</v>
      </c>
      <c r="I16" s="26" t="n">
        <v>0</v>
      </c>
      <c r="J16" s="26" t="n">
        <v>303525.62</v>
      </c>
      <c r="K16" s="26" t="n">
        <v>28387.24</v>
      </c>
      <c r="L16" s="26" t="n">
        <v>79363.23</v>
      </c>
      <c r="M16" s="27" t="n">
        <v>1465</v>
      </c>
      <c r="N16" s="28" t="n">
        <v>1937075.31</v>
      </c>
    </row>
    <row r="17" customFormat="false" ht="12.8" hidden="false" customHeight="false" outlineLevel="0" collapsed="false">
      <c r="A17" s="29" t="s">
        <v>26</v>
      </c>
      <c r="B17" s="30" t="n">
        <v>73</v>
      </c>
      <c r="C17" s="31" t="n">
        <v>26</v>
      </c>
      <c r="D17" s="31" t="n">
        <v>23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4</v>
      </c>
      <c r="J17" s="31" t="n">
        <v>2</v>
      </c>
      <c r="K17" s="31" t="n">
        <v>15</v>
      </c>
      <c r="L17" s="31" t="n">
        <v>10</v>
      </c>
      <c r="M17" s="32" t="n">
        <v>2</v>
      </c>
      <c r="N17" s="33" t="n">
        <v>156</v>
      </c>
    </row>
    <row r="18" customFormat="false" ht="12.8" hidden="false" customHeight="false" outlineLevel="0" collapsed="false">
      <c r="A18" s="24"/>
      <c r="B18" s="25" t="n">
        <v>199668.92</v>
      </c>
      <c r="C18" s="26" t="n">
        <v>102517.86</v>
      </c>
      <c r="D18" s="26" t="n">
        <v>181255.7</v>
      </c>
      <c r="E18" s="26" t="n">
        <v>0</v>
      </c>
      <c r="F18" s="26" t="n">
        <v>0</v>
      </c>
      <c r="G18" s="26" t="n">
        <v>28114</v>
      </c>
      <c r="H18" s="26" t="n">
        <v>0</v>
      </c>
      <c r="I18" s="26" t="n">
        <v>122423.94</v>
      </c>
      <c r="J18" s="26" t="n">
        <v>10577.32</v>
      </c>
      <c r="K18" s="26" t="n">
        <v>145256.65</v>
      </c>
      <c r="L18" s="26" t="n">
        <v>90185.38</v>
      </c>
      <c r="M18" s="27" t="n">
        <v>31020.54</v>
      </c>
      <c r="N18" s="28" t="n">
        <v>911020.31</v>
      </c>
    </row>
    <row r="19" customFormat="false" ht="12.8" hidden="false" customHeight="false" outlineLevel="0" collapsed="false">
      <c r="A19" s="29" t="s">
        <v>27</v>
      </c>
      <c r="B19" s="30" t="n">
        <v>96</v>
      </c>
      <c r="C19" s="31" t="n">
        <v>57</v>
      </c>
      <c r="D19" s="31" t="n">
        <v>61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3</v>
      </c>
      <c r="K19" s="31" t="n">
        <v>27</v>
      </c>
      <c r="L19" s="31" t="n">
        <v>17</v>
      </c>
      <c r="M19" s="32" t="n">
        <v>10</v>
      </c>
      <c r="N19" s="33" t="n">
        <v>284</v>
      </c>
    </row>
    <row r="20" customFormat="false" ht="12.8" hidden="false" customHeight="false" outlineLevel="0" collapsed="false">
      <c r="A20" s="24"/>
      <c r="B20" s="25" t="n">
        <v>286961.14</v>
      </c>
      <c r="C20" s="26" t="n">
        <v>123916.63</v>
      </c>
      <c r="D20" s="26" t="n">
        <v>428317.18</v>
      </c>
      <c r="E20" s="26" t="n">
        <v>42133.77</v>
      </c>
      <c r="F20" s="26" t="n">
        <v>0</v>
      </c>
      <c r="G20" s="26" t="n">
        <v>0</v>
      </c>
      <c r="H20" s="26" t="n">
        <v>47686</v>
      </c>
      <c r="I20" s="26" t="n">
        <v>25233.27</v>
      </c>
      <c r="J20" s="26" t="n">
        <v>23548.2</v>
      </c>
      <c r="K20" s="26" t="n">
        <v>333250.53</v>
      </c>
      <c r="L20" s="26" t="n">
        <v>324988.23</v>
      </c>
      <c r="M20" s="27" t="n">
        <v>42380.55</v>
      </c>
      <c r="N20" s="28" t="n">
        <v>1678415.5</v>
      </c>
    </row>
    <row r="21" customFormat="false" ht="12.8" hidden="false" customHeight="false" outlineLevel="0" collapsed="false">
      <c r="A21" s="29" t="s">
        <v>28</v>
      </c>
      <c r="B21" s="30" t="n">
        <v>103</v>
      </c>
      <c r="C21" s="31" t="n">
        <v>26</v>
      </c>
      <c r="D21" s="31" t="n">
        <v>150</v>
      </c>
      <c r="E21" s="31" t="n">
        <v>0</v>
      </c>
      <c r="F21" s="31" t="n">
        <v>1</v>
      </c>
      <c r="G21" s="31" t="n">
        <v>1</v>
      </c>
      <c r="H21" s="31" t="n">
        <v>0</v>
      </c>
      <c r="I21" s="31" t="n">
        <v>2</v>
      </c>
      <c r="J21" s="31" t="n">
        <v>7</v>
      </c>
      <c r="K21" s="31" t="n">
        <v>9</v>
      </c>
      <c r="L21" s="31" t="n">
        <v>18</v>
      </c>
      <c r="M21" s="32" t="n">
        <v>4</v>
      </c>
      <c r="N21" s="33" t="n">
        <v>321</v>
      </c>
    </row>
    <row r="22" customFormat="false" ht="12.8" hidden="false" customHeight="false" outlineLevel="0" collapsed="false">
      <c r="A22" s="24"/>
      <c r="B22" s="25" t="n">
        <v>427046.8</v>
      </c>
      <c r="C22" s="26" t="n">
        <v>187450.54</v>
      </c>
      <c r="D22" s="26" t="n">
        <v>857838.36</v>
      </c>
      <c r="E22" s="26" t="n">
        <v>0</v>
      </c>
      <c r="F22" s="26" t="n">
        <v>195582.37</v>
      </c>
      <c r="G22" s="26" t="n">
        <v>14053</v>
      </c>
      <c r="H22" s="26" t="n">
        <v>0</v>
      </c>
      <c r="I22" s="26" t="n">
        <v>38019.52</v>
      </c>
      <c r="J22" s="26" t="n">
        <v>19570.21</v>
      </c>
      <c r="K22" s="26" t="n">
        <v>13100.17</v>
      </c>
      <c r="L22" s="26" t="n">
        <v>719091.07</v>
      </c>
      <c r="M22" s="27" t="n">
        <v>147888.78</v>
      </c>
      <c r="N22" s="28" t="n">
        <v>2619640.82</v>
      </c>
    </row>
    <row r="23" customFormat="false" ht="12.8" hidden="false" customHeight="false" outlineLevel="0" collapsed="false">
      <c r="A23" s="29" t="s">
        <v>29</v>
      </c>
      <c r="B23" s="30" t="n">
        <v>95</v>
      </c>
      <c r="C23" s="31" t="n">
        <v>31</v>
      </c>
      <c r="D23" s="31" t="n">
        <v>48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2</v>
      </c>
      <c r="J23" s="31" t="n">
        <v>5</v>
      </c>
      <c r="K23" s="31" t="n">
        <v>11</v>
      </c>
      <c r="L23" s="31" t="n">
        <v>11</v>
      </c>
      <c r="M23" s="32" t="n">
        <v>16</v>
      </c>
      <c r="N23" s="33" t="n">
        <v>224</v>
      </c>
    </row>
    <row r="24" customFormat="false" ht="12.8" hidden="false" customHeight="false" outlineLevel="0" collapsed="false">
      <c r="A24" s="24"/>
      <c r="B24" s="25" t="n">
        <v>277814.73</v>
      </c>
      <c r="C24" s="26" t="n">
        <v>273259.27</v>
      </c>
      <c r="D24" s="26" t="n">
        <v>398281.12</v>
      </c>
      <c r="E24" s="26" t="n">
        <v>4744.88</v>
      </c>
      <c r="F24" s="26" t="n">
        <v>0</v>
      </c>
      <c r="G24" s="26" t="n">
        <v>0</v>
      </c>
      <c r="H24" s="26" t="n">
        <v>444848</v>
      </c>
      <c r="I24" s="26" t="n">
        <v>30969</v>
      </c>
      <c r="J24" s="26" t="n">
        <v>12416.48</v>
      </c>
      <c r="K24" s="26" t="n">
        <v>9850.78</v>
      </c>
      <c r="L24" s="26" t="n">
        <v>47136.71</v>
      </c>
      <c r="M24" s="27" t="n">
        <v>64809</v>
      </c>
      <c r="N24" s="28" t="n">
        <v>1564129.97</v>
      </c>
    </row>
    <row r="25" customFormat="false" ht="12.8" hidden="false" customHeight="false" outlineLevel="0" collapsed="false">
      <c r="A25" s="29" t="s">
        <v>30</v>
      </c>
      <c r="B25" s="30" t="n">
        <v>66</v>
      </c>
      <c r="C25" s="31" t="n">
        <v>23</v>
      </c>
      <c r="D25" s="31" t="n">
        <v>4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4</v>
      </c>
      <c r="K25" s="31" t="n">
        <v>14</v>
      </c>
      <c r="L25" s="31" t="n">
        <v>15</v>
      </c>
      <c r="M25" s="32" t="n">
        <v>4</v>
      </c>
      <c r="N25" s="33" t="n">
        <v>193</v>
      </c>
    </row>
    <row r="26" customFormat="false" ht="12.8" hidden="false" customHeight="false" outlineLevel="0" collapsed="false">
      <c r="A26" s="24"/>
      <c r="B26" s="25" t="n">
        <v>218201.04</v>
      </c>
      <c r="C26" s="26" t="n">
        <v>187741.88</v>
      </c>
      <c r="D26" s="26" t="n">
        <v>417898.62</v>
      </c>
      <c r="E26" s="26" t="n">
        <v>0</v>
      </c>
      <c r="F26" s="26" t="n">
        <v>0</v>
      </c>
      <c r="G26" s="26" t="n">
        <v>0</v>
      </c>
      <c r="H26" s="26" t="n">
        <v>34603</v>
      </c>
      <c r="I26" s="26" t="n">
        <v>0</v>
      </c>
      <c r="J26" s="26" t="n">
        <v>53926.68</v>
      </c>
      <c r="K26" s="26" t="n">
        <v>57328.8</v>
      </c>
      <c r="L26" s="26" t="n">
        <v>1566619.1</v>
      </c>
      <c r="M26" s="27" t="n">
        <v>169785.08</v>
      </c>
      <c r="N26" s="28" t="n">
        <v>2706104.2</v>
      </c>
    </row>
    <row r="27" customFormat="false" ht="14.15" hidden="false" customHeight="false" outlineLevel="0" collapsed="false">
      <c r="A27" s="34" t="s">
        <v>31</v>
      </c>
      <c r="B27" s="30" t="n">
        <v>87</v>
      </c>
      <c r="C27" s="31" t="n">
        <v>94</v>
      </c>
      <c r="D27" s="31" t="n">
        <v>5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3</v>
      </c>
      <c r="L27" s="31" t="n">
        <v>18</v>
      </c>
      <c r="M27" s="32" t="n">
        <v>2</v>
      </c>
      <c r="N27" s="33" t="n">
        <v>269</v>
      </c>
    </row>
    <row r="28" customFormat="false" ht="12.8" hidden="false" customHeight="false" outlineLevel="0" collapsed="false">
      <c r="A28" s="24"/>
      <c r="B28" s="25" t="n">
        <v>274128.22</v>
      </c>
      <c r="C28" s="26" t="n">
        <v>368168.23</v>
      </c>
      <c r="D28" s="26" t="n">
        <v>490172.62</v>
      </c>
      <c r="E28" s="26" t="n">
        <v>2238.8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817.54</v>
      </c>
      <c r="K28" s="26" t="n">
        <v>80462.02</v>
      </c>
      <c r="L28" s="26" t="n">
        <v>61884.93</v>
      </c>
      <c r="M28" s="27" t="n">
        <v>19612.52</v>
      </c>
      <c r="N28" s="28" t="n">
        <v>1305484.94</v>
      </c>
    </row>
    <row r="29" customFormat="false" ht="14.15" hidden="false" customHeight="false" outlineLevel="0" collapsed="false">
      <c r="A29" s="34" t="s">
        <v>32</v>
      </c>
      <c r="B29" s="30" t="n">
        <v>78</v>
      </c>
      <c r="C29" s="31" t="n">
        <v>29</v>
      </c>
      <c r="D29" s="31" t="n">
        <v>82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2</v>
      </c>
      <c r="K29" s="31" t="n">
        <v>10</v>
      </c>
      <c r="L29" s="31" t="n">
        <v>7</v>
      </c>
      <c r="M29" s="32" t="n">
        <v>13</v>
      </c>
      <c r="N29" s="33" t="n">
        <v>225</v>
      </c>
    </row>
    <row r="30" customFormat="false" ht="12.8" hidden="false" customHeight="false" outlineLevel="0" collapsed="false">
      <c r="A30" s="24"/>
      <c r="B30" s="25" t="n">
        <v>225996.4</v>
      </c>
      <c r="C30" s="26" t="n">
        <v>191875.54</v>
      </c>
      <c r="D30" s="26" t="n">
        <v>325133.99</v>
      </c>
      <c r="E30" s="26" t="n">
        <v>389981.45</v>
      </c>
      <c r="F30" s="26" t="n">
        <v>0</v>
      </c>
      <c r="G30" s="26" t="n">
        <v>0</v>
      </c>
      <c r="H30" s="26" t="n">
        <v>10909</v>
      </c>
      <c r="I30" s="26" t="n">
        <v>7761</v>
      </c>
      <c r="J30" s="26" t="n">
        <v>19247.76</v>
      </c>
      <c r="K30" s="26" t="n">
        <v>12723.17</v>
      </c>
      <c r="L30" s="26" t="n">
        <v>91143.59</v>
      </c>
      <c r="M30" s="27" t="n">
        <v>109148.51</v>
      </c>
      <c r="N30" s="28" t="n">
        <v>1383920.41</v>
      </c>
    </row>
    <row r="31" customFormat="false" ht="14.15" hidden="false" customHeight="false" outlineLevel="0" collapsed="false">
      <c r="A31" s="35" t="s">
        <v>33</v>
      </c>
      <c r="B31" s="36" t="n">
        <v>85</v>
      </c>
      <c r="C31" s="37" t="n">
        <v>44</v>
      </c>
      <c r="D31" s="37" t="n">
        <v>5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5</v>
      </c>
      <c r="L31" s="37" t="n">
        <v>22</v>
      </c>
      <c r="M31" s="38" t="n">
        <v>7</v>
      </c>
      <c r="N31" s="39" t="n">
        <v>226</v>
      </c>
    </row>
    <row r="32" customFormat="false" ht="12.8" hidden="false" customHeight="false" outlineLevel="0" collapsed="false">
      <c r="A32" s="5"/>
      <c r="B32" s="40" t="n">
        <v>344070.02</v>
      </c>
      <c r="C32" s="41" t="n">
        <v>204823.78</v>
      </c>
      <c r="D32" s="41" t="n">
        <v>589655.43</v>
      </c>
      <c r="E32" s="41" t="n">
        <v>6066.3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529</v>
      </c>
      <c r="K32" s="41" t="n">
        <v>31666.96</v>
      </c>
      <c r="L32" s="41" t="n">
        <v>206408.06</v>
      </c>
      <c r="M32" s="42" t="n">
        <v>40697.99</v>
      </c>
      <c r="N32" s="43" t="n">
        <v>1433917.62</v>
      </c>
    </row>
    <row r="33" customFormat="false" ht="12.8" hidden="false" customHeight="false" outlineLevel="0" collapsed="false">
      <c r="A33" s="19" t="s">
        <v>34</v>
      </c>
      <c r="B33" s="20" t="n">
        <v>998</v>
      </c>
      <c r="C33" s="21" t="n">
        <v>465</v>
      </c>
      <c r="D33" s="21" t="n">
        <v>646</v>
      </c>
      <c r="E33" s="21" t="n">
        <v>35</v>
      </c>
      <c r="F33" s="21" t="n">
        <v>3</v>
      </c>
      <c r="G33" s="21" t="n">
        <v>5</v>
      </c>
      <c r="H33" s="21" t="n">
        <v>7</v>
      </c>
      <c r="I33" s="21" t="n">
        <v>14</v>
      </c>
      <c r="J33" s="21" t="n">
        <v>83</v>
      </c>
      <c r="K33" s="21" t="n">
        <v>168</v>
      </c>
      <c r="L33" s="21" t="n">
        <v>152</v>
      </c>
      <c r="M33" s="22" t="n">
        <v>73</v>
      </c>
      <c r="N33" s="23" t="n">
        <v>2649</v>
      </c>
    </row>
    <row r="34" customFormat="false" ht="12.8" hidden="false" customHeight="false" outlineLevel="0" collapsed="false">
      <c r="A34" s="5"/>
      <c r="B34" s="40" t="n">
        <v>3564541.96</v>
      </c>
      <c r="C34" s="41" t="n">
        <v>2957211</v>
      </c>
      <c r="D34" s="41" t="n">
        <v>6352543.65</v>
      </c>
      <c r="E34" s="41" t="n">
        <v>708579.25</v>
      </c>
      <c r="F34" s="41" t="n">
        <v>285902.5</v>
      </c>
      <c r="G34" s="41" t="n">
        <v>77461.64</v>
      </c>
      <c r="H34" s="41" t="n">
        <v>538046</v>
      </c>
      <c r="I34" s="41" t="n">
        <v>261701.46</v>
      </c>
      <c r="J34" s="41" t="n">
        <v>531157.54</v>
      </c>
      <c r="K34" s="41" t="n">
        <v>1066834.08</v>
      </c>
      <c r="L34" s="41" t="n">
        <v>3394352.17</v>
      </c>
      <c r="M34" s="42" t="n">
        <v>737170.25</v>
      </c>
      <c r="N34" s="43" t="n">
        <v>20475501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4</v>
      </c>
      <c r="D45" s="22" t="n">
        <v>38</v>
      </c>
      <c r="E45" s="20" t="n">
        <v>1</v>
      </c>
      <c r="F45" s="21" t="n">
        <v>1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3437</v>
      </c>
      <c r="C46" s="26" t="n">
        <v>15893.38</v>
      </c>
      <c r="D46" s="27" t="n">
        <v>133347.92</v>
      </c>
      <c r="E46" s="25" t="n">
        <v>3089</v>
      </c>
      <c r="F46" s="26" t="n">
        <v>75018.0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9</v>
      </c>
      <c r="D47" s="32" t="n">
        <v>56</v>
      </c>
      <c r="E47" s="30" t="n">
        <v>6</v>
      </c>
      <c r="F47" s="31" t="n">
        <v>2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184.12</v>
      </c>
      <c r="C48" s="26" t="n">
        <v>29710.7</v>
      </c>
      <c r="D48" s="27" t="n">
        <v>278789.89</v>
      </c>
      <c r="E48" s="25" t="n">
        <v>44082.7</v>
      </c>
      <c r="F48" s="26" t="n">
        <v>199849.17</v>
      </c>
      <c r="G48" s="27" t="n">
        <v>1793.2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14</v>
      </c>
      <c r="D49" s="32" t="n">
        <v>87</v>
      </c>
      <c r="E49" s="30" t="n">
        <v>16</v>
      </c>
      <c r="F49" s="31" t="n">
        <v>28</v>
      </c>
      <c r="G49" s="32" t="n">
        <v>4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471.77</v>
      </c>
      <c r="C50" s="26" t="n">
        <v>54745.9</v>
      </c>
      <c r="D50" s="27" t="n">
        <v>360286.09</v>
      </c>
      <c r="E50" s="25" t="n">
        <v>81104.48</v>
      </c>
      <c r="F50" s="26" t="n">
        <v>389054.79</v>
      </c>
      <c r="G50" s="27" t="n">
        <v>59426.5</v>
      </c>
      <c r="H50" s="25" t="n">
        <v>8689.8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7</v>
      </c>
      <c r="D51" s="32" t="n">
        <v>88</v>
      </c>
      <c r="E51" s="30" t="n">
        <v>22</v>
      </c>
      <c r="F51" s="31" t="n">
        <v>17</v>
      </c>
      <c r="G51" s="32" t="n">
        <v>7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25.1</v>
      </c>
      <c r="C52" s="26" t="n">
        <v>23952.43</v>
      </c>
      <c r="D52" s="27" t="n">
        <v>367410.39</v>
      </c>
      <c r="E52" s="25" t="n">
        <v>280637.94</v>
      </c>
      <c r="F52" s="26" t="n">
        <v>137059.85</v>
      </c>
      <c r="G52" s="27" t="n">
        <v>46341.56</v>
      </c>
      <c r="H52" s="25" t="n">
        <v>26604.7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66</v>
      </c>
      <c r="E53" s="30" t="n">
        <v>15</v>
      </c>
      <c r="F53" s="31" t="n">
        <v>11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8471.73</v>
      </c>
      <c r="D54" s="27" t="n">
        <v>181197.19</v>
      </c>
      <c r="E54" s="25" t="n">
        <v>81789.42</v>
      </c>
      <c r="F54" s="26" t="n">
        <v>20728.44</v>
      </c>
      <c r="G54" s="27" t="n">
        <v>0</v>
      </c>
      <c r="H54" s="25" t="n">
        <v>2811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8</v>
      </c>
      <c r="D55" s="32" t="n">
        <v>85</v>
      </c>
      <c r="E55" s="30" t="n">
        <v>36</v>
      </c>
      <c r="F55" s="31" t="n">
        <v>2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532.68</v>
      </c>
      <c r="C56" s="26" t="n">
        <v>17178.57</v>
      </c>
      <c r="D56" s="27" t="n">
        <v>253249.89</v>
      </c>
      <c r="E56" s="25" t="n">
        <v>53752.7</v>
      </c>
      <c r="F56" s="26" t="n">
        <v>70163.9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3</v>
      </c>
      <c r="D57" s="32" t="n">
        <v>89</v>
      </c>
      <c r="E57" s="30" t="n">
        <v>7</v>
      </c>
      <c r="F57" s="31" t="n">
        <v>16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57.95</v>
      </c>
      <c r="C58" s="26" t="n">
        <v>31863.5</v>
      </c>
      <c r="D58" s="27" t="n">
        <v>392725.35</v>
      </c>
      <c r="E58" s="25" t="n">
        <v>44584.53</v>
      </c>
      <c r="F58" s="26" t="n">
        <v>112780.99</v>
      </c>
      <c r="G58" s="27" t="n">
        <v>30085.02</v>
      </c>
      <c r="H58" s="25" t="n">
        <v>1405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0</v>
      </c>
      <c r="D59" s="32" t="n">
        <v>79</v>
      </c>
      <c r="E59" s="30" t="n">
        <v>8</v>
      </c>
      <c r="F59" s="31" t="n">
        <v>19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3766.15</v>
      </c>
      <c r="C60" s="26" t="n">
        <v>23789.57</v>
      </c>
      <c r="D60" s="27" t="n">
        <v>220259.01</v>
      </c>
      <c r="E60" s="25" t="n">
        <v>22737.82</v>
      </c>
      <c r="F60" s="26" t="n">
        <v>227935.84</v>
      </c>
      <c r="G60" s="27" t="n">
        <v>22585.6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8</v>
      </c>
      <c r="D61" s="32" t="n">
        <v>56</v>
      </c>
      <c r="E61" s="30" t="n">
        <v>7</v>
      </c>
      <c r="F61" s="31" t="n">
        <v>1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816.73</v>
      </c>
      <c r="C62" s="26" t="n">
        <v>47964.71</v>
      </c>
      <c r="D62" s="27" t="n">
        <v>155419.6</v>
      </c>
      <c r="E62" s="25" t="n">
        <v>20787.1</v>
      </c>
      <c r="F62" s="26" t="n">
        <v>166954.7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7</v>
      </c>
      <c r="D63" s="32" t="n">
        <v>79</v>
      </c>
      <c r="E63" s="30" t="n">
        <v>24</v>
      </c>
      <c r="F63" s="31" t="n">
        <v>69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00.51</v>
      </c>
      <c r="C64" s="26" t="n">
        <v>33565.11</v>
      </c>
      <c r="D64" s="27" t="n">
        <v>237362.6</v>
      </c>
      <c r="E64" s="25" t="n">
        <v>219756.99</v>
      </c>
      <c r="F64" s="26" t="n">
        <v>147511.26</v>
      </c>
      <c r="G64" s="27" t="n">
        <v>899.9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9</v>
      </c>
      <c r="D65" s="32" t="n">
        <v>68</v>
      </c>
      <c r="E65" s="30" t="n">
        <v>12</v>
      </c>
      <c r="F65" s="31" t="n">
        <v>16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1.83</v>
      </c>
      <c r="C66" s="26" t="n">
        <v>30108.47</v>
      </c>
      <c r="D66" s="27" t="n">
        <v>195506.1</v>
      </c>
      <c r="E66" s="25" t="n">
        <v>51849.89</v>
      </c>
      <c r="F66" s="26" t="n">
        <v>138407.65</v>
      </c>
      <c r="G66" s="27" t="n">
        <v>16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0</v>
      </c>
      <c r="D67" s="38" t="n">
        <v>73</v>
      </c>
      <c r="E67" s="36" t="n">
        <v>14</v>
      </c>
      <c r="F67" s="37" t="n">
        <v>26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635.52</v>
      </c>
      <c r="C68" s="41" t="n">
        <v>40353.39</v>
      </c>
      <c r="D68" s="42" t="n">
        <v>297081.11</v>
      </c>
      <c r="E68" s="40" t="n">
        <v>52958.33</v>
      </c>
      <c r="F68" s="41" t="n">
        <v>133955.37</v>
      </c>
      <c r="G68" s="42" t="n">
        <v>17910.0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8</v>
      </c>
      <c r="C69" s="21" t="n">
        <v>106</v>
      </c>
      <c r="D69" s="22" t="n">
        <v>864</v>
      </c>
      <c r="E69" s="20" t="n">
        <v>168</v>
      </c>
      <c r="F69" s="21" t="n">
        <v>272</v>
      </c>
      <c r="G69" s="22" t="n">
        <v>25</v>
      </c>
      <c r="H69" s="20" t="n">
        <v>5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309.36</v>
      </c>
      <c r="C70" s="41" t="n">
        <v>367597.46</v>
      </c>
      <c r="D70" s="42" t="n">
        <v>3072635.14</v>
      </c>
      <c r="E70" s="40" t="n">
        <v>957130.9</v>
      </c>
      <c r="F70" s="41" t="n">
        <v>1819420.1</v>
      </c>
      <c r="G70" s="42" t="n">
        <v>180660</v>
      </c>
      <c r="H70" s="40" t="n">
        <v>77461.6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8145.79</v>
      </c>
      <c r="D10" s="26" t="n">
        <v>1803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216</v>
      </c>
      <c r="J10" s="26" t="n">
        <v>0</v>
      </c>
      <c r="K10" s="26" t="n">
        <v>0</v>
      </c>
      <c r="L10" s="26" t="n">
        <v>0</v>
      </c>
      <c r="M10" s="27" t="n">
        <v>28290.89</v>
      </c>
      <c r="N10" s="28" t="n">
        <v>228956.6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3013.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013.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928.87</v>
      </c>
      <c r="M14" s="27" t="n">
        <v>0</v>
      </c>
      <c r="N14" s="28" t="n">
        <v>16928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4006.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4006.4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7142.65</v>
      </c>
      <c r="D18" s="26" t="n">
        <v>58624</v>
      </c>
      <c r="E18" s="26" t="n">
        <v>0</v>
      </c>
      <c r="F18" s="26" t="n">
        <v>0</v>
      </c>
      <c r="G18" s="26" t="n">
        <v>0</v>
      </c>
      <c r="H18" s="26" t="n">
        <v>29015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1819.39</v>
      </c>
      <c r="N18" s="28" t="n">
        <v>377742.0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6414</v>
      </c>
      <c r="N20" s="28" t="n">
        <v>1641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401.38</v>
      </c>
      <c r="M22" s="27" t="n">
        <v>0</v>
      </c>
      <c r="N22" s="28" t="n">
        <v>5401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173</v>
      </c>
      <c r="M24" s="27" t="n">
        <v>0</v>
      </c>
      <c r="N24" s="28" t="n">
        <v>9917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73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1424</v>
      </c>
      <c r="M26" s="27" t="n">
        <v>0</v>
      </c>
      <c r="N26" s="28" t="n">
        <v>6875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291.29</v>
      </c>
      <c r="K28" s="26" t="n">
        <v>0</v>
      </c>
      <c r="L28" s="26" t="n">
        <v>0</v>
      </c>
      <c r="M28" s="27" t="n">
        <v>0</v>
      </c>
      <c r="N28" s="28" t="n">
        <v>3291.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9143</v>
      </c>
      <c r="E30" s="26" t="n">
        <v>0</v>
      </c>
      <c r="F30" s="26" t="n">
        <v>0</v>
      </c>
      <c r="G30" s="26" t="n">
        <v>0</v>
      </c>
      <c r="H30" s="26" t="n">
        <v>60883</v>
      </c>
      <c r="I30" s="26" t="n">
        <v>0</v>
      </c>
      <c r="J30" s="26" t="n">
        <v>0</v>
      </c>
      <c r="K30" s="26" t="n">
        <v>0</v>
      </c>
      <c r="L30" s="26" t="n">
        <v>29557.18</v>
      </c>
      <c r="M30" s="27" t="n">
        <v>0</v>
      </c>
      <c r="N30" s="28" t="n">
        <v>99583.1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585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859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0</v>
      </c>
      <c r="L33" s="21" t="n">
        <v>8</v>
      </c>
      <c r="M33" s="22" t="n">
        <v>5</v>
      </c>
      <c r="N33" s="23" t="n">
        <v>28</v>
      </c>
    </row>
    <row r="34" customFormat="false" ht="12.8" hidden="false" customHeight="false" outlineLevel="0" collapsed="false">
      <c r="A34" s="5"/>
      <c r="B34" s="40" t="n">
        <v>3013.5</v>
      </c>
      <c r="C34" s="41" t="n">
        <v>21147.44</v>
      </c>
      <c r="D34" s="41" t="n">
        <v>289405.41</v>
      </c>
      <c r="E34" s="41" t="n">
        <v>0</v>
      </c>
      <c r="F34" s="41" t="n">
        <v>0</v>
      </c>
      <c r="G34" s="41" t="n">
        <v>0</v>
      </c>
      <c r="H34" s="41" t="n">
        <v>351039</v>
      </c>
      <c r="I34" s="41" t="n">
        <v>12216</v>
      </c>
      <c r="J34" s="41" t="n">
        <v>3291.29</v>
      </c>
      <c r="K34" s="41" t="n">
        <v>0</v>
      </c>
      <c r="L34" s="41" t="n">
        <v>202484.43</v>
      </c>
      <c r="M34" s="42" t="n">
        <v>66524.28</v>
      </c>
      <c r="N34" s="43" t="n">
        <v>949121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8145.7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13.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001</v>
      </c>
      <c r="F54" s="26" t="n">
        <v>2141.6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585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13.5</v>
      </c>
      <c r="E70" s="40" t="n">
        <v>13146.79</v>
      </c>
      <c r="F70" s="41" t="n">
        <v>8000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7</v>
      </c>
    </row>
    <row r="10" customFormat="false" ht="12.8" hidden="false" customHeight="false" outlineLevel="0" collapsed="false">
      <c r="A10" s="24"/>
      <c r="B10" s="25" t="n">
        <v>1891</v>
      </c>
      <c r="C10" s="26" t="n">
        <v>29608.3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1.67</v>
      </c>
      <c r="L10" s="26" t="n">
        <v>431</v>
      </c>
      <c r="M10" s="27" t="n">
        <v>2692</v>
      </c>
      <c r="N10" s="28" t="n">
        <v>34664.0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7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13301.22</v>
      </c>
      <c r="D12" s="26" t="n">
        <v>0</v>
      </c>
      <c r="E12" s="26" t="n">
        <v>1042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220</v>
      </c>
      <c r="M12" s="27" t="n">
        <v>8371.8</v>
      </c>
      <c r="N12" s="28" t="n">
        <v>45315.0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2</v>
      </c>
      <c r="M13" s="32" t="n">
        <v>13</v>
      </c>
      <c r="N13" s="33" t="n">
        <v>25</v>
      </c>
    </row>
    <row r="14" customFormat="false" ht="12.8" hidden="false" customHeight="false" outlineLevel="0" collapsed="false">
      <c r="A14" s="24"/>
      <c r="B14" s="25" t="n">
        <v>5464</v>
      </c>
      <c r="C14" s="26" t="n">
        <v>13301.22</v>
      </c>
      <c r="D14" s="26" t="n">
        <v>0</v>
      </c>
      <c r="E14" s="26" t="n">
        <v>138043.9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6378.47</v>
      </c>
      <c r="L14" s="26" t="n">
        <v>14412</v>
      </c>
      <c r="M14" s="27" t="n">
        <v>2292.47</v>
      </c>
      <c r="N14" s="28" t="n">
        <v>219892.1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2</v>
      </c>
      <c r="M15" s="32" t="n">
        <v>28</v>
      </c>
      <c r="N15" s="33" t="n">
        <v>3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6497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507.63</v>
      </c>
      <c r="L16" s="26" t="n">
        <v>23192</v>
      </c>
      <c r="M16" s="27" t="n">
        <v>5469.52</v>
      </c>
      <c r="N16" s="28" t="n">
        <v>46666.8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9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21651.24</v>
      </c>
      <c r="D18" s="26" t="n">
        <v>74089.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4089.64</v>
      </c>
      <c r="M18" s="27" t="n">
        <v>27409.66</v>
      </c>
      <c r="N18" s="28" t="n">
        <v>197240.1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5</v>
      </c>
      <c r="M19" s="32" t="n">
        <v>2</v>
      </c>
      <c r="N19" s="33" t="n">
        <v>9</v>
      </c>
    </row>
    <row r="20" customFormat="false" ht="12.8" hidden="false" customHeight="false" outlineLevel="0" collapsed="false">
      <c r="A20" s="24"/>
      <c r="B20" s="25" t="n">
        <v>2690.8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90.13</v>
      </c>
      <c r="L20" s="26" t="n">
        <v>101934.12</v>
      </c>
      <c r="M20" s="27" t="n">
        <v>130.67</v>
      </c>
      <c r="N20" s="28" t="n">
        <v>105545.7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6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311.92</v>
      </c>
      <c r="E22" s="26" t="n">
        <v>0</v>
      </c>
      <c r="F22" s="26" t="n">
        <v>0</v>
      </c>
      <c r="G22" s="26" t="n">
        <v>9816.64</v>
      </c>
      <c r="H22" s="26" t="n">
        <v>0</v>
      </c>
      <c r="I22" s="26" t="n">
        <v>0</v>
      </c>
      <c r="J22" s="26" t="n">
        <v>0</v>
      </c>
      <c r="K22" s="26" t="n">
        <v>26054.22</v>
      </c>
      <c r="L22" s="26" t="n">
        <v>23567</v>
      </c>
      <c r="M22" s="27" t="n">
        <v>3453.71</v>
      </c>
      <c r="N22" s="28" t="n">
        <v>68203.4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5</v>
      </c>
      <c r="N23" s="33" t="n">
        <v>18</v>
      </c>
    </row>
    <row r="24" customFormat="false" ht="12.8" hidden="false" customHeight="false" outlineLevel="0" collapsed="false">
      <c r="A24" s="24"/>
      <c r="B24" s="25" t="n">
        <v>2526.9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546.64</v>
      </c>
      <c r="M24" s="27" t="n">
        <v>6527.58</v>
      </c>
      <c r="N24" s="28" t="n">
        <v>29601.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0</v>
      </c>
      <c r="N25" s="33" t="n">
        <v>14</v>
      </c>
    </row>
    <row r="26" customFormat="false" ht="12.8" hidden="false" customHeight="false" outlineLevel="0" collapsed="false">
      <c r="A26" s="24"/>
      <c r="B26" s="25" t="n">
        <v>231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0460.87</v>
      </c>
      <c r="M26" s="27" t="n">
        <v>1536.89</v>
      </c>
      <c r="N26" s="28" t="n">
        <v>34309.7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12</v>
      </c>
      <c r="N27" s="33" t="n">
        <v>15</v>
      </c>
    </row>
    <row r="28" customFormat="false" ht="12.8" hidden="false" customHeight="false" outlineLevel="0" collapsed="false">
      <c r="A28" s="24"/>
      <c r="B28" s="25" t="n">
        <v>2181.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883.79</v>
      </c>
      <c r="K28" s="26" t="n">
        <v>0</v>
      </c>
      <c r="L28" s="26" t="n">
        <v>102080</v>
      </c>
      <c r="M28" s="27" t="n">
        <v>2611.68</v>
      </c>
      <c r="N28" s="28" t="n">
        <v>111756.5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2</v>
      </c>
      <c r="N29" s="33" t="n">
        <v>26</v>
      </c>
    </row>
    <row r="30" customFormat="false" ht="12.8" hidden="false" customHeight="false" outlineLevel="0" collapsed="false">
      <c r="A30" s="24"/>
      <c r="B30" s="25" t="n">
        <v>549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607.18</v>
      </c>
      <c r="N30" s="28" t="n">
        <v>12097.1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49</v>
      </c>
      <c r="N31" s="39" t="n">
        <v>5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64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088</v>
      </c>
      <c r="M32" s="42" t="n">
        <v>28979.1</v>
      </c>
      <c r="N32" s="43" t="n">
        <v>43501.1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6</v>
      </c>
      <c r="D33" s="21" t="n">
        <v>5</v>
      </c>
      <c r="E33" s="21" t="n">
        <v>3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11</v>
      </c>
      <c r="L33" s="21" t="n">
        <v>20</v>
      </c>
      <c r="M33" s="22" t="n">
        <v>174</v>
      </c>
      <c r="N33" s="23" t="n">
        <v>233</v>
      </c>
    </row>
    <row r="34" customFormat="false" ht="12.8" hidden="false" customHeight="false" outlineLevel="0" collapsed="false">
      <c r="A34" s="5"/>
      <c r="B34" s="40" t="n">
        <v>22555.9</v>
      </c>
      <c r="C34" s="41" t="n">
        <v>77862.04</v>
      </c>
      <c r="D34" s="41" t="n">
        <v>102333.25</v>
      </c>
      <c r="E34" s="41" t="n">
        <v>148465.99</v>
      </c>
      <c r="F34" s="41" t="n">
        <v>0</v>
      </c>
      <c r="G34" s="41" t="n">
        <v>9816.64</v>
      </c>
      <c r="H34" s="41" t="n">
        <v>0</v>
      </c>
      <c r="I34" s="41" t="n">
        <v>0</v>
      </c>
      <c r="J34" s="41" t="n">
        <v>4883.79</v>
      </c>
      <c r="K34" s="41" t="n">
        <v>74772.12</v>
      </c>
      <c r="L34" s="41" t="n">
        <v>412021.27</v>
      </c>
      <c r="M34" s="42" t="n">
        <v>96082.26</v>
      </c>
      <c r="N34" s="43" t="n">
        <v>948793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91</v>
      </c>
      <c r="E46" s="25" t="n">
        <v>29608.3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13301.2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464</v>
      </c>
      <c r="E50" s="25" t="n">
        <v>0</v>
      </c>
      <c r="F50" s="26" t="n">
        <v>13301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1651.2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90.8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9816.64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26.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1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81.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49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8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5490</v>
      </c>
      <c r="D70" s="42" t="n">
        <v>17065.9</v>
      </c>
      <c r="E70" s="40" t="n">
        <v>51259.6</v>
      </c>
      <c r="F70" s="41" t="n">
        <v>26602.44</v>
      </c>
      <c r="G70" s="42" t="n">
        <v>0</v>
      </c>
      <c r="H70" s="40" t="n">
        <v>0</v>
      </c>
      <c r="I70" s="41" t="n">
        <v>0</v>
      </c>
      <c r="J70" s="42" t="n">
        <v>9816.6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2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2676.08</v>
      </c>
      <c r="D10" s="26" t="n">
        <v>24298.07</v>
      </c>
      <c r="E10" s="26" t="n">
        <v>0</v>
      </c>
      <c r="F10" s="26" t="n">
        <v>0</v>
      </c>
      <c r="G10" s="26" t="n">
        <v>44075.84</v>
      </c>
      <c r="H10" s="26" t="n">
        <v>0</v>
      </c>
      <c r="I10" s="26" t="n">
        <v>0</v>
      </c>
      <c r="J10" s="26" t="n">
        <v>8051.21</v>
      </c>
      <c r="K10" s="26" t="n">
        <v>0</v>
      </c>
      <c r="L10" s="26" t="n">
        <v>29807.7</v>
      </c>
      <c r="M10" s="27" t="n">
        <v>0</v>
      </c>
      <c r="N10" s="28" t="n">
        <v>108908.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9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4078.4</v>
      </c>
      <c r="C12" s="26" t="n">
        <v>4042.92</v>
      </c>
      <c r="D12" s="26" t="n">
        <v>164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3762</v>
      </c>
      <c r="M12" s="27" t="n">
        <v>0</v>
      </c>
      <c r="N12" s="28" t="n">
        <v>108370.3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28</v>
      </c>
      <c r="E13" s="31" t="n">
        <v>0</v>
      </c>
      <c r="F13" s="31" t="n">
        <v>0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5205.83</v>
      </c>
      <c r="C14" s="26" t="n">
        <v>52891.26</v>
      </c>
      <c r="D14" s="26" t="n">
        <v>141938.14</v>
      </c>
      <c r="E14" s="26" t="n">
        <v>0</v>
      </c>
      <c r="F14" s="26" t="n">
        <v>0</v>
      </c>
      <c r="G14" s="26" t="n">
        <v>109115.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4211.92</v>
      </c>
      <c r="M14" s="27" t="n">
        <v>0</v>
      </c>
      <c r="N14" s="28" t="n">
        <v>373362.7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9817.84</v>
      </c>
      <c r="C16" s="26" t="n">
        <v>4249.91</v>
      </c>
      <c r="D16" s="26" t="n">
        <v>79361.83</v>
      </c>
      <c r="E16" s="26" t="n">
        <v>0</v>
      </c>
      <c r="F16" s="26" t="n">
        <v>0</v>
      </c>
      <c r="G16" s="26" t="n">
        <v>7859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1526.86</v>
      </c>
      <c r="M16" s="27" t="n">
        <v>0</v>
      </c>
      <c r="N16" s="28" t="n">
        <v>212815.4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5</v>
      </c>
      <c r="E17" s="31" t="n">
        <v>1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3</v>
      </c>
      <c r="N17" s="33" t="n">
        <v>23</v>
      </c>
    </row>
    <row r="18" customFormat="false" ht="12.8" hidden="false" customHeight="false" outlineLevel="0" collapsed="false">
      <c r="A18" s="24"/>
      <c r="B18" s="25" t="n">
        <v>4102.25</v>
      </c>
      <c r="C18" s="26" t="n">
        <v>4366.74</v>
      </c>
      <c r="D18" s="26" t="n">
        <v>91605.23</v>
      </c>
      <c r="E18" s="26" t="n">
        <v>28907.71</v>
      </c>
      <c r="F18" s="26" t="n">
        <v>0</v>
      </c>
      <c r="G18" s="26" t="n">
        <v>5009.47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7064.45</v>
      </c>
      <c r="N18" s="28" t="n">
        <v>161055.8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8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45610.54</v>
      </c>
      <c r="C20" s="26" t="n">
        <v>19564.15</v>
      </c>
      <c r="D20" s="26" t="n">
        <v>43448.89</v>
      </c>
      <c r="E20" s="26" t="n">
        <v>0</v>
      </c>
      <c r="F20" s="26" t="n">
        <v>0</v>
      </c>
      <c r="G20" s="26" t="n">
        <v>26657.3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6657.36</v>
      </c>
      <c r="M20" s="27" t="n">
        <v>0</v>
      </c>
      <c r="N20" s="28" t="n">
        <v>161938.3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6</v>
      </c>
      <c r="M21" s="32" t="n">
        <v>4</v>
      </c>
      <c r="N21" s="33" t="n">
        <v>24</v>
      </c>
    </row>
    <row r="22" customFormat="false" ht="12.8" hidden="false" customHeight="false" outlineLevel="0" collapsed="false">
      <c r="A22" s="24"/>
      <c r="B22" s="25" t="n">
        <v>33765.03</v>
      </c>
      <c r="C22" s="26" t="n">
        <v>5282.5</v>
      </c>
      <c r="D22" s="26" t="n">
        <v>231200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659</v>
      </c>
      <c r="K22" s="26" t="n">
        <v>0</v>
      </c>
      <c r="L22" s="26" t="n">
        <v>177412.34</v>
      </c>
      <c r="M22" s="27" t="n">
        <v>8243.45</v>
      </c>
      <c r="N22" s="28" t="n">
        <v>458562.4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4</v>
      </c>
      <c r="N23" s="33" t="n">
        <v>12</v>
      </c>
    </row>
    <row r="24" customFormat="false" ht="12.8" hidden="false" customHeight="false" outlineLevel="0" collapsed="false">
      <c r="A24" s="24"/>
      <c r="B24" s="25" t="n">
        <v>6295.57</v>
      </c>
      <c r="C24" s="26" t="n">
        <v>0</v>
      </c>
      <c r="D24" s="26" t="n">
        <v>566</v>
      </c>
      <c r="E24" s="26" t="n">
        <v>0</v>
      </c>
      <c r="F24" s="26" t="n">
        <v>0</v>
      </c>
      <c r="G24" s="26" t="n">
        <v>7326.78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1255</v>
      </c>
      <c r="M24" s="27" t="n">
        <v>91996.97</v>
      </c>
      <c r="N24" s="28" t="n">
        <v>137440.32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2</v>
      </c>
      <c r="N25" s="33" t="n">
        <v>33</v>
      </c>
    </row>
    <row r="26" customFormat="false" ht="12.8" hidden="false" customHeight="false" outlineLevel="0" collapsed="false">
      <c r="A26" s="24"/>
      <c r="B26" s="25" t="n">
        <v>14325.82</v>
      </c>
      <c r="C26" s="26" t="n">
        <v>5000.62</v>
      </c>
      <c r="D26" s="26" t="n">
        <v>50392.6</v>
      </c>
      <c r="E26" s="26" t="n">
        <v>0</v>
      </c>
      <c r="F26" s="26" t="n">
        <v>0</v>
      </c>
      <c r="G26" s="26" t="n">
        <v>5239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9237.29</v>
      </c>
      <c r="N26" s="28" t="n">
        <v>84195.3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3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2</v>
      </c>
      <c r="M27" s="32" t="n">
        <v>4</v>
      </c>
      <c r="N27" s="33" t="n">
        <v>16</v>
      </c>
    </row>
    <row r="28" customFormat="false" ht="12.8" hidden="false" customHeight="false" outlineLevel="0" collapsed="false">
      <c r="A28" s="24"/>
      <c r="B28" s="25" t="n">
        <v>18540.48</v>
      </c>
      <c r="C28" s="26" t="n">
        <v>11336.09</v>
      </c>
      <c r="D28" s="26" t="n">
        <v>18026.38</v>
      </c>
      <c r="E28" s="26" t="n">
        <v>0</v>
      </c>
      <c r="F28" s="26" t="n">
        <v>0</v>
      </c>
      <c r="G28" s="26" t="n">
        <v>12477.43</v>
      </c>
      <c r="H28" s="26" t="n">
        <v>0</v>
      </c>
      <c r="I28" s="26" t="n">
        <v>1517</v>
      </c>
      <c r="J28" s="26" t="n">
        <v>0</v>
      </c>
      <c r="K28" s="26" t="n">
        <v>0</v>
      </c>
      <c r="L28" s="26" t="n">
        <v>21590.57</v>
      </c>
      <c r="M28" s="27" t="n">
        <v>13132.31</v>
      </c>
      <c r="N28" s="28" t="n">
        <v>96620.2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9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3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7176.34</v>
      </c>
      <c r="E30" s="26" t="n">
        <v>0</v>
      </c>
      <c r="F30" s="26" t="n">
        <v>0</v>
      </c>
      <c r="G30" s="26" t="n">
        <v>38481.9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4597.79</v>
      </c>
      <c r="M30" s="27" t="n">
        <v>41094.5</v>
      </c>
      <c r="N30" s="28" t="n">
        <v>171350.5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193</v>
      </c>
      <c r="E31" s="37" t="n">
        <v>0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3</v>
      </c>
      <c r="N31" s="39" t="n">
        <v>213</v>
      </c>
    </row>
    <row r="32" customFormat="false" ht="12.8" hidden="false" customHeight="false" outlineLevel="0" collapsed="false">
      <c r="A32" s="5"/>
      <c r="B32" s="40" t="n">
        <v>4526.65</v>
      </c>
      <c r="C32" s="41" t="n">
        <v>25331.27</v>
      </c>
      <c r="D32" s="41" t="n">
        <v>181326.17</v>
      </c>
      <c r="E32" s="41" t="n">
        <v>0</v>
      </c>
      <c r="F32" s="41" t="n">
        <v>0</v>
      </c>
      <c r="G32" s="41" t="n">
        <v>20004.53</v>
      </c>
      <c r="H32" s="41" t="n">
        <v>0</v>
      </c>
      <c r="I32" s="41" t="n">
        <v>0</v>
      </c>
      <c r="J32" s="41" t="n">
        <v>0</v>
      </c>
      <c r="K32" s="41" t="n">
        <v>16398.45</v>
      </c>
      <c r="L32" s="41" t="n">
        <v>67777.36</v>
      </c>
      <c r="M32" s="42" t="n">
        <v>37559.16</v>
      </c>
      <c r="N32" s="43" t="n">
        <v>352923.59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25</v>
      </c>
      <c r="D33" s="21" t="n">
        <v>276</v>
      </c>
      <c r="E33" s="21" t="n">
        <v>1</v>
      </c>
      <c r="F33" s="21" t="n">
        <v>0</v>
      </c>
      <c r="G33" s="21" t="n">
        <v>17</v>
      </c>
      <c r="H33" s="21" t="n">
        <v>0</v>
      </c>
      <c r="I33" s="21" t="n">
        <v>1</v>
      </c>
      <c r="J33" s="21" t="n">
        <v>3</v>
      </c>
      <c r="K33" s="21" t="n">
        <v>1</v>
      </c>
      <c r="L33" s="21" t="n">
        <v>28</v>
      </c>
      <c r="M33" s="22" t="n">
        <v>43</v>
      </c>
      <c r="N33" s="23" t="n">
        <v>441</v>
      </c>
    </row>
    <row r="34" customFormat="false" ht="12.8" hidden="false" customHeight="false" outlineLevel="0" collapsed="false">
      <c r="A34" s="5"/>
      <c r="B34" s="40" t="n">
        <v>166268.41</v>
      </c>
      <c r="C34" s="41" t="n">
        <v>134741.54</v>
      </c>
      <c r="D34" s="41" t="n">
        <v>885826.82</v>
      </c>
      <c r="E34" s="41" t="n">
        <v>28907.71</v>
      </c>
      <c r="F34" s="41" t="n">
        <v>0</v>
      </c>
      <c r="G34" s="41" t="n">
        <v>276246.96</v>
      </c>
      <c r="H34" s="41" t="n">
        <v>0</v>
      </c>
      <c r="I34" s="41" t="n">
        <v>1517</v>
      </c>
      <c r="J34" s="41" t="n">
        <v>10710.21</v>
      </c>
      <c r="K34" s="41" t="n">
        <v>16398.45</v>
      </c>
      <c r="L34" s="41" t="n">
        <v>678598.9</v>
      </c>
      <c r="M34" s="42" t="n">
        <v>228328.13</v>
      </c>
      <c r="N34" s="43" t="n">
        <v>2427544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676.08</v>
      </c>
      <c r="F46" s="26" t="n">
        <v>0</v>
      </c>
      <c r="G46" s="27" t="n">
        <v>0</v>
      </c>
      <c r="H46" s="25" t="n">
        <v>44075.8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9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19.99</v>
      </c>
      <c r="D48" s="27" t="n">
        <v>22058.41</v>
      </c>
      <c r="E48" s="25" t="n">
        <v>0</v>
      </c>
      <c r="F48" s="26" t="n">
        <v>0</v>
      </c>
      <c r="G48" s="27" t="n">
        <v>4042.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0</v>
      </c>
      <c r="G49" s="32" t="n">
        <v>0</v>
      </c>
      <c r="H49" s="30" t="n">
        <v>3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205.83</v>
      </c>
      <c r="E50" s="25" t="n">
        <v>52891.26</v>
      </c>
      <c r="F50" s="26" t="n">
        <v>0</v>
      </c>
      <c r="G50" s="27" t="n">
        <v>0</v>
      </c>
      <c r="H50" s="25" t="n">
        <v>109115.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817.84</v>
      </c>
      <c r="E52" s="25" t="n">
        <v>0</v>
      </c>
      <c r="F52" s="26" t="n">
        <v>0</v>
      </c>
      <c r="G52" s="27" t="n">
        <v>4249.91</v>
      </c>
      <c r="H52" s="25" t="n">
        <v>785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02.25</v>
      </c>
      <c r="E54" s="25" t="n">
        <v>0</v>
      </c>
      <c r="F54" s="26" t="n">
        <v>4366.74</v>
      </c>
      <c r="G54" s="27" t="n">
        <v>0</v>
      </c>
      <c r="H54" s="25" t="n">
        <v>5009.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849.46</v>
      </c>
      <c r="C56" s="26" t="n">
        <v>0</v>
      </c>
      <c r="D56" s="27" t="n">
        <v>12761.08</v>
      </c>
      <c r="E56" s="25" t="n">
        <v>19564.15</v>
      </c>
      <c r="F56" s="26" t="n">
        <v>0</v>
      </c>
      <c r="G56" s="27" t="n">
        <v>0</v>
      </c>
      <c r="H56" s="25" t="n">
        <v>26657.3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87</v>
      </c>
      <c r="D58" s="27" t="n">
        <v>31078.03</v>
      </c>
      <c r="E58" s="25" t="n">
        <v>5282.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295.57</v>
      </c>
      <c r="E60" s="25" t="n">
        <v>0</v>
      </c>
      <c r="F60" s="26" t="n">
        <v>0</v>
      </c>
      <c r="G60" s="27" t="n">
        <v>0</v>
      </c>
      <c r="H60" s="25" t="n">
        <v>7326.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325.82</v>
      </c>
      <c r="E62" s="25" t="n">
        <v>5000.62</v>
      </c>
      <c r="F62" s="26" t="n">
        <v>0</v>
      </c>
      <c r="G62" s="27" t="n">
        <v>0</v>
      </c>
      <c r="H62" s="25" t="n">
        <v>5239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3469.11</v>
      </c>
      <c r="C64" s="26" t="n">
        <v>0</v>
      </c>
      <c r="D64" s="27" t="n">
        <v>5071.37</v>
      </c>
      <c r="E64" s="25" t="n">
        <v>11336.09</v>
      </c>
      <c r="F64" s="26" t="n">
        <v>0</v>
      </c>
      <c r="G64" s="27" t="n">
        <v>0</v>
      </c>
      <c r="H64" s="25" t="n">
        <v>6863.43</v>
      </c>
      <c r="I64" s="26" t="n">
        <v>0</v>
      </c>
      <c r="J64" s="27" t="n">
        <v>5614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33058</v>
      </c>
      <c r="I66" s="26" t="n">
        <v>0</v>
      </c>
      <c r="J66" s="27" t="n">
        <v>5423.95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4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2334.65</v>
      </c>
      <c r="D68" s="42" t="n">
        <v>2192</v>
      </c>
      <c r="E68" s="40" t="n">
        <v>25331.27</v>
      </c>
      <c r="F68" s="41" t="n">
        <v>0</v>
      </c>
      <c r="G68" s="42" t="n">
        <v>0</v>
      </c>
      <c r="H68" s="40" t="n">
        <v>6976</v>
      </c>
      <c r="I68" s="41" t="n">
        <v>0</v>
      </c>
      <c r="J68" s="42" t="n">
        <v>13028.53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41</v>
      </c>
      <c r="E69" s="20" t="n">
        <v>14</v>
      </c>
      <c r="F69" s="21" t="n">
        <v>1</v>
      </c>
      <c r="G69" s="22" t="n">
        <v>10</v>
      </c>
      <c r="H69" s="20" t="n">
        <v>14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46318.57</v>
      </c>
      <c r="C70" s="41" t="n">
        <v>7041.64</v>
      </c>
      <c r="D70" s="42" t="n">
        <v>112908.2</v>
      </c>
      <c r="E70" s="40" t="n">
        <v>122081.97</v>
      </c>
      <c r="F70" s="41" t="n">
        <v>4366.74</v>
      </c>
      <c r="G70" s="42" t="n">
        <v>8292.83</v>
      </c>
      <c r="H70" s="40" t="n">
        <v>252180.48</v>
      </c>
      <c r="I70" s="41" t="n">
        <v>0</v>
      </c>
      <c r="J70" s="42" t="n">
        <v>24066.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5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0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18557.88</v>
      </c>
      <c r="C10" s="26" t="n">
        <v>25556.17</v>
      </c>
      <c r="D10" s="26" t="n">
        <v>169791.4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36120.67</v>
      </c>
      <c r="M10" s="27" t="n">
        <v>0</v>
      </c>
      <c r="N10" s="28" t="n">
        <v>550026.1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12</v>
      </c>
      <c r="M11" s="32" t="n">
        <v>1</v>
      </c>
      <c r="N11" s="33" t="n">
        <v>2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1608.7</v>
      </c>
      <c r="E12" s="26" t="n">
        <v>0</v>
      </c>
      <c r="F12" s="26" t="n">
        <v>0</v>
      </c>
      <c r="G12" s="26" t="n">
        <v>0</v>
      </c>
      <c r="H12" s="26" t="n">
        <v>696156.11</v>
      </c>
      <c r="I12" s="26" t="n">
        <v>0</v>
      </c>
      <c r="J12" s="26" t="n">
        <v>2109.29</v>
      </c>
      <c r="K12" s="26" t="n">
        <v>0</v>
      </c>
      <c r="L12" s="26" t="n">
        <v>98396.72</v>
      </c>
      <c r="M12" s="27" t="n">
        <v>8131.58</v>
      </c>
      <c r="N12" s="28" t="n">
        <v>886402.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1</v>
      </c>
      <c r="L13" s="31" t="n">
        <v>14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28109.83</v>
      </c>
      <c r="C14" s="26" t="n">
        <v>0</v>
      </c>
      <c r="D14" s="26" t="n">
        <v>655975.79</v>
      </c>
      <c r="E14" s="26" t="n">
        <v>0</v>
      </c>
      <c r="F14" s="26" t="n">
        <v>0</v>
      </c>
      <c r="G14" s="26" t="n">
        <v>0</v>
      </c>
      <c r="H14" s="26" t="n">
        <v>16859</v>
      </c>
      <c r="I14" s="26" t="n">
        <v>0</v>
      </c>
      <c r="J14" s="26" t="n">
        <v>4755.99</v>
      </c>
      <c r="K14" s="26" t="n">
        <v>4618.97</v>
      </c>
      <c r="L14" s="26" t="n">
        <v>267992</v>
      </c>
      <c r="M14" s="27" t="n">
        <v>0</v>
      </c>
      <c r="N14" s="28" t="n">
        <v>978311.5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7</v>
      </c>
      <c r="L15" s="31" t="n">
        <v>7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3995.98</v>
      </c>
      <c r="C16" s="26" t="n">
        <v>0</v>
      </c>
      <c r="D16" s="26" t="n">
        <v>198542.76</v>
      </c>
      <c r="E16" s="26" t="n">
        <v>0</v>
      </c>
      <c r="F16" s="26" t="n">
        <v>0</v>
      </c>
      <c r="G16" s="26" t="n">
        <v>0</v>
      </c>
      <c r="H16" s="26" t="n">
        <v>312066</v>
      </c>
      <c r="I16" s="26" t="n">
        <v>0</v>
      </c>
      <c r="J16" s="26" t="n">
        <v>0</v>
      </c>
      <c r="K16" s="26" t="n">
        <v>78056.58</v>
      </c>
      <c r="L16" s="26" t="n">
        <v>234033</v>
      </c>
      <c r="M16" s="27" t="n">
        <v>0</v>
      </c>
      <c r="N16" s="28" t="n">
        <v>826694.3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4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3</v>
      </c>
      <c r="K17" s="31" t="n">
        <v>1</v>
      </c>
      <c r="L17" s="31" t="n">
        <v>2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4439.59</v>
      </c>
      <c r="C18" s="26" t="n">
        <v>4303.55</v>
      </c>
      <c r="D18" s="26" t="n">
        <v>60429.79</v>
      </c>
      <c r="E18" s="26" t="n">
        <v>0</v>
      </c>
      <c r="F18" s="26" t="n">
        <v>0</v>
      </c>
      <c r="G18" s="26" t="n">
        <v>0</v>
      </c>
      <c r="H18" s="26" t="n">
        <v>58665</v>
      </c>
      <c r="I18" s="26" t="n">
        <v>0</v>
      </c>
      <c r="J18" s="26" t="n">
        <v>2131</v>
      </c>
      <c r="K18" s="26" t="n">
        <v>1418.82</v>
      </c>
      <c r="L18" s="26" t="n">
        <v>7737</v>
      </c>
      <c r="M18" s="27" t="n">
        <v>0</v>
      </c>
      <c r="N18" s="28" t="n">
        <v>139124.7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2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8562.74</v>
      </c>
      <c r="C20" s="26" t="n">
        <v>37146.02</v>
      </c>
      <c r="D20" s="26" t="n">
        <v>82006.24</v>
      </c>
      <c r="E20" s="26" t="n">
        <v>0</v>
      </c>
      <c r="F20" s="26" t="n">
        <v>0</v>
      </c>
      <c r="G20" s="26" t="n">
        <v>0</v>
      </c>
      <c r="H20" s="26" t="n">
        <v>31839</v>
      </c>
      <c r="I20" s="26" t="n">
        <v>0</v>
      </c>
      <c r="J20" s="26" t="n">
        <v>0</v>
      </c>
      <c r="K20" s="26" t="n">
        <v>32577.88</v>
      </c>
      <c r="L20" s="26" t="n">
        <v>0</v>
      </c>
      <c r="M20" s="27" t="n">
        <v>0</v>
      </c>
      <c r="N20" s="28" t="n">
        <v>192131.8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3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1</v>
      </c>
      <c r="K21" s="31" t="n">
        <v>2</v>
      </c>
      <c r="L21" s="31" t="n">
        <v>4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98426.21</v>
      </c>
      <c r="C22" s="26" t="n">
        <v>10467.59</v>
      </c>
      <c r="D22" s="26" t="n">
        <v>184181.34</v>
      </c>
      <c r="E22" s="26" t="n">
        <v>0</v>
      </c>
      <c r="F22" s="26" t="n">
        <v>0</v>
      </c>
      <c r="G22" s="26" t="n">
        <v>0</v>
      </c>
      <c r="H22" s="26" t="n">
        <v>356674.84</v>
      </c>
      <c r="I22" s="26" t="n">
        <v>0</v>
      </c>
      <c r="J22" s="26" t="n">
        <v>2447.56</v>
      </c>
      <c r="K22" s="26" t="n">
        <v>9159.4</v>
      </c>
      <c r="L22" s="26" t="n">
        <v>79580</v>
      </c>
      <c r="M22" s="27" t="n">
        <v>0</v>
      </c>
      <c r="N22" s="28" t="n">
        <v>740936.9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9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10</v>
      </c>
      <c r="L23" s="31" t="n">
        <v>5</v>
      </c>
      <c r="M23" s="32" t="n">
        <v>0</v>
      </c>
      <c r="N23" s="33" t="n">
        <v>53</v>
      </c>
    </row>
    <row r="24" customFormat="false" ht="12.8" hidden="false" customHeight="false" outlineLevel="0" collapsed="false">
      <c r="A24" s="24"/>
      <c r="B24" s="25" t="n">
        <v>12813.92</v>
      </c>
      <c r="C24" s="26" t="n">
        <v>200147.07</v>
      </c>
      <c r="D24" s="26" t="n">
        <v>184645.73</v>
      </c>
      <c r="E24" s="26" t="n">
        <v>0</v>
      </c>
      <c r="F24" s="26" t="n">
        <v>0</v>
      </c>
      <c r="G24" s="26" t="n">
        <v>0</v>
      </c>
      <c r="H24" s="26" t="n">
        <v>130532.39</v>
      </c>
      <c r="I24" s="26" t="n">
        <v>0</v>
      </c>
      <c r="J24" s="26" t="n">
        <v>965</v>
      </c>
      <c r="K24" s="26" t="n">
        <v>67820.94</v>
      </c>
      <c r="L24" s="26" t="n">
        <v>17108</v>
      </c>
      <c r="M24" s="27" t="n">
        <v>0</v>
      </c>
      <c r="N24" s="28" t="n">
        <v>614033.0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2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13</v>
      </c>
      <c r="L25" s="31" t="n">
        <v>11</v>
      </c>
      <c r="M25" s="32" t="n">
        <v>0</v>
      </c>
      <c r="N25" s="33" t="n">
        <v>43</v>
      </c>
    </row>
    <row r="26" customFormat="false" ht="12.8" hidden="false" customHeight="false" outlineLevel="0" collapsed="false">
      <c r="A26" s="24"/>
      <c r="B26" s="25" t="n">
        <v>4869.54</v>
      </c>
      <c r="C26" s="26" t="n">
        <v>0</v>
      </c>
      <c r="D26" s="26" t="n">
        <v>195486.57</v>
      </c>
      <c r="E26" s="26" t="n">
        <v>6370</v>
      </c>
      <c r="F26" s="26" t="n">
        <v>0</v>
      </c>
      <c r="G26" s="26" t="n">
        <v>0</v>
      </c>
      <c r="H26" s="26" t="n">
        <v>142839</v>
      </c>
      <c r="I26" s="26" t="n">
        <v>0</v>
      </c>
      <c r="J26" s="26" t="n">
        <v>0</v>
      </c>
      <c r="K26" s="26" t="n">
        <v>27116.14</v>
      </c>
      <c r="L26" s="26" t="n">
        <v>20561.32</v>
      </c>
      <c r="M26" s="27" t="n">
        <v>0</v>
      </c>
      <c r="N26" s="28" t="n">
        <v>397242.5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34</v>
      </c>
      <c r="E27" s="31" t="n">
        <v>2</v>
      </c>
      <c r="F27" s="31" t="n">
        <v>1</v>
      </c>
      <c r="G27" s="31" t="n">
        <v>0</v>
      </c>
      <c r="H27" s="31" t="n">
        <v>7</v>
      </c>
      <c r="I27" s="31" t="n">
        <v>0</v>
      </c>
      <c r="J27" s="31" t="n">
        <v>1</v>
      </c>
      <c r="K27" s="31" t="n">
        <v>2</v>
      </c>
      <c r="L27" s="31" t="n">
        <v>14</v>
      </c>
      <c r="M27" s="32" t="n">
        <v>0</v>
      </c>
      <c r="N27" s="33" t="n">
        <v>65</v>
      </c>
    </row>
    <row r="28" customFormat="false" ht="12.8" hidden="false" customHeight="false" outlineLevel="0" collapsed="false">
      <c r="A28" s="24"/>
      <c r="B28" s="25" t="n">
        <v>9849.58</v>
      </c>
      <c r="C28" s="26" t="n">
        <v>5100.61</v>
      </c>
      <c r="D28" s="26" t="n">
        <v>326324.48</v>
      </c>
      <c r="E28" s="26" t="n">
        <v>14684.89</v>
      </c>
      <c r="F28" s="26" t="n">
        <v>26716</v>
      </c>
      <c r="G28" s="26" t="n">
        <v>0</v>
      </c>
      <c r="H28" s="26" t="n">
        <v>11746075</v>
      </c>
      <c r="I28" s="26" t="n">
        <v>0</v>
      </c>
      <c r="J28" s="26" t="n">
        <v>2619</v>
      </c>
      <c r="K28" s="26" t="n">
        <v>12351.19</v>
      </c>
      <c r="L28" s="26" t="n">
        <v>1348605.22</v>
      </c>
      <c r="M28" s="27" t="n">
        <v>0</v>
      </c>
      <c r="N28" s="28" t="n">
        <v>13492325.9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5</v>
      </c>
      <c r="L29" s="31" t="n">
        <v>8</v>
      </c>
      <c r="M29" s="32" t="n">
        <v>0</v>
      </c>
      <c r="N29" s="33" t="n">
        <v>37</v>
      </c>
    </row>
    <row r="30" customFormat="false" ht="12.8" hidden="false" customHeight="false" outlineLevel="0" collapsed="false">
      <c r="A30" s="24"/>
      <c r="B30" s="25" t="n">
        <v>10746.97</v>
      </c>
      <c r="C30" s="26" t="n">
        <v>0</v>
      </c>
      <c r="D30" s="26" t="n">
        <v>188507.58</v>
      </c>
      <c r="E30" s="26" t="n">
        <v>0</v>
      </c>
      <c r="F30" s="26" t="n">
        <v>0</v>
      </c>
      <c r="G30" s="26" t="n">
        <v>0</v>
      </c>
      <c r="H30" s="26" t="n">
        <v>66867</v>
      </c>
      <c r="I30" s="26" t="n">
        <v>0</v>
      </c>
      <c r="J30" s="26" t="n">
        <v>0</v>
      </c>
      <c r="K30" s="26" t="n">
        <v>13657.3</v>
      </c>
      <c r="L30" s="26" t="n">
        <v>104145.85</v>
      </c>
      <c r="M30" s="27" t="n">
        <v>0</v>
      </c>
      <c r="N30" s="28" t="n">
        <v>383924.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22</v>
      </c>
      <c r="E31" s="37" t="n">
        <v>1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3</v>
      </c>
      <c r="K31" s="37" t="n">
        <v>5</v>
      </c>
      <c r="L31" s="37" t="n">
        <v>10</v>
      </c>
      <c r="M31" s="38" t="n">
        <v>0</v>
      </c>
      <c r="N31" s="39" t="n">
        <v>59</v>
      </c>
    </row>
    <row r="32" customFormat="false" ht="12.8" hidden="false" customHeight="false" outlineLevel="0" collapsed="false">
      <c r="A32" s="5"/>
      <c r="B32" s="40" t="n">
        <v>48220.74</v>
      </c>
      <c r="C32" s="41" t="n">
        <v>29260.85</v>
      </c>
      <c r="D32" s="41" t="n">
        <v>149574.98</v>
      </c>
      <c r="E32" s="41" t="n">
        <v>110402.41</v>
      </c>
      <c r="F32" s="41" t="n">
        <v>0</v>
      </c>
      <c r="G32" s="41" t="n">
        <v>0</v>
      </c>
      <c r="H32" s="41" t="n">
        <v>527015</v>
      </c>
      <c r="I32" s="41" t="n">
        <v>0</v>
      </c>
      <c r="J32" s="41" t="n">
        <v>6867.03</v>
      </c>
      <c r="K32" s="41" t="n">
        <v>6853.39</v>
      </c>
      <c r="L32" s="41" t="n">
        <v>94715.73</v>
      </c>
      <c r="M32" s="42" t="n">
        <v>0</v>
      </c>
      <c r="N32" s="43" t="n">
        <v>972910.13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30</v>
      </c>
      <c r="D33" s="21" t="n">
        <v>171</v>
      </c>
      <c r="E33" s="21" t="n">
        <v>4</v>
      </c>
      <c r="F33" s="21" t="n">
        <v>1</v>
      </c>
      <c r="G33" s="21" t="n">
        <v>0</v>
      </c>
      <c r="H33" s="21" t="n">
        <v>34</v>
      </c>
      <c r="I33" s="21" t="n">
        <v>0</v>
      </c>
      <c r="J33" s="21" t="n">
        <v>12</v>
      </c>
      <c r="K33" s="21" t="n">
        <v>49</v>
      </c>
      <c r="L33" s="21" t="n">
        <v>97</v>
      </c>
      <c r="M33" s="22" t="n">
        <v>1</v>
      </c>
      <c r="N33" s="23" t="n">
        <v>450</v>
      </c>
    </row>
    <row r="34" customFormat="false" ht="12.8" hidden="false" customHeight="false" outlineLevel="0" collapsed="false">
      <c r="A34" s="5"/>
      <c r="B34" s="40" t="n">
        <v>248592.98</v>
      </c>
      <c r="C34" s="41" t="n">
        <v>311981.86</v>
      </c>
      <c r="D34" s="41" t="n">
        <v>2477075.43</v>
      </c>
      <c r="E34" s="41" t="n">
        <v>131457.3</v>
      </c>
      <c r="F34" s="41" t="n">
        <v>26716</v>
      </c>
      <c r="G34" s="41" t="n">
        <v>0</v>
      </c>
      <c r="H34" s="41" t="n">
        <v>14085588.34</v>
      </c>
      <c r="I34" s="41" t="n">
        <v>0</v>
      </c>
      <c r="J34" s="41" t="n">
        <v>21894.87</v>
      </c>
      <c r="K34" s="41" t="n">
        <v>253630.61</v>
      </c>
      <c r="L34" s="41" t="n">
        <v>2608995.51</v>
      </c>
      <c r="M34" s="42" t="n">
        <v>8131.58</v>
      </c>
      <c r="N34" s="43" t="n">
        <v>20174064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3</v>
      </c>
      <c r="D46" s="27" t="n">
        <v>16554.88</v>
      </c>
      <c r="E46" s="25" t="n">
        <v>3746.1</v>
      </c>
      <c r="F46" s="26" t="n">
        <v>21810.0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031.48</v>
      </c>
      <c r="D50" s="27" t="n">
        <v>18078.3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25.98</v>
      </c>
      <c r="D52" s="27" t="n">
        <v>167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39.59</v>
      </c>
      <c r="E54" s="25" t="n">
        <v>0</v>
      </c>
      <c r="F54" s="26" t="n">
        <v>4303.5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1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372.74</v>
      </c>
      <c r="C56" s="26" t="n">
        <v>0</v>
      </c>
      <c r="D56" s="27" t="n">
        <v>5190</v>
      </c>
      <c r="E56" s="25" t="n">
        <v>25913.72</v>
      </c>
      <c r="F56" s="26" t="n">
        <v>11232.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</v>
      </c>
      <c r="E57" s="30" t="n">
        <v>0</v>
      </c>
      <c r="F57" s="31" t="n">
        <v>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51</v>
      </c>
      <c r="D58" s="27" t="n">
        <v>96275.21</v>
      </c>
      <c r="E58" s="25" t="n">
        <v>0</v>
      </c>
      <c r="F58" s="26" t="n">
        <v>307.04</v>
      </c>
      <c r="G58" s="27" t="n">
        <v>10160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813.92</v>
      </c>
      <c r="E60" s="25" t="n">
        <v>0</v>
      </c>
      <c r="F60" s="26" t="n">
        <v>200147.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69.5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849.58</v>
      </c>
      <c r="E64" s="25" t="n">
        <v>5100.6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72</v>
      </c>
      <c r="D66" s="27" t="n">
        <v>8474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0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026.35</v>
      </c>
      <c r="D68" s="42" t="n">
        <v>19194.39</v>
      </c>
      <c r="E68" s="40" t="n">
        <v>0</v>
      </c>
      <c r="F68" s="41" t="n">
        <v>29260.8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43</v>
      </c>
      <c r="E69" s="20" t="n">
        <v>12</v>
      </c>
      <c r="F69" s="21" t="n">
        <v>1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72.74</v>
      </c>
      <c r="C70" s="41" t="n">
        <v>47809.81</v>
      </c>
      <c r="D70" s="42" t="n">
        <v>197410.43</v>
      </c>
      <c r="E70" s="40" t="n">
        <v>34760.43</v>
      </c>
      <c r="F70" s="41" t="n">
        <v>267060.88</v>
      </c>
      <c r="G70" s="42" t="n">
        <v>10160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4</v>
      </c>
      <c r="D9" s="21" t="n">
        <v>2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34</v>
      </c>
    </row>
    <row r="10" customFormat="false" ht="12.8" hidden="false" customHeight="false" outlineLevel="0" collapsed="false">
      <c r="A10" s="24"/>
      <c r="B10" s="25" t="n">
        <v>9018.87</v>
      </c>
      <c r="C10" s="26" t="n">
        <v>65880.22</v>
      </c>
      <c r="D10" s="26" t="n">
        <v>83640.1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5923.95</v>
      </c>
      <c r="M10" s="27" t="n">
        <v>0</v>
      </c>
      <c r="N10" s="28" t="n">
        <v>294463.22</v>
      </c>
    </row>
    <row r="11" customFormat="false" ht="12.8" hidden="false" customHeight="false" outlineLevel="0" collapsed="false">
      <c r="A11" s="29" t="s">
        <v>23</v>
      </c>
      <c r="B11" s="30" t="n">
        <v>39</v>
      </c>
      <c r="C11" s="31" t="n">
        <v>0</v>
      </c>
      <c r="D11" s="31" t="n">
        <v>1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29</v>
      </c>
      <c r="L11" s="31" t="n">
        <v>9</v>
      </c>
      <c r="M11" s="32" t="n">
        <v>0</v>
      </c>
      <c r="N11" s="33" t="n">
        <v>90</v>
      </c>
    </row>
    <row r="12" customFormat="false" ht="12.8" hidden="false" customHeight="false" outlineLevel="0" collapsed="false">
      <c r="A12" s="24"/>
      <c r="B12" s="25" t="n">
        <v>65927.97</v>
      </c>
      <c r="C12" s="26" t="n">
        <v>0</v>
      </c>
      <c r="D12" s="26" t="n">
        <v>1047952.8</v>
      </c>
      <c r="E12" s="26" t="n">
        <v>2534.51</v>
      </c>
      <c r="F12" s="26" t="n">
        <v>0</v>
      </c>
      <c r="G12" s="26" t="n">
        <v>0</v>
      </c>
      <c r="H12" s="26" t="n">
        <v>0</v>
      </c>
      <c r="I12" s="26" t="n">
        <v>36524</v>
      </c>
      <c r="J12" s="26" t="n">
        <v>0</v>
      </c>
      <c r="K12" s="26" t="n">
        <v>1289.33</v>
      </c>
      <c r="L12" s="26" t="n">
        <v>297688.49</v>
      </c>
      <c r="M12" s="27" t="n">
        <v>0</v>
      </c>
      <c r="N12" s="28" t="n">
        <v>1451917.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1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2</v>
      </c>
      <c r="K13" s="31" t="n">
        <v>11</v>
      </c>
      <c r="L13" s="31" t="n">
        <v>7</v>
      </c>
      <c r="M13" s="32" t="n">
        <v>0</v>
      </c>
      <c r="N13" s="33" t="n">
        <v>44</v>
      </c>
    </row>
    <row r="14" customFormat="false" ht="12.8" hidden="false" customHeight="false" outlineLevel="0" collapsed="false">
      <c r="A14" s="24"/>
      <c r="B14" s="25" t="n">
        <v>15133.77</v>
      </c>
      <c r="C14" s="26" t="n">
        <v>52557.88</v>
      </c>
      <c r="D14" s="26" t="n">
        <v>403103.59</v>
      </c>
      <c r="E14" s="26" t="n">
        <v>17935.65</v>
      </c>
      <c r="F14" s="26" t="n">
        <v>0</v>
      </c>
      <c r="G14" s="26" t="n">
        <v>0</v>
      </c>
      <c r="H14" s="26" t="n">
        <v>0</v>
      </c>
      <c r="I14" s="26" t="n">
        <v>9907.57</v>
      </c>
      <c r="J14" s="26" t="n">
        <v>7225.68</v>
      </c>
      <c r="K14" s="26" t="n">
        <v>19085.31</v>
      </c>
      <c r="L14" s="26" t="n">
        <v>380070.88</v>
      </c>
      <c r="M14" s="27" t="n">
        <v>0</v>
      </c>
      <c r="N14" s="28" t="n">
        <v>905020.3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7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49878.39</v>
      </c>
      <c r="C16" s="26" t="n">
        <v>8769.45</v>
      </c>
      <c r="D16" s="26" t="n">
        <v>52401.67</v>
      </c>
      <c r="E16" s="26" t="n">
        <v>5005.7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3462.55</v>
      </c>
      <c r="L16" s="26" t="n">
        <v>127846.88</v>
      </c>
      <c r="M16" s="27" t="n">
        <v>0</v>
      </c>
      <c r="N16" s="28" t="n">
        <v>277364.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9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11847.62</v>
      </c>
      <c r="C18" s="26" t="n">
        <v>20605.63</v>
      </c>
      <c r="D18" s="26" t="n">
        <v>31524.09</v>
      </c>
      <c r="E18" s="26" t="n">
        <v>0</v>
      </c>
      <c r="F18" s="26" t="n">
        <v>24288.18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11481.4</v>
      </c>
      <c r="M18" s="27" t="n">
        <v>0</v>
      </c>
      <c r="N18" s="28" t="n">
        <v>299746.92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</v>
      </c>
      <c r="L19" s="31" t="n">
        <v>6</v>
      </c>
      <c r="M19" s="32" t="n">
        <v>2</v>
      </c>
      <c r="N19" s="33" t="n">
        <v>25</v>
      </c>
    </row>
    <row r="20" customFormat="false" ht="12.8" hidden="false" customHeight="false" outlineLevel="0" collapsed="false">
      <c r="A20" s="24"/>
      <c r="B20" s="25" t="n">
        <v>16928.63</v>
      </c>
      <c r="C20" s="26" t="n">
        <v>11022.16</v>
      </c>
      <c r="D20" s="26" t="n">
        <v>5202.25</v>
      </c>
      <c r="E20" s="26" t="n">
        <v>0</v>
      </c>
      <c r="F20" s="26" t="n">
        <v>0</v>
      </c>
      <c r="G20" s="26" t="n">
        <v>0</v>
      </c>
      <c r="H20" s="26" t="n">
        <v>333555</v>
      </c>
      <c r="I20" s="26" t="n">
        <v>0</v>
      </c>
      <c r="J20" s="26" t="n">
        <v>0</v>
      </c>
      <c r="K20" s="26" t="n">
        <v>11281.45</v>
      </c>
      <c r="L20" s="26" t="n">
        <v>52180.1</v>
      </c>
      <c r="M20" s="27" t="n">
        <v>32813.86</v>
      </c>
      <c r="N20" s="28" t="n">
        <v>462983.45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8</v>
      </c>
      <c r="D21" s="31" t="n">
        <v>7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0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21839.69</v>
      </c>
      <c r="C22" s="26" t="n">
        <v>12297.89</v>
      </c>
      <c r="D22" s="26" t="n">
        <v>122357.26</v>
      </c>
      <c r="E22" s="26" t="n">
        <v>0</v>
      </c>
      <c r="F22" s="26" t="n">
        <v>0</v>
      </c>
      <c r="G22" s="26" t="n">
        <v>184651.5</v>
      </c>
      <c r="H22" s="26" t="n">
        <v>0</v>
      </c>
      <c r="I22" s="26" t="n">
        <v>0</v>
      </c>
      <c r="J22" s="26" t="n">
        <v>0</v>
      </c>
      <c r="K22" s="26" t="n">
        <v>25.17</v>
      </c>
      <c r="L22" s="26" t="n">
        <v>49068.56</v>
      </c>
      <c r="M22" s="27" t="n">
        <v>0</v>
      </c>
      <c r="N22" s="28" t="n">
        <v>390240.07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18319.89</v>
      </c>
      <c r="C24" s="26" t="n">
        <v>2808</v>
      </c>
      <c r="D24" s="26" t="n">
        <v>357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9256</v>
      </c>
      <c r="L24" s="26" t="n">
        <v>6864.5</v>
      </c>
      <c r="M24" s="27" t="n">
        <v>0</v>
      </c>
      <c r="N24" s="28" t="n">
        <v>160825.3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9</v>
      </c>
      <c r="M25" s="32" t="n">
        <v>0</v>
      </c>
      <c r="N25" s="33" t="n">
        <v>36</v>
      </c>
    </row>
    <row r="26" customFormat="false" ht="12.8" hidden="false" customHeight="false" outlineLevel="0" collapsed="false">
      <c r="A26" s="24"/>
      <c r="B26" s="25" t="n">
        <v>13056.48</v>
      </c>
      <c r="C26" s="26" t="n">
        <v>27894.22</v>
      </c>
      <c r="D26" s="26" t="n">
        <v>78004.0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5595.77</v>
      </c>
      <c r="M26" s="27" t="n">
        <v>0</v>
      </c>
      <c r="N26" s="28" t="n">
        <v>174550.48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5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8</v>
      </c>
      <c r="J27" s="31" t="n">
        <v>5</v>
      </c>
      <c r="K27" s="31" t="n">
        <v>3</v>
      </c>
      <c r="L27" s="31" t="n">
        <v>2</v>
      </c>
      <c r="M27" s="32" t="n">
        <v>0</v>
      </c>
      <c r="N27" s="33" t="n">
        <v>50</v>
      </c>
    </row>
    <row r="28" customFormat="false" ht="12.8" hidden="false" customHeight="false" outlineLevel="0" collapsed="false">
      <c r="A28" s="24"/>
      <c r="B28" s="25" t="n">
        <v>78919.77</v>
      </c>
      <c r="C28" s="26" t="n">
        <v>6128</v>
      </c>
      <c r="D28" s="26" t="n">
        <v>60077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2070</v>
      </c>
      <c r="J28" s="26" t="n">
        <v>6701</v>
      </c>
      <c r="K28" s="26" t="n">
        <v>11169.6</v>
      </c>
      <c r="L28" s="26" t="n">
        <v>11792</v>
      </c>
      <c r="M28" s="27" t="n">
        <v>0</v>
      </c>
      <c r="N28" s="28" t="n">
        <v>196857.47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3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3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23495.03</v>
      </c>
      <c r="C30" s="26" t="n">
        <v>47215.7</v>
      </c>
      <c r="D30" s="26" t="n">
        <v>77354.8</v>
      </c>
      <c r="E30" s="26" t="n">
        <v>18079</v>
      </c>
      <c r="F30" s="26" t="n">
        <v>0</v>
      </c>
      <c r="G30" s="26" t="n">
        <v>0</v>
      </c>
      <c r="H30" s="26" t="n">
        <v>0</v>
      </c>
      <c r="I30" s="26" t="n">
        <v>5794</v>
      </c>
      <c r="J30" s="26" t="n">
        <v>12671.74</v>
      </c>
      <c r="K30" s="26" t="n">
        <v>6063.34</v>
      </c>
      <c r="L30" s="26" t="n">
        <v>379214.8</v>
      </c>
      <c r="M30" s="27" t="n">
        <v>0</v>
      </c>
      <c r="N30" s="28" t="n">
        <v>569888.4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5</v>
      </c>
      <c r="E31" s="37" t="n">
        <v>9</v>
      </c>
      <c r="F31" s="37" t="n">
        <v>5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7034.9</v>
      </c>
      <c r="C32" s="41" t="n">
        <v>5374</v>
      </c>
      <c r="D32" s="41" t="n">
        <v>45153.11</v>
      </c>
      <c r="E32" s="41" t="n">
        <v>20867</v>
      </c>
      <c r="F32" s="41" t="n">
        <v>18172</v>
      </c>
      <c r="G32" s="41" t="n">
        <v>0</v>
      </c>
      <c r="H32" s="41" t="n">
        <v>0</v>
      </c>
      <c r="I32" s="41" t="n">
        <v>2008</v>
      </c>
      <c r="J32" s="41" t="n">
        <v>2544.56</v>
      </c>
      <c r="K32" s="41" t="n">
        <v>0</v>
      </c>
      <c r="L32" s="41" t="n">
        <v>30524</v>
      </c>
      <c r="M32" s="42" t="n">
        <v>0</v>
      </c>
      <c r="N32" s="43" t="n">
        <v>141677.57</v>
      </c>
    </row>
    <row r="33" customFormat="false" ht="12.8" hidden="false" customHeight="false" outlineLevel="0" collapsed="false">
      <c r="A33" s="19" t="s">
        <v>34</v>
      </c>
      <c r="B33" s="20" t="n">
        <v>150</v>
      </c>
      <c r="C33" s="21" t="n">
        <v>35</v>
      </c>
      <c r="D33" s="21" t="n">
        <v>98</v>
      </c>
      <c r="E33" s="21" t="n">
        <v>13</v>
      </c>
      <c r="F33" s="21" t="n">
        <v>6</v>
      </c>
      <c r="G33" s="21" t="n">
        <v>1</v>
      </c>
      <c r="H33" s="21" t="n">
        <v>1</v>
      </c>
      <c r="I33" s="21" t="n">
        <v>13</v>
      </c>
      <c r="J33" s="21" t="n">
        <v>9</v>
      </c>
      <c r="K33" s="21" t="n">
        <v>55</v>
      </c>
      <c r="L33" s="21" t="n">
        <v>81</v>
      </c>
      <c r="M33" s="22" t="n">
        <v>2</v>
      </c>
      <c r="N33" s="23" t="n">
        <v>464</v>
      </c>
    </row>
    <row r="34" customFormat="false" ht="12.8" hidden="false" customHeight="false" outlineLevel="0" collapsed="false">
      <c r="A34" s="5"/>
      <c r="B34" s="40" t="n">
        <v>341401.01</v>
      </c>
      <c r="C34" s="41" t="n">
        <v>260553.15</v>
      </c>
      <c r="D34" s="41" t="n">
        <v>2010347.86</v>
      </c>
      <c r="E34" s="41" t="n">
        <v>64421.92</v>
      </c>
      <c r="F34" s="41" t="n">
        <v>42460.18</v>
      </c>
      <c r="G34" s="41" t="n">
        <v>184651.5</v>
      </c>
      <c r="H34" s="41" t="n">
        <v>333555</v>
      </c>
      <c r="I34" s="41" t="n">
        <v>76303.57</v>
      </c>
      <c r="J34" s="41" t="n">
        <v>29142.98</v>
      </c>
      <c r="K34" s="41" t="n">
        <v>211632.75</v>
      </c>
      <c r="L34" s="41" t="n">
        <v>1738251.33</v>
      </c>
      <c r="M34" s="42" t="n">
        <v>32813.86</v>
      </c>
      <c r="N34" s="43" t="n">
        <v>5325535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2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67</v>
      </c>
      <c r="D46" s="27" t="n">
        <v>6351.87</v>
      </c>
      <c r="E46" s="25" t="n">
        <v>9176.22</v>
      </c>
      <c r="F46" s="26" t="n">
        <v>54572</v>
      </c>
      <c r="G46" s="27" t="n">
        <v>213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5927.9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133.77</v>
      </c>
      <c r="E50" s="25" t="n">
        <v>4495.87</v>
      </c>
      <c r="F50" s="26" t="n">
        <v>48062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6059.47</v>
      </c>
      <c r="C52" s="26" t="n">
        <v>2242.06</v>
      </c>
      <c r="D52" s="27" t="n">
        <v>1576.86</v>
      </c>
      <c r="E52" s="25" t="n">
        <v>5529.57</v>
      </c>
      <c r="F52" s="26" t="n">
        <v>3239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4</v>
      </c>
      <c r="C54" s="26" t="n">
        <v>2242.06</v>
      </c>
      <c r="D54" s="27" t="n">
        <v>7561.56</v>
      </c>
      <c r="E54" s="25" t="n">
        <v>13315.22</v>
      </c>
      <c r="F54" s="26" t="n">
        <v>7290.4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12.28</v>
      </c>
      <c r="D56" s="27" t="n">
        <v>14416.35</v>
      </c>
      <c r="E56" s="25" t="n">
        <v>0</v>
      </c>
      <c r="F56" s="26" t="n">
        <v>11022.1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8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839.69</v>
      </c>
      <c r="E58" s="25" t="n">
        <v>12297.89</v>
      </c>
      <c r="F58" s="26" t="n">
        <v>0</v>
      </c>
      <c r="G58" s="27" t="n">
        <v>0</v>
      </c>
      <c r="H58" s="25" t="n">
        <v>184651.5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319.89</v>
      </c>
      <c r="E60" s="25" t="n">
        <v>0</v>
      </c>
      <c r="F60" s="26" t="n">
        <v>280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22</v>
      </c>
      <c r="C62" s="26" t="n">
        <v>0</v>
      </c>
      <c r="D62" s="27" t="n">
        <v>10534.48</v>
      </c>
      <c r="E62" s="25" t="n">
        <v>0</v>
      </c>
      <c r="F62" s="26" t="n">
        <v>0</v>
      </c>
      <c r="G62" s="27" t="n">
        <v>27894.2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0</v>
      </c>
      <c r="E63" s="30" t="n">
        <v>0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9891.9</v>
      </c>
      <c r="D64" s="27" t="n">
        <v>49027.87</v>
      </c>
      <c r="E64" s="25" t="n">
        <v>0</v>
      </c>
      <c r="F64" s="26" t="n">
        <v>612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495.03</v>
      </c>
      <c r="E66" s="25" t="n">
        <v>47215.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034.9</v>
      </c>
      <c r="E68" s="40" t="n">
        <v>537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5</v>
      </c>
      <c r="D69" s="22" t="n">
        <v>142</v>
      </c>
      <c r="E69" s="20" t="n">
        <v>17</v>
      </c>
      <c r="F69" s="21" t="n">
        <v>15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625.47</v>
      </c>
      <c r="C70" s="41" t="n">
        <v>39555.3</v>
      </c>
      <c r="D70" s="42" t="n">
        <v>251220.24</v>
      </c>
      <c r="E70" s="40" t="n">
        <v>97404.47</v>
      </c>
      <c r="F70" s="41" t="n">
        <v>133122.46</v>
      </c>
      <c r="G70" s="42" t="n">
        <v>30026.22</v>
      </c>
      <c r="H70" s="40" t="n">
        <v>184651.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4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58</v>
      </c>
    </row>
    <row r="10" customFormat="false" ht="12.8" hidden="false" customHeight="false" outlineLevel="0" collapsed="false">
      <c r="A10" s="24"/>
      <c r="B10" s="25" t="n">
        <v>11761.42</v>
      </c>
      <c r="C10" s="26" t="n">
        <v>18541.78</v>
      </c>
      <c r="D10" s="26" t="n">
        <v>73067.4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594</v>
      </c>
      <c r="M10" s="27" t="n">
        <v>0</v>
      </c>
      <c r="N10" s="28" t="n">
        <v>128964.68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0</v>
      </c>
      <c r="D11" s="31" t="n">
        <v>4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72</v>
      </c>
    </row>
    <row r="12" customFormat="false" ht="12.8" hidden="false" customHeight="false" outlineLevel="0" collapsed="false">
      <c r="A12" s="24"/>
      <c r="B12" s="25" t="n">
        <v>34832.31</v>
      </c>
      <c r="C12" s="26" t="n">
        <v>0</v>
      </c>
      <c r="D12" s="26" t="n">
        <v>133528.1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624.06</v>
      </c>
      <c r="K12" s="26" t="n">
        <v>0</v>
      </c>
      <c r="L12" s="26" t="n">
        <v>87842</v>
      </c>
      <c r="M12" s="27" t="n">
        <v>0</v>
      </c>
      <c r="N12" s="28" t="n">
        <v>268826.54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0</v>
      </c>
      <c r="D13" s="31" t="n">
        <v>24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9</v>
      </c>
      <c r="K13" s="31" t="n">
        <v>0</v>
      </c>
      <c r="L13" s="31" t="n">
        <v>1</v>
      </c>
      <c r="M13" s="32" t="n">
        <v>0</v>
      </c>
      <c r="N13" s="33" t="n">
        <v>59</v>
      </c>
    </row>
    <row r="14" customFormat="false" ht="12.8" hidden="false" customHeight="false" outlineLevel="0" collapsed="false">
      <c r="A14" s="24"/>
      <c r="B14" s="25" t="n">
        <v>38977.59</v>
      </c>
      <c r="C14" s="26" t="n">
        <v>0</v>
      </c>
      <c r="D14" s="26" t="n">
        <v>104882.42</v>
      </c>
      <c r="E14" s="26" t="n">
        <v>6294.9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982.19</v>
      </c>
      <c r="K14" s="26" t="n">
        <v>0</v>
      </c>
      <c r="L14" s="26" t="n">
        <v>12478.65</v>
      </c>
      <c r="M14" s="27" t="n">
        <v>0</v>
      </c>
      <c r="N14" s="28" t="n">
        <v>177615.7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7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3</v>
      </c>
      <c r="K15" s="31" t="n">
        <v>2</v>
      </c>
      <c r="L15" s="31" t="n">
        <v>7</v>
      </c>
      <c r="M15" s="32" t="n">
        <v>0</v>
      </c>
      <c r="N15" s="33" t="n">
        <v>94</v>
      </c>
    </row>
    <row r="16" customFormat="false" ht="12.8" hidden="false" customHeight="false" outlineLevel="0" collapsed="false">
      <c r="A16" s="24"/>
      <c r="B16" s="25" t="n">
        <v>26511.92</v>
      </c>
      <c r="C16" s="26" t="n">
        <v>2995.35</v>
      </c>
      <c r="D16" s="26" t="n">
        <v>164542.0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304.38</v>
      </c>
      <c r="J16" s="26" t="n">
        <v>15372.65</v>
      </c>
      <c r="K16" s="26" t="n">
        <v>10060.28</v>
      </c>
      <c r="L16" s="26" t="n">
        <v>60432.27</v>
      </c>
      <c r="M16" s="27" t="n">
        <v>0</v>
      </c>
      <c r="N16" s="28" t="n">
        <v>285218.86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3</v>
      </c>
      <c r="D17" s="31" t="n">
        <v>5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70</v>
      </c>
    </row>
    <row r="18" customFormat="false" ht="12.8" hidden="false" customHeight="false" outlineLevel="0" collapsed="false">
      <c r="A18" s="24"/>
      <c r="B18" s="25" t="n">
        <v>10349.2</v>
      </c>
      <c r="C18" s="26" t="n">
        <v>196951.89</v>
      </c>
      <c r="D18" s="26" t="n">
        <v>133702.4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5698</v>
      </c>
      <c r="J18" s="26" t="n">
        <v>0</v>
      </c>
      <c r="K18" s="26" t="n">
        <v>3981.7</v>
      </c>
      <c r="L18" s="26" t="n">
        <v>0</v>
      </c>
      <c r="M18" s="27" t="n">
        <v>0</v>
      </c>
      <c r="N18" s="28" t="n">
        <v>350683.23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4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2</v>
      </c>
      <c r="K19" s="31" t="n">
        <v>1</v>
      </c>
      <c r="L19" s="31" t="n">
        <v>37</v>
      </c>
      <c r="M19" s="32" t="n">
        <v>0</v>
      </c>
      <c r="N19" s="33" t="n">
        <v>64</v>
      </c>
    </row>
    <row r="20" customFormat="false" ht="12.8" hidden="false" customHeight="false" outlineLevel="0" collapsed="false">
      <c r="A20" s="24"/>
      <c r="B20" s="25" t="n">
        <v>22937.47</v>
      </c>
      <c r="C20" s="26" t="n">
        <v>18811.93</v>
      </c>
      <c r="D20" s="26" t="n">
        <v>54189.1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8034.41</v>
      </c>
      <c r="J20" s="26" t="n">
        <v>3334.11</v>
      </c>
      <c r="K20" s="26" t="n">
        <v>740</v>
      </c>
      <c r="L20" s="26" t="n">
        <v>31771.18</v>
      </c>
      <c r="M20" s="27" t="n">
        <v>0</v>
      </c>
      <c r="N20" s="28" t="n">
        <v>149818.29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4</v>
      </c>
      <c r="D21" s="31" t="n">
        <v>5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</v>
      </c>
      <c r="L21" s="31" t="n">
        <v>43</v>
      </c>
      <c r="M21" s="32" t="n">
        <v>1</v>
      </c>
      <c r="N21" s="33" t="n">
        <v>115</v>
      </c>
    </row>
    <row r="22" customFormat="false" ht="12.8" hidden="false" customHeight="false" outlineLevel="0" collapsed="false">
      <c r="A22" s="24"/>
      <c r="B22" s="25" t="n">
        <v>32251.54</v>
      </c>
      <c r="C22" s="26" t="n">
        <v>87384.67</v>
      </c>
      <c r="D22" s="26" t="n">
        <v>85264.2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689</v>
      </c>
      <c r="K22" s="26" t="n">
        <v>7239</v>
      </c>
      <c r="L22" s="26" t="n">
        <v>86956.83</v>
      </c>
      <c r="M22" s="27" t="n">
        <v>22953</v>
      </c>
      <c r="N22" s="28" t="n">
        <v>330738.32</v>
      </c>
    </row>
    <row r="23" customFormat="false" ht="12.8" hidden="false" customHeight="false" outlineLevel="0" collapsed="false">
      <c r="A23" s="29" t="s">
        <v>29</v>
      </c>
      <c r="B23" s="30" t="n">
        <v>34</v>
      </c>
      <c r="C23" s="31" t="n">
        <v>6</v>
      </c>
      <c r="D23" s="31" t="n">
        <v>39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4</v>
      </c>
      <c r="K23" s="31" t="n">
        <v>4</v>
      </c>
      <c r="L23" s="31" t="n">
        <v>15</v>
      </c>
      <c r="M23" s="32" t="n">
        <v>0</v>
      </c>
      <c r="N23" s="33" t="n">
        <v>113</v>
      </c>
    </row>
    <row r="24" customFormat="false" ht="12.8" hidden="false" customHeight="false" outlineLevel="0" collapsed="false">
      <c r="A24" s="24"/>
      <c r="B24" s="25" t="n">
        <v>37818.07</v>
      </c>
      <c r="C24" s="26" t="n">
        <v>12921.93</v>
      </c>
      <c r="D24" s="26" t="n">
        <v>92434.99</v>
      </c>
      <c r="E24" s="26" t="n">
        <v>3932.9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9397.26</v>
      </c>
      <c r="K24" s="26" t="n">
        <v>8999.1</v>
      </c>
      <c r="L24" s="26" t="n">
        <v>18609.25</v>
      </c>
      <c r="M24" s="27" t="n">
        <v>0</v>
      </c>
      <c r="N24" s="28" t="n">
        <v>194113.59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3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8</v>
      </c>
      <c r="K25" s="31" t="n">
        <v>0</v>
      </c>
      <c r="L25" s="31" t="n">
        <v>3</v>
      </c>
      <c r="M25" s="32" t="n">
        <v>0</v>
      </c>
      <c r="N25" s="33" t="n">
        <v>54</v>
      </c>
    </row>
    <row r="26" customFormat="false" ht="12.8" hidden="false" customHeight="false" outlineLevel="0" collapsed="false">
      <c r="A26" s="24"/>
      <c r="B26" s="25" t="n">
        <v>23324.26</v>
      </c>
      <c r="C26" s="26" t="n">
        <v>5341.56</v>
      </c>
      <c r="D26" s="26" t="n">
        <v>134704.1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8972.16</v>
      </c>
      <c r="J26" s="26" t="n">
        <v>8513.2</v>
      </c>
      <c r="K26" s="26" t="n">
        <v>0</v>
      </c>
      <c r="L26" s="26" t="n">
        <v>24089.67</v>
      </c>
      <c r="M26" s="27" t="n">
        <v>0</v>
      </c>
      <c r="N26" s="28" t="n">
        <v>204945.02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11</v>
      </c>
      <c r="D27" s="31" t="n">
        <v>7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12</v>
      </c>
      <c r="M27" s="32" t="n">
        <v>1</v>
      </c>
      <c r="N27" s="33" t="n">
        <v>128</v>
      </c>
    </row>
    <row r="28" customFormat="false" ht="12.8" hidden="false" customHeight="false" outlineLevel="0" collapsed="false">
      <c r="A28" s="24"/>
      <c r="B28" s="25" t="n">
        <v>47372.81</v>
      </c>
      <c r="C28" s="26" t="n">
        <v>12520.65</v>
      </c>
      <c r="D28" s="26" t="n">
        <v>151895.3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891.52</v>
      </c>
      <c r="K28" s="26" t="n">
        <v>730.57</v>
      </c>
      <c r="L28" s="26" t="n">
        <v>10609.23</v>
      </c>
      <c r="M28" s="27" t="n">
        <v>2868.49</v>
      </c>
      <c r="N28" s="28" t="n">
        <v>228888.59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2</v>
      </c>
      <c r="D29" s="31" t="n">
        <v>23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1</v>
      </c>
      <c r="K29" s="31" t="n">
        <v>0</v>
      </c>
      <c r="L29" s="31" t="n">
        <v>4</v>
      </c>
      <c r="M29" s="32" t="n">
        <v>0</v>
      </c>
      <c r="N29" s="33" t="n">
        <v>294</v>
      </c>
    </row>
    <row r="30" customFormat="false" ht="12.8" hidden="false" customHeight="false" outlineLevel="0" collapsed="false">
      <c r="A30" s="24"/>
      <c r="B30" s="25" t="n">
        <v>37951.76</v>
      </c>
      <c r="C30" s="26" t="n">
        <v>21911.69</v>
      </c>
      <c r="D30" s="26" t="n">
        <v>316225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5888.39</v>
      </c>
      <c r="K30" s="26" t="n">
        <v>0</v>
      </c>
      <c r="L30" s="26" t="n">
        <v>5880.06</v>
      </c>
      <c r="M30" s="27" t="n">
        <v>0</v>
      </c>
      <c r="N30" s="28" t="n">
        <v>407857.5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7</v>
      </c>
      <c r="D31" s="37" t="n">
        <v>19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2</v>
      </c>
      <c r="L31" s="37" t="n">
        <v>4</v>
      </c>
      <c r="M31" s="38" t="n">
        <v>1</v>
      </c>
      <c r="N31" s="39" t="n">
        <v>218</v>
      </c>
    </row>
    <row r="32" customFormat="false" ht="12.8" hidden="false" customHeight="false" outlineLevel="0" collapsed="false">
      <c r="A32" s="5"/>
      <c r="B32" s="40" t="n">
        <v>31072.62</v>
      </c>
      <c r="C32" s="41" t="n">
        <v>88967.15</v>
      </c>
      <c r="D32" s="41" t="n">
        <v>184693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506</v>
      </c>
      <c r="K32" s="41" t="n">
        <v>13367.29</v>
      </c>
      <c r="L32" s="41" t="n">
        <v>32219.79</v>
      </c>
      <c r="M32" s="42" t="n">
        <v>10067.07</v>
      </c>
      <c r="N32" s="43" t="n">
        <v>361893.7</v>
      </c>
    </row>
    <row r="33" customFormat="false" ht="12.8" hidden="false" customHeight="false" outlineLevel="0" collapsed="false">
      <c r="A33" s="19" t="s">
        <v>34</v>
      </c>
      <c r="B33" s="20" t="n">
        <v>196</v>
      </c>
      <c r="C33" s="21" t="n">
        <v>42</v>
      </c>
      <c r="D33" s="21" t="n">
        <v>87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0</v>
      </c>
      <c r="J33" s="21" t="n">
        <v>68</v>
      </c>
      <c r="K33" s="21" t="n">
        <v>12</v>
      </c>
      <c r="L33" s="21" t="n">
        <v>133</v>
      </c>
      <c r="M33" s="22" t="n">
        <v>3</v>
      </c>
      <c r="N33" s="23" t="n">
        <v>1339</v>
      </c>
    </row>
    <row r="34" customFormat="false" ht="12.8" hidden="false" customHeight="false" outlineLevel="0" collapsed="false">
      <c r="A34" s="5"/>
      <c r="B34" s="40" t="n">
        <v>355160.97</v>
      </c>
      <c r="C34" s="41" t="n">
        <v>466348.6</v>
      </c>
      <c r="D34" s="41" t="n">
        <v>1629129.93</v>
      </c>
      <c r="E34" s="41" t="n">
        <v>10227.92</v>
      </c>
      <c r="F34" s="41" t="n">
        <v>0</v>
      </c>
      <c r="G34" s="41" t="n">
        <v>0</v>
      </c>
      <c r="H34" s="41" t="n">
        <v>0</v>
      </c>
      <c r="I34" s="41" t="n">
        <v>38008.95</v>
      </c>
      <c r="J34" s="41" t="n">
        <v>113198.38</v>
      </c>
      <c r="K34" s="41" t="n">
        <v>45117.94</v>
      </c>
      <c r="L34" s="41" t="n">
        <v>396482.93</v>
      </c>
      <c r="M34" s="42" t="n">
        <v>35888.56</v>
      </c>
      <c r="N34" s="43" t="n">
        <v>3089564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61.42</v>
      </c>
      <c r="E46" s="25" t="n">
        <v>5083.62</v>
      </c>
      <c r="F46" s="26" t="n">
        <v>13458.1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939.44</v>
      </c>
      <c r="D48" s="27" t="n">
        <v>27892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46.61</v>
      </c>
      <c r="C50" s="26" t="n">
        <v>0</v>
      </c>
      <c r="D50" s="27" t="n">
        <v>32930.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511.92</v>
      </c>
      <c r="E52" s="25" t="n">
        <v>2995.3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349.2</v>
      </c>
      <c r="E54" s="25" t="n">
        <v>196677.97</v>
      </c>
      <c r="F54" s="26" t="n">
        <v>273.9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2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47.77</v>
      </c>
      <c r="D56" s="27" t="n">
        <v>20889.7</v>
      </c>
      <c r="E56" s="25" t="n">
        <v>2442.56</v>
      </c>
      <c r="F56" s="26" t="n">
        <v>13417.89</v>
      </c>
      <c r="G56" s="27" t="n">
        <v>2951.4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251.54</v>
      </c>
      <c r="E58" s="25" t="n">
        <v>2612.68</v>
      </c>
      <c r="F58" s="26" t="n">
        <v>84771.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3</v>
      </c>
      <c r="E59" s="30" t="n">
        <v>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.72</v>
      </c>
      <c r="D60" s="27" t="n">
        <v>34545.35</v>
      </c>
      <c r="E60" s="25" t="n">
        <v>12921.9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324.26</v>
      </c>
      <c r="E62" s="25" t="n">
        <v>0</v>
      </c>
      <c r="F62" s="26" t="n">
        <v>5341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1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372.81</v>
      </c>
      <c r="E64" s="25" t="n">
        <v>12520.6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951.76</v>
      </c>
      <c r="E66" s="25" t="n">
        <v>21911.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</v>
      </c>
      <c r="E67" s="36" t="n">
        <v>0</v>
      </c>
      <c r="F67" s="37" t="n">
        <v>5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77.08</v>
      </c>
      <c r="C68" s="41" t="n">
        <v>0</v>
      </c>
      <c r="D68" s="42" t="n">
        <v>28595.54</v>
      </c>
      <c r="E68" s="40" t="n">
        <v>0</v>
      </c>
      <c r="F68" s="41" t="n">
        <v>40978.83</v>
      </c>
      <c r="G68" s="42" t="n">
        <v>47988.3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89</v>
      </c>
      <c r="E69" s="20" t="n">
        <v>28</v>
      </c>
      <c r="F69" s="21" t="n">
        <v>1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523.69</v>
      </c>
      <c r="C70" s="41" t="n">
        <v>12259.93</v>
      </c>
      <c r="D70" s="42" t="n">
        <v>334377.35</v>
      </c>
      <c r="E70" s="40" t="n">
        <v>257166.45</v>
      </c>
      <c r="F70" s="41" t="n">
        <v>158242.35</v>
      </c>
      <c r="G70" s="42" t="n">
        <v>50939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3</v>
      </c>
      <c r="L9" s="21" t="n">
        <v>7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15826.38</v>
      </c>
      <c r="C10" s="26" t="n">
        <v>0</v>
      </c>
      <c r="D10" s="26" t="n">
        <v>212549.51</v>
      </c>
      <c r="E10" s="26" t="n">
        <v>0</v>
      </c>
      <c r="F10" s="26" t="n">
        <v>0</v>
      </c>
      <c r="G10" s="26" t="n">
        <v>0</v>
      </c>
      <c r="H10" s="26" t="n">
        <v>436680</v>
      </c>
      <c r="I10" s="26" t="n">
        <v>0</v>
      </c>
      <c r="J10" s="26" t="n">
        <v>3881</v>
      </c>
      <c r="K10" s="26" t="n">
        <v>5500.99</v>
      </c>
      <c r="L10" s="26" t="n">
        <v>148388.47</v>
      </c>
      <c r="M10" s="27" t="n">
        <v>0</v>
      </c>
      <c r="N10" s="28" t="n">
        <v>822826.3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7530.35</v>
      </c>
      <c r="C12" s="26" t="n">
        <v>0</v>
      </c>
      <c r="D12" s="26" t="n">
        <v>138231.22</v>
      </c>
      <c r="E12" s="26" t="n">
        <v>0</v>
      </c>
      <c r="F12" s="26" t="n">
        <v>0</v>
      </c>
      <c r="G12" s="26" t="n">
        <v>0</v>
      </c>
      <c r="H12" s="26" t="n">
        <v>2471760.79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637522.3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1</v>
      </c>
      <c r="J13" s="31" t="n">
        <v>2</v>
      </c>
      <c r="K13" s="31" t="n">
        <v>1</v>
      </c>
      <c r="L13" s="31" t="n">
        <v>3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20341.67</v>
      </c>
      <c r="C14" s="26" t="n">
        <v>4588.83</v>
      </c>
      <c r="D14" s="26" t="n">
        <v>260192.09</v>
      </c>
      <c r="E14" s="26" t="n">
        <v>0</v>
      </c>
      <c r="F14" s="26" t="n">
        <v>0</v>
      </c>
      <c r="G14" s="26" t="n">
        <v>5816.05</v>
      </c>
      <c r="H14" s="26" t="n">
        <v>27668</v>
      </c>
      <c r="I14" s="26" t="n">
        <v>135109.82</v>
      </c>
      <c r="J14" s="26" t="n">
        <v>6852</v>
      </c>
      <c r="K14" s="26" t="n">
        <v>11775.58</v>
      </c>
      <c r="L14" s="26" t="n">
        <v>42081</v>
      </c>
      <c r="M14" s="27" t="n">
        <v>0</v>
      </c>
      <c r="N14" s="28" t="n">
        <v>514425.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526</v>
      </c>
      <c r="C16" s="26" t="n">
        <v>9484.46</v>
      </c>
      <c r="D16" s="26" t="n">
        <v>94887.27</v>
      </c>
      <c r="E16" s="26" t="n">
        <v>5975</v>
      </c>
      <c r="F16" s="26" t="n">
        <v>0</v>
      </c>
      <c r="G16" s="26" t="n">
        <v>0</v>
      </c>
      <c r="H16" s="26" t="n">
        <v>53135</v>
      </c>
      <c r="I16" s="26" t="n">
        <v>4455</v>
      </c>
      <c r="J16" s="26" t="n">
        <v>0</v>
      </c>
      <c r="K16" s="26" t="n">
        <v>0</v>
      </c>
      <c r="L16" s="26" t="n">
        <v>55475</v>
      </c>
      <c r="M16" s="27" t="n">
        <v>0</v>
      </c>
      <c r="N16" s="28" t="n">
        <v>224937.7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7840.18</v>
      </c>
      <c r="C18" s="26" t="n">
        <v>0</v>
      </c>
      <c r="D18" s="26" t="n">
        <v>69598.34</v>
      </c>
      <c r="E18" s="26" t="n">
        <v>0</v>
      </c>
      <c r="F18" s="26" t="n">
        <v>0</v>
      </c>
      <c r="G18" s="26" t="n">
        <v>0</v>
      </c>
      <c r="H18" s="26" t="n">
        <v>212341</v>
      </c>
      <c r="I18" s="26" t="n">
        <v>0</v>
      </c>
      <c r="J18" s="26" t="n">
        <v>0</v>
      </c>
      <c r="K18" s="26" t="n">
        <v>0</v>
      </c>
      <c r="L18" s="26" t="n">
        <v>141223</v>
      </c>
      <c r="M18" s="27" t="n">
        <v>0</v>
      </c>
      <c r="N18" s="28" t="n">
        <v>431002.5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3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22894.01</v>
      </c>
      <c r="C20" s="26" t="n">
        <v>16218.75</v>
      </c>
      <c r="D20" s="26" t="n">
        <v>25888.93</v>
      </c>
      <c r="E20" s="26" t="n">
        <v>616469.4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4194.38</v>
      </c>
      <c r="M20" s="27" t="n">
        <v>0</v>
      </c>
      <c r="N20" s="28" t="n">
        <v>705665.5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4</v>
      </c>
      <c r="D21" s="31" t="n">
        <v>9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23428</v>
      </c>
      <c r="C22" s="26" t="n">
        <v>28269.08</v>
      </c>
      <c r="D22" s="26" t="n">
        <v>182510.24</v>
      </c>
      <c r="E22" s="26" t="n">
        <v>14601.1</v>
      </c>
      <c r="F22" s="26" t="n">
        <v>0</v>
      </c>
      <c r="G22" s="26" t="n">
        <v>0</v>
      </c>
      <c r="H22" s="26" t="n">
        <v>78770</v>
      </c>
      <c r="I22" s="26" t="n">
        <v>0</v>
      </c>
      <c r="J22" s="26" t="n">
        <v>0</v>
      </c>
      <c r="K22" s="26" t="n">
        <v>0</v>
      </c>
      <c r="L22" s="26" t="n">
        <v>45364.58</v>
      </c>
      <c r="M22" s="27" t="n">
        <v>0</v>
      </c>
      <c r="N22" s="28" t="n">
        <v>37294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</v>
      </c>
      <c r="L23" s="31" t="n">
        <v>5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2515</v>
      </c>
      <c r="C24" s="26" t="n">
        <v>0</v>
      </c>
      <c r="D24" s="26" t="n">
        <v>85643.59</v>
      </c>
      <c r="E24" s="26" t="n">
        <v>0</v>
      </c>
      <c r="F24" s="26" t="n">
        <v>0</v>
      </c>
      <c r="G24" s="26" t="n">
        <v>0</v>
      </c>
      <c r="H24" s="26" t="n">
        <v>40220.82</v>
      </c>
      <c r="I24" s="26" t="n">
        <v>0</v>
      </c>
      <c r="J24" s="26" t="n">
        <v>5931</v>
      </c>
      <c r="K24" s="26" t="n">
        <v>2268</v>
      </c>
      <c r="L24" s="26" t="n">
        <v>185064.2</v>
      </c>
      <c r="M24" s="27" t="n">
        <v>0</v>
      </c>
      <c r="N24" s="28" t="n">
        <v>321642.6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4871.74</v>
      </c>
      <c r="C26" s="26" t="n">
        <v>4548.5</v>
      </c>
      <c r="D26" s="26" t="n">
        <v>78056.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9196</v>
      </c>
      <c r="M26" s="27" t="n">
        <v>0</v>
      </c>
      <c r="N26" s="28" t="n">
        <v>306673.07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47259.39</v>
      </c>
      <c r="C28" s="26" t="n">
        <v>2847.68</v>
      </c>
      <c r="D28" s="26" t="n">
        <v>52276.14</v>
      </c>
      <c r="E28" s="26" t="n">
        <v>0</v>
      </c>
      <c r="F28" s="26" t="n">
        <v>0</v>
      </c>
      <c r="G28" s="26" t="n">
        <v>0</v>
      </c>
      <c r="H28" s="26" t="n">
        <v>286129</v>
      </c>
      <c r="I28" s="26" t="n">
        <v>0</v>
      </c>
      <c r="J28" s="26" t="n">
        <v>0</v>
      </c>
      <c r="K28" s="26" t="n">
        <v>0</v>
      </c>
      <c r="L28" s="26" t="n">
        <v>50561.93</v>
      </c>
      <c r="M28" s="27" t="n">
        <v>0</v>
      </c>
      <c r="N28" s="28" t="n">
        <v>439074.1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1</v>
      </c>
      <c r="K29" s="31" t="n">
        <v>0</v>
      </c>
      <c r="L29" s="31" t="n">
        <v>6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6716.98</v>
      </c>
      <c r="C30" s="26" t="n">
        <v>0</v>
      </c>
      <c r="D30" s="26" t="n">
        <v>243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0235.73</v>
      </c>
      <c r="J30" s="26" t="n">
        <v>2640</v>
      </c>
      <c r="K30" s="26" t="n">
        <v>0</v>
      </c>
      <c r="L30" s="26" t="n">
        <v>64708.75</v>
      </c>
      <c r="M30" s="27" t="n">
        <v>0</v>
      </c>
      <c r="N30" s="28" t="n">
        <v>138679.4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2</v>
      </c>
      <c r="J31" s="37" t="n">
        <v>1</v>
      </c>
      <c r="K31" s="37" t="n">
        <v>2</v>
      </c>
      <c r="L31" s="37" t="n">
        <v>3</v>
      </c>
      <c r="M31" s="38" t="n">
        <v>1</v>
      </c>
      <c r="N31" s="39" t="n">
        <v>28</v>
      </c>
    </row>
    <row r="32" customFormat="false" ht="12.8" hidden="false" customHeight="false" outlineLevel="0" collapsed="false">
      <c r="A32" s="5"/>
      <c r="B32" s="40" t="n">
        <v>12800.18</v>
      </c>
      <c r="C32" s="41" t="n">
        <v>0</v>
      </c>
      <c r="D32" s="41" t="n">
        <v>157506.43</v>
      </c>
      <c r="E32" s="41" t="n">
        <v>0</v>
      </c>
      <c r="F32" s="41" t="n">
        <v>0</v>
      </c>
      <c r="G32" s="41" t="n">
        <v>0</v>
      </c>
      <c r="H32" s="41" t="n">
        <v>45925</v>
      </c>
      <c r="I32" s="41" t="n">
        <v>9817</v>
      </c>
      <c r="J32" s="41" t="n">
        <v>2013.2</v>
      </c>
      <c r="K32" s="41" t="n">
        <v>14119.39</v>
      </c>
      <c r="L32" s="41" t="n">
        <v>44294.46</v>
      </c>
      <c r="M32" s="42" t="n">
        <v>2633</v>
      </c>
      <c r="N32" s="43" t="n">
        <v>289108.66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1</v>
      </c>
      <c r="D33" s="21" t="n">
        <v>78</v>
      </c>
      <c r="E33" s="21" t="n">
        <v>3</v>
      </c>
      <c r="F33" s="21" t="n">
        <v>0</v>
      </c>
      <c r="G33" s="21" t="n">
        <v>1</v>
      </c>
      <c r="H33" s="21" t="n">
        <v>15</v>
      </c>
      <c r="I33" s="21" t="n">
        <v>7</v>
      </c>
      <c r="J33" s="21" t="n">
        <v>6</v>
      </c>
      <c r="K33" s="21" t="n">
        <v>7</v>
      </c>
      <c r="L33" s="21" t="n">
        <v>50</v>
      </c>
      <c r="M33" s="22" t="n">
        <v>1</v>
      </c>
      <c r="N33" s="23" t="n">
        <v>226</v>
      </c>
    </row>
    <row r="34" customFormat="false" ht="12.8" hidden="false" customHeight="false" outlineLevel="0" collapsed="false">
      <c r="A34" s="5"/>
      <c r="B34" s="40" t="n">
        <v>193549.88</v>
      </c>
      <c r="C34" s="41" t="n">
        <v>65957.3</v>
      </c>
      <c r="D34" s="41" t="n">
        <v>1381718.59</v>
      </c>
      <c r="E34" s="41" t="n">
        <v>637045.55</v>
      </c>
      <c r="F34" s="41" t="n">
        <v>0</v>
      </c>
      <c r="G34" s="41" t="n">
        <v>5816.05</v>
      </c>
      <c r="H34" s="41" t="n">
        <v>3652629.61</v>
      </c>
      <c r="I34" s="41" t="n">
        <v>189617.55</v>
      </c>
      <c r="J34" s="41" t="n">
        <v>21317.2</v>
      </c>
      <c r="K34" s="41" t="n">
        <v>33663.96</v>
      </c>
      <c r="L34" s="41" t="n">
        <v>1020551.77</v>
      </c>
      <c r="M34" s="42" t="n">
        <v>2633</v>
      </c>
      <c r="N34" s="43" t="n">
        <v>7204500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826.3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530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341.67</v>
      </c>
      <c r="E50" s="25" t="n">
        <v>0</v>
      </c>
      <c r="F50" s="26" t="n">
        <v>4588.83</v>
      </c>
      <c r="G50" s="27" t="n">
        <v>0</v>
      </c>
      <c r="H50" s="25" t="n">
        <v>5816.0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26</v>
      </c>
      <c r="E52" s="25" t="n">
        <v>9484.4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40.1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16.05</v>
      </c>
      <c r="C56" s="26" t="n">
        <v>0</v>
      </c>
      <c r="D56" s="27" t="n">
        <v>17077.96</v>
      </c>
      <c r="E56" s="25" t="n">
        <v>3947.38</v>
      </c>
      <c r="F56" s="26" t="n">
        <v>12271.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2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428</v>
      </c>
      <c r="E58" s="25" t="n">
        <v>21348.15</v>
      </c>
      <c r="F58" s="26" t="n">
        <v>0</v>
      </c>
      <c r="G58" s="27" t="n">
        <v>6920.9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1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13</v>
      </c>
      <c r="D62" s="27" t="n">
        <v>2258.74</v>
      </c>
      <c r="E62" s="25" t="n">
        <v>0</v>
      </c>
      <c r="F62" s="26" t="n">
        <v>4548.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259.39</v>
      </c>
      <c r="E64" s="25" t="n">
        <v>2847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33.98</v>
      </c>
      <c r="D66" s="27" t="n">
        <v>44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800.1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4</v>
      </c>
      <c r="E69" s="20" t="n">
        <v>5</v>
      </c>
      <c r="F69" s="21" t="n">
        <v>4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16.05</v>
      </c>
      <c r="C70" s="41" t="n">
        <v>4846.98</v>
      </c>
      <c r="D70" s="42" t="n">
        <v>182886.85</v>
      </c>
      <c r="E70" s="40" t="n">
        <v>37627.67</v>
      </c>
      <c r="F70" s="41" t="n">
        <v>21408.7</v>
      </c>
      <c r="G70" s="42" t="n">
        <v>6920.93</v>
      </c>
      <c r="H70" s="40" t="n">
        <v>5816.0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7378.37</v>
      </c>
      <c r="C10" s="26" t="n">
        <v>11088.16</v>
      </c>
      <c r="D10" s="26" t="n">
        <v>303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8861.5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3418.25</v>
      </c>
      <c r="C12" s="26" t="n">
        <v>0</v>
      </c>
      <c r="D12" s="26" t="n">
        <v>185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530</v>
      </c>
      <c r="L12" s="26" t="n">
        <v>0</v>
      </c>
      <c r="M12" s="27" t="n">
        <v>0</v>
      </c>
      <c r="N12" s="28" t="n">
        <v>43471.2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4</v>
      </c>
      <c r="N13" s="33" t="n">
        <v>28</v>
      </c>
    </row>
    <row r="14" customFormat="false" ht="12.8" hidden="false" customHeight="false" outlineLevel="0" collapsed="false">
      <c r="A14" s="24"/>
      <c r="B14" s="25" t="n">
        <v>14071.2</v>
      </c>
      <c r="C14" s="26" t="n">
        <v>67508.23</v>
      </c>
      <c r="D14" s="26" t="n">
        <v>67909.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201</v>
      </c>
      <c r="K14" s="26" t="n">
        <v>0</v>
      </c>
      <c r="L14" s="26" t="n">
        <v>40995</v>
      </c>
      <c r="M14" s="27" t="n">
        <v>21088.82</v>
      </c>
      <c r="N14" s="28" t="n">
        <v>215773.93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2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6207.07</v>
      </c>
      <c r="C16" s="26" t="n">
        <v>50327.31</v>
      </c>
      <c r="D16" s="26" t="n">
        <v>51941.81</v>
      </c>
      <c r="E16" s="26" t="n">
        <v>0</v>
      </c>
      <c r="F16" s="26" t="n">
        <v>700293.76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769.48</v>
      </c>
      <c r="L16" s="26" t="n">
        <v>0</v>
      </c>
      <c r="M16" s="27" t="n">
        <v>0</v>
      </c>
      <c r="N16" s="28" t="n">
        <v>821539.43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46</v>
      </c>
    </row>
    <row r="18" customFormat="false" ht="12.8" hidden="false" customHeight="false" outlineLevel="0" collapsed="false">
      <c r="A18" s="24"/>
      <c r="B18" s="25" t="n">
        <v>38155.32</v>
      </c>
      <c r="C18" s="26" t="n">
        <v>0</v>
      </c>
      <c r="D18" s="26" t="n">
        <v>86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198.53</v>
      </c>
      <c r="M18" s="27" t="n">
        <v>1606.04</v>
      </c>
      <c r="N18" s="28" t="n">
        <v>55628.89</v>
      </c>
    </row>
    <row r="19" customFormat="false" ht="12.8" hidden="false" customHeight="false" outlineLevel="0" collapsed="false">
      <c r="A19" s="29" t="s">
        <v>27</v>
      </c>
      <c r="B19" s="30" t="n">
        <v>4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7</v>
      </c>
      <c r="N19" s="33" t="n">
        <v>60</v>
      </c>
    </row>
    <row r="20" customFormat="false" ht="12.8" hidden="false" customHeight="false" outlineLevel="0" collapsed="false">
      <c r="A20" s="24"/>
      <c r="B20" s="25" t="n">
        <v>90868.63</v>
      </c>
      <c r="C20" s="26" t="n">
        <v>0</v>
      </c>
      <c r="D20" s="26" t="n">
        <v>771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6720.48</v>
      </c>
      <c r="N20" s="28" t="n">
        <v>115304.11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23</v>
      </c>
    </row>
    <row r="22" customFormat="false" ht="12.8" hidden="false" customHeight="false" outlineLevel="0" collapsed="false">
      <c r="A22" s="24"/>
      <c r="B22" s="25" t="n">
        <v>40430.41</v>
      </c>
      <c r="C22" s="26" t="n">
        <v>7235.4</v>
      </c>
      <c r="D22" s="26" t="n">
        <v>79502.1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8070.06</v>
      </c>
      <c r="M22" s="27" t="n">
        <v>9194.57</v>
      </c>
      <c r="N22" s="28" t="n">
        <v>174432.5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5625.13</v>
      </c>
      <c r="C24" s="26" t="n">
        <v>0</v>
      </c>
      <c r="D24" s="26" t="n">
        <v>46671.21</v>
      </c>
      <c r="E24" s="26" t="n">
        <v>1905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1350.3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5445.57</v>
      </c>
      <c r="C26" s="26" t="n">
        <v>4453.35</v>
      </c>
      <c r="D26" s="26" t="n">
        <v>100971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28.35</v>
      </c>
      <c r="M26" s="27" t="n">
        <v>0</v>
      </c>
      <c r="N26" s="28" t="n">
        <v>113099.1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3678</v>
      </c>
      <c r="C28" s="26" t="n">
        <v>19575</v>
      </c>
      <c r="D28" s="26" t="n">
        <v>34626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447</v>
      </c>
      <c r="K28" s="26" t="n">
        <v>0</v>
      </c>
      <c r="L28" s="26" t="n">
        <v>15701</v>
      </c>
      <c r="M28" s="27" t="n">
        <v>0</v>
      </c>
      <c r="N28" s="28" t="n">
        <v>80027.8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6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2</v>
      </c>
      <c r="L29" s="31" t="n">
        <v>1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10433.75</v>
      </c>
      <c r="C30" s="26" t="n">
        <v>141039.58</v>
      </c>
      <c r="D30" s="26" t="n">
        <v>26780.18</v>
      </c>
      <c r="E30" s="26" t="n">
        <v>0</v>
      </c>
      <c r="F30" s="26" t="n">
        <v>0</v>
      </c>
      <c r="G30" s="26" t="n">
        <v>0</v>
      </c>
      <c r="H30" s="26" t="n">
        <v>7626</v>
      </c>
      <c r="I30" s="26" t="n">
        <v>0</v>
      </c>
      <c r="J30" s="26" t="n">
        <v>2760.24</v>
      </c>
      <c r="K30" s="26" t="n">
        <v>2894.98</v>
      </c>
      <c r="L30" s="26" t="n">
        <v>2468</v>
      </c>
      <c r="M30" s="27" t="n">
        <v>0</v>
      </c>
      <c r="N30" s="28" t="n">
        <v>194002.73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9540.41</v>
      </c>
      <c r="C32" s="41" t="n">
        <v>12269.29</v>
      </c>
      <c r="D32" s="41" t="n">
        <v>168131.8</v>
      </c>
      <c r="E32" s="41" t="n">
        <v>20599.7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6121</v>
      </c>
      <c r="M32" s="42" t="n">
        <v>0</v>
      </c>
      <c r="N32" s="43" t="n">
        <v>296662.25</v>
      </c>
    </row>
    <row r="33" customFormat="false" ht="12.8" hidden="false" customHeight="false" outlineLevel="0" collapsed="false">
      <c r="A33" s="19" t="s">
        <v>34</v>
      </c>
      <c r="B33" s="20" t="n">
        <v>145</v>
      </c>
      <c r="C33" s="21" t="n">
        <v>22</v>
      </c>
      <c r="D33" s="21" t="n">
        <v>64</v>
      </c>
      <c r="E33" s="21" t="n">
        <v>2</v>
      </c>
      <c r="F33" s="21" t="n">
        <v>1</v>
      </c>
      <c r="G33" s="21" t="n">
        <v>0</v>
      </c>
      <c r="H33" s="21" t="n">
        <v>1</v>
      </c>
      <c r="I33" s="21" t="n">
        <v>0</v>
      </c>
      <c r="J33" s="21" t="n">
        <v>5</v>
      </c>
      <c r="K33" s="21" t="n">
        <v>5</v>
      </c>
      <c r="L33" s="21" t="n">
        <v>14</v>
      </c>
      <c r="M33" s="22" t="n">
        <v>24</v>
      </c>
      <c r="N33" s="23" t="n">
        <v>283</v>
      </c>
    </row>
    <row r="34" customFormat="false" ht="12.8" hidden="false" customHeight="false" outlineLevel="0" collapsed="false">
      <c r="A34" s="5"/>
      <c r="B34" s="40" t="n">
        <v>265252.11</v>
      </c>
      <c r="C34" s="41" t="n">
        <v>313496.32</v>
      </c>
      <c r="D34" s="41" t="n">
        <v>641837.6</v>
      </c>
      <c r="E34" s="41" t="n">
        <v>39653.75</v>
      </c>
      <c r="F34" s="41" t="n">
        <v>700293.76</v>
      </c>
      <c r="G34" s="41" t="n">
        <v>0</v>
      </c>
      <c r="H34" s="41" t="n">
        <v>7626</v>
      </c>
      <c r="I34" s="41" t="n">
        <v>0</v>
      </c>
      <c r="J34" s="41" t="n">
        <v>13408.24</v>
      </c>
      <c r="K34" s="41" t="n">
        <v>7194.46</v>
      </c>
      <c r="L34" s="41" t="n">
        <v>192781.94</v>
      </c>
      <c r="M34" s="42" t="n">
        <v>48609.91</v>
      </c>
      <c r="N34" s="43" t="n">
        <v>2230154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46.81</v>
      </c>
      <c r="D46" s="27" t="n">
        <v>5331.56</v>
      </c>
      <c r="E46" s="25" t="n">
        <v>11088.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43.45</v>
      </c>
      <c r="D48" s="27" t="n">
        <v>20374.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5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740.2</v>
      </c>
      <c r="C50" s="26" t="n">
        <v>0</v>
      </c>
      <c r="D50" s="27" t="n">
        <v>5331</v>
      </c>
      <c r="E50" s="25" t="n">
        <v>67508.2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207.07</v>
      </c>
      <c r="E52" s="25" t="n">
        <v>50327.3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155.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4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896.17</v>
      </c>
      <c r="D56" s="27" t="n">
        <v>80972.4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18.93</v>
      </c>
      <c r="D58" s="27" t="n">
        <v>38211.48</v>
      </c>
      <c r="E58" s="25" t="n">
        <v>7235.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625.1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45.57</v>
      </c>
      <c r="E62" s="25" t="n">
        <v>4453.3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678</v>
      </c>
      <c r="E64" s="25" t="n">
        <v>0</v>
      </c>
      <c r="F64" s="26" t="n">
        <v>1957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1</v>
      </c>
      <c r="F65" s="31" t="n">
        <v>5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433.75</v>
      </c>
      <c r="E66" s="25" t="n">
        <v>2928.92</v>
      </c>
      <c r="F66" s="26" t="n">
        <v>138110.6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540.41</v>
      </c>
      <c r="E68" s="40" t="n">
        <v>7392.67</v>
      </c>
      <c r="F68" s="41" t="n">
        <v>4876.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38</v>
      </c>
      <c r="E69" s="20" t="n">
        <v>15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740.2</v>
      </c>
      <c r="C70" s="41" t="n">
        <v>17205.36</v>
      </c>
      <c r="D70" s="42" t="n">
        <v>239306.55</v>
      </c>
      <c r="E70" s="40" t="n">
        <v>150934.04</v>
      </c>
      <c r="F70" s="41" t="n">
        <v>162562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3</v>
      </c>
      <c r="L9" s="21" t="n">
        <v>2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4692.12</v>
      </c>
      <c r="C10" s="26" t="n">
        <v>0</v>
      </c>
      <c r="D10" s="26" t="n">
        <v>21027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8337.79</v>
      </c>
      <c r="L10" s="26" t="n">
        <v>10524.06</v>
      </c>
      <c r="M10" s="27" t="n">
        <v>0</v>
      </c>
      <c r="N10" s="28" t="n">
        <v>84581.5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8467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356.37</v>
      </c>
      <c r="L12" s="26" t="n">
        <v>0</v>
      </c>
      <c r="M12" s="27" t="n">
        <v>0</v>
      </c>
      <c r="N12" s="28" t="n">
        <v>71824.0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0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12158.33</v>
      </c>
      <c r="C14" s="26" t="n">
        <v>0</v>
      </c>
      <c r="D14" s="26" t="n">
        <v>1044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7239.04</v>
      </c>
      <c r="L14" s="26" t="n">
        <v>0</v>
      </c>
      <c r="M14" s="27" t="n">
        <v>0</v>
      </c>
      <c r="N14" s="28" t="n">
        <v>179838.3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5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0</v>
      </c>
      <c r="M15" s="32" t="n">
        <v>0</v>
      </c>
      <c r="N15" s="33" t="n">
        <v>45</v>
      </c>
    </row>
    <row r="16" customFormat="false" ht="12.8" hidden="false" customHeight="false" outlineLevel="0" collapsed="false">
      <c r="A16" s="24"/>
      <c r="B16" s="25" t="n">
        <v>8585</v>
      </c>
      <c r="C16" s="26" t="n">
        <v>243661.47</v>
      </c>
      <c r="D16" s="26" t="n">
        <v>1345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2803.33</v>
      </c>
      <c r="L16" s="26" t="n">
        <v>0</v>
      </c>
      <c r="M16" s="27" t="n">
        <v>0</v>
      </c>
      <c r="N16" s="28" t="n">
        <v>286395.2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2018.54</v>
      </c>
      <c r="C18" s="26" t="n">
        <v>6762.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7426</v>
      </c>
      <c r="I18" s="26" t="n">
        <v>0</v>
      </c>
      <c r="J18" s="26" t="n">
        <v>0</v>
      </c>
      <c r="K18" s="26" t="n">
        <v>2431.56</v>
      </c>
      <c r="L18" s="26" t="n">
        <v>0</v>
      </c>
      <c r="M18" s="27" t="n">
        <v>0</v>
      </c>
      <c r="N18" s="28" t="n">
        <v>28638.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333.62</v>
      </c>
      <c r="L20" s="26" t="n">
        <v>3637.47</v>
      </c>
      <c r="M20" s="27" t="n">
        <v>0</v>
      </c>
      <c r="N20" s="28" t="n">
        <v>12971.0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53421.07</v>
      </c>
      <c r="C22" s="26" t="n">
        <v>4972.9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87.07</v>
      </c>
      <c r="L22" s="26" t="n">
        <v>0</v>
      </c>
      <c r="M22" s="27" t="n">
        <v>0</v>
      </c>
      <c r="N22" s="28" t="n">
        <v>60581.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326.64</v>
      </c>
      <c r="C24" s="26" t="n">
        <v>0</v>
      </c>
      <c r="D24" s="26" t="n">
        <v>1029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550.08</v>
      </c>
      <c r="K24" s="26" t="n">
        <v>3966.98</v>
      </c>
      <c r="L24" s="26" t="n">
        <v>0</v>
      </c>
      <c r="M24" s="27" t="n">
        <v>0</v>
      </c>
      <c r="N24" s="28" t="n">
        <v>18140.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25145.47</v>
      </c>
      <c r="C26" s="26" t="n">
        <v>3806.75</v>
      </c>
      <c r="D26" s="26" t="n">
        <v>14760.7</v>
      </c>
      <c r="E26" s="26" t="n">
        <v>0</v>
      </c>
      <c r="F26" s="26" t="n">
        <v>0</v>
      </c>
      <c r="G26" s="26" t="n">
        <v>0</v>
      </c>
      <c r="H26" s="26" t="n">
        <v>8405</v>
      </c>
      <c r="I26" s="26" t="n">
        <v>11642</v>
      </c>
      <c r="J26" s="26" t="n">
        <v>0</v>
      </c>
      <c r="K26" s="26" t="n">
        <v>887.68</v>
      </c>
      <c r="L26" s="26" t="n">
        <v>40996</v>
      </c>
      <c r="M26" s="27" t="n">
        <v>0</v>
      </c>
      <c r="N26" s="28" t="n">
        <v>105643.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4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4406.97</v>
      </c>
      <c r="L28" s="26" t="n">
        <v>0</v>
      </c>
      <c r="M28" s="27" t="n">
        <v>0</v>
      </c>
      <c r="N28" s="28" t="n">
        <v>15048.9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5006</v>
      </c>
      <c r="C30" s="26" t="n">
        <v>0</v>
      </c>
      <c r="D30" s="26" t="n">
        <v>3966.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452.44</v>
      </c>
      <c r="L30" s="26" t="n">
        <v>4958.67</v>
      </c>
      <c r="M30" s="27" t="n">
        <v>0</v>
      </c>
      <c r="N30" s="28" t="n">
        <v>24384.0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2</v>
      </c>
      <c r="N31" s="39" t="n">
        <v>16</v>
      </c>
    </row>
    <row r="32" customFormat="false" ht="12.8" hidden="false" customHeight="false" outlineLevel="0" collapsed="false">
      <c r="A32" s="5"/>
      <c r="B32" s="40" t="n">
        <v>5110</v>
      </c>
      <c r="C32" s="41" t="n">
        <v>38159.9</v>
      </c>
      <c r="D32" s="41" t="n">
        <v>529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88.22</v>
      </c>
      <c r="L32" s="41" t="n">
        <v>0</v>
      </c>
      <c r="M32" s="42" t="n">
        <v>116563</v>
      </c>
      <c r="N32" s="43" t="n">
        <v>166118.12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41</v>
      </c>
      <c r="D33" s="21" t="n">
        <v>23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58</v>
      </c>
      <c r="L33" s="21" t="n">
        <v>6</v>
      </c>
      <c r="M33" s="22" t="n">
        <v>2</v>
      </c>
      <c r="N33" s="23" t="n">
        <v>168</v>
      </c>
    </row>
    <row r="34" customFormat="false" ht="12.8" hidden="false" customHeight="false" outlineLevel="0" collapsed="false">
      <c r="A34" s="5"/>
      <c r="B34" s="40" t="n">
        <v>118105.17</v>
      </c>
      <c r="C34" s="41" t="n">
        <v>297363.68</v>
      </c>
      <c r="D34" s="41" t="n">
        <v>135603.41</v>
      </c>
      <c r="E34" s="41" t="n">
        <v>0</v>
      </c>
      <c r="F34" s="41" t="n">
        <v>0</v>
      </c>
      <c r="G34" s="41" t="n">
        <v>0</v>
      </c>
      <c r="H34" s="41" t="n">
        <v>25831</v>
      </c>
      <c r="I34" s="41" t="n">
        <v>11642</v>
      </c>
      <c r="J34" s="41" t="n">
        <v>2550.08</v>
      </c>
      <c r="K34" s="41" t="n">
        <v>286391.07</v>
      </c>
      <c r="L34" s="41" t="n">
        <v>60116.2</v>
      </c>
      <c r="M34" s="42" t="n">
        <v>116563</v>
      </c>
      <c r="N34" s="43" t="n">
        <v>1054165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17.62</v>
      </c>
      <c r="C46" s="26" t="n">
        <v>0</v>
      </c>
      <c r="D46" s="27" t="n">
        <v>2174.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158.3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3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585</v>
      </c>
      <c r="E52" s="25" t="n">
        <v>0</v>
      </c>
      <c r="F52" s="26" t="n">
        <v>0</v>
      </c>
      <c r="G52" s="27" t="n">
        <v>243661.4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18.54</v>
      </c>
      <c r="E54" s="25" t="n">
        <v>0</v>
      </c>
      <c r="F54" s="26" t="n">
        <v>0</v>
      </c>
      <c r="G54" s="27" t="n">
        <v>6762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210.47</v>
      </c>
      <c r="D58" s="27" t="n">
        <v>30210.6</v>
      </c>
      <c r="E58" s="25" t="n">
        <v>0</v>
      </c>
      <c r="F58" s="26" t="n">
        <v>0</v>
      </c>
      <c r="G58" s="27" t="n">
        <v>4972.9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26.64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508.47</v>
      </c>
      <c r="D62" s="27" t="n">
        <v>4637</v>
      </c>
      <c r="E62" s="25" t="n">
        <v>0</v>
      </c>
      <c r="F62" s="26" t="n">
        <v>3806.7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0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10</v>
      </c>
      <c r="E68" s="40" t="n">
        <v>25928.46</v>
      </c>
      <c r="F68" s="41" t="n">
        <v>12231.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9</v>
      </c>
      <c r="E69" s="20" t="n">
        <v>1</v>
      </c>
      <c r="F69" s="21" t="n">
        <v>3</v>
      </c>
      <c r="G69" s="22" t="n">
        <v>3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17.62</v>
      </c>
      <c r="C70" s="41" t="n">
        <v>45045.58</v>
      </c>
      <c r="D70" s="42" t="n">
        <v>70541.97</v>
      </c>
      <c r="E70" s="40" t="n">
        <v>25928.46</v>
      </c>
      <c r="F70" s="41" t="n">
        <v>16038.19</v>
      </c>
      <c r="G70" s="42" t="n">
        <v>255397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4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7014.75</v>
      </c>
      <c r="C10" s="26" t="n">
        <v>13160.06</v>
      </c>
      <c r="D10" s="26" t="n">
        <v>12940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811.11</v>
      </c>
      <c r="L10" s="26" t="n">
        <v>0</v>
      </c>
      <c r="M10" s="27" t="n">
        <v>0</v>
      </c>
      <c r="N10" s="28" t="n">
        <v>37926.64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89737.7</v>
      </c>
      <c r="C12" s="26" t="n">
        <v>6276.01</v>
      </c>
      <c r="D12" s="26" t="n">
        <v>142904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1614.05</v>
      </c>
      <c r="L12" s="26" t="n">
        <v>0</v>
      </c>
      <c r="M12" s="27" t="n">
        <v>0</v>
      </c>
      <c r="N12" s="28" t="n">
        <v>280532.25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7</v>
      </c>
      <c r="L13" s="31" t="n">
        <v>0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29975.6</v>
      </c>
      <c r="C14" s="26" t="n">
        <v>4799.37</v>
      </c>
      <c r="D14" s="26" t="n">
        <v>49004.7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113.19</v>
      </c>
      <c r="K14" s="26" t="n">
        <v>9099.06</v>
      </c>
      <c r="L14" s="26" t="n">
        <v>0</v>
      </c>
      <c r="M14" s="27" t="n">
        <v>0</v>
      </c>
      <c r="N14" s="28" t="n">
        <v>97991.95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7</v>
      </c>
      <c r="D15" s="31" t="n">
        <v>6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5</v>
      </c>
      <c r="L15" s="31" t="n">
        <v>0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41825.45</v>
      </c>
      <c r="C16" s="26" t="n">
        <v>420021.73</v>
      </c>
      <c r="D16" s="26" t="n">
        <v>66846.41</v>
      </c>
      <c r="E16" s="26" t="n">
        <v>2958.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988.54</v>
      </c>
      <c r="K16" s="26" t="n">
        <v>35334.79</v>
      </c>
      <c r="L16" s="26" t="n">
        <v>0</v>
      </c>
      <c r="M16" s="27" t="n">
        <v>0</v>
      </c>
      <c r="N16" s="28" t="n">
        <v>578975.42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2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8374.27</v>
      </c>
      <c r="C18" s="26" t="n">
        <v>2140.45</v>
      </c>
      <c r="D18" s="26" t="n">
        <v>18538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827.09</v>
      </c>
      <c r="K18" s="26" t="n">
        <v>15236.47</v>
      </c>
      <c r="L18" s="26" t="n">
        <v>436.36</v>
      </c>
      <c r="M18" s="27" t="n">
        <v>0</v>
      </c>
      <c r="N18" s="28" t="n">
        <v>68553.48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0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58385.37</v>
      </c>
      <c r="C20" s="26" t="n">
        <v>40183.66</v>
      </c>
      <c r="D20" s="26" t="n">
        <v>14601.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091.98</v>
      </c>
      <c r="L20" s="26" t="n">
        <v>0</v>
      </c>
      <c r="M20" s="27" t="n">
        <v>0</v>
      </c>
      <c r="N20" s="28" t="n">
        <v>118262.31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6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0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22937.82</v>
      </c>
      <c r="C22" s="26" t="n">
        <v>40994.13</v>
      </c>
      <c r="D22" s="26" t="n">
        <v>35345.68</v>
      </c>
      <c r="E22" s="26" t="n">
        <v>55978.4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400.41</v>
      </c>
      <c r="L22" s="26" t="n">
        <v>0</v>
      </c>
      <c r="M22" s="27" t="n">
        <v>0</v>
      </c>
      <c r="N22" s="28" t="n">
        <v>168656.47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2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23768.03</v>
      </c>
      <c r="C24" s="26" t="n">
        <v>16707.22</v>
      </c>
      <c r="D24" s="26" t="n">
        <v>40458.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630.94</v>
      </c>
      <c r="L24" s="26" t="n">
        <v>33797.37</v>
      </c>
      <c r="M24" s="27" t="n">
        <v>0</v>
      </c>
      <c r="N24" s="28" t="n">
        <v>125361.9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5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3302.34</v>
      </c>
      <c r="C26" s="26" t="n">
        <v>26792.53</v>
      </c>
      <c r="D26" s="26" t="n">
        <v>17946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985.25</v>
      </c>
      <c r="K26" s="26" t="n">
        <v>3615.17</v>
      </c>
      <c r="L26" s="26" t="n">
        <v>0</v>
      </c>
      <c r="M26" s="27" t="n">
        <v>0</v>
      </c>
      <c r="N26" s="28" t="n">
        <v>53641.85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4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6</v>
      </c>
      <c r="L27" s="31" t="n">
        <v>0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40348.75</v>
      </c>
      <c r="C28" s="26" t="n">
        <v>54543.17</v>
      </c>
      <c r="D28" s="26" t="n">
        <v>32469.97</v>
      </c>
      <c r="E28" s="26" t="n">
        <v>3547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661.66</v>
      </c>
      <c r="K28" s="26" t="n">
        <v>9375.4</v>
      </c>
      <c r="L28" s="26" t="n">
        <v>0</v>
      </c>
      <c r="M28" s="27" t="n">
        <v>0</v>
      </c>
      <c r="N28" s="28" t="n">
        <v>174872.95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60025.58</v>
      </c>
      <c r="C30" s="26" t="n">
        <v>7366.41</v>
      </c>
      <c r="D30" s="26" t="n">
        <v>59878.1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726.04</v>
      </c>
      <c r="L30" s="26" t="n">
        <v>0</v>
      </c>
      <c r="M30" s="27" t="n">
        <v>0</v>
      </c>
      <c r="N30" s="28" t="n">
        <v>130996.2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6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4</v>
      </c>
      <c r="L31" s="37" t="n">
        <v>1</v>
      </c>
      <c r="M31" s="38" t="n">
        <v>0</v>
      </c>
      <c r="N31" s="39" t="n">
        <v>41</v>
      </c>
    </row>
    <row r="32" customFormat="false" ht="12.8" hidden="false" customHeight="false" outlineLevel="0" collapsed="false">
      <c r="A32" s="5"/>
      <c r="B32" s="40" t="n">
        <v>87924.14</v>
      </c>
      <c r="C32" s="41" t="n">
        <v>55229.25</v>
      </c>
      <c r="D32" s="41" t="n">
        <v>84114.8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090.09</v>
      </c>
      <c r="L32" s="41" t="n">
        <v>148.81</v>
      </c>
      <c r="M32" s="42" t="n">
        <v>0</v>
      </c>
      <c r="N32" s="43" t="n">
        <v>240507.14</v>
      </c>
    </row>
    <row r="33" customFormat="false" ht="12.8" hidden="false" customHeight="false" outlineLevel="0" collapsed="false">
      <c r="A33" s="19" t="s">
        <v>34</v>
      </c>
      <c r="B33" s="20" t="n">
        <v>108</v>
      </c>
      <c r="C33" s="21" t="n">
        <v>39</v>
      </c>
      <c r="D33" s="21" t="n">
        <v>57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66</v>
      </c>
      <c r="L33" s="21" t="n">
        <v>4</v>
      </c>
      <c r="M33" s="22" t="n">
        <v>0</v>
      </c>
      <c r="N33" s="23" t="n">
        <v>284</v>
      </c>
    </row>
    <row r="34" customFormat="false" ht="12.8" hidden="false" customHeight="false" outlineLevel="0" collapsed="false">
      <c r="A34" s="5"/>
      <c r="B34" s="40" t="n">
        <v>493619.8</v>
      </c>
      <c r="C34" s="41" t="n">
        <v>688213.99</v>
      </c>
      <c r="D34" s="41" t="n">
        <v>575050.14</v>
      </c>
      <c r="E34" s="41" t="n">
        <v>94410.9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575.73</v>
      </c>
      <c r="K34" s="41" t="n">
        <v>165025.51</v>
      </c>
      <c r="L34" s="41" t="n">
        <v>34382.54</v>
      </c>
      <c r="M34" s="42" t="n">
        <v>0</v>
      </c>
      <c r="N34" s="43" t="n">
        <v>2076278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04.56</v>
      </c>
      <c r="D46" s="27" t="n">
        <v>4210.19</v>
      </c>
      <c r="E46" s="25" t="n">
        <v>7208.18</v>
      </c>
      <c r="F46" s="26" t="n">
        <v>5951.8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6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525.74</v>
      </c>
      <c r="D48" s="27" t="n">
        <v>85211.96</v>
      </c>
      <c r="E48" s="25" t="n">
        <v>0</v>
      </c>
      <c r="F48" s="26" t="n">
        <v>6276.0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20.75</v>
      </c>
      <c r="D50" s="27" t="n">
        <v>26654.85</v>
      </c>
      <c r="E50" s="25" t="n">
        <v>0</v>
      </c>
      <c r="F50" s="26" t="n">
        <v>4799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9</v>
      </c>
      <c r="E51" s="30" t="n">
        <v>4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05.81</v>
      </c>
      <c r="C52" s="26" t="n">
        <v>0</v>
      </c>
      <c r="D52" s="27" t="n">
        <v>38819.64</v>
      </c>
      <c r="E52" s="25" t="n">
        <v>75080.48</v>
      </c>
      <c r="F52" s="26" t="n">
        <v>344941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61.98</v>
      </c>
      <c r="D54" s="27" t="n">
        <v>25812.29</v>
      </c>
      <c r="E54" s="25" t="n">
        <v>2140.4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3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29.74</v>
      </c>
      <c r="D56" s="27" t="n">
        <v>56355.63</v>
      </c>
      <c r="E56" s="25" t="n">
        <v>7448.6</v>
      </c>
      <c r="F56" s="26" t="n">
        <v>32735.0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273.8</v>
      </c>
      <c r="D58" s="27" t="n">
        <v>13664.02</v>
      </c>
      <c r="E58" s="25" t="n">
        <v>6197.07</v>
      </c>
      <c r="F58" s="26" t="n">
        <v>34797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8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69</v>
      </c>
      <c r="C60" s="26" t="n">
        <v>0</v>
      </c>
      <c r="D60" s="27" t="n">
        <v>21299.03</v>
      </c>
      <c r="E60" s="25" t="n">
        <v>3380.22</v>
      </c>
      <c r="F60" s="26" t="n">
        <v>1332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96</v>
      </c>
      <c r="C62" s="26" t="n">
        <v>0</v>
      </c>
      <c r="D62" s="27" t="n">
        <v>1206.34</v>
      </c>
      <c r="E62" s="25" t="n">
        <v>3366.43</v>
      </c>
      <c r="F62" s="26" t="n">
        <v>2954</v>
      </c>
      <c r="G62" s="27" t="n">
        <v>20472.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8</v>
      </c>
      <c r="E63" s="30" t="n">
        <v>1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54.69</v>
      </c>
      <c r="D64" s="27" t="n">
        <v>35194.06</v>
      </c>
      <c r="E64" s="25" t="n">
        <v>29747.36</v>
      </c>
      <c r="F64" s="26" t="n">
        <v>13111.88</v>
      </c>
      <c r="G64" s="27" t="n">
        <v>11683.9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0025.58</v>
      </c>
      <c r="E66" s="25" t="n">
        <v>0</v>
      </c>
      <c r="F66" s="26" t="n">
        <v>7366.4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6</v>
      </c>
      <c r="E67" s="36" t="n">
        <v>3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560.09</v>
      </c>
      <c r="D68" s="42" t="n">
        <v>83364.05</v>
      </c>
      <c r="E68" s="40" t="n">
        <v>30369.62</v>
      </c>
      <c r="F68" s="41" t="n">
        <v>22530.47</v>
      </c>
      <c r="G68" s="42" t="n">
        <v>2329.1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0</v>
      </c>
      <c r="D69" s="22" t="n">
        <v>94</v>
      </c>
      <c r="E69" s="20" t="n">
        <v>17</v>
      </c>
      <c r="F69" s="21" t="n">
        <v>17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570.81</v>
      </c>
      <c r="C70" s="41" t="n">
        <v>34231.35</v>
      </c>
      <c r="D70" s="42" t="n">
        <v>451817.64</v>
      </c>
      <c r="E70" s="40" t="n">
        <v>164938.41</v>
      </c>
      <c r="F70" s="41" t="n">
        <v>488790.39</v>
      </c>
      <c r="G70" s="42" t="n">
        <v>34485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3</v>
      </c>
      <c r="D9" s="21" t="n">
        <v>56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3</v>
      </c>
      <c r="L9" s="21" t="n">
        <v>16</v>
      </c>
      <c r="M9" s="22" t="n">
        <v>0</v>
      </c>
      <c r="N9" s="23" t="n">
        <v>91</v>
      </c>
    </row>
    <row r="10" customFormat="false" ht="12.8" hidden="false" customHeight="false" outlineLevel="0" collapsed="false">
      <c r="A10" s="24"/>
      <c r="B10" s="25" t="n">
        <v>37156.63</v>
      </c>
      <c r="C10" s="26" t="n">
        <v>21335.06</v>
      </c>
      <c r="D10" s="26" t="n">
        <v>285616.99</v>
      </c>
      <c r="E10" s="26" t="n">
        <v>0</v>
      </c>
      <c r="F10" s="26" t="n">
        <v>0</v>
      </c>
      <c r="G10" s="26" t="n">
        <v>0</v>
      </c>
      <c r="H10" s="26" t="n">
        <v>436680</v>
      </c>
      <c r="I10" s="26" t="n">
        <v>0</v>
      </c>
      <c r="J10" s="26" t="n">
        <v>3881</v>
      </c>
      <c r="K10" s="26" t="n">
        <v>5500.99</v>
      </c>
      <c r="L10" s="26" t="n">
        <v>177265.47</v>
      </c>
      <c r="M10" s="27" t="n">
        <v>0</v>
      </c>
      <c r="N10" s="28" t="n">
        <v>967436.14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1</v>
      </c>
      <c r="D11" s="31" t="n">
        <v>4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4</v>
      </c>
      <c r="N11" s="33" t="n">
        <v>93</v>
      </c>
    </row>
    <row r="12" customFormat="false" ht="12.8" hidden="false" customHeight="false" outlineLevel="0" collapsed="false">
      <c r="A12" s="24"/>
      <c r="B12" s="25" t="n">
        <v>70414.37</v>
      </c>
      <c r="C12" s="26" t="n">
        <v>13761.55</v>
      </c>
      <c r="D12" s="26" t="n">
        <v>271759.39</v>
      </c>
      <c r="E12" s="26" t="n">
        <v>0</v>
      </c>
      <c r="F12" s="26" t="n">
        <v>0</v>
      </c>
      <c r="G12" s="26" t="n">
        <v>0</v>
      </c>
      <c r="H12" s="26" t="n">
        <v>2471760.79</v>
      </c>
      <c r="I12" s="26" t="n">
        <v>0</v>
      </c>
      <c r="J12" s="26" t="n">
        <v>12624.06</v>
      </c>
      <c r="K12" s="26" t="n">
        <v>0</v>
      </c>
      <c r="L12" s="26" t="n">
        <v>87842</v>
      </c>
      <c r="M12" s="27" t="n">
        <v>770.09</v>
      </c>
      <c r="N12" s="28" t="n">
        <v>2928932.25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1</v>
      </c>
      <c r="D13" s="31" t="n">
        <v>30</v>
      </c>
      <c r="E13" s="31" t="n">
        <v>1</v>
      </c>
      <c r="F13" s="31" t="n">
        <v>0</v>
      </c>
      <c r="G13" s="31" t="n">
        <v>1</v>
      </c>
      <c r="H13" s="31" t="n">
        <v>1</v>
      </c>
      <c r="I13" s="31" t="n">
        <v>1</v>
      </c>
      <c r="J13" s="31" t="n">
        <v>11</v>
      </c>
      <c r="K13" s="31" t="n">
        <v>1</v>
      </c>
      <c r="L13" s="31" t="n">
        <v>4</v>
      </c>
      <c r="M13" s="32" t="n">
        <v>1</v>
      </c>
      <c r="N13" s="33" t="n">
        <v>84</v>
      </c>
    </row>
    <row r="14" customFormat="false" ht="12.8" hidden="false" customHeight="false" outlineLevel="0" collapsed="false">
      <c r="A14" s="24"/>
      <c r="B14" s="25" t="n">
        <v>75048.72</v>
      </c>
      <c r="C14" s="26" t="n">
        <v>4588.83</v>
      </c>
      <c r="D14" s="26" t="n">
        <v>365074.51</v>
      </c>
      <c r="E14" s="26" t="n">
        <v>6294.93</v>
      </c>
      <c r="F14" s="26" t="n">
        <v>0</v>
      </c>
      <c r="G14" s="26" t="n">
        <v>5816.05</v>
      </c>
      <c r="H14" s="26" t="n">
        <v>27668</v>
      </c>
      <c r="I14" s="26" t="n">
        <v>135109.82</v>
      </c>
      <c r="J14" s="26" t="n">
        <v>21834.19</v>
      </c>
      <c r="K14" s="26" t="n">
        <v>11775.58</v>
      </c>
      <c r="L14" s="26" t="n">
        <v>54559.65</v>
      </c>
      <c r="M14" s="27" t="n">
        <v>16095.55</v>
      </c>
      <c r="N14" s="28" t="n">
        <v>723865.83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4</v>
      </c>
      <c r="D15" s="31" t="n">
        <v>77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3</v>
      </c>
      <c r="J15" s="31" t="n">
        <v>3</v>
      </c>
      <c r="K15" s="31" t="n">
        <v>2</v>
      </c>
      <c r="L15" s="31" t="n">
        <v>13</v>
      </c>
      <c r="M15" s="32" t="n">
        <v>1</v>
      </c>
      <c r="N15" s="33" t="n">
        <v>118</v>
      </c>
    </row>
    <row r="16" customFormat="false" ht="12.8" hidden="false" customHeight="false" outlineLevel="0" collapsed="false">
      <c r="A16" s="24"/>
      <c r="B16" s="25" t="n">
        <v>42336.59</v>
      </c>
      <c r="C16" s="26" t="n">
        <v>61944.65</v>
      </c>
      <c r="D16" s="26" t="n">
        <v>259429.28</v>
      </c>
      <c r="E16" s="26" t="n">
        <v>5975</v>
      </c>
      <c r="F16" s="26" t="n">
        <v>0</v>
      </c>
      <c r="G16" s="26" t="n">
        <v>0</v>
      </c>
      <c r="H16" s="26" t="n">
        <v>53135</v>
      </c>
      <c r="I16" s="26" t="n">
        <v>9759.38</v>
      </c>
      <c r="J16" s="26" t="n">
        <v>15372.65</v>
      </c>
      <c r="K16" s="26" t="n">
        <v>10060.28</v>
      </c>
      <c r="L16" s="26" t="n">
        <v>115907.27</v>
      </c>
      <c r="M16" s="27" t="n">
        <v>80.64</v>
      </c>
      <c r="N16" s="28" t="n">
        <v>574000.74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3</v>
      </c>
      <c r="D17" s="31" t="n">
        <v>6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3</v>
      </c>
      <c r="J17" s="31" t="n">
        <v>0</v>
      </c>
      <c r="K17" s="31" t="n">
        <v>1</v>
      </c>
      <c r="L17" s="31" t="n">
        <v>6</v>
      </c>
      <c r="M17" s="32" t="n">
        <v>1</v>
      </c>
      <c r="N17" s="33" t="n">
        <v>85</v>
      </c>
    </row>
    <row r="18" customFormat="false" ht="12.8" hidden="false" customHeight="false" outlineLevel="0" collapsed="false">
      <c r="A18" s="24"/>
      <c r="B18" s="25" t="n">
        <v>18189.38</v>
      </c>
      <c r="C18" s="26" t="n">
        <v>196951.89</v>
      </c>
      <c r="D18" s="26" t="n">
        <v>203300.78</v>
      </c>
      <c r="E18" s="26" t="n">
        <v>0</v>
      </c>
      <c r="F18" s="26" t="n">
        <v>0</v>
      </c>
      <c r="G18" s="26" t="n">
        <v>0</v>
      </c>
      <c r="H18" s="26" t="n">
        <v>212341</v>
      </c>
      <c r="I18" s="26" t="n">
        <v>5698</v>
      </c>
      <c r="J18" s="26" t="n">
        <v>0</v>
      </c>
      <c r="K18" s="26" t="n">
        <v>3981.7</v>
      </c>
      <c r="L18" s="26" t="n">
        <v>141223</v>
      </c>
      <c r="M18" s="27" t="n">
        <v>312.23</v>
      </c>
      <c r="N18" s="28" t="n">
        <v>781997.98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7</v>
      </c>
      <c r="D19" s="31" t="n">
        <v>9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2</v>
      </c>
      <c r="K19" s="31" t="n">
        <v>1</v>
      </c>
      <c r="L19" s="31" t="n">
        <v>41</v>
      </c>
      <c r="M19" s="32" t="n">
        <v>2</v>
      </c>
      <c r="N19" s="33" t="n">
        <v>82</v>
      </c>
    </row>
    <row r="20" customFormat="false" ht="12.8" hidden="false" customHeight="false" outlineLevel="0" collapsed="false">
      <c r="A20" s="24"/>
      <c r="B20" s="25" t="n">
        <v>47988.6</v>
      </c>
      <c r="C20" s="26" t="n">
        <v>35030.68</v>
      </c>
      <c r="D20" s="26" t="n">
        <v>80078.12</v>
      </c>
      <c r="E20" s="26" t="n">
        <v>616469.45</v>
      </c>
      <c r="F20" s="26" t="n">
        <v>0</v>
      </c>
      <c r="G20" s="26" t="n">
        <v>0</v>
      </c>
      <c r="H20" s="26" t="n">
        <v>0</v>
      </c>
      <c r="I20" s="26" t="n">
        <v>18034.41</v>
      </c>
      <c r="J20" s="26" t="n">
        <v>3334.11</v>
      </c>
      <c r="K20" s="26" t="n">
        <v>740</v>
      </c>
      <c r="L20" s="26" t="n">
        <v>55965.56</v>
      </c>
      <c r="M20" s="27" t="n">
        <v>59.27</v>
      </c>
      <c r="N20" s="28" t="n">
        <v>857700.2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9</v>
      </c>
      <c r="D21" s="31" t="n">
        <v>63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5</v>
      </c>
      <c r="K21" s="31" t="n">
        <v>1</v>
      </c>
      <c r="L21" s="31" t="n">
        <v>48</v>
      </c>
      <c r="M21" s="32" t="n">
        <v>5</v>
      </c>
      <c r="N21" s="33" t="n">
        <v>152</v>
      </c>
    </row>
    <row r="22" customFormat="false" ht="12.8" hidden="false" customHeight="false" outlineLevel="0" collapsed="false">
      <c r="A22" s="24"/>
      <c r="B22" s="25" t="n">
        <v>70914.39</v>
      </c>
      <c r="C22" s="26" t="n">
        <v>122229.29</v>
      </c>
      <c r="D22" s="26" t="n">
        <v>294144.35</v>
      </c>
      <c r="E22" s="26" t="n">
        <v>14601.1</v>
      </c>
      <c r="F22" s="26" t="n">
        <v>0</v>
      </c>
      <c r="G22" s="26" t="n">
        <v>0</v>
      </c>
      <c r="H22" s="26" t="n">
        <v>78770</v>
      </c>
      <c r="I22" s="26" t="n">
        <v>0</v>
      </c>
      <c r="J22" s="26" t="n">
        <v>11935.64</v>
      </c>
      <c r="K22" s="26" t="n">
        <v>7239</v>
      </c>
      <c r="L22" s="26" t="n">
        <v>132321.41</v>
      </c>
      <c r="M22" s="27" t="n">
        <v>23475.27</v>
      </c>
      <c r="N22" s="28" t="n">
        <v>755630.45</v>
      </c>
    </row>
    <row r="23" customFormat="false" ht="12.8" hidden="false" customHeight="false" outlineLevel="0" collapsed="false">
      <c r="A23" s="29" t="s">
        <v>29</v>
      </c>
      <c r="B23" s="30" t="n">
        <v>37</v>
      </c>
      <c r="C23" s="31" t="n">
        <v>8</v>
      </c>
      <c r="D23" s="31" t="n">
        <v>48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5</v>
      </c>
      <c r="K23" s="31" t="n">
        <v>5</v>
      </c>
      <c r="L23" s="31" t="n">
        <v>20</v>
      </c>
      <c r="M23" s="32" t="n">
        <v>3</v>
      </c>
      <c r="N23" s="33" t="n">
        <v>138</v>
      </c>
    </row>
    <row r="24" customFormat="false" ht="12.8" hidden="false" customHeight="false" outlineLevel="0" collapsed="false">
      <c r="A24" s="24"/>
      <c r="B24" s="25" t="n">
        <v>45843.03</v>
      </c>
      <c r="C24" s="26" t="n">
        <v>42235.91</v>
      </c>
      <c r="D24" s="26" t="n">
        <v>184542.77</v>
      </c>
      <c r="E24" s="26" t="n">
        <v>3932.99</v>
      </c>
      <c r="F24" s="26" t="n">
        <v>0</v>
      </c>
      <c r="G24" s="26" t="n">
        <v>0</v>
      </c>
      <c r="H24" s="26" t="n">
        <v>40220.82</v>
      </c>
      <c r="I24" s="26" t="n">
        <v>0</v>
      </c>
      <c r="J24" s="26" t="n">
        <v>25328.26</v>
      </c>
      <c r="K24" s="26" t="n">
        <v>11267.1</v>
      </c>
      <c r="L24" s="26" t="n">
        <v>203673.45</v>
      </c>
      <c r="M24" s="27" t="n">
        <v>2102.27</v>
      </c>
      <c r="N24" s="28" t="n">
        <v>559146.6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4</v>
      </c>
      <c r="D25" s="31" t="n">
        <v>3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13</v>
      </c>
      <c r="K25" s="31" t="n">
        <v>0</v>
      </c>
      <c r="L25" s="31" t="n">
        <v>5</v>
      </c>
      <c r="M25" s="32" t="n">
        <v>1</v>
      </c>
      <c r="N25" s="33" t="n">
        <v>76</v>
      </c>
    </row>
    <row r="26" customFormat="false" ht="12.8" hidden="false" customHeight="false" outlineLevel="0" collapsed="false">
      <c r="A26" s="24"/>
      <c r="B26" s="25" t="n">
        <v>35189.62</v>
      </c>
      <c r="C26" s="26" t="n">
        <v>30817.51</v>
      </c>
      <c r="D26" s="26" t="n">
        <v>2127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8972.16</v>
      </c>
      <c r="J26" s="26" t="n">
        <v>12116.1</v>
      </c>
      <c r="K26" s="26" t="n">
        <v>0</v>
      </c>
      <c r="L26" s="26" t="n">
        <v>243285.67</v>
      </c>
      <c r="M26" s="27" t="n">
        <v>190.45</v>
      </c>
      <c r="N26" s="28" t="n">
        <v>543332.51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13</v>
      </c>
      <c r="D27" s="31" t="n">
        <v>86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3</v>
      </c>
      <c r="K27" s="31" t="n">
        <v>1</v>
      </c>
      <c r="L27" s="31" t="n">
        <v>17</v>
      </c>
      <c r="M27" s="32" t="n">
        <v>1</v>
      </c>
      <c r="N27" s="33" t="n">
        <v>161</v>
      </c>
    </row>
    <row r="28" customFormat="false" ht="12.8" hidden="false" customHeight="false" outlineLevel="0" collapsed="false">
      <c r="A28" s="24"/>
      <c r="B28" s="25" t="n">
        <v>111377.77</v>
      </c>
      <c r="C28" s="26" t="n">
        <v>19624.33</v>
      </c>
      <c r="D28" s="26" t="n">
        <v>207190.05</v>
      </c>
      <c r="E28" s="26" t="n">
        <v>0</v>
      </c>
      <c r="F28" s="26" t="n">
        <v>0</v>
      </c>
      <c r="G28" s="26" t="n">
        <v>0</v>
      </c>
      <c r="H28" s="26" t="n">
        <v>286129</v>
      </c>
      <c r="I28" s="26" t="n">
        <v>0</v>
      </c>
      <c r="J28" s="26" t="n">
        <v>3574.52</v>
      </c>
      <c r="K28" s="26" t="n">
        <v>730.57</v>
      </c>
      <c r="L28" s="26" t="n">
        <v>65319.16</v>
      </c>
      <c r="M28" s="27" t="n">
        <v>2868.49</v>
      </c>
      <c r="N28" s="28" t="n">
        <v>696813.89</v>
      </c>
    </row>
    <row r="29" customFormat="false" ht="14.15" hidden="false" customHeight="false" outlineLevel="0" collapsed="false">
      <c r="A29" s="34" t="s">
        <v>32</v>
      </c>
      <c r="B29" s="30" t="n">
        <v>38</v>
      </c>
      <c r="C29" s="31" t="n">
        <v>2</v>
      </c>
      <c r="D29" s="31" t="n">
        <v>23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22</v>
      </c>
      <c r="K29" s="31" t="n">
        <v>0</v>
      </c>
      <c r="L29" s="31" t="n">
        <v>10</v>
      </c>
      <c r="M29" s="32" t="n">
        <v>0</v>
      </c>
      <c r="N29" s="33" t="n">
        <v>314</v>
      </c>
    </row>
    <row r="30" customFormat="false" ht="12.8" hidden="false" customHeight="false" outlineLevel="0" collapsed="false">
      <c r="A30" s="24"/>
      <c r="B30" s="25" t="n">
        <v>48775.23</v>
      </c>
      <c r="C30" s="26" t="n">
        <v>21911.69</v>
      </c>
      <c r="D30" s="26" t="n">
        <v>340603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0235.73</v>
      </c>
      <c r="J30" s="26" t="n">
        <v>28528.39</v>
      </c>
      <c r="K30" s="26" t="n">
        <v>0</v>
      </c>
      <c r="L30" s="26" t="n">
        <v>70588.81</v>
      </c>
      <c r="M30" s="27" t="n">
        <v>0</v>
      </c>
      <c r="N30" s="28" t="n">
        <v>550643.53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13</v>
      </c>
      <c r="D31" s="37" t="n">
        <v>206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2</v>
      </c>
      <c r="J31" s="37" t="n">
        <v>5</v>
      </c>
      <c r="K31" s="37" t="n">
        <v>4</v>
      </c>
      <c r="L31" s="37" t="n">
        <v>7</v>
      </c>
      <c r="M31" s="38" t="n">
        <v>3</v>
      </c>
      <c r="N31" s="39" t="n">
        <v>260</v>
      </c>
    </row>
    <row r="32" customFormat="false" ht="12.8" hidden="false" customHeight="false" outlineLevel="0" collapsed="false">
      <c r="A32" s="5"/>
      <c r="B32" s="40" t="n">
        <v>55242.32</v>
      </c>
      <c r="C32" s="41" t="n">
        <v>123406.38</v>
      </c>
      <c r="D32" s="41" t="n">
        <v>345510.85</v>
      </c>
      <c r="E32" s="41" t="n">
        <v>0</v>
      </c>
      <c r="F32" s="41" t="n">
        <v>0</v>
      </c>
      <c r="G32" s="41" t="n">
        <v>0</v>
      </c>
      <c r="H32" s="41" t="n">
        <v>45925</v>
      </c>
      <c r="I32" s="41" t="n">
        <v>9817</v>
      </c>
      <c r="J32" s="41" t="n">
        <v>3519.2</v>
      </c>
      <c r="K32" s="41" t="n">
        <v>27486.68</v>
      </c>
      <c r="L32" s="41" t="n">
        <v>76514.25</v>
      </c>
      <c r="M32" s="42" t="n">
        <v>12976.17</v>
      </c>
      <c r="N32" s="43" t="n">
        <v>700397.85</v>
      </c>
    </row>
    <row r="33" customFormat="false" ht="12.8" hidden="false" customHeight="false" outlineLevel="0" collapsed="false">
      <c r="A33" s="19" t="s">
        <v>34</v>
      </c>
      <c r="B33" s="20" t="n">
        <v>278</v>
      </c>
      <c r="C33" s="21" t="n">
        <v>68</v>
      </c>
      <c r="D33" s="21" t="n">
        <v>958</v>
      </c>
      <c r="E33" s="21" t="n">
        <v>5</v>
      </c>
      <c r="F33" s="21" t="n">
        <v>0</v>
      </c>
      <c r="G33" s="21" t="n">
        <v>1</v>
      </c>
      <c r="H33" s="21" t="n">
        <v>15</v>
      </c>
      <c r="I33" s="21" t="n">
        <v>17</v>
      </c>
      <c r="J33" s="21" t="n">
        <v>81</v>
      </c>
      <c r="K33" s="21" t="n">
        <v>19</v>
      </c>
      <c r="L33" s="21" t="n">
        <v>190</v>
      </c>
      <c r="M33" s="22" t="n">
        <v>22</v>
      </c>
      <c r="N33" s="23" t="n">
        <v>1654</v>
      </c>
    </row>
    <row r="34" customFormat="false" ht="12.8" hidden="false" customHeight="false" outlineLevel="0" collapsed="false">
      <c r="A34" s="5"/>
      <c r="B34" s="40" t="n">
        <v>658476.65</v>
      </c>
      <c r="C34" s="41" t="n">
        <v>693837.77</v>
      </c>
      <c r="D34" s="41" t="n">
        <v>3050011.77</v>
      </c>
      <c r="E34" s="41" t="n">
        <v>647273.47</v>
      </c>
      <c r="F34" s="41" t="n">
        <v>0</v>
      </c>
      <c r="G34" s="41" t="n">
        <v>5816.05</v>
      </c>
      <c r="H34" s="41" t="n">
        <v>3652629.61</v>
      </c>
      <c r="I34" s="41" t="n">
        <v>227626.5</v>
      </c>
      <c r="J34" s="41" t="n">
        <v>142048.12</v>
      </c>
      <c r="K34" s="41" t="n">
        <v>78781.9</v>
      </c>
      <c r="L34" s="41" t="n">
        <v>1424465.7</v>
      </c>
      <c r="M34" s="42" t="n">
        <v>58930.43</v>
      </c>
      <c r="N34" s="43" t="n">
        <v>10639897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8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21.36</v>
      </c>
      <c r="D46" s="27" t="n">
        <v>34535.27</v>
      </c>
      <c r="E46" s="25" t="n">
        <v>5083.62</v>
      </c>
      <c r="F46" s="26" t="n">
        <v>16251.4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6</v>
      </c>
      <c r="D47" s="32" t="n">
        <v>28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4991.15</v>
      </c>
      <c r="D48" s="27" t="n">
        <v>55423.22</v>
      </c>
      <c r="E48" s="25" t="n">
        <v>0</v>
      </c>
      <c r="F48" s="26" t="n">
        <v>0</v>
      </c>
      <c r="G48" s="27" t="n">
        <v>13761.5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29</v>
      </c>
      <c r="E49" s="30" t="n">
        <v>0</v>
      </c>
      <c r="F49" s="31" t="n">
        <v>1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46.61</v>
      </c>
      <c r="C50" s="26" t="n">
        <v>12423.68</v>
      </c>
      <c r="D50" s="27" t="n">
        <v>56578.43</v>
      </c>
      <c r="E50" s="25" t="n">
        <v>0</v>
      </c>
      <c r="F50" s="26" t="n">
        <v>4588.83</v>
      </c>
      <c r="G50" s="27" t="n">
        <v>0</v>
      </c>
      <c r="H50" s="25" t="n">
        <v>5816.0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794.52</v>
      </c>
      <c r="C52" s="26" t="n">
        <v>0</v>
      </c>
      <c r="D52" s="27" t="n">
        <v>35542.07</v>
      </c>
      <c r="E52" s="25" t="n">
        <v>61944.6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8189.38</v>
      </c>
      <c r="E54" s="25" t="n">
        <v>196677.97</v>
      </c>
      <c r="F54" s="26" t="n">
        <v>273.9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3</v>
      </c>
      <c r="E55" s="30" t="n">
        <v>3</v>
      </c>
      <c r="F55" s="31" t="n">
        <v>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16.05</v>
      </c>
      <c r="C56" s="26" t="n">
        <v>4204.89</v>
      </c>
      <c r="D56" s="27" t="n">
        <v>37967.66</v>
      </c>
      <c r="E56" s="25" t="n">
        <v>6389.94</v>
      </c>
      <c r="F56" s="26" t="n">
        <v>25689.26</v>
      </c>
      <c r="G56" s="27" t="n">
        <v>2951.4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9</v>
      </c>
      <c r="E57" s="30" t="n">
        <v>4</v>
      </c>
      <c r="F57" s="31" t="n">
        <v>2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914.39</v>
      </c>
      <c r="E58" s="25" t="n">
        <v>23960.83</v>
      </c>
      <c r="F58" s="26" t="n">
        <v>84771.99</v>
      </c>
      <c r="G58" s="27" t="n">
        <v>13496.4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6</v>
      </c>
      <c r="E59" s="30" t="n">
        <v>6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.72</v>
      </c>
      <c r="D60" s="27" t="n">
        <v>42570.31</v>
      </c>
      <c r="E60" s="25" t="n">
        <v>12921.93</v>
      </c>
      <c r="F60" s="26" t="n">
        <v>17972.76</v>
      </c>
      <c r="G60" s="27" t="n">
        <v>11341.2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2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426.72</v>
      </c>
      <c r="D62" s="27" t="n">
        <v>26762.9</v>
      </c>
      <c r="E62" s="25" t="n">
        <v>5151.8</v>
      </c>
      <c r="F62" s="26" t="n">
        <v>25665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7</v>
      </c>
      <c r="E63" s="30" t="n">
        <v>1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686</v>
      </c>
      <c r="D64" s="27" t="n">
        <v>103691.77</v>
      </c>
      <c r="E64" s="25" t="n">
        <v>19624.3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7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33.98</v>
      </c>
      <c r="D66" s="27" t="n">
        <v>46541.25</v>
      </c>
      <c r="E66" s="25" t="n">
        <v>21911.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5</v>
      </c>
      <c r="E67" s="36" t="n">
        <v>1</v>
      </c>
      <c r="F67" s="37" t="n">
        <v>7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77.08</v>
      </c>
      <c r="C68" s="41" t="n">
        <v>2756.36</v>
      </c>
      <c r="D68" s="42" t="n">
        <v>50008.88</v>
      </c>
      <c r="E68" s="40" t="n">
        <v>4615.51</v>
      </c>
      <c r="F68" s="41" t="n">
        <v>48606.46</v>
      </c>
      <c r="G68" s="42" t="n">
        <v>70184.4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8</v>
      </c>
      <c r="D69" s="22" t="n">
        <v>256</v>
      </c>
      <c r="E69" s="20" t="n">
        <v>37</v>
      </c>
      <c r="F69" s="21" t="n">
        <v>20</v>
      </c>
      <c r="G69" s="22" t="n">
        <v>1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134.26</v>
      </c>
      <c r="C70" s="41" t="n">
        <v>58616.86</v>
      </c>
      <c r="D70" s="42" t="n">
        <v>578725.53</v>
      </c>
      <c r="E70" s="40" t="n">
        <v>358282.27</v>
      </c>
      <c r="F70" s="41" t="n">
        <v>223820.37</v>
      </c>
      <c r="G70" s="42" t="n">
        <v>111735.13</v>
      </c>
      <c r="H70" s="40" t="n">
        <v>5816.0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6</v>
      </c>
      <c r="D9" s="21" t="n">
        <v>3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1186.87</v>
      </c>
      <c r="C10" s="26" t="n">
        <v>2960.48</v>
      </c>
      <c r="D10" s="26" t="n">
        <v>8504</v>
      </c>
      <c r="E10" s="26" t="n">
        <v>0</v>
      </c>
      <c r="F10" s="26" t="n">
        <v>125120.04</v>
      </c>
      <c r="G10" s="26" t="n">
        <v>0</v>
      </c>
      <c r="H10" s="26" t="n">
        <v>0</v>
      </c>
      <c r="I10" s="26" t="n">
        <v>23546.83</v>
      </c>
      <c r="J10" s="26" t="n">
        <v>0</v>
      </c>
      <c r="K10" s="26" t="n">
        <v>7211.17</v>
      </c>
      <c r="L10" s="26" t="n">
        <v>473204.14</v>
      </c>
      <c r="M10" s="27" t="n">
        <v>0</v>
      </c>
      <c r="N10" s="28" t="n">
        <v>651733.53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2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12</v>
      </c>
      <c r="M11" s="32" t="n">
        <v>0</v>
      </c>
      <c r="N11" s="33" t="n">
        <v>42</v>
      </c>
    </row>
    <row r="12" customFormat="false" ht="12.8" hidden="false" customHeight="false" outlineLevel="0" collapsed="false">
      <c r="A12" s="24"/>
      <c r="B12" s="25" t="n">
        <v>25647.78</v>
      </c>
      <c r="C12" s="26" t="n">
        <v>66014.33</v>
      </c>
      <c r="D12" s="26" t="n">
        <v>108107.74</v>
      </c>
      <c r="E12" s="26" t="n">
        <v>0</v>
      </c>
      <c r="F12" s="26" t="n">
        <v>0</v>
      </c>
      <c r="G12" s="26" t="n">
        <v>0</v>
      </c>
      <c r="H12" s="26" t="n">
        <v>17633</v>
      </c>
      <c r="I12" s="26" t="n">
        <v>0</v>
      </c>
      <c r="J12" s="26" t="n">
        <v>0</v>
      </c>
      <c r="K12" s="26" t="n">
        <v>4000.57</v>
      </c>
      <c r="L12" s="26" t="n">
        <v>252884.5</v>
      </c>
      <c r="M12" s="27" t="n">
        <v>0</v>
      </c>
      <c r="N12" s="28" t="n">
        <v>474287.92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3</v>
      </c>
      <c r="L13" s="31" t="n">
        <v>11</v>
      </c>
      <c r="M13" s="32" t="n">
        <v>0</v>
      </c>
      <c r="N13" s="33" t="n">
        <v>42</v>
      </c>
    </row>
    <row r="14" customFormat="false" ht="12.8" hidden="false" customHeight="false" outlineLevel="0" collapsed="false">
      <c r="A14" s="24"/>
      <c r="B14" s="25" t="n">
        <v>128833.2</v>
      </c>
      <c r="C14" s="26" t="n">
        <v>26182.18</v>
      </c>
      <c r="D14" s="26" t="n">
        <v>146147.31</v>
      </c>
      <c r="E14" s="26" t="n">
        <v>0</v>
      </c>
      <c r="F14" s="26" t="n">
        <v>0</v>
      </c>
      <c r="G14" s="26" t="n">
        <v>0</v>
      </c>
      <c r="H14" s="26" t="n">
        <v>4635.75</v>
      </c>
      <c r="I14" s="26" t="n">
        <v>0</v>
      </c>
      <c r="J14" s="26" t="n">
        <v>0</v>
      </c>
      <c r="K14" s="26" t="n">
        <v>16978.78</v>
      </c>
      <c r="L14" s="26" t="n">
        <v>171203.85</v>
      </c>
      <c r="M14" s="27" t="n">
        <v>0</v>
      </c>
      <c r="N14" s="28" t="n">
        <v>493981.07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4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5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17561.14</v>
      </c>
      <c r="C16" s="26" t="n">
        <v>31321.48</v>
      </c>
      <c r="D16" s="26" t="n">
        <v>68666.19</v>
      </c>
      <c r="E16" s="26" t="n">
        <v>0</v>
      </c>
      <c r="F16" s="26" t="n">
        <v>0</v>
      </c>
      <c r="G16" s="26" t="n">
        <v>0</v>
      </c>
      <c r="H16" s="26" t="n">
        <v>19290</v>
      </c>
      <c r="I16" s="26" t="n">
        <v>0</v>
      </c>
      <c r="J16" s="26" t="n">
        <v>0</v>
      </c>
      <c r="K16" s="26" t="n">
        <v>7867.19</v>
      </c>
      <c r="L16" s="26" t="n">
        <v>108323.56</v>
      </c>
      <c r="M16" s="27" t="n">
        <v>0</v>
      </c>
      <c r="N16" s="28" t="n">
        <v>253029.5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5</v>
      </c>
      <c r="L17" s="31" t="n">
        <v>0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0586.47</v>
      </c>
      <c r="C18" s="26" t="n">
        <v>21926.73</v>
      </c>
      <c r="D18" s="26" t="n">
        <v>70278.7</v>
      </c>
      <c r="E18" s="26" t="n">
        <v>0</v>
      </c>
      <c r="F18" s="26" t="n">
        <v>0</v>
      </c>
      <c r="G18" s="26" t="n">
        <v>0</v>
      </c>
      <c r="H18" s="26" t="n">
        <v>232650</v>
      </c>
      <c r="I18" s="26" t="n">
        <v>0</v>
      </c>
      <c r="J18" s="26" t="n">
        <v>0</v>
      </c>
      <c r="K18" s="26" t="n">
        <v>735.83</v>
      </c>
      <c r="L18" s="26" t="n">
        <v>0</v>
      </c>
      <c r="M18" s="27" t="n">
        <v>0</v>
      </c>
      <c r="N18" s="28" t="n">
        <v>336177.73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4</v>
      </c>
      <c r="D19" s="31" t="n">
        <v>16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6</v>
      </c>
      <c r="L19" s="31" t="n">
        <v>3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32035.69</v>
      </c>
      <c r="C20" s="26" t="n">
        <v>11999.75</v>
      </c>
      <c r="D20" s="26" t="n">
        <v>192969.6</v>
      </c>
      <c r="E20" s="26" t="n">
        <v>5472.94</v>
      </c>
      <c r="F20" s="26" t="n">
        <v>0</v>
      </c>
      <c r="G20" s="26" t="n">
        <v>0</v>
      </c>
      <c r="H20" s="26" t="n">
        <v>105277</v>
      </c>
      <c r="I20" s="26" t="n">
        <v>0</v>
      </c>
      <c r="J20" s="26" t="n">
        <v>0</v>
      </c>
      <c r="K20" s="26" t="n">
        <v>22983.32</v>
      </c>
      <c r="L20" s="26" t="n">
        <v>64846.74</v>
      </c>
      <c r="M20" s="27" t="n">
        <v>0</v>
      </c>
      <c r="N20" s="28" t="n">
        <v>435585.04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1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5</v>
      </c>
      <c r="L21" s="31" t="n">
        <v>5</v>
      </c>
      <c r="M21" s="32" t="n">
        <v>0</v>
      </c>
      <c r="N21" s="33" t="n">
        <v>44</v>
      </c>
    </row>
    <row r="22" customFormat="false" ht="12.8" hidden="false" customHeight="false" outlineLevel="0" collapsed="false">
      <c r="A22" s="24"/>
      <c r="B22" s="25" t="n">
        <v>36968.84</v>
      </c>
      <c r="C22" s="26" t="n">
        <v>3637.08</v>
      </c>
      <c r="D22" s="26" t="n">
        <v>855166.3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55606.74</v>
      </c>
      <c r="J22" s="26" t="n">
        <v>0</v>
      </c>
      <c r="K22" s="26" t="n">
        <v>11406.65</v>
      </c>
      <c r="L22" s="26" t="n">
        <v>77358</v>
      </c>
      <c r="M22" s="27" t="n">
        <v>0</v>
      </c>
      <c r="N22" s="28" t="n">
        <v>1040143.6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2</v>
      </c>
      <c r="L23" s="31" t="n">
        <v>5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10886.77</v>
      </c>
      <c r="C24" s="26" t="n">
        <v>33452.82</v>
      </c>
      <c r="D24" s="26" t="n">
        <v>39451.89</v>
      </c>
      <c r="E24" s="26" t="n">
        <v>0</v>
      </c>
      <c r="F24" s="26" t="n">
        <v>0</v>
      </c>
      <c r="G24" s="26" t="n">
        <v>0</v>
      </c>
      <c r="H24" s="26" t="n">
        <v>43394</v>
      </c>
      <c r="I24" s="26" t="n">
        <v>0</v>
      </c>
      <c r="J24" s="26" t="n">
        <v>3398.98</v>
      </c>
      <c r="K24" s="26" t="n">
        <v>16260.82</v>
      </c>
      <c r="L24" s="26" t="n">
        <v>10066.76</v>
      </c>
      <c r="M24" s="27" t="n">
        <v>0</v>
      </c>
      <c r="N24" s="28" t="n">
        <v>156912.04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3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20064.68</v>
      </c>
      <c r="C26" s="26" t="n">
        <v>66404.35</v>
      </c>
      <c r="D26" s="26" t="n">
        <v>147720.56</v>
      </c>
      <c r="E26" s="26" t="n">
        <v>0</v>
      </c>
      <c r="F26" s="26" t="n">
        <v>0</v>
      </c>
      <c r="G26" s="26" t="n">
        <v>0</v>
      </c>
      <c r="H26" s="26" t="n">
        <v>90611</v>
      </c>
      <c r="I26" s="26" t="n">
        <v>0</v>
      </c>
      <c r="J26" s="26" t="n">
        <v>0</v>
      </c>
      <c r="K26" s="26" t="n">
        <v>0</v>
      </c>
      <c r="L26" s="26" t="n">
        <v>333944.97</v>
      </c>
      <c r="M26" s="27" t="n">
        <v>0</v>
      </c>
      <c r="N26" s="28" t="n">
        <v>658745.56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6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1</v>
      </c>
      <c r="L27" s="31" t="n">
        <v>8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34811.48</v>
      </c>
      <c r="C28" s="26" t="n">
        <v>87936.84</v>
      </c>
      <c r="D28" s="26" t="n">
        <v>150820.07</v>
      </c>
      <c r="E28" s="26" t="n">
        <v>0</v>
      </c>
      <c r="F28" s="26" t="n">
        <v>0</v>
      </c>
      <c r="G28" s="26" t="n">
        <v>0</v>
      </c>
      <c r="H28" s="26" t="n">
        <v>23793</v>
      </c>
      <c r="I28" s="26" t="n">
        <v>132405.92</v>
      </c>
      <c r="J28" s="26" t="n">
        <v>0</v>
      </c>
      <c r="K28" s="26" t="n">
        <v>1672</v>
      </c>
      <c r="L28" s="26" t="n">
        <v>148095.81</v>
      </c>
      <c r="M28" s="27" t="n">
        <v>0</v>
      </c>
      <c r="N28" s="28" t="n">
        <v>579535.12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2</v>
      </c>
      <c r="D29" s="31" t="n">
        <v>11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1</v>
      </c>
      <c r="J29" s="31" t="n">
        <v>2</v>
      </c>
      <c r="K29" s="31" t="n">
        <v>1</v>
      </c>
      <c r="L29" s="31" t="n">
        <v>7</v>
      </c>
      <c r="M29" s="32" t="n">
        <v>0</v>
      </c>
      <c r="N29" s="33" t="n">
        <v>47</v>
      </c>
    </row>
    <row r="30" customFormat="false" ht="12.8" hidden="false" customHeight="false" outlineLevel="0" collapsed="false">
      <c r="A30" s="24"/>
      <c r="B30" s="25" t="n">
        <v>23923.44</v>
      </c>
      <c r="C30" s="26" t="n">
        <v>128314.31</v>
      </c>
      <c r="D30" s="26" t="n">
        <v>3665156.96</v>
      </c>
      <c r="E30" s="26" t="n">
        <v>0</v>
      </c>
      <c r="F30" s="26" t="n">
        <v>0</v>
      </c>
      <c r="G30" s="26" t="n">
        <v>39208.33</v>
      </c>
      <c r="H30" s="26" t="n">
        <v>19323</v>
      </c>
      <c r="I30" s="26" t="n">
        <v>26253.65</v>
      </c>
      <c r="J30" s="26" t="n">
        <v>2632.52</v>
      </c>
      <c r="K30" s="26" t="n">
        <v>2563.89</v>
      </c>
      <c r="L30" s="26" t="n">
        <v>160259.38</v>
      </c>
      <c r="M30" s="27" t="n">
        <v>0</v>
      </c>
      <c r="N30" s="28" t="n">
        <v>4067635.48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3</v>
      </c>
      <c r="D31" s="37" t="n">
        <v>16</v>
      </c>
      <c r="E31" s="37" t="n">
        <v>2</v>
      </c>
      <c r="F31" s="37" t="n">
        <v>1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3</v>
      </c>
      <c r="L31" s="37" t="n">
        <v>4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29716.25</v>
      </c>
      <c r="C32" s="41" t="n">
        <v>11777.24</v>
      </c>
      <c r="D32" s="41" t="n">
        <v>66400.77</v>
      </c>
      <c r="E32" s="41" t="n">
        <v>5672.37</v>
      </c>
      <c r="F32" s="41" t="n">
        <v>10202</v>
      </c>
      <c r="G32" s="41" t="n">
        <v>0</v>
      </c>
      <c r="H32" s="41" t="n">
        <v>14730</v>
      </c>
      <c r="I32" s="41" t="n">
        <v>44700</v>
      </c>
      <c r="J32" s="41" t="n">
        <v>0</v>
      </c>
      <c r="K32" s="41" t="n">
        <v>3681.39</v>
      </c>
      <c r="L32" s="41" t="n">
        <v>132118.62</v>
      </c>
      <c r="M32" s="42" t="n">
        <v>0</v>
      </c>
      <c r="N32" s="43" t="n">
        <v>318998.64</v>
      </c>
    </row>
    <row r="33" customFormat="false" ht="12.8" hidden="false" customHeight="false" outlineLevel="0" collapsed="false">
      <c r="A33" s="19" t="s">
        <v>34</v>
      </c>
      <c r="B33" s="20" t="n">
        <v>164</v>
      </c>
      <c r="C33" s="21" t="n">
        <v>39</v>
      </c>
      <c r="D33" s="21" t="n">
        <v>112</v>
      </c>
      <c r="E33" s="21" t="n">
        <v>3</v>
      </c>
      <c r="F33" s="21" t="n">
        <v>2</v>
      </c>
      <c r="G33" s="21" t="n">
        <v>1</v>
      </c>
      <c r="H33" s="21" t="n">
        <v>16</v>
      </c>
      <c r="I33" s="21" t="n">
        <v>6</v>
      </c>
      <c r="J33" s="21" t="n">
        <v>4</v>
      </c>
      <c r="K33" s="21" t="n">
        <v>32</v>
      </c>
      <c r="L33" s="21" t="n">
        <v>70</v>
      </c>
      <c r="M33" s="22" t="n">
        <v>0</v>
      </c>
      <c r="N33" s="23" t="n">
        <v>449</v>
      </c>
    </row>
    <row r="34" customFormat="false" ht="12.8" hidden="false" customHeight="false" outlineLevel="0" collapsed="false">
      <c r="A34" s="5"/>
      <c r="B34" s="40" t="n">
        <v>382222.61</v>
      </c>
      <c r="C34" s="41" t="n">
        <v>491927.59</v>
      </c>
      <c r="D34" s="41" t="n">
        <v>5519390.14</v>
      </c>
      <c r="E34" s="41" t="n">
        <v>11145.31</v>
      </c>
      <c r="F34" s="41" t="n">
        <v>135322.04</v>
      </c>
      <c r="G34" s="41" t="n">
        <v>39208.33</v>
      </c>
      <c r="H34" s="41" t="n">
        <v>571336.75</v>
      </c>
      <c r="I34" s="41" t="n">
        <v>282513.14</v>
      </c>
      <c r="J34" s="41" t="n">
        <v>6031.5</v>
      </c>
      <c r="K34" s="41" t="n">
        <v>95361.61</v>
      </c>
      <c r="L34" s="41" t="n">
        <v>1932306.33</v>
      </c>
      <c r="M34" s="42" t="n">
        <v>0</v>
      </c>
      <c r="N34" s="43" t="n">
        <v>9466765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186.87</v>
      </c>
      <c r="E46" s="25" t="n">
        <v>2960.4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5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57.45</v>
      </c>
      <c r="C48" s="26" t="n">
        <v>0</v>
      </c>
      <c r="D48" s="27" t="n">
        <v>21390.33</v>
      </c>
      <c r="E48" s="25" t="n">
        <v>24945.33</v>
      </c>
      <c r="F48" s="26" t="n">
        <v>4106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1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39.68</v>
      </c>
      <c r="C50" s="26" t="n">
        <v>34697.48</v>
      </c>
      <c r="D50" s="27" t="n">
        <v>91496.04</v>
      </c>
      <c r="E50" s="25" t="n">
        <v>2593.22</v>
      </c>
      <c r="F50" s="26" t="n">
        <v>23588.9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561.14</v>
      </c>
      <c r="E52" s="25" t="n">
        <v>22127.47</v>
      </c>
      <c r="F52" s="26" t="n">
        <v>9194.0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020.98</v>
      </c>
      <c r="D54" s="27" t="n">
        <v>5565.49</v>
      </c>
      <c r="E54" s="25" t="n">
        <v>21926.7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4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095.23</v>
      </c>
      <c r="C56" s="26" t="n">
        <v>2140.21</v>
      </c>
      <c r="D56" s="27" t="n">
        <v>24800.25</v>
      </c>
      <c r="E56" s="25" t="n">
        <v>6384</v>
      </c>
      <c r="F56" s="26" t="n">
        <v>5615.7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9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537.12</v>
      </c>
      <c r="D58" s="27" t="n">
        <v>23431.72</v>
      </c>
      <c r="E58" s="25" t="n">
        <v>0</v>
      </c>
      <c r="F58" s="26" t="n">
        <v>3637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39.63</v>
      </c>
      <c r="D60" s="27" t="n">
        <v>7947.14</v>
      </c>
      <c r="E60" s="25" t="n">
        <v>14621.24</v>
      </c>
      <c r="F60" s="26" t="n">
        <v>18831.5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064.68</v>
      </c>
      <c r="E62" s="25" t="n">
        <v>3231</v>
      </c>
      <c r="F62" s="26" t="n">
        <v>63173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2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4811.48</v>
      </c>
      <c r="E64" s="25" t="n">
        <v>5080.35</v>
      </c>
      <c r="F64" s="26" t="n">
        <v>82856.4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1</v>
      </c>
      <c r="E65" s="30" t="n">
        <v>0</v>
      </c>
      <c r="F65" s="31" t="n">
        <v>2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923.44</v>
      </c>
      <c r="E66" s="25" t="n">
        <v>0</v>
      </c>
      <c r="F66" s="26" t="n">
        <v>128314.31</v>
      </c>
      <c r="G66" s="27" t="n">
        <v>0</v>
      </c>
      <c r="H66" s="25" t="n">
        <v>39208.3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0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16.25</v>
      </c>
      <c r="E68" s="40" t="n">
        <v>0</v>
      </c>
      <c r="F68" s="41" t="n">
        <v>9303.24</v>
      </c>
      <c r="G68" s="42" t="n">
        <v>247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154</v>
      </c>
      <c r="E69" s="20" t="n">
        <v>17</v>
      </c>
      <c r="F69" s="21" t="n">
        <v>21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992.36</v>
      </c>
      <c r="C70" s="41" t="n">
        <v>58335.42</v>
      </c>
      <c r="D70" s="42" t="n">
        <v>311894.83</v>
      </c>
      <c r="E70" s="40" t="n">
        <v>103869.82</v>
      </c>
      <c r="F70" s="41" t="n">
        <v>385583.77</v>
      </c>
      <c r="G70" s="42" t="n">
        <v>2474</v>
      </c>
      <c r="H70" s="40" t="n">
        <v>39208.3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0766.82</v>
      </c>
      <c r="C10" s="26" t="n">
        <v>29771.27</v>
      </c>
      <c r="D10" s="26" t="n">
        <v>120893</v>
      </c>
      <c r="E10" s="26" t="n">
        <v>0</v>
      </c>
      <c r="F10" s="26" t="n">
        <v>0</v>
      </c>
      <c r="G10" s="26" t="n">
        <v>0</v>
      </c>
      <c r="H10" s="26" t="n">
        <v>26082</v>
      </c>
      <c r="I10" s="26" t="n">
        <v>0</v>
      </c>
      <c r="J10" s="26" t="n">
        <v>0</v>
      </c>
      <c r="K10" s="26" t="n">
        <v>0</v>
      </c>
      <c r="L10" s="26" t="n">
        <v>246020</v>
      </c>
      <c r="M10" s="27" t="n">
        <v>0</v>
      </c>
      <c r="N10" s="28" t="n">
        <v>433533.0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247.51</v>
      </c>
      <c r="C12" s="26" t="n">
        <v>8225.53</v>
      </c>
      <c r="D12" s="26" t="n">
        <v>2060</v>
      </c>
      <c r="E12" s="26" t="n">
        <v>0</v>
      </c>
      <c r="F12" s="26" t="n">
        <v>0</v>
      </c>
      <c r="G12" s="26" t="n">
        <v>0</v>
      </c>
      <c r="H12" s="26" t="n">
        <v>6257274</v>
      </c>
      <c r="I12" s="26" t="n">
        <v>0</v>
      </c>
      <c r="J12" s="26" t="n">
        <v>0</v>
      </c>
      <c r="K12" s="26" t="n">
        <v>8061</v>
      </c>
      <c r="L12" s="26" t="n">
        <v>0</v>
      </c>
      <c r="M12" s="27" t="n">
        <v>0</v>
      </c>
      <c r="N12" s="28" t="n">
        <v>6277868.0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5656.01</v>
      </c>
      <c r="C14" s="26" t="n">
        <v>0</v>
      </c>
      <c r="D14" s="26" t="n">
        <v>28298.98</v>
      </c>
      <c r="E14" s="26" t="n">
        <v>2988.52</v>
      </c>
      <c r="F14" s="26" t="n">
        <v>0</v>
      </c>
      <c r="G14" s="26" t="n">
        <v>0</v>
      </c>
      <c r="H14" s="26" t="n">
        <v>0</v>
      </c>
      <c r="I14" s="26" t="n">
        <v>3327</v>
      </c>
      <c r="J14" s="26" t="n">
        <v>3960</v>
      </c>
      <c r="K14" s="26" t="n">
        <v>0</v>
      </c>
      <c r="L14" s="26" t="n">
        <v>0</v>
      </c>
      <c r="M14" s="27" t="n">
        <v>0</v>
      </c>
      <c r="N14" s="28" t="n">
        <v>54230.5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7224.72</v>
      </c>
      <c r="C16" s="26" t="n">
        <v>6941.18</v>
      </c>
      <c r="D16" s="26" t="n">
        <v>2351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859.73</v>
      </c>
      <c r="K16" s="26" t="n">
        <v>0</v>
      </c>
      <c r="L16" s="26" t="n">
        <v>0</v>
      </c>
      <c r="M16" s="27" t="n">
        <v>0</v>
      </c>
      <c r="N16" s="28" t="n">
        <v>278203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0</v>
      </c>
      <c r="C18" s="26" t="n">
        <v>13515.79</v>
      </c>
      <c r="D18" s="26" t="n">
        <v>28310.22</v>
      </c>
      <c r="E18" s="26" t="n">
        <v>0</v>
      </c>
      <c r="F18" s="26" t="n">
        <v>0</v>
      </c>
      <c r="G18" s="26" t="n">
        <v>0</v>
      </c>
      <c r="H18" s="26" t="n">
        <v>1462366</v>
      </c>
      <c r="I18" s="26" t="n">
        <v>0</v>
      </c>
      <c r="J18" s="26" t="n">
        <v>0</v>
      </c>
      <c r="K18" s="26" t="n">
        <v>0</v>
      </c>
      <c r="L18" s="26" t="n">
        <v>31845.73</v>
      </c>
      <c r="M18" s="27" t="n">
        <v>0</v>
      </c>
      <c r="N18" s="28" t="n">
        <v>1536037.7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8688.52</v>
      </c>
      <c r="C20" s="26" t="n">
        <v>11301.7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9990.2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7370.99</v>
      </c>
      <c r="C22" s="26" t="n">
        <v>21254.78</v>
      </c>
      <c r="D22" s="26" t="n">
        <v>52164.55</v>
      </c>
      <c r="E22" s="26" t="n">
        <v>0</v>
      </c>
      <c r="F22" s="26" t="n">
        <v>0</v>
      </c>
      <c r="G22" s="26" t="n">
        <v>0</v>
      </c>
      <c r="H22" s="26" t="n">
        <v>49333.62</v>
      </c>
      <c r="I22" s="26" t="n">
        <v>0</v>
      </c>
      <c r="J22" s="26" t="n">
        <v>0</v>
      </c>
      <c r="K22" s="26" t="n">
        <v>10221</v>
      </c>
      <c r="L22" s="26" t="n">
        <v>132415</v>
      </c>
      <c r="M22" s="27" t="n">
        <v>0</v>
      </c>
      <c r="N22" s="28" t="n">
        <v>282759.94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5</v>
      </c>
      <c r="K23" s="31" t="n">
        <v>6</v>
      </c>
      <c r="L23" s="31" t="n">
        <v>3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31232.05</v>
      </c>
      <c r="C24" s="26" t="n">
        <v>0</v>
      </c>
      <c r="D24" s="26" t="n">
        <v>3097.23</v>
      </c>
      <c r="E24" s="26" t="n">
        <v>0</v>
      </c>
      <c r="F24" s="26" t="n">
        <v>0</v>
      </c>
      <c r="G24" s="26" t="n">
        <v>0</v>
      </c>
      <c r="H24" s="26" t="n">
        <v>138263</v>
      </c>
      <c r="I24" s="26" t="n">
        <v>0</v>
      </c>
      <c r="J24" s="26" t="n">
        <v>7549</v>
      </c>
      <c r="K24" s="26" t="n">
        <v>8393</v>
      </c>
      <c r="L24" s="26" t="n">
        <v>137284.82</v>
      </c>
      <c r="M24" s="27" t="n">
        <v>0</v>
      </c>
      <c r="N24" s="28" t="n">
        <v>325819.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805.77</v>
      </c>
      <c r="C26" s="26" t="n">
        <v>2954.94</v>
      </c>
      <c r="D26" s="26" t="n">
        <v>7492</v>
      </c>
      <c r="E26" s="26" t="n">
        <v>0</v>
      </c>
      <c r="F26" s="26" t="n">
        <v>0</v>
      </c>
      <c r="G26" s="26" t="n">
        <v>0</v>
      </c>
      <c r="H26" s="26" t="n">
        <v>12409</v>
      </c>
      <c r="I26" s="26" t="n">
        <v>0</v>
      </c>
      <c r="J26" s="26" t="n">
        <v>0</v>
      </c>
      <c r="K26" s="26" t="n">
        <v>5068</v>
      </c>
      <c r="L26" s="26" t="n">
        <v>0</v>
      </c>
      <c r="M26" s="27" t="n">
        <v>0</v>
      </c>
      <c r="N26" s="28" t="n">
        <v>30729.71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4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0092.78</v>
      </c>
      <c r="C28" s="26" t="n">
        <v>6086</v>
      </c>
      <c r="D28" s="26" t="n">
        <v>21171.21</v>
      </c>
      <c r="E28" s="26" t="n">
        <v>4133.15</v>
      </c>
      <c r="F28" s="26" t="n">
        <v>0</v>
      </c>
      <c r="G28" s="26" t="n">
        <v>0</v>
      </c>
      <c r="H28" s="26" t="n">
        <v>39669</v>
      </c>
      <c r="I28" s="26" t="n">
        <v>0</v>
      </c>
      <c r="J28" s="26" t="n">
        <v>0</v>
      </c>
      <c r="K28" s="26" t="n">
        <v>3855.44</v>
      </c>
      <c r="L28" s="26" t="n">
        <v>0</v>
      </c>
      <c r="M28" s="27" t="n">
        <v>0</v>
      </c>
      <c r="N28" s="28" t="n">
        <v>85007.5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5254.89</v>
      </c>
      <c r="C30" s="26" t="n">
        <v>11301.74</v>
      </c>
      <c r="D30" s="26" t="n">
        <v>0</v>
      </c>
      <c r="E30" s="26" t="n">
        <v>8552.99</v>
      </c>
      <c r="F30" s="26" t="n">
        <v>0</v>
      </c>
      <c r="G30" s="26" t="n">
        <v>0</v>
      </c>
      <c r="H30" s="26" t="n">
        <v>584604.28</v>
      </c>
      <c r="I30" s="26" t="n">
        <v>0</v>
      </c>
      <c r="J30" s="26" t="n">
        <v>0</v>
      </c>
      <c r="K30" s="26" t="n">
        <v>2188.13</v>
      </c>
      <c r="L30" s="26" t="n">
        <v>0</v>
      </c>
      <c r="M30" s="27" t="n">
        <v>0</v>
      </c>
      <c r="N30" s="28" t="n">
        <v>611902.0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5747.27</v>
      </c>
      <c r="C32" s="41" t="n">
        <v>711</v>
      </c>
      <c r="D32" s="41" t="n">
        <v>50150.85</v>
      </c>
      <c r="E32" s="41" t="n">
        <v>0</v>
      </c>
      <c r="F32" s="41" t="n">
        <v>0</v>
      </c>
      <c r="G32" s="41" t="n">
        <v>0</v>
      </c>
      <c r="H32" s="41" t="n">
        <v>48251</v>
      </c>
      <c r="I32" s="41" t="n">
        <v>0</v>
      </c>
      <c r="J32" s="41" t="n">
        <v>6951</v>
      </c>
      <c r="K32" s="41" t="n">
        <v>3228.87</v>
      </c>
      <c r="L32" s="41" t="n">
        <v>0</v>
      </c>
      <c r="M32" s="42" t="n">
        <v>0</v>
      </c>
      <c r="N32" s="43" t="n">
        <v>115039.99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4</v>
      </c>
      <c r="D33" s="21" t="n">
        <v>31</v>
      </c>
      <c r="E33" s="21" t="n">
        <v>3</v>
      </c>
      <c r="F33" s="21" t="n">
        <v>0</v>
      </c>
      <c r="G33" s="21" t="n">
        <v>0</v>
      </c>
      <c r="H33" s="21" t="n">
        <v>14</v>
      </c>
      <c r="I33" s="21" t="n">
        <v>2</v>
      </c>
      <c r="J33" s="21" t="n">
        <v>8</v>
      </c>
      <c r="K33" s="21" t="n">
        <v>21</v>
      </c>
      <c r="L33" s="21" t="n">
        <v>8</v>
      </c>
      <c r="M33" s="22" t="n">
        <v>0</v>
      </c>
      <c r="N33" s="23" t="n">
        <v>167</v>
      </c>
    </row>
    <row r="34" customFormat="false" ht="12.8" hidden="false" customHeight="false" outlineLevel="0" collapsed="false">
      <c r="A34" s="5"/>
      <c r="B34" s="40" t="n">
        <v>127087.33</v>
      </c>
      <c r="C34" s="41" t="n">
        <v>112063.97</v>
      </c>
      <c r="D34" s="41" t="n">
        <v>548816.04</v>
      </c>
      <c r="E34" s="41" t="n">
        <v>15674.66</v>
      </c>
      <c r="F34" s="41" t="n">
        <v>0</v>
      </c>
      <c r="G34" s="41" t="n">
        <v>0</v>
      </c>
      <c r="H34" s="41" t="n">
        <v>8618251.9</v>
      </c>
      <c r="I34" s="41" t="n">
        <v>3327</v>
      </c>
      <c r="J34" s="41" t="n">
        <v>37319.73</v>
      </c>
      <c r="K34" s="41" t="n">
        <v>41015.44</v>
      </c>
      <c r="L34" s="41" t="n">
        <v>547565.55</v>
      </c>
      <c r="M34" s="42" t="n">
        <v>0</v>
      </c>
      <c r="N34" s="43" t="n">
        <v>10051121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766.82</v>
      </c>
      <c r="E46" s="25" t="n">
        <v>0</v>
      </c>
      <c r="F46" s="26" t="n">
        <v>29771.2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47.51</v>
      </c>
      <c r="E48" s="25" t="n">
        <v>5693.29</v>
      </c>
      <c r="F48" s="26" t="n">
        <v>2532.2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654.77</v>
      </c>
      <c r="D50" s="27" t="n">
        <v>11001.2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885</v>
      </c>
      <c r="C52" s="26" t="n">
        <v>2219.24</v>
      </c>
      <c r="D52" s="27" t="n">
        <v>3120.48</v>
      </c>
      <c r="E52" s="25" t="n">
        <v>0</v>
      </c>
      <c r="F52" s="26" t="n">
        <v>6941.1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6941.18</v>
      </c>
      <c r="F54" s="26" t="n">
        <v>6574.6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77.67</v>
      </c>
      <c r="D56" s="27" t="n">
        <v>6310.85</v>
      </c>
      <c r="E56" s="25" t="n">
        <v>0</v>
      </c>
      <c r="F56" s="26" t="n">
        <v>11301.7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370.99</v>
      </c>
      <c r="E58" s="25" t="n">
        <v>0</v>
      </c>
      <c r="F58" s="26" t="n">
        <v>21254.7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232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67.99</v>
      </c>
      <c r="D62" s="27" t="n">
        <v>737.78</v>
      </c>
      <c r="E62" s="25" t="n">
        <v>2954.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92.78</v>
      </c>
      <c r="E64" s="25" t="n">
        <v>0</v>
      </c>
      <c r="F64" s="26" t="n">
        <v>60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54.89</v>
      </c>
      <c r="E66" s="25" t="n">
        <v>0</v>
      </c>
      <c r="F66" s="26" t="n">
        <v>11301.7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47.27</v>
      </c>
      <c r="E68" s="40" t="n">
        <v>0</v>
      </c>
      <c r="F68" s="41" t="n">
        <v>7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60</v>
      </c>
      <c r="E69" s="20" t="n">
        <v>4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885</v>
      </c>
      <c r="C70" s="41" t="n">
        <v>11319.67</v>
      </c>
      <c r="D70" s="42" t="n">
        <v>103882.66</v>
      </c>
      <c r="E70" s="40" t="n">
        <v>15589.41</v>
      </c>
      <c r="F70" s="41" t="n">
        <v>96474.5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4476</v>
      </c>
      <c r="C10" s="26" t="n">
        <v>9186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5678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1214</v>
      </c>
      <c r="N10" s="28" t="n">
        <v>191660.0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1340.18</v>
      </c>
      <c r="C12" s="26" t="n">
        <v>760.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8676.62</v>
      </c>
      <c r="K12" s="26" t="n">
        <v>0</v>
      </c>
      <c r="L12" s="26" t="n">
        <v>0</v>
      </c>
      <c r="M12" s="27" t="n">
        <v>0</v>
      </c>
      <c r="N12" s="28" t="n">
        <v>30777.1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257.77</v>
      </c>
      <c r="C14" s="26" t="n">
        <v>161958.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59894</v>
      </c>
      <c r="I14" s="26" t="n">
        <v>0</v>
      </c>
      <c r="J14" s="26" t="n">
        <v>0</v>
      </c>
      <c r="K14" s="26" t="n">
        <v>0</v>
      </c>
      <c r="L14" s="26" t="n">
        <v>105246.64</v>
      </c>
      <c r="M14" s="27" t="n">
        <v>0</v>
      </c>
      <c r="N14" s="28" t="n">
        <v>1428356.7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12</v>
      </c>
    </row>
    <row r="16" customFormat="false" ht="12.8" hidden="false" customHeight="false" outlineLevel="0" collapsed="false">
      <c r="A16" s="24"/>
      <c r="B16" s="25" t="n">
        <v>22169.75</v>
      </c>
      <c r="C16" s="26" t="n">
        <v>0</v>
      </c>
      <c r="D16" s="26" t="n">
        <v>71607.67</v>
      </c>
      <c r="E16" s="26" t="n">
        <v>0</v>
      </c>
      <c r="F16" s="26" t="n">
        <v>0</v>
      </c>
      <c r="G16" s="26" t="n">
        <v>0</v>
      </c>
      <c r="H16" s="26" t="n">
        <v>10051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0737</v>
      </c>
      <c r="N16" s="28" t="n">
        <v>225024.4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9663.54</v>
      </c>
      <c r="C18" s="26" t="n">
        <v>0</v>
      </c>
      <c r="D18" s="26" t="n">
        <v>33861</v>
      </c>
      <c r="E18" s="26" t="n">
        <v>6050.87</v>
      </c>
      <c r="F18" s="26" t="n">
        <v>0</v>
      </c>
      <c r="G18" s="26" t="n">
        <v>0</v>
      </c>
      <c r="H18" s="26" t="n">
        <v>132464</v>
      </c>
      <c r="I18" s="26" t="n">
        <v>0</v>
      </c>
      <c r="J18" s="26" t="n">
        <v>0</v>
      </c>
      <c r="K18" s="26" t="n">
        <v>0</v>
      </c>
      <c r="L18" s="26" t="n">
        <v>9847</v>
      </c>
      <c r="M18" s="27" t="n">
        <v>589194</v>
      </c>
      <c r="N18" s="28" t="n">
        <v>781080.4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4</v>
      </c>
    </row>
    <row r="20" customFormat="false" ht="12.8" hidden="false" customHeight="false" outlineLevel="0" collapsed="false">
      <c r="A20" s="24"/>
      <c r="B20" s="25" t="n">
        <v>4109.29</v>
      </c>
      <c r="C20" s="26" t="n">
        <v>5033</v>
      </c>
      <c r="D20" s="26" t="n">
        <v>45867.52</v>
      </c>
      <c r="E20" s="26" t="n">
        <v>0</v>
      </c>
      <c r="F20" s="26" t="n">
        <v>0</v>
      </c>
      <c r="G20" s="26" t="n">
        <v>0</v>
      </c>
      <c r="H20" s="26" t="n">
        <v>1285682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89966</v>
      </c>
      <c r="N20" s="28" t="n">
        <v>1530657.8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9</v>
      </c>
      <c r="N21" s="33" t="n">
        <v>2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3376</v>
      </c>
      <c r="E22" s="26" t="n">
        <v>0</v>
      </c>
      <c r="F22" s="26" t="n">
        <v>0</v>
      </c>
      <c r="G22" s="26" t="n">
        <v>0</v>
      </c>
      <c r="H22" s="26" t="n">
        <v>738621</v>
      </c>
      <c r="I22" s="26" t="n">
        <v>0</v>
      </c>
      <c r="J22" s="26" t="n">
        <v>0</v>
      </c>
      <c r="K22" s="26" t="n">
        <v>12756</v>
      </c>
      <c r="L22" s="26" t="n">
        <v>148233</v>
      </c>
      <c r="M22" s="27" t="n">
        <v>216025.84</v>
      </c>
      <c r="N22" s="28" t="n">
        <v>1129011.8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9</v>
      </c>
      <c r="N23" s="33" t="n">
        <v>16</v>
      </c>
    </row>
    <row r="24" customFormat="false" ht="12.8" hidden="false" customHeight="false" outlineLevel="0" collapsed="false">
      <c r="A24" s="24"/>
      <c r="B24" s="25" t="n">
        <v>2442.9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978494.6</v>
      </c>
      <c r="I24" s="26" t="n">
        <v>0</v>
      </c>
      <c r="J24" s="26" t="n">
        <v>0</v>
      </c>
      <c r="K24" s="26" t="n">
        <v>129042</v>
      </c>
      <c r="L24" s="26" t="n">
        <v>0</v>
      </c>
      <c r="M24" s="27" t="n">
        <v>9579036.54</v>
      </c>
      <c r="N24" s="28" t="n">
        <v>15689016.0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4</v>
      </c>
      <c r="L25" s="31" t="n">
        <v>1</v>
      </c>
      <c r="M25" s="32" t="n">
        <v>25</v>
      </c>
      <c r="N25" s="33" t="n">
        <v>37</v>
      </c>
    </row>
    <row r="26" customFormat="false" ht="12.8" hidden="false" customHeight="false" outlineLevel="0" collapsed="false">
      <c r="A26" s="24"/>
      <c r="B26" s="25" t="n">
        <v>2631.92</v>
      </c>
      <c r="C26" s="26" t="n">
        <v>9799.17</v>
      </c>
      <c r="D26" s="26" t="n">
        <v>3082</v>
      </c>
      <c r="E26" s="26" t="n">
        <v>0</v>
      </c>
      <c r="F26" s="26" t="n">
        <v>0</v>
      </c>
      <c r="G26" s="26" t="n">
        <v>0</v>
      </c>
      <c r="H26" s="26" t="n">
        <v>2154425.03</v>
      </c>
      <c r="I26" s="26" t="n">
        <v>0</v>
      </c>
      <c r="J26" s="26" t="n">
        <v>0</v>
      </c>
      <c r="K26" s="26" t="n">
        <v>3842</v>
      </c>
      <c r="L26" s="26" t="n">
        <v>134128</v>
      </c>
      <c r="M26" s="27" t="n">
        <v>273709.75</v>
      </c>
      <c r="N26" s="28" t="n">
        <v>2581617.87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0</v>
      </c>
      <c r="N27" s="33" t="n">
        <v>28</v>
      </c>
    </row>
    <row r="28" customFormat="false" ht="12.8" hidden="false" customHeight="false" outlineLevel="0" collapsed="false">
      <c r="A28" s="24"/>
      <c r="B28" s="25" t="n">
        <v>19799.85</v>
      </c>
      <c r="C28" s="26" t="n">
        <v>11599.52</v>
      </c>
      <c r="D28" s="26" t="n">
        <v>7486.21</v>
      </c>
      <c r="E28" s="26" t="n">
        <v>0</v>
      </c>
      <c r="F28" s="26" t="n">
        <v>0</v>
      </c>
      <c r="G28" s="26" t="n">
        <v>0</v>
      </c>
      <c r="H28" s="26" t="n">
        <v>1601421</v>
      </c>
      <c r="I28" s="26" t="n">
        <v>0</v>
      </c>
      <c r="J28" s="26" t="n">
        <v>0</v>
      </c>
      <c r="K28" s="26" t="n">
        <v>0</v>
      </c>
      <c r="L28" s="26" t="n">
        <v>808105.48</v>
      </c>
      <c r="M28" s="27" t="n">
        <v>81386.9</v>
      </c>
      <c r="N28" s="28" t="n">
        <v>2529798.9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9</v>
      </c>
      <c r="N29" s="33" t="n">
        <v>32</v>
      </c>
    </row>
    <row r="30" customFormat="false" ht="12.8" hidden="false" customHeight="false" outlineLevel="0" collapsed="false">
      <c r="A30" s="24"/>
      <c r="B30" s="25" t="n">
        <v>30762.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01770.42</v>
      </c>
      <c r="I30" s="26" t="n">
        <v>0</v>
      </c>
      <c r="J30" s="26" t="n">
        <v>0</v>
      </c>
      <c r="K30" s="26" t="n">
        <v>0</v>
      </c>
      <c r="L30" s="26" t="n">
        <v>15821</v>
      </c>
      <c r="M30" s="27" t="n">
        <v>778166.68</v>
      </c>
      <c r="N30" s="28" t="n">
        <v>2026520.6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0</v>
      </c>
      <c r="K31" s="37" t="n">
        <v>7</v>
      </c>
      <c r="L31" s="37" t="n">
        <v>2</v>
      </c>
      <c r="M31" s="38" t="n">
        <v>13</v>
      </c>
      <c r="N31" s="39" t="n">
        <v>38</v>
      </c>
    </row>
    <row r="32" customFormat="false" ht="12.8" hidden="false" customHeight="false" outlineLevel="0" collapsed="false">
      <c r="A32" s="5"/>
      <c r="B32" s="40" t="n">
        <v>25159.1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54764</v>
      </c>
      <c r="I32" s="41" t="n">
        <v>18364</v>
      </c>
      <c r="J32" s="41" t="n">
        <v>0</v>
      </c>
      <c r="K32" s="41" t="n">
        <v>5014.3</v>
      </c>
      <c r="L32" s="41" t="n">
        <v>21392.62</v>
      </c>
      <c r="M32" s="42" t="n">
        <v>2734205.87</v>
      </c>
      <c r="N32" s="43" t="n">
        <v>3058899.9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1</v>
      </c>
      <c r="D33" s="21" t="n">
        <v>12</v>
      </c>
      <c r="E33" s="21" t="n">
        <v>1</v>
      </c>
      <c r="F33" s="21" t="n">
        <v>0</v>
      </c>
      <c r="G33" s="21" t="n">
        <v>0</v>
      </c>
      <c r="H33" s="21" t="n">
        <v>32</v>
      </c>
      <c r="I33" s="21" t="n">
        <v>1</v>
      </c>
      <c r="J33" s="21" t="n">
        <v>5</v>
      </c>
      <c r="K33" s="21" t="n">
        <v>16</v>
      </c>
      <c r="L33" s="21" t="n">
        <v>14</v>
      </c>
      <c r="M33" s="22" t="n">
        <v>92</v>
      </c>
      <c r="N33" s="23" t="n">
        <v>234</v>
      </c>
    </row>
    <row r="34" customFormat="false" ht="12.8" hidden="false" customHeight="false" outlineLevel="0" collapsed="false">
      <c r="A34" s="5"/>
      <c r="B34" s="40" t="n">
        <v>133812.89</v>
      </c>
      <c r="C34" s="41" t="n">
        <v>198336.35</v>
      </c>
      <c r="D34" s="41" t="n">
        <v>175280.4</v>
      </c>
      <c r="E34" s="41" t="n">
        <v>6050.87</v>
      </c>
      <c r="F34" s="41" t="n">
        <v>0</v>
      </c>
      <c r="G34" s="41" t="n">
        <v>0</v>
      </c>
      <c r="H34" s="41" t="n">
        <v>14764830.05</v>
      </c>
      <c r="I34" s="41" t="n">
        <v>18364</v>
      </c>
      <c r="J34" s="41" t="n">
        <v>18676.62</v>
      </c>
      <c r="K34" s="41" t="n">
        <v>150654.3</v>
      </c>
      <c r="L34" s="41" t="n">
        <v>1242773.74</v>
      </c>
      <c r="M34" s="42" t="n">
        <v>14493642.58</v>
      </c>
      <c r="N34" s="43" t="n">
        <v>31202421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76</v>
      </c>
      <c r="E46" s="25" t="n">
        <v>0</v>
      </c>
      <c r="F46" s="26" t="n">
        <v>9186.0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340.18</v>
      </c>
      <c r="E48" s="25" t="n">
        <v>760.3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57.77</v>
      </c>
      <c r="E50" s="25" t="n">
        <v>2873.04</v>
      </c>
      <c r="F50" s="26" t="n">
        <v>159085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169.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663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09.29</v>
      </c>
      <c r="E56" s="25" t="n">
        <v>503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42.93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31.92</v>
      </c>
      <c r="E62" s="25" t="n">
        <v>0</v>
      </c>
      <c r="F62" s="26" t="n">
        <v>9799.1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799.85</v>
      </c>
      <c r="E64" s="25" t="n">
        <v>6971</v>
      </c>
      <c r="F64" s="26" t="n">
        <v>4628.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538.84</v>
      </c>
      <c r="C66" s="26" t="n">
        <v>0</v>
      </c>
      <c r="D66" s="27" t="n">
        <v>12223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205</v>
      </c>
      <c r="C68" s="41" t="n">
        <v>0</v>
      </c>
      <c r="D68" s="42" t="n">
        <v>10954.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46</v>
      </c>
      <c r="E69" s="20" t="n">
        <v>5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43.84</v>
      </c>
      <c r="C70" s="41" t="n">
        <v>2442.93</v>
      </c>
      <c r="D70" s="42" t="n">
        <v>98626.12</v>
      </c>
      <c r="E70" s="40" t="n">
        <v>15637.38</v>
      </c>
      <c r="F70" s="41" t="n">
        <v>182698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4097</v>
      </c>
      <c r="N12" s="28" t="n">
        <v>1409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509.2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0884.73</v>
      </c>
      <c r="N14" s="28" t="n">
        <v>3439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11631.8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9551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015</v>
      </c>
      <c r="N16" s="28" t="n">
        <v>113159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674.99</v>
      </c>
      <c r="K18" s="26" t="n">
        <v>0</v>
      </c>
      <c r="L18" s="26" t="n">
        <v>0</v>
      </c>
      <c r="M18" s="27" t="n">
        <v>0</v>
      </c>
      <c r="N18" s="28" t="n">
        <v>2674.9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220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7014.51</v>
      </c>
      <c r="M20" s="27" t="n">
        <v>26994</v>
      </c>
      <c r="N20" s="28" t="n">
        <v>46215.5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2626.4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59955.37</v>
      </c>
      <c r="N24" s="28" t="n">
        <v>462581.8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2054.0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3842.54</v>
      </c>
      <c r="N26" s="28" t="n">
        <v>45896.6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152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152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294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832.59</v>
      </c>
      <c r="N30" s="28" t="n">
        <v>7780.5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2</v>
      </c>
      <c r="N31" s="39" t="n">
        <v>7</v>
      </c>
    </row>
    <row r="32" customFormat="false" ht="12.8" hidden="false" customHeight="false" outlineLevel="0" collapsed="false">
      <c r="A32" s="5"/>
      <c r="B32" s="40" t="n">
        <v>2882.4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946</v>
      </c>
      <c r="M32" s="42" t="n">
        <v>7109</v>
      </c>
      <c r="N32" s="43" t="n">
        <v>16937.41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2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0</v>
      </c>
      <c r="L33" s="21" t="n">
        <v>5</v>
      </c>
      <c r="M33" s="22" t="n">
        <v>11</v>
      </c>
      <c r="N33" s="23" t="n">
        <v>29</v>
      </c>
    </row>
    <row r="34" customFormat="false" ht="12.8" hidden="false" customHeight="false" outlineLevel="0" collapsed="false">
      <c r="A34" s="5"/>
      <c r="B34" s="40" t="n">
        <v>10663.88</v>
      </c>
      <c r="C34" s="41" t="n">
        <v>13685.97</v>
      </c>
      <c r="D34" s="41" t="n">
        <v>3509.27</v>
      </c>
      <c r="E34" s="41" t="n">
        <v>0</v>
      </c>
      <c r="F34" s="41" t="n">
        <v>0</v>
      </c>
      <c r="G34" s="41" t="n">
        <v>0</v>
      </c>
      <c r="H34" s="41" t="n">
        <v>247038</v>
      </c>
      <c r="I34" s="41" t="n">
        <v>0</v>
      </c>
      <c r="J34" s="41" t="n">
        <v>2674.99</v>
      </c>
      <c r="K34" s="41" t="n">
        <v>0</v>
      </c>
      <c r="L34" s="41" t="n">
        <v>23960.51</v>
      </c>
      <c r="M34" s="42" t="n">
        <v>593730.23</v>
      </c>
      <c r="N34" s="43" t="n">
        <v>895262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11631.8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07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26.47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054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82.4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26.47</v>
      </c>
      <c r="C70" s="41" t="n">
        <v>2207</v>
      </c>
      <c r="D70" s="42" t="n">
        <v>5830.41</v>
      </c>
      <c r="E70" s="40" t="n">
        <v>2054.08</v>
      </c>
      <c r="F70" s="41" t="n">
        <v>11631.8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2294.71</v>
      </c>
      <c r="L10" s="26" t="n">
        <v>74841</v>
      </c>
      <c r="M10" s="27" t="n">
        <v>0</v>
      </c>
      <c r="N10" s="28" t="n">
        <v>97135.7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8</v>
      </c>
      <c r="L11" s="31" t="n">
        <v>3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9661.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1795</v>
      </c>
      <c r="I12" s="26" t="n">
        <v>0</v>
      </c>
      <c r="J12" s="26" t="n">
        <v>0</v>
      </c>
      <c r="K12" s="26" t="n">
        <v>45794</v>
      </c>
      <c r="L12" s="26" t="n">
        <v>106231.68</v>
      </c>
      <c r="M12" s="27" t="n">
        <v>0</v>
      </c>
      <c r="N12" s="28" t="n">
        <v>203482.3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1</v>
      </c>
      <c r="L13" s="31" t="n">
        <v>2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1849.56</v>
      </c>
      <c r="C14" s="26" t="n">
        <v>5287.8</v>
      </c>
      <c r="D14" s="26" t="n">
        <v>22647.67</v>
      </c>
      <c r="E14" s="26" t="n">
        <v>0</v>
      </c>
      <c r="F14" s="26" t="n">
        <v>0</v>
      </c>
      <c r="G14" s="26" t="n">
        <v>0</v>
      </c>
      <c r="H14" s="26" t="n">
        <v>18617</v>
      </c>
      <c r="I14" s="26" t="n">
        <v>0</v>
      </c>
      <c r="J14" s="26" t="n">
        <v>0</v>
      </c>
      <c r="K14" s="26" t="n">
        <v>76941.5</v>
      </c>
      <c r="L14" s="26" t="n">
        <v>227717.39</v>
      </c>
      <c r="M14" s="27" t="n">
        <v>0</v>
      </c>
      <c r="N14" s="28" t="n">
        <v>363060.9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4</v>
      </c>
      <c r="L15" s="31" t="n">
        <v>4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4219.86</v>
      </c>
      <c r="C16" s="26" t="n">
        <v>5755</v>
      </c>
      <c r="D16" s="26" t="n">
        <v>23768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92.84</v>
      </c>
      <c r="K16" s="26" t="n">
        <v>6392.69</v>
      </c>
      <c r="L16" s="26" t="n">
        <v>137866.39</v>
      </c>
      <c r="M16" s="27" t="n">
        <v>0</v>
      </c>
      <c r="N16" s="28" t="n">
        <v>178695.56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5917.92</v>
      </c>
      <c r="C18" s="26" t="n">
        <v>0</v>
      </c>
      <c r="D18" s="26" t="n">
        <v>20440</v>
      </c>
      <c r="E18" s="26" t="n">
        <v>0</v>
      </c>
      <c r="F18" s="26" t="n">
        <v>0</v>
      </c>
      <c r="G18" s="26" t="n">
        <v>0</v>
      </c>
      <c r="H18" s="26" t="n">
        <v>58043</v>
      </c>
      <c r="I18" s="26" t="n">
        <v>0</v>
      </c>
      <c r="J18" s="26" t="n">
        <v>0</v>
      </c>
      <c r="K18" s="26" t="n">
        <v>30147</v>
      </c>
      <c r="L18" s="26" t="n">
        <v>53146.36</v>
      </c>
      <c r="M18" s="27" t="n">
        <v>0</v>
      </c>
      <c r="N18" s="28" t="n">
        <v>167694.2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8</v>
      </c>
      <c r="K19" s="31" t="n">
        <v>3</v>
      </c>
      <c r="L19" s="31" t="n">
        <v>5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2904.8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857</v>
      </c>
      <c r="K20" s="26" t="n">
        <v>12760.5</v>
      </c>
      <c r="L20" s="26" t="n">
        <v>92548.62</v>
      </c>
      <c r="M20" s="27" t="n">
        <v>0</v>
      </c>
      <c r="N20" s="28" t="n">
        <v>112070.9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305.3</v>
      </c>
      <c r="C22" s="26" t="n">
        <v>3127</v>
      </c>
      <c r="D22" s="26" t="n">
        <v>89972.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39</v>
      </c>
      <c r="L22" s="26" t="n">
        <v>20251.32</v>
      </c>
      <c r="M22" s="27" t="n">
        <v>0</v>
      </c>
      <c r="N22" s="28" t="n">
        <v>114394.7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8113.33</v>
      </c>
      <c r="C24" s="26" t="n">
        <v>0</v>
      </c>
      <c r="D24" s="26" t="n">
        <v>3471.44</v>
      </c>
      <c r="E24" s="26" t="n">
        <v>0</v>
      </c>
      <c r="F24" s="26" t="n">
        <v>0</v>
      </c>
      <c r="G24" s="26" t="n">
        <v>0</v>
      </c>
      <c r="H24" s="26" t="n">
        <v>39719</v>
      </c>
      <c r="I24" s="26" t="n">
        <v>0</v>
      </c>
      <c r="J24" s="26" t="n">
        <v>0</v>
      </c>
      <c r="K24" s="26" t="n">
        <v>0</v>
      </c>
      <c r="L24" s="26" t="n">
        <v>2174919.09</v>
      </c>
      <c r="M24" s="27" t="n">
        <v>0</v>
      </c>
      <c r="N24" s="28" t="n">
        <v>2226222.8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8078.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085</v>
      </c>
      <c r="M26" s="27" t="n">
        <v>0</v>
      </c>
      <c r="N26" s="28" t="n">
        <v>30163.0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8</v>
      </c>
      <c r="K27" s="31" t="n">
        <v>3</v>
      </c>
      <c r="L27" s="31" t="n">
        <v>2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12731.54</v>
      </c>
      <c r="C28" s="26" t="n">
        <v>6143</v>
      </c>
      <c r="D28" s="26" t="n">
        <v>20653</v>
      </c>
      <c r="E28" s="26" t="n">
        <v>0</v>
      </c>
      <c r="F28" s="26" t="n">
        <v>0</v>
      </c>
      <c r="G28" s="26" t="n">
        <v>0</v>
      </c>
      <c r="H28" s="26" t="n">
        <v>133194</v>
      </c>
      <c r="I28" s="26" t="n">
        <v>0</v>
      </c>
      <c r="J28" s="26" t="n">
        <v>14075</v>
      </c>
      <c r="K28" s="26" t="n">
        <v>1596</v>
      </c>
      <c r="L28" s="26" t="n">
        <v>38742</v>
      </c>
      <c r="M28" s="27" t="n">
        <v>0</v>
      </c>
      <c r="N28" s="28" t="n">
        <v>227134.5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8</v>
      </c>
      <c r="L29" s="31" t="n">
        <v>5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2263.49</v>
      </c>
      <c r="C30" s="26" t="n">
        <v>10377</v>
      </c>
      <c r="D30" s="26" t="n">
        <v>16055</v>
      </c>
      <c r="E30" s="26" t="n">
        <v>0</v>
      </c>
      <c r="F30" s="26" t="n">
        <v>0</v>
      </c>
      <c r="G30" s="26" t="n">
        <v>0</v>
      </c>
      <c r="H30" s="26" t="n">
        <v>306544</v>
      </c>
      <c r="I30" s="26" t="n">
        <v>0</v>
      </c>
      <c r="J30" s="26" t="n">
        <v>0</v>
      </c>
      <c r="K30" s="26" t="n">
        <v>496494.66</v>
      </c>
      <c r="L30" s="26" t="n">
        <v>8844.86</v>
      </c>
      <c r="M30" s="27" t="n">
        <v>0</v>
      </c>
      <c r="N30" s="28" t="n">
        <v>840579.0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6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67.16</v>
      </c>
      <c r="C32" s="41" t="n">
        <v>317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7721</v>
      </c>
      <c r="M32" s="42" t="n">
        <v>0</v>
      </c>
      <c r="N32" s="43" t="n">
        <v>101064.16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8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18</v>
      </c>
      <c r="I33" s="21" t="n">
        <v>0</v>
      </c>
      <c r="J33" s="21" t="n">
        <v>29</v>
      </c>
      <c r="K33" s="21" t="n">
        <v>47</v>
      </c>
      <c r="L33" s="21" t="n">
        <v>30</v>
      </c>
      <c r="M33" s="22" t="n">
        <v>0</v>
      </c>
      <c r="N33" s="23" t="n">
        <v>198</v>
      </c>
    </row>
    <row r="34" customFormat="false" ht="12.8" hidden="false" customHeight="false" outlineLevel="0" collapsed="false">
      <c r="A34" s="5"/>
      <c r="B34" s="40" t="n">
        <v>58134.71</v>
      </c>
      <c r="C34" s="41" t="n">
        <v>33865.8</v>
      </c>
      <c r="D34" s="41" t="n">
        <v>215086.11</v>
      </c>
      <c r="E34" s="41" t="n">
        <v>0</v>
      </c>
      <c r="F34" s="41" t="n">
        <v>0</v>
      </c>
      <c r="G34" s="41" t="n">
        <v>0</v>
      </c>
      <c r="H34" s="41" t="n">
        <v>597912</v>
      </c>
      <c r="I34" s="41" t="n">
        <v>0</v>
      </c>
      <c r="J34" s="41" t="n">
        <v>18624.84</v>
      </c>
      <c r="K34" s="41" t="n">
        <v>693160.06</v>
      </c>
      <c r="L34" s="41" t="n">
        <v>3044914.71</v>
      </c>
      <c r="M34" s="42" t="n">
        <v>0</v>
      </c>
      <c r="N34" s="43" t="n">
        <v>4661698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661.7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924.36</v>
      </c>
      <c r="D50" s="27" t="n">
        <v>6925.2</v>
      </c>
      <c r="E50" s="25" t="n">
        <v>5287.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19.86</v>
      </c>
      <c r="E52" s="25" t="n">
        <v>57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45.89</v>
      </c>
      <c r="D54" s="27" t="n">
        <v>3872.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04.8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5.3</v>
      </c>
      <c r="E58" s="25" t="n">
        <v>31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13.3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31.54</v>
      </c>
      <c r="E64" s="25" t="n">
        <v>614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63.49</v>
      </c>
      <c r="D66" s="27" t="n">
        <v>0</v>
      </c>
      <c r="E66" s="25" t="n">
        <v>1037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7.16</v>
      </c>
      <c r="E68" s="40" t="n">
        <v>31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33</v>
      </c>
      <c r="E69" s="20" t="n">
        <v>1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61.7</v>
      </c>
      <c r="C70" s="41" t="n">
        <v>9233.74</v>
      </c>
      <c r="D70" s="42" t="n">
        <v>39239.27</v>
      </c>
      <c r="E70" s="40" t="n">
        <v>33865.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6</v>
      </c>
      <c r="M9" s="22" t="n">
        <v>2</v>
      </c>
      <c r="N9" s="23" t="n">
        <v>19</v>
      </c>
    </row>
    <row r="10" customFormat="false" ht="12.8" hidden="false" customHeight="false" outlineLevel="0" collapsed="false">
      <c r="A10" s="24"/>
      <c r="B10" s="25" t="n">
        <v>4966</v>
      </c>
      <c r="C10" s="26" t="n">
        <v>2754</v>
      </c>
      <c r="D10" s="26" t="n">
        <v>70122.0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07.33</v>
      </c>
      <c r="L10" s="26" t="n">
        <v>323944.06</v>
      </c>
      <c r="M10" s="27" t="n">
        <v>38319</v>
      </c>
      <c r="N10" s="28" t="n">
        <v>441212.4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1</v>
      </c>
      <c r="N11" s="33" t="n">
        <v>16</v>
      </c>
    </row>
    <row r="12" customFormat="false" ht="12.8" hidden="false" customHeight="false" outlineLevel="0" collapsed="false">
      <c r="A12" s="24"/>
      <c r="B12" s="25" t="n">
        <v>8500.02</v>
      </c>
      <c r="C12" s="26" t="n">
        <v>66116.45</v>
      </c>
      <c r="D12" s="26" t="n">
        <v>25666.32</v>
      </c>
      <c r="E12" s="26" t="n">
        <v>0</v>
      </c>
      <c r="F12" s="26" t="n">
        <v>0</v>
      </c>
      <c r="G12" s="26" t="n">
        <v>0</v>
      </c>
      <c r="H12" s="26" t="n">
        <v>112319</v>
      </c>
      <c r="I12" s="26" t="n">
        <v>0</v>
      </c>
      <c r="J12" s="26" t="n">
        <v>0</v>
      </c>
      <c r="K12" s="26" t="n">
        <v>1272</v>
      </c>
      <c r="L12" s="26" t="n">
        <v>309200</v>
      </c>
      <c r="M12" s="27" t="n">
        <v>14292</v>
      </c>
      <c r="N12" s="28" t="n">
        <v>537365.7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0</v>
      </c>
      <c r="D13" s="31" t="n">
        <v>1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3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16130.49</v>
      </c>
      <c r="C14" s="26" t="n">
        <v>0</v>
      </c>
      <c r="D14" s="26" t="n">
        <v>4697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70.67</v>
      </c>
      <c r="L14" s="26" t="n">
        <v>44947.31</v>
      </c>
      <c r="M14" s="27" t="n">
        <v>0</v>
      </c>
      <c r="N14" s="28" t="n">
        <v>111222.4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1</v>
      </c>
      <c r="N15" s="33" t="n">
        <v>23</v>
      </c>
    </row>
    <row r="16" customFormat="false" ht="12.8" hidden="false" customHeight="false" outlineLevel="0" collapsed="false">
      <c r="A16" s="24"/>
      <c r="B16" s="25" t="n">
        <v>42782.69</v>
      </c>
      <c r="C16" s="26" t="n">
        <v>0</v>
      </c>
      <c r="D16" s="26" t="n">
        <v>14752.44</v>
      </c>
      <c r="E16" s="26" t="n">
        <v>0</v>
      </c>
      <c r="F16" s="26" t="n">
        <v>0</v>
      </c>
      <c r="G16" s="26" t="n">
        <v>0</v>
      </c>
      <c r="H16" s="26" t="n">
        <v>117091</v>
      </c>
      <c r="I16" s="26" t="n">
        <v>0</v>
      </c>
      <c r="J16" s="26" t="n">
        <v>0</v>
      </c>
      <c r="K16" s="26" t="n">
        <v>6140</v>
      </c>
      <c r="L16" s="26" t="n">
        <v>227751.41</v>
      </c>
      <c r="M16" s="27" t="n">
        <v>58627</v>
      </c>
      <c r="N16" s="28" t="n">
        <v>467144.5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2</v>
      </c>
      <c r="M17" s="32" t="n">
        <v>1</v>
      </c>
      <c r="N17" s="33" t="n">
        <v>29</v>
      </c>
    </row>
    <row r="18" customFormat="false" ht="12.8" hidden="false" customHeight="false" outlineLevel="0" collapsed="false">
      <c r="A18" s="24"/>
      <c r="B18" s="25" t="n">
        <v>6198</v>
      </c>
      <c r="C18" s="26" t="n">
        <v>0</v>
      </c>
      <c r="D18" s="26" t="n">
        <v>325873.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4257.74</v>
      </c>
      <c r="K18" s="26" t="n">
        <v>0</v>
      </c>
      <c r="L18" s="26" t="n">
        <v>1408724.91</v>
      </c>
      <c r="M18" s="27" t="n">
        <v>24111</v>
      </c>
      <c r="N18" s="28" t="n">
        <v>1779165.4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111</v>
      </c>
      <c r="C20" s="26" t="n">
        <v>3542.91</v>
      </c>
      <c r="D20" s="26" t="n">
        <v>1453</v>
      </c>
      <c r="E20" s="26" t="n">
        <v>0</v>
      </c>
      <c r="F20" s="26" t="n">
        <v>0</v>
      </c>
      <c r="G20" s="26" t="n">
        <v>0</v>
      </c>
      <c r="H20" s="26" t="n">
        <v>133104</v>
      </c>
      <c r="I20" s="26" t="n">
        <v>0</v>
      </c>
      <c r="J20" s="26" t="n">
        <v>0</v>
      </c>
      <c r="K20" s="26" t="n">
        <v>0</v>
      </c>
      <c r="L20" s="26" t="n">
        <v>215228</v>
      </c>
      <c r="M20" s="27" t="n">
        <v>4972</v>
      </c>
      <c r="N20" s="28" t="n">
        <v>358410.9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2</v>
      </c>
      <c r="N21" s="33" t="n">
        <v>16</v>
      </c>
    </row>
    <row r="22" customFormat="false" ht="12.8" hidden="false" customHeight="false" outlineLevel="0" collapsed="false">
      <c r="A22" s="24"/>
      <c r="B22" s="25" t="n">
        <v>11566.74</v>
      </c>
      <c r="C22" s="26" t="n">
        <v>2187483.83</v>
      </c>
      <c r="D22" s="26" t="n">
        <v>14856</v>
      </c>
      <c r="E22" s="26" t="n">
        <v>0</v>
      </c>
      <c r="F22" s="26" t="n">
        <v>0</v>
      </c>
      <c r="G22" s="26" t="n">
        <v>0</v>
      </c>
      <c r="H22" s="26" t="n">
        <v>219727</v>
      </c>
      <c r="I22" s="26" t="n">
        <v>0</v>
      </c>
      <c r="J22" s="26" t="n">
        <v>0</v>
      </c>
      <c r="K22" s="26" t="n">
        <v>0</v>
      </c>
      <c r="L22" s="26" t="n">
        <v>134852.57</v>
      </c>
      <c r="M22" s="27" t="n">
        <v>311080</v>
      </c>
      <c r="N22" s="28" t="n">
        <v>2879566.14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4</v>
      </c>
      <c r="D23" s="31" t="n">
        <v>4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1</v>
      </c>
      <c r="N23" s="33" t="n">
        <v>63</v>
      </c>
    </row>
    <row r="24" customFormat="false" ht="12.8" hidden="false" customHeight="false" outlineLevel="0" collapsed="false">
      <c r="A24" s="24"/>
      <c r="B24" s="25" t="n">
        <v>19592.45</v>
      </c>
      <c r="C24" s="26" t="n">
        <v>4922</v>
      </c>
      <c r="D24" s="26" t="n">
        <v>963785.9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11.2</v>
      </c>
      <c r="K24" s="26" t="n">
        <v>0</v>
      </c>
      <c r="L24" s="26" t="n">
        <v>2381.86</v>
      </c>
      <c r="M24" s="27" t="n">
        <v>5722.04</v>
      </c>
      <c r="N24" s="28" t="n">
        <v>998615.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7479.13</v>
      </c>
      <c r="C26" s="26" t="n">
        <v>5673.25</v>
      </c>
      <c r="D26" s="26" t="n">
        <v>5229.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8616.43</v>
      </c>
      <c r="M26" s="27" t="n">
        <v>0</v>
      </c>
      <c r="N26" s="28" t="n">
        <v>106997.87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8</v>
      </c>
      <c r="M27" s="32" t="n">
        <v>2</v>
      </c>
      <c r="N27" s="33" t="n">
        <v>28</v>
      </c>
    </row>
    <row r="28" customFormat="false" ht="12.8" hidden="false" customHeight="false" outlineLevel="0" collapsed="false">
      <c r="A28" s="24"/>
      <c r="B28" s="25" t="n">
        <v>74454.96</v>
      </c>
      <c r="C28" s="26" t="n">
        <v>56583.55</v>
      </c>
      <c r="D28" s="26" t="n">
        <v>112060.8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13766.44</v>
      </c>
      <c r="M28" s="27" t="n">
        <v>60356</v>
      </c>
      <c r="N28" s="28" t="n">
        <v>517221.8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4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5077</v>
      </c>
      <c r="C30" s="26" t="n">
        <v>0</v>
      </c>
      <c r="D30" s="26" t="n">
        <v>1084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296.07</v>
      </c>
      <c r="K30" s="26" t="n">
        <v>0</v>
      </c>
      <c r="L30" s="26" t="n">
        <v>176954.85</v>
      </c>
      <c r="M30" s="27" t="n">
        <v>0</v>
      </c>
      <c r="N30" s="28" t="n">
        <v>204172.9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5764.82</v>
      </c>
      <c r="C32" s="41" t="n">
        <v>4243.81</v>
      </c>
      <c r="D32" s="41" t="n">
        <v>62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2943.61</v>
      </c>
      <c r="M32" s="42" t="n">
        <v>0</v>
      </c>
      <c r="N32" s="43" t="n">
        <v>89233.24</v>
      </c>
    </row>
    <row r="33" customFormat="false" ht="12.8" hidden="false" customHeight="false" outlineLevel="0" collapsed="false">
      <c r="A33" s="19" t="s">
        <v>34</v>
      </c>
      <c r="B33" s="20" t="n">
        <v>67</v>
      </c>
      <c r="C33" s="21" t="n">
        <v>16</v>
      </c>
      <c r="D33" s="21" t="n">
        <v>110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6</v>
      </c>
      <c r="K33" s="21" t="n">
        <v>7</v>
      </c>
      <c r="L33" s="21" t="n">
        <v>48</v>
      </c>
      <c r="M33" s="22" t="n">
        <v>11</v>
      </c>
      <c r="N33" s="23" t="n">
        <v>271</v>
      </c>
    </row>
    <row r="34" customFormat="false" ht="12.8" hidden="false" customHeight="false" outlineLevel="0" collapsed="false">
      <c r="A34" s="5"/>
      <c r="B34" s="40" t="n">
        <v>232623.3</v>
      </c>
      <c r="C34" s="41" t="n">
        <v>2331319.8</v>
      </c>
      <c r="D34" s="41" t="n">
        <v>1597899.48</v>
      </c>
      <c r="E34" s="41" t="n">
        <v>0</v>
      </c>
      <c r="F34" s="41" t="n">
        <v>0</v>
      </c>
      <c r="G34" s="41" t="n">
        <v>0</v>
      </c>
      <c r="H34" s="41" t="n">
        <v>582241</v>
      </c>
      <c r="I34" s="41" t="n">
        <v>0</v>
      </c>
      <c r="J34" s="41" t="n">
        <v>27765.01</v>
      </c>
      <c r="K34" s="41" t="n">
        <v>11690</v>
      </c>
      <c r="L34" s="41" t="n">
        <v>3189311.45</v>
      </c>
      <c r="M34" s="42" t="n">
        <v>517479.04</v>
      </c>
      <c r="N34" s="43" t="n">
        <v>8490329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66</v>
      </c>
      <c r="E46" s="25" t="n">
        <v>275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500.02</v>
      </c>
      <c r="E48" s="25" t="n">
        <v>0</v>
      </c>
      <c r="F48" s="26" t="n">
        <v>66116.4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130.4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106.68</v>
      </c>
      <c r="C52" s="26" t="n">
        <v>0</v>
      </c>
      <c r="D52" s="27" t="n">
        <v>17676.0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1</v>
      </c>
      <c r="E56" s="25" t="n">
        <v>0</v>
      </c>
      <c r="F56" s="26" t="n">
        <v>3542.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917.43</v>
      </c>
      <c r="C58" s="26" t="n">
        <v>0</v>
      </c>
      <c r="D58" s="27" t="n">
        <v>5649.31</v>
      </c>
      <c r="E58" s="25" t="n">
        <v>2187483.8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592.45</v>
      </c>
      <c r="E60" s="25" t="n">
        <v>492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192.13</v>
      </c>
      <c r="C62" s="26" t="n">
        <v>0</v>
      </c>
      <c r="D62" s="27" t="n">
        <v>4287</v>
      </c>
      <c r="E62" s="25" t="n">
        <v>5673.2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8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9548.71</v>
      </c>
      <c r="C64" s="26" t="n">
        <v>0</v>
      </c>
      <c r="D64" s="27" t="n">
        <v>14906.25</v>
      </c>
      <c r="E64" s="25" t="n">
        <v>56583.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7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764.82</v>
      </c>
      <c r="E68" s="40" t="n">
        <v>4243.8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62</v>
      </c>
      <c r="E69" s="20" t="n">
        <v>13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764.95</v>
      </c>
      <c r="C70" s="41" t="n">
        <v>0</v>
      </c>
      <c r="D70" s="42" t="n">
        <v>118858.35</v>
      </c>
      <c r="E70" s="40" t="n">
        <v>2261660.44</v>
      </c>
      <c r="F70" s="41" t="n">
        <v>69659.3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4349</v>
      </c>
      <c r="C10" s="26" t="n">
        <v>0</v>
      </c>
      <c r="D10" s="26" t="n">
        <v>98028.5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6450.89</v>
      </c>
      <c r="L10" s="26" t="n">
        <v>24825</v>
      </c>
      <c r="M10" s="27" t="n">
        <v>0</v>
      </c>
      <c r="N10" s="28" t="n">
        <v>193653.42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1846.5</v>
      </c>
      <c r="C12" s="26" t="n">
        <v>0</v>
      </c>
      <c r="D12" s="26" t="n">
        <v>7726.7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6848</v>
      </c>
      <c r="M12" s="27" t="n">
        <v>0</v>
      </c>
      <c r="N12" s="28" t="n">
        <v>76421.2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5</v>
      </c>
      <c r="N13" s="33" t="n">
        <v>21</v>
      </c>
    </row>
    <row r="14" customFormat="false" ht="12.8" hidden="false" customHeight="false" outlineLevel="0" collapsed="false">
      <c r="A14" s="24"/>
      <c r="B14" s="25" t="n">
        <v>27185.59</v>
      </c>
      <c r="C14" s="26" t="n">
        <v>7950.62</v>
      </c>
      <c r="D14" s="26" t="n">
        <v>15656.9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8839</v>
      </c>
      <c r="L14" s="26" t="n">
        <v>17475.25</v>
      </c>
      <c r="M14" s="27" t="n">
        <v>29918.31</v>
      </c>
      <c r="N14" s="28" t="n">
        <v>137025.75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3</v>
      </c>
      <c r="M15" s="32" t="n">
        <v>1</v>
      </c>
      <c r="N15" s="33" t="n">
        <v>27</v>
      </c>
    </row>
    <row r="16" customFormat="false" ht="12.8" hidden="false" customHeight="false" outlineLevel="0" collapsed="false">
      <c r="A16" s="24"/>
      <c r="B16" s="25" t="n">
        <v>31030.07</v>
      </c>
      <c r="C16" s="26" t="n">
        <v>7100</v>
      </c>
      <c r="D16" s="26" t="n">
        <v>129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062</v>
      </c>
      <c r="K16" s="26" t="n">
        <v>0</v>
      </c>
      <c r="L16" s="26" t="n">
        <v>39102</v>
      </c>
      <c r="M16" s="27" t="n">
        <v>5945</v>
      </c>
      <c r="N16" s="28" t="n">
        <v>102222.0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4</v>
      </c>
      <c r="M17" s="32" t="n">
        <v>4</v>
      </c>
      <c r="N17" s="33" t="n">
        <v>15</v>
      </c>
    </row>
    <row r="18" customFormat="false" ht="12.8" hidden="false" customHeight="false" outlineLevel="0" collapsed="false">
      <c r="A18" s="24"/>
      <c r="B18" s="25" t="n">
        <v>7822.6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19.42</v>
      </c>
      <c r="K18" s="26" t="n">
        <v>0</v>
      </c>
      <c r="L18" s="26" t="n">
        <v>85810.35</v>
      </c>
      <c r="M18" s="27" t="n">
        <v>28575.78</v>
      </c>
      <c r="N18" s="28" t="n">
        <v>124228.1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3255.59</v>
      </c>
      <c r="C20" s="26" t="n">
        <v>3155.01</v>
      </c>
      <c r="D20" s="26" t="n">
        <v>40886.8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0118</v>
      </c>
      <c r="J20" s="26" t="n">
        <v>0</v>
      </c>
      <c r="K20" s="26" t="n">
        <v>0</v>
      </c>
      <c r="L20" s="26" t="n">
        <v>49888.47</v>
      </c>
      <c r="M20" s="27" t="n">
        <v>0</v>
      </c>
      <c r="N20" s="28" t="n">
        <v>117303.91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1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28</v>
      </c>
    </row>
    <row r="22" customFormat="false" ht="12.8" hidden="false" customHeight="false" outlineLevel="0" collapsed="false">
      <c r="A22" s="24"/>
      <c r="B22" s="25" t="n">
        <v>22226.82</v>
      </c>
      <c r="C22" s="26" t="n">
        <v>0</v>
      </c>
      <c r="D22" s="26" t="n">
        <v>851337.48</v>
      </c>
      <c r="E22" s="26" t="n">
        <v>265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179359</v>
      </c>
      <c r="M22" s="27" t="n">
        <v>20086.09</v>
      </c>
      <c r="N22" s="28" t="n">
        <v>2075660.3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6</v>
      </c>
    </row>
    <row r="24" customFormat="false" ht="12.8" hidden="false" customHeight="false" outlineLevel="0" collapsed="false">
      <c r="A24" s="24"/>
      <c r="B24" s="25" t="n">
        <v>29464.76</v>
      </c>
      <c r="C24" s="26" t="n">
        <v>0</v>
      </c>
      <c r="D24" s="26" t="n">
        <v>71667.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696.72</v>
      </c>
      <c r="N24" s="28" t="n">
        <v>112829.3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11585.21</v>
      </c>
      <c r="C26" s="26" t="n">
        <v>0</v>
      </c>
      <c r="D26" s="26" t="n">
        <v>21803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59.92</v>
      </c>
      <c r="K26" s="26" t="n">
        <v>0</v>
      </c>
      <c r="L26" s="26" t="n">
        <v>55616</v>
      </c>
      <c r="M26" s="27" t="n">
        <v>10574</v>
      </c>
      <c r="N26" s="28" t="n">
        <v>101738.6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2</v>
      </c>
      <c r="N27" s="33" t="n">
        <v>13</v>
      </c>
    </row>
    <row r="28" customFormat="false" ht="12.8" hidden="false" customHeight="false" outlineLevel="0" collapsed="false">
      <c r="A28" s="24"/>
      <c r="B28" s="25" t="n">
        <v>5188.73</v>
      </c>
      <c r="C28" s="26" t="n">
        <v>5354.58</v>
      </c>
      <c r="D28" s="26" t="n">
        <v>33381.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5650.22</v>
      </c>
      <c r="M28" s="27" t="n">
        <v>8934</v>
      </c>
      <c r="N28" s="28" t="n">
        <v>218508.65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8129.2</v>
      </c>
      <c r="C30" s="26" t="n">
        <v>0</v>
      </c>
      <c r="D30" s="26" t="n">
        <v>10577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36</v>
      </c>
      <c r="K30" s="26" t="n">
        <v>0</v>
      </c>
      <c r="L30" s="26" t="n">
        <v>48366</v>
      </c>
      <c r="M30" s="27" t="n">
        <v>0</v>
      </c>
      <c r="N30" s="28" t="n">
        <v>183410.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13475.5</v>
      </c>
      <c r="C32" s="41" t="n">
        <v>0</v>
      </c>
      <c r="D32" s="41" t="n">
        <v>135971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455.01</v>
      </c>
      <c r="L32" s="41" t="n">
        <v>4146.32</v>
      </c>
      <c r="M32" s="42" t="n">
        <v>0</v>
      </c>
      <c r="N32" s="43" t="n">
        <v>158048.23</v>
      </c>
    </row>
    <row r="33" customFormat="false" ht="12.8" hidden="false" customHeight="false" outlineLevel="0" collapsed="false">
      <c r="A33" s="19" t="s">
        <v>34</v>
      </c>
      <c r="B33" s="20" t="n">
        <v>79</v>
      </c>
      <c r="C33" s="21" t="n">
        <v>5</v>
      </c>
      <c r="D33" s="21" t="n">
        <v>7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6</v>
      </c>
      <c r="K33" s="21" t="n">
        <v>4</v>
      </c>
      <c r="L33" s="21" t="n">
        <v>31</v>
      </c>
      <c r="M33" s="22" t="n">
        <v>19</v>
      </c>
      <c r="N33" s="23" t="n">
        <v>218</v>
      </c>
    </row>
    <row r="34" customFormat="false" ht="12.8" hidden="false" customHeight="false" outlineLevel="0" collapsed="false">
      <c r="A34" s="5"/>
      <c r="B34" s="40" t="n">
        <v>225559.6</v>
      </c>
      <c r="C34" s="41" t="n">
        <v>23560.21</v>
      </c>
      <c r="D34" s="41" t="n">
        <v>1395222.53</v>
      </c>
      <c r="E34" s="41" t="n">
        <v>2651</v>
      </c>
      <c r="F34" s="41" t="n">
        <v>0</v>
      </c>
      <c r="G34" s="41" t="n">
        <v>0</v>
      </c>
      <c r="H34" s="41" t="n">
        <v>0</v>
      </c>
      <c r="I34" s="41" t="n">
        <v>10118</v>
      </c>
      <c r="J34" s="41" t="n">
        <v>11377.34</v>
      </c>
      <c r="K34" s="41" t="n">
        <v>99744.9</v>
      </c>
      <c r="L34" s="41" t="n">
        <v>1717086.61</v>
      </c>
      <c r="M34" s="42" t="n">
        <v>115729.9</v>
      </c>
      <c r="N34" s="43" t="n">
        <v>3601050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34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036.15</v>
      </c>
      <c r="C48" s="26" t="n">
        <v>2814.8</v>
      </c>
      <c r="D48" s="27" t="n">
        <v>14995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185.59</v>
      </c>
      <c r="E50" s="25" t="n">
        <v>7950.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030.07</v>
      </c>
      <c r="E52" s="25" t="n">
        <v>710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22.6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255.59</v>
      </c>
      <c r="E56" s="25" t="n">
        <v>0</v>
      </c>
      <c r="F56" s="26" t="n">
        <v>3155.0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226.8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464.7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585.2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88.73</v>
      </c>
      <c r="E64" s="25" t="n">
        <v>0</v>
      </c>
      <c r="F64" s="26" t="n">
        <v>5354.5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129.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475.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75</v>
      </c>
      <c r="E69" s="20" t="n">
        <v>3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36.15</v>
      </c>
      <c r="C70" s="41" t="n">
        <v>2814.8</v>
      </c>
      <c r="D70" s="42" t="n">
        <v>218708.65</v>
      </c>
      <c r="E70" s="40" t="n">
        <v>15050.62</v>
      </c>
      <c r="F70" s="41" t="n">
        <v>8509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3</v>
      </c>
      <c r="L9" s="21" t="n">
        <v>2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86.64</v>
      </c>
      <c r="C10" s="26" t="n">
        <v>8922.52</v>
      </c>
      <c r="D10" s="26" t="n">
        <v>31977.14</v>
      </c>
      <c r="E10" s="26" t="n">
        <v>0</v>
      </c>
      <c r="F10" s="26" t="n">
        <v>0</v>
      </c>
      <c r="G10" s="26" t="n">
        <v>0</v>
      </c>
      <c r="H10" s="26" t="n">
        <v>73149</v>
      </c>
      <c r="I10" s="26" t="n">
        <v>0</v>
      </c>
      <c r="J10" s="26" t="n">
        <v>2010</v>
      </c>
      <c r="K10" s="26" t="n">
        <v>1150.97</v>
      </c>
      <c r="L10" s="26" t="n">
        <v>2068</v>
      </c>
      <c r="M10" s="27" t="n">
        <v>0</v>
      </c>
      <c r="N10" s="28" t="n">
        <v>119464.2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6001.32</v>
      </c>
      <c r="C12" s="26" t="n">
        <v>51363.81</v>
      </c>
      <c r="D12" s="26" t="n">
        <v>10207.8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381</v>
      </c>
      <c r="L12" s="26" t="n">
        <v>8698.12</v>
      </c>
      <c r="M12" s="27" t="n">
        <v>0</v>
      </c>
      <c r="N12" s="28" t="n">
        <v>87652.1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1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6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12289.23</v>
      </c>
      <c r="C14" s="26" t="n">
        <v>10932.02</v>
      </c>
      <c r="D14" s="26" t="n">
        <v>63756.01</v>
      </c>
      <c r="E14" s="26" t="n">
        <v>36002.26</v>
      </c>
      <c r="F14" s="26" t="n">
        <v>0</v>
      </c>
      <c r="G14" s="26" t="n">
        <v>0</v>
      </c>
      <c r="H14" s="26" t="n">
        <v>0</v>
      </c>
      <c r="I14" s="26" t="n">
        <v>10373.75</v>
      </c>
      <c r="J14" s="26" t="n">
        <v>4691.54</v>
      </c>
      <c r="K14" s="26" t="n">
        <v>0</v>
      </c>
      <c r="L14" s="26" t="n">
        <v>57184.24</v>
      </c>
      <c r="M14" s="27" t="n">
        <v>0</v>
      </c>
      <c r="N14" s="28" t="n">
        <v>195229.0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348.59</v>
      </c>
      <c r="C16" s="26" t="n">
        <v>19698.14</v>
      </c>
      <c r="D16" s="26" t="n">
        <v>50922.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0846.4</v>
      </c>
      <c r="J16" s="26" t="n">
        <v>0</v>
      </c>
      <c r="K16" s="26" t="n">
        <v>0</v>
      </c>
      <c r="L16" s="26" t="n">
        <v>169372</v>
      </c>
      <c r="M16" s="27" t="n">
        <v>0</v>
      </c>
      <c r="N16" s="28" t="n">
        <v>253187.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1836.15</v>
      </c>
      <c r="C18" s="26" t="n">
        <v>2767.73</v>
      </c>
      <c r="D18" s="26" t="n">
        <v>13445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9579.25</v>
      </c>
      <c r="M18" s="27" t="n">
        <v>0</v>
      </c>
      <c r="N18" s="28" t="n">
        <v>198634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5325</v>
      </c>
      <c r="C20" s="26" t="n">
        <v>15212.89</v>
      </c>
      <c r="D20" s="26" t="n">
        <v>18183</v>
      </c>
      <c r="E20" s="26" t="n">
        <v>16431.25</v>
      </c>
      <c r="F20" s="26" t="n">
        <v>0</v>
      </c>
      <c r="G20" s="26" t="n">
        <v>0</v>
      </c>
      <c r="H20" s="26" t="n">
        <v>167720</v>
      </c>
      <c r="I20" s="26" t="n">
        <v>0</v>
      </c>
      <c r="J20" s="26" t="n">
        <v>0</v>
      </c>
      <c r="K20" s="26" t="n">
        <v>5908.22</v>
      </c>
      <c r="L20" s="26" t="n">
        <v>24656</v>
      </c>
      <c r="M20" s="27" t="n">
        <v>18609.04</v>
      </c>
      <c r="N20" s="28" t="n">
        <v>272045.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2</v>
      </c>
      <c r="L21" s="31" t="n">
        <v>3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9008.92</v>
      </c>
      <c r="C22" s="26" t="n">
        <v>19118.37</v>
      </c>
      <c r="D22" s="26" t="n">
        <v>41006.07</v>
      </c>
      <c r="E22" s="26" t="n">
        <v>0</v>
      </c>
      <c r="F22" s="26" t="n">
        <v>0</v>
      </c>
      <c r="G22" s="26" t="n">
        <v>0</v>
      </c>
      <c r="H22" s="26" t="n">
        <v>24894</v>
      </c>
      <c r="I22" s="26" t="n">
        <v>0</v>
      </c>
      <c r="J22" s="26" t="n">
        <v>2448</v>
      </c>
      <c r="K22" s="26" t="n">
        <v>33195</v>
      </c>
      <c r="L22" s="26" t="n">
        <v>179715.87</v>
      </c>
      <c r="M22" s="27" t="n">
        <v>0</v>
      </c>
      <c r="N22" s="28" t="n">
        <v>309386.2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8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2</v>
      </c>
      <c r="L23" s="31" t="n">
        <v>0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20406.82</v>
      </c>
      <c r="C24" s="26" t="n">
        <v>15803</v>
      </c>
      <c r="D24" s="26" t="n">
        <v>35836</v>
      </c>
      <c r="E24" s="26" t="n">
        <v>0</v>
      </c>
      <c r="F24" s="26" t="n">
        <v>0</v>
      </c>
      <c r="G24" s="26" t="n">
        <v>0</v>
      </c>
      <c r="H24" s="26" t="n">
        <v>116742</v>
      </c>
      <c r="I24" s="26" t="n">
        <v>0</v>
      </c>
      <c r="J24" s="26" t="n">
        <v>5238.88</v>
      </c>
      <c r="K24" s="26" t="n">
        <v>16143.87</v>
      </c>
      <c r="L24" s="26" t="n">
        <v>0</v>
      </c>
      <c r="M24" s="27" t="n">
        <v>0</v>
      </c>
      <c r="N24" s="28" t="n">
        <v>210170.5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758.09</v>
      </c>
      <c r="C26" s="26" t="n">
        <v>3277.77</v>
      </c>
      <c r="D26" s="26" t="n">
        <v>75719.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727.67</v>
      </c>
      <c r="K26" s="26" t="n">
        <v>0</v>
      </c>
      <c r="L26" s="26" t="n">
        <v>15403</v>
      </c>
      <c r="M26" s="27" t="n">
        <v>0</v>
      </c>
      <c r="N26" s="28" t="n">
        <v>102885.8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2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1</v>
      </c>
      <c r="N27" s="33" t="n">
        <v>34</v>
      </c>
    </row>
    <row r="28" customFormat="false" ht="12.8" hidden="false" customHeight="false" outlineLevel="0" collapsed="false">
      <c r="A28" s="24"/>
      <c r="B28" s="25" t="n">
        <v>3753.46</v>
      </c>
      <c r="C28" s="26" t="n">
        <v>4502.13</v>
      </c>
      <c r="D28" s="26" t="n">
        <v>163189.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8530</v>
      </c>
      <c r="L28" s="26" t="n">
        <v>43279.11</v>
      </c>
      <c r="M28" s="27" t="n">
        <v>14161.68</v>
      </c>
      <c r="N28" s="28" t="n">
        <v>327415.7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7201.8</v>
      </c>
      <c r="C30" s="26" t="n">
        <v>0</v>
      </c>
      <c r="D30" s="26" t="n">
        <v>71249.82</v>
      </c>
      <c r="E30" s="26" t="n">
        <v>0</v>
      </c>
      <c r="F30" s="26" t="n">
        <v>0</v>
      </c>
      <c r="G30" s="26" t="n">
        <v>0</v>
      </c>
      <c r="H30" s="26" t="n">
        <v>24396</v>
      </c>
      <c r="I30" s="26" t="n">
        <v>0</v>
      </c>
      <c r="J30" s="26" t="n">
        <v>0</v>
      </c>
      <c r="K30" s="26" t="n">
        <v>32274.64</v>
      </c>
      <c r="L30" s="26" t="n">
        <v>10709</v>
      </c>
      <c r="M30" s="27" t="n">
        <v>0</v>
      </c>
      <c r="N30" s="28" t="n">
        <v>145831.26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2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2237.06</v>
      </c>
      <c r="C32" s="41" t="n">
        <v>10007.96</v>
      </c>
      <c r="D32" s="41" t="n">
        <v>27862.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860.16</v>
      </c>
      <c r="L32" s="41" t="n">
        <v>55314</v>
      </c>
      <c r="M32" s="42" t="n">
        <v>0</v>
      </c>
      <c r="N32" s="43" t="n">
        <v>129281.38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30</v>
      </c>
      <c r="D33" s="21" t="n">
        <v>74</v>
      </c>
      <c r="E33" s="21" t="n">
        <v>2</v>
      </c>
      <c r="F33" s="21" t="n">
        <v>0</v>
      </c>
      <c r="G33" s="21" t="n">
        <v>0</v>
      </c>
      <c r="H33" s="21" t="n">
        <v>13</v>
      </c>
      <c r="I33" s="21" t="n">
        <v>2</v>
      </c>
      <c r="J33" s="21" t="n">
        <v>5</v>
      </c>
      <c r="K33" s="21" t="n">
        <v>17</v>
      </c>
      <c r="L33" s="21" t="n">
        <v>24</v>
      </c>
      <c r="M33" s="22" t="n">
        <v>2</v>
      </c>
      <c r="N33" s="23" t="n">
        <v>218</v>
      </c>
    </row>
    <row r="34" customFormat="false" ht="12.8" hidden="false" customHeight="false" outlineLevel="0" collapsed="false">
      <c r="A34" s="5"/>
      <c r="B34" s="40" t="n">
        <v>103353.08</v>
      </c>
      <c r="C34" s="41" t="n">
        <v>161606.34</v>
      </c>
      <c r="D34" s="41" t="n">
        <v>724360.09</v>
      </c>
      <c r="E34" s="41" t="n">
        <v>52433.51</v>
      </c>
      <c r="F34" s="41" t="n">
        <v>0</v>
      </c>
      <c r="G34" s="41" t="n">
        <v>0</v>
      </c>
      <c r="H34" s="41" t="n">
        <v>406901</v>
      </c>
      <c r="I34" s="41" t="n">
        <v>21220.15</v>
      </c>
      <c r="J34" s="41" t="n">
        <v>20116.09</v>
      </c>
      <c r="K34" s="41" t="n">
        <v>212443.86</v>
      </c>
      <c r="L34" s="41" t="n">
        <v>615978.59</v>
      </c>
      <c r="M34" s="42" t="n">
        <v>32770.72</v>
      </c>
      <c r="N34" s="43" t="n">
        <v>2351183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6.64</v>
      </c>
      <c r="E46" s="25" t="n">
        <v>8922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01.32</v>
      </c>
      <c r="E48" s="25" t="n">
        <v>39144.08</v>
      </c>
      <c r="F48" s="26" t="n">
        <v>12219.7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289.23</v>
      </c>
      <c r="E50" s="25" t="n">
        <v>10932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48.59</v>
      </c>
      <c r="E52" s="25" t="n">
        <v>19698.1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836.15</v>
      </c>
      <c r="E54" s="25" t="n">
        <v>0</v>
      </c>
      <c r="F54" s="26" t="n">
        <v>2767.7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25</v>
      </c>
      <c r="E56" s="25" t="n">
        <v>15212.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08.92</v>
      </c>
      <c r="E58" s="25" t="n">
        <v>2674.3</v>
      </c>
      <c r="F58" s="26" t="n">
        <v>16444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2</v>
      </c>
      <c r="F59" s="31" t="n">
        <v>0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406.82</v>
      </c>
      <c r="E60" s="25" t="n">
        <v>5869</v>
      </c>
      <c r="F60" s="26" t="n">
        <v>0</v>
      </c>
      <c r="G60" s="27" t="n">
        <v>993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58.09</v>
      </c>
      <c r="E62" s="25" t="n">
        <v>3277.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53.46</v>
      </c>
      <c r="E64" s="25" t="n">
        <v>3788</v>
      </c>
      <c r="F64" s="26" t="n">
        <v>0</v>
      </c>
      <c r="G64" s="27" t="n">
        <v>714.1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01.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469.88</v>
      </c>
      <c r="D68" s="42" t="n">
        <v>16767.18</v>
      </c>
      <c r="E68" s="40" t="n">
        <v>7832.85</v>
      </c>
      <c r="F68" s="41" t="n">
        <v>2175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8</v>
      </c>
      <c r="E69" s="20" t="n">
        <v>17</v>
      </c>
      <c r="F69" s="21" t="n">
        <v>5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469.88</v>
      </c>
      <c r="D70" s="42" t="n">
        <v>97883.2</v>
      </c>
      <c r="E70" s="40" t="n">
        <v>117351.57</v>
      </c>
      <c r="F70" s="41" t="n">
        <v>33606.64</v>
      </c>
      <c r="G70" s="42" t="n">
        <v>10648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4</v>
      </c>
      <c r="K9" s="21" t="n">
        <v>2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019</v>
      </c>
      <c r="C10" s="26" t="n">
        <v>0</v>
      </c>
      <c r="D10" s="26" t="n">
        <v>20186</v>
      </c>
      <c r="E10" s="26" t="n">
        <v>0</v>
      </c>
      <c r="F10" s="26" t="n">
        <v>0</v>
      </c>
      <c r="G10" s="26" t="n">
        <v>0</v>
      </c>
      <c r="H10" s="26" t="n">
        <v>416123</v>
      </c>
      <c r="I10" s="26" t="n">
        <v>0</v>
      </c>
      <c r="J10" s="26" t="n">
        <v>2693</v>
      </c>
      <c r="K10" s="26" t="n">
        <v>5958</v>
      </c>
      <c r="L10" s="26" t="n">
        <v>0</v>
      </c>
      <c r="M10" s="27" t="n">
        <v>0</v>
      </c>
      <c r="N10" s="28" t="n">
        <v>44697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7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5538</v>
      </c>
      <c r="C12" s="26" t="n">
        <v>0</v>
      </c>
      <c r="D12" s="26" t="n">
        <v>2801.2</v>
      </c>
      <c r="E12" s="26" t="n">
        <v>0</v>
      </c>
      <c r="F12" s="26" t="n">
        <v>0</v>
      </c>
      <c r="G12" s="26" t="n">
        <v>0</v>
      </c>
      <c r="H12" s="26" t="n">
        <v>48594</v>
      </c>
      <c r="I12" s="26" t="n">
        <v>0</v>
      </c>
      <c r="J12" s="26" t="n">
        <v>0</v>
      </c>
      <c r="K12" s="26" t="n">
        <v>5453.61</v>
      </c>
      <c r="L12" s="26" t="n">
        <v>31561</v>
      </c>
      <c r="M12" s="27" t="n">
        <v>0</v>
      </c>
      <c r="N12" s="28" t="n">
        <v>93947.8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6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1472.5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0213.98</v>
      </c>
      <c r="I14" s="26" t="n">
        <v>0</v>
      </c>
      <c r="J14" s="26" t="n">
        <v>0</v>
      </c>
      <c r="K14" s="26" t="n">
        <v>260.4</v>
      </c>
      <c r="L14" s="26" t="n">
        <v>0</v>
      </c>
      <c r="M14" s="27" t="n">
        <v>0</v>
      </c>
      <c r="N14" s="28" t="n">
        <v>81946.9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3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755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000</v>
      </c>
      <c r="I16" s="26" t="n">
        <v>0</v>
      </c>
      <c r="J16" s="26" t="n">
        <v>2024.11</v>
      </c>
      <c r="K16" s="26" t="n">
        <v>2038</v>
      </c>
      <c r="L16" s="26" t="n">
        <v>0</v>
      </c>
      <c r="M16" s="27" t="n">
        <v>0</v>
      </c>
      <c r="N16" s="28" t="n">
        <v>25617.1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21</v>
      </c>
      <c r="L17" s="31" t="n">
        <v>1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4165.27</v>
      </c>
      <c r="C18" s="26" t="n">
        <v>0</v>
      </c>
      <c r="D18" s="26" t="n">
        <v>3300</v>
      </c>
      <c r="E18" s="26" t="n">
        <v>0</v>
      </c>
      <c r="F18" s="26" t="n">
        <v>0</v>
      </c>
      <c r="G18" s="26" t="n">
        <v>0</v>
      </c>
      <c r="H18" s="26" t="n">
        <v>118431</v>
      </c>
      <c r="I18" s="26" t="n">
        <v>0</v>
      </c>
      <c r="J18" s="26" t="n">
        <v>0</v>
      </c>
      <c r="K18" s="26" t="n">
        <v>11748.86</v>
      </c>
      <c r="L18" s="26" t="n">
        <v>160687</v>
      </c>
      <c r="M18" s="27" t="n">
        <v>0</v>
      </c>
      <c r="N18" s="28" t="n">
        <v>298332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23</v>
      </c>
      <c r="L19" s="31" t="n">
        <v>0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4894.9</v>
      </c>
      <c r="C20" s="26" t="n">
        <v>0</v>
      </c>
      <c r="D20" s="26" t="n">
        <v>13039.43</v>
      </c>
      <c r="E20" s="26" t="n">
        <v>0</v>
      </c>
      <c r="F20" s="26" t="n">
        <v>0</v>
      </c>
      <c r="G20" s="26" t="n">
        <v>0</v>
      </c>
      <c r="H20" s="26" t="n">
        <v>409900</v>
      </c>
      <c r="I20" s="26" t="n">
        <v>0</v>
      </c>
      <c r="J20" s="26" t="n">
        <v>0</v>
      </c>
      <c r="K20" s="26" t="n">
        <v>73646.41</v>
      </c>
      <c r="L20" s="26" t="n">
        <v>0</v>
      </c>
      <c r="M20" s="27" t="n">
        <v>0</v>
      </c>
      <c r="N20" s="28" t="n">
        <v>501480.7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7</v>
      </c>
      <c r="L21" s="31" t="n">
        <v>0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8814.76</v>
      </c>
      <c r="C22" s="26" t="n">
        <v>0</v>
      </c>
      <c r="D22" s="26" t="n">
        <v>5102</v>
      </c>
      <c r="E22" s="26" t="n">
        <v>0</v>
      </c>
      <c r="F22" s="26" t="n">
        <v>0</v>
      </c>
      <c r="G22" s="26" t="n">
        <v>0</v>
      </c>
      <c r="H22" s="26" t="n">
        <v>130259</v>
      </c>
      <c r="I22" s="26" t="n">
        <v>0</v>
      </c>
      <c r="J22" s="26" t="n">
        <v>0</v>
      </c>
      <c r="K22" s="26" t="n">
        <v>22457.88</v>
      </c>
      <c r="L22" s="26" t="n">
        <v>0</v>
      </c>
      <c r="M22" s="27" t="n">
        <v>2510</v>
      </c>
      <c r="N22" s="28" t="n">
        <v>169143.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0</v>
      </c>
      <c r="C24" s="26" t="n">
        <v>957145.1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834185</v>
      </c>
      <c r="I24" s="26" t="n">
        <v>0</v>
      </c>
      <c r="J24" s="26" t="n">
        <v>0</v>
      </c>
      <c r="K24" s="26" t="n">
        <v>56711</v>
      </c>
      <c r="L24" s="26" t="n">
        <v>0</v>
      </c>
      <c r="M24" s="27" t="n">
        <v>0</v>
      </c>
      <c r="N24" s="28" t="n">
        <v>4848041.1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4842.13</v>
      </c>
      <c r="C26" s="26" t="n">
        <v>0</v>
      </c>
      <c r="D26" s="26" t="n">
        <v>19678.78</v>
      </c>
      <c r="E26" s="26" t="n">
        <v>0</v>
      </c>
      <c r="F26" s="26" t="n">
        <v>0</v>
      </c>
      <c r="G26" s="26" t="n">
        <v>0</v>
      </c>
      <c r="H26" s="26" t="n">
        <v>64182.75</v>
      </c>
      <c r="I26" s="26" t="n">
        <v>0</v>
      </c>
      <c r="J26" s="26" t="n">
        <v>1136</v>
      </c>
      <c r="K26" s="26" t="n">
        <v>0</v>
      </c>
      <c r="L26" s="26" t="n">
        <v>0</v>
      </c>
      <c r="M26" s="27" t="n">
        <v>0</v>
      </c>
      <c r="N26" s="28" t="n">
        <v>89839.6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7200</v>
      </c>
      <c r="I28" s="26" t="n">
        <v>0</v>
      </c>
      <c r="J28" s="26" t="n">
        <v>0</v>
      </c>
      <c r="K28" s="26" t="n">
        <v>0</v>
      </c>
      <c r="L28" s="26" t="n">
        <v>89783.01</v>
      </c>
      <c r="M28" s="27" t="n">
        <v>0</v>
      </c>
      <c r="N28" s="28" t="n">
        <v>296983.0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43</v>
      </c>
      <c r="I29" s="31" t="n">
        <v>0</v>
      </c>
      <c r="J29" s="31" t="n">
        <v>0</v>
      </c>
      <c r="K29" s="31" t="n">
        <v>26</v>
      </c>
      <c r="L29" s="31" t="n">
        <v>1</v>
      </c>
      <c r="M29" s="32" t="n">
        <v>0</v>
      </c>
      <c r="N29" s="33" t="n">
        <v>7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748</v>
      </c>
      <c r="E30" s="26" t="n">
        <v>0</v>
      </c>
      <c r="F30" s="26" t="n">
        <v>0</v>
      </c>
      <c r="G30" s="26" t="n">
        <v>0</v>
      </c>
      <c r="H30" s="26" t="n">
        <v>1621438</v>
      </c>
      <c r="I30" s="26" t="n">
        <v>0</v>
      </c>
      <c r="J30" s="26" t="n">
        <v>0</v>
      </c>
      <c r="K30" s="26" t="n">
        <v>40405.81</v>
      </c>
      <c r="L30" s="26" t="n">
        <v>2679</v>
      </c>
      <c r="M30" s="27" t="n">
        <v>0</v>
      </c>
      <c r="N30" s="28" t="n">
        <v>1669270.8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141</v>
      </c>
      <c r="E32" s="41" t="n">
        <v>0</v>
      </c>
      <c r="F32" s="41" t="n">
        <v>0</v>
      </c>
      <c r="G32" s="41" t="n">
        <v>0</v>
      </c>
      <c r="H32" s="41" t="n">
        <v>440900</v>
      </c>
      <c r="I32" s="41" t="n">
        <v>0</v>
      </c>
      <c r="J32" s="41" t="n">
        <v>0</v>
      </c>
      <c r="K32" s="41" t="n">
        <v>2448.11</v>
      </c>
      <c r="L32" s="41" t="n">
        <v>0</v>
      </c>
      <c r="M32" s="42" t="n">
        <v>0</v>
      </c>
      <c r="N32" s="43" t="n">
        <v>444489.11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6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72</v>
      </c>
      <c r="I33" s="21" t="n">
        <v>0</v>
      </c>
      <c r="J33" s="21" t="n">
        <v>8</v>
      </c>
      <c r="K33" s="21" t="n">
        <v>102</v>
      </c>
      <c r="L33" s="21" t="n">
        <v>9</v>
      </c>
      <c r="M33" s="22" t="n">
        <v>1</v>
      </c>
      <c r="N33" s="23" t="n">
        <v>256</v>
      </c>
    </row>
    <row r="34" customFormat="false" ht="12.8" hidden="false" customHeight="false" outlineLevel="0" collapsed="false">
      <c r="A34" s="5"/>
      <c r="B34" s="40" t="n">
        <v>49301.59</v>
      </c>
      <c r="C34" s="41" t="n">
        <v>957145.17</v>
      </c>
      <c r="D34" s="41" t="n">
        <v>69996.41</v>
      </c>
      <c r="E34" s="41" t="n">
        <v>0</v>
      </c>
      <c r="F34" s="41" t="n">
        <v>0</v>
      </c>
      <c r="G34" s="41" t="n">
        <v>0</v>
      </c>
      <c r="H34" s="41" t="n">
        <v>7375426.73</v>
      </c>
      <c r="I34" s="41" t="n">
        <v>0</v>
      </c>
      <c r="J34" s="41" t="n">
        <v>5853.11</v>
      </c>
      <c r="K34" s="41" t="n">
        <v>221128.08</v>
      </c>
      <c r="L34" s="41" t="n">
        <v>284710.01</v>
      </c>
      <c r="M34" s="42" t="n">
        <v>2510</v>
      </c>
      <c r="N34" s="43" t="n">
        <v>8966071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3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472.5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55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65.2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894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814.7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57145.1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32.13</v>
      </c>
      <c r="D62" s="27" t="n">
        <v>201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4</v>
      </c>
      <c r="E69" s="20" t="n">
        <v>1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32.13</v>
      </c>
      <c r="D70" s="42" t="n">
        <v>46469.46</v>
      </c>
      <c r="E70" s="40" t="n">
        <v>957145.1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8511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511.5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5522.3</v>
      </c>
      <c r="C12" s="26" t="n">
        <v>6265.7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788.0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419.27</v>
      </c>
      <c r="L14" s="26" t="n">
        <v>0</v>
      </c>
      <c r="M14" s="27" t="n">
        <v>0</v>
      </c>
      <c r="N14" s="28" t="n">
        <v>5419.2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8554.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7073.17</v>
      </c>
      <c r="L16" s="26" t="n">
        <v>0</v>
      </c>
      <c r="M16" s="27" t="n">
        <v>0</v>
      </c>
      <c r="N16" s="28" t="n">
        <v>105627.3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1186</v>
      </c>
      <c r="C18" s="26" t="n">
        <v>0</v>
      </c>
      <c r="D18" s="26" t="n">
        <v>16237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791.76</v>
      </c>
      <c r="L18" s="26" t="n">
        <v>6407.25</v>
      </c>
      <c r="M18" s="27" t="n">
        <v>0</v>
      </c>
      <c r="N18" s="28" t="n">
        <v>55622.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81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813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6308</v>
      </c>
      <c r="C22" s="26" t="n">
        <v>14275</v>
      </c>
      <c r="D22" s="26" t="n">
        <v>11217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3275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8410.59</v>
      </c>
      <c r="C24" s="26" t="n">
        <v>0</v>
      </c>
      <c r="D24" s="26" t="n">
        <v>564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4050.5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1421</v>
      </c>
      <c r="C26" s="26" t="n">
        <v>3730.09</v>
      </c>
      <c r="D26" s="26" t="n">
        <v>39457.6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189.17</v>
      </c>
      <c r="L26" s="26" t="n">
        <v>0</v>
      </c>
      <c r="M26" s="27" t="n">
        <v>0</v>
      </c>
      <c r="N26" s="28" t="n">
        <v>50797.9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1249</v>
      </c>
      <c r="C28" s="26" t="n">
        <v>248841.6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60090.6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9219.97</v>
      </c>
      <c r="C30" s="26" t="n">
        <v>0</v>
      </c>
      <c r="D30" s="26" t="n">
        <v>73872.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145.5</v>
      </c>
      <c r="M30" s="27" t="n">
        <v>0</v>
      </c>
      <c r="N30" s="28" t="n">
        <v>93237.7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1</v>
      </c>
      <c r="N31" s="39" t="n">
        <v>12</v>
      </c>
    </row>
    <row r="32" customFormat="false" ht="12.8" hidden="false" customHeight="false" outlineLevel="0" collapsed="false">
      <c r="A32" s="5"/>
      <c r="B32" s="40" t="n">
        <v>11599.12</v>
      </c>
      <c r="C32" s="41" t="n">
        <v>95660.15</v>
      </c>
      <c r="D32" s="41" t="n">
        <v>80069.5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425</v>
      </c>
      <c r="L32" s="41" t="n">
        <v>5614</v>
      </c>
      <c r="M32" s="42" t="n">
        <v>51437</v>
      </c>
      <c r="N32" s="43" t="n">
        <v>264804.83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5</v>
      </c>
      <c r="D33" s="21" t="n">
        <v>2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0</v>
      </c>
      <c r="L33" s="21" t="n">
        <v>3</v>
      </c>
      <c r="M33" s="22" t="n">
        <v>1</v>
      </c>
      <c r="N33" s="23" t="n">
        <v>73</v>
      </c>
    </row>
    <row r="34" customFormat="false" ht="12.8" hidden="false" customHeight="false" outlineLevel="0" collapsed="false">
      <c r="A34" s="5"/>
      <c r="B34" s="40" t="n">
        <v>64915.98</v>
      </c>
      <c r="C34" s="41" t="n">
        <v>368772.67</v>
      </c>
      <c r="D34" s="41" t="n">
        <v>412645.4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20898.37</v>
      </c>
      <c r="L34" s="41" t="n">
        <v>22166.75</v>
      </c>
      <c r="M34" s="42" t="n">
        <v>51437</v>
      </c>
      <c r="N34" s="43" t="n">
        <v>1040836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22.3</v>
      </c>
      <c r="E48" s="25" t="n">
        <v>6265.7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08</v>
      </c>
      <c r="E58" s="25" t="n">
        <v>0</v>
      </c>
      <c r="F58" s="26" t="n">
        <v>0</v>
      </c>
      <c r="G58" s="27" t="n">
        <v>1427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410.5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21</v>
      </c>
      <c r="E62" s="25" t="n">
        <v>3730.0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249</v>
      </c>
      <c r="E64" s="25" t="n">
        <v>248841.6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219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99.12</v>
      </c>
      <c r="E68" s="40" t="n">
        <v>95660.1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0</v>
      </c>
      <c r="E69" s="20" t="n">
        <v>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4915.98</v>
      </c>
      <c r="E70" s="40" t="n">
        <v>354497.67</v>
      </c>
      <c r="F70" s="41" t="n">
        <v>0</v>
      </c>
      <c r="G70" s="42" t="n">
        <v>142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3</v>
      </c>
      <c r="D9" s="21" t="n">
        <v>7</v>
      </c>
      <c r="E9" s="21" t="n">
        <v>1</v>
      </c>
      <c r="F9" s="21" t="n">
        <v>1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18</v>
      </c>
      <c r="L9" s="21" t="n">
        <v>4</v>
      </c>
      <c r="M9" s="22" t="n">
        <v>0</v>
      </c>
      <c r="N9" s="23" t="n">
        <v>56</v>
      </c>
    </row>
    <row r="10" customFormat="false" ht="12.8" hidden="false" customHeight="false" outlineLevel="0" collapsed="false">
      <c r="A10" s="24"/>
      <c r="B10" s="25" t="n">
        <v>22893.74</v>
      </c>
      <c r="C10" s="26" t="n">
        <v>39684.68</v>
      </c>
      <c r="D10" s="26" t="n">
        <v>50802.96</v>
      </c>
      <c r="E10" s="26" t="n">
        <v>2761.75</v>
      </c>
      <c r="F10" s="26" t="n">
        <v>125120.04</v>
      </c>
      <c r="G10" s="26" t="n">
        <v>0</v>
      </c>
      <c r="H10" s="26" t="n">
        <v>0</v>
      </c>
      <c r="I10" s="26" t="n">
        <v>23546.83</v>
      </c>
      <c r="J10" s="26" t="n">
        <v>0</v>
      </c>
      <c r="K10" s="26" t="n">
        <v>60360.07</v>
      </c>
      <c r="L10" s="26" t="n">
        <v>483728.2</v>
      </c>
      <c r="M10" s="27" t="n">
        <v>0</v>
      </c>
      <c r="N10" s="28" t="n">
        <v>808898.27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11</v>
      </c>
      <c r="D11" s="31" t="n">
        <v>2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14</v>
      </c>
      <c r="L11" s="31" t="n">
        <v>13</v>
      </c>
      <c r="M11" s="32" t="n">
        <v>1</v>
      </c>
      <c r="N11" s="33" t="n">
        <v>96</v>
      </c>
    </row>
    <row r="12" customFormat="false" ht="12.8" hidden="false" customHeight="false" outlineLevel="0" collapsed="false">
      <c r="A12" s="24"/>
      <c r="B12" s="25" t="n">
        <v>147913.33</v>
      </c>
      <c r="C12" s="26" t="n">
        <v>142600.43</v>
      </c>
      <c r="D12" s="26" t="n">
        <v>330224.1</v>
      </c>
      <c r="E12" s="26" t="n">
        <v>0</v>
      </c>
      <c r="F12" s="26" t="n">
        <v>0</v>
      </c>
      <c r="G12" s="26" t="n">
        <v>0</v>
      </c>
      <c r="H12" s="26" t="n">
        <v>17633</v>
      </c>
      <c r="I12" s="26" t="n">
        <v>0</v>
      </c>
      <c r="J12" s="26" t="n">
        <v>12102.54</v>
      </c>
      <c r="K12" s="26" t="n">
        <v>48970.99</v>
      </c>
      <c r="L12" s="26" t="n">
        <v>255776.63</v>
      </c>
      <c r="M12" s="27" t="n">
        <v>2415.88</v>
      </c>
      <c r="N12" s="28" t="n">
        <v>957636.9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13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26</v>
      </c>
      <c r="L13" s="31" t="n">
        <v>14</v>
      </c>
      <c r="M13" s="32" t="n">
        <v>1</v>
      </c>
      <c r="N13" s="33" t="n">
        <v>113</v>
      </c>
    </row>
    <row r="14" customFormat="false" ht="12.8" hidden="false" customHeight="false" outlineLevel="0" collapsed="false">
      <c r="A14" s="24"/>
      <c r="B14" s="25" t="n">
        <v>309035.48</v>
      </c>
      <c r="C14" s="26" t="n">
        <v>88244.97</v>
      </c>
      <c r="D14" s="26" t="n">
        <v>308400.1</v>
      </c>
      <c r="E14" s="26" t="n">
        <v>0</v>
      </c>
      <c r="F14" s="26" t="n">
        <v>0</v>
      </c>
      <c r="G14" s="26" t="n">
        <v>0</v>
      </c>
      <c r="H14" s="26" t="n">
        <v>4635.75</v>
      </c>
      <c r="I14" s="26" t="n">
        <v>0</v>
      </c>
      <c r="J14" s="26" t="n">
        <v>8544.71</v>
      </c>
      <c r="K14" s="26" t="n">
        <v>186222.31</v>
      </c>
      <c r="L14" s="26" t="n">
        <v>360111.24</v>
      </c>
      <c r="M14" s="27" t="n">
        <v>12338</v>
      </c>
      <c r="N14" s="28" t="n">
        <v>1277532.56</v>
      </c>
    </row>
    <row r="15" customFormat="false" ht="12.8" hidden="false" customHeight="false" outlineLevel="0" collapsed="false">
      <c r="A15" s="29" t="s">
        <v>25</v>
      </c>
      <c r="B15" s="30" t="n">
        <v>39</v>
      </c>
      <c r="C15" s="31" t="n">
        <v>55</v>
      </c>
      <c r="D15" s="31" t="n">
        <v>14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2</v>
      </c>
      <c r="K15" s="31" t="n">
        <v>17</v>
      </c>
      <c r="L15" s="31" t="n">
        <v>13</v>
      </c>
      <c r="M15" s="32" t="n">
        <v>0</v>
      </c>
      <c r="N15" s="33" t="n">
        <v>143</v>
      </c>
    </row>
    <row r="16" customFormat="false" ht="12.8" hidden="false" customHeight="false" outlineLevel="0" collapsed="false">
      <c r="A16" s="24"/>
      <c r="B16" s="25" t="n">
        <v>112905.03</v>
      </c>
      <c r="C16" s="26" t="n">
        <v>740442.77</v>
      </c>
      <c r="D16" s="26" t="n">
        <v>142835.58</v>
      </c>
      <c r="E16" s="26" t="n">
        <v>10279.72</v>
      </c>
      <c r="F16" s="26" t="n">
        <v>0</v>
      </c>
      <c r="G16" s="26" t="n">
        <v>0</v>
      </c>
      <c r="H16" s="26" t="n">
        <v>19290</v>
      </c>
      <c r="I16" s="26" t="n">
        <v>0</v>
      </c>
      <c r="J16" s="26" t="n">
        <v>11988.54</v>
      </c>
      <c r="K16" s="26" t="n">
        <v>106807.31</v>
      </c>
      <c r="L16" s="26" t="n">
        <v>138473.1</v>
      </c>
      <c r="M16" s="27" t="n">
        <v>0</v>
      </c>
      <c r="N16" s="28" t="n">
        <v>1283022.05</v>
      </c>
    </row>
    <row r="17" customFormat="false" ht="12.8" hidden="false" customHeight="false" outlineLevel="0" collapsed="false">
      <c r="A17" s="29" t="s">
        <v>26</v>
      </c>
      <c r="B17" s="30" t="n">
        <v>20</v>
      </c>
      <c r="C17" s="31" t="n">
        <v>4</v>
      </c>
      <c r="D17" s="31" t="n">
        <v>13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2</v>
      </c>
      <c r="K17" s="31" t="n">
        <v>11</v>
      </c>
      <c r="L17" s="31" t="n">
        <v>4</v>
      </c>
      <c r="M17" s="32" t="n">
        <v>1</v>
      </c>
      <c r="N17" s="33" t="n">
        <v>61</v>
      </c>
    </row>
    <row r="18" customFormat="false" ht="12.8" hidden="false" customHeight="false" outlineLevel="0" collapsed="false">
      <c r="A18" s="24"/>
      <c r="B18" s="25" t="n">
        <v>64929.58</v>
      </c>
      <c r="C18" s="26" t="n">
        <v>33285.54</v>
      </c>
      <c r="D18" s="26" t="n">
        <v>98490.79</v>
      </c>
      <c r="E18" s="26" t="n">
        <v>3635.64</v>
      </c>
      <c r="F18" s="26" t="n">
        <v>0</v>
      </c>
      <c r="G18" s="26" t="n">
        <v>0</v>
      </c>
      <c r="H18" s="26" t="n">
        <v>250076</v>
      </c>
      <c r="I18" s="26" t="n">
        <v>0</v>
      </c>
      <c r="J18" s="26" t="n">
        <v>3827.09</v>
      </c>
      <c r="K18" s="26" t="n">
        <v>18403.86</v>
      </c>
      <c r="L18" s="26" t="n">
        <v>9319.49</v>
      </c>
      <c r="M18" s="27" t="n">
        <v>10426</v>
      </c>
      <c r="N18" s="28" t="n">
        <v>492393.99</v>
      </c>
    </row>
    <row r="19" customFormat="false" ht="12.8" hidden="false" customHeight="false" outlineLevel="0" collapsed="false">
      <c r="A19" s="29" t="s">
        <v>27</v>
      </c>
      <c r="B19" s="30" t="n">
        <v>39</v>
      </c>
      <c r="C19" s="31" t="n">
        <v>10</v>
      </c>
      <c r="D19" s="31" t="n">
        <v>22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0</v>
      </c>
      <c r="L19" s="31" t="n">
        <v>9</v>
      </c>
      <c r="M19" s="32" t="n">
        <v>1</v>
      </c>
      <c r="N19" s="33" t="n">
        <v>104</v>
      </c>
    </row>
    <row r="20" customFormat="false" ht="12.8" hidden="false" customHeight="false" outlineLevel="0" collapsed="false">
      <c r="A20" s="24"/>
      <c r="B20" s="25" t="n">
        <v>113833.41</v>
      </c>
      <c r="C20" s="26" t="n">
        <v>66724.16</v>
      </c>
      <c r="D20" s="26" t="n">
        <v>214328.42</v>
      </c>
      <c r="E20" s="26" t="n">
        <v>5472.94</v>
      </c>
      <c r="F20" s="26" t="n">
        <v>0</v>
      </c>
      <c r="G20" s="26" t="n">
        <v>0</v>
      </c>
      <c r="H20" s="26" t="n">
        <v>105277</v>
      </c>
      <c r="I20" s="26" t="n">
        <v>0</v>
      </c>
      <c r="J20" s="26" t="n">
        <v>0</v>
      </c>
      <c r="K20" s="26" t="n">
        <v>168091.32</v>
      </c>
      <c r="L20" s="26" t="n">
        <v>98401.54</v>
      </c>
      <c r="M20" s="27" t="n">
        <v>1983</v>
      </c>
      <c r="N20" s="28" t="n">
        <v>774111.79</v>
      </c>
    </row>
    <row r="21" customFormat="false" ht="12.8" hidden="false" customHeight="false" outlineLevel="0" collapsed="false">
      <c r="A21" s="29" t="s">
        <v>28</v>
      </c>
      <c r="B21" s="30" t="n">
        <v>37</v>
      </c>
      <c r="C21" s="31" t="n">
        <v>14</v>
      </c>
      <c r="D21" s="31" t="n">
        <v>2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15</v>
      </c>
      <c r="L21" s="31" t="n">
        <v>12</v>
      </c>
      <c r="M21" s="32" t="n">
        <v>0</v>
      </c>
      <c r="N21" s="33" t="n">
        <v>103</v>
      </c>
    </row>
    <row r="22" customFormat="false" ht="12.8" hidden="false" customHeight="false" outlineLevel="0" collapsed="false">
      <c r="A22" s="24"/>
      <c r="B22" s="25" t="n">
        <v>125159.51</v>
      </c>
      <c r="C22" s="26" t="n">
        <v>69820.93</v>
      </c>
      <c r="D22" s="26" t="n">
        <v>918277.82</v>
      </c>
      <c r="E22" s="26" t="n">
        <v>60198.22</v>
      </c>
      <c r="F22" s="26" t="n">
        <v>0</v>
      </c>
      <c r="G22" s="26" t="n">
        <v>0</v>
      </c>
      <c r="H22" s="26" t="n">
        <v>0</v>
      </c>
      <c r="I22" s="26" t="n">
        <v>55606.74</v>
      </c>
      <c r="J22" s="26" t="n">
        <v>2412.44</v>
      </c>
      <c r="K22" s="26" t="n">
        <v>40624.27</v>
      </c>
      <c r="L22" s="26" t="n">
        <v>149599.71</v>
      </c>
      <c r="M22" s="27" t="n">
        <v>0</v>
      </c>
      <c r="N22" s="28" t="n">
        <v>1421699.64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10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3</v>
      </c>
      <c r="K23" s="31" t="n">
        <v>7</v>
      </c>
      <c r="L23" s="31" t="n">
        <v>10</v>
      </c>
      <c r="M23" s="32" t="n">
        <v>0</v>
      </c>
      <c r="N23" s="33" t="n">
        <v>74</v>
      </c>
    </row>
    <row r="24" customFormat="false" ht="12.8" hidden="false" customHeight="false" outlineLevel="0" collapsed="false">
      <c r="A24" s="24"/>
      <c r="B24" s="25" t="n">
        <v>281120.06</v>
      </c>
      <c r="C24" s="26" t="n">
        <v>219672.07</v>
      </c>
      <c r="D24" s="26" t="n">
        <v>229903.37</v>
      </c>
      <c r="E24" s="26" t="n">
        <v>0</v>
      </c>
      <c r="F24" s="26" t="n">
        <v>0</v>
      </c>
      <c r="G24" s="26" t="n">
        <v>0</v>
      </c>
      <c r="H24" s="26" t="n">
        <v>43394</v>
      </c>
      <c r="I24" s="26" t="n">
        <v>0</v>
      </c>
      <c r="J24" s="26" t="n">
        <v>5949.06</v>
      </c>
      <c r="K24" s="26" t="n">
        <v>33623.41</v>
      </c>
      <c r="L24" s="26" t="n">
        <v>206631.55</v>
      </c>
      <c r="M24" s="27" t="n">
        <v>0</v>
      </c>
      <c r="N24" s="28" t="n">
        <v>1020293.52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15</v>
      </c>
      <c r="D25" s="31" t="n">
        <v>28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1</v>
      </c>
      <c r="K25" s="31" t="n">
        <v>10</v>
      </c>
      <c r="L25" s="31" t="n">
        <v>13</v>
      </c>
      <c r="M25" s="32" t="n">
        <v>0</v>
      </c>
      <c r="N25" s="33" t="n">
        <v>98</v>
      </c>
    </row>
    <row r="26" customFormat="false" ht="12.8" hidden="false" customHeight="false" outlineLevel="0" collapsed="false">
      <c r="A26" s="24"/>
      <c r="B26" s="25" t="n">
        <v>71146.41</v>
      </c>
      <c r="C26" s="26" t="n">
        <v>117683.48</v>
      </c>
      <c r="D26" s="26" t="n">
        <v>186676.32</v>
      </c>
      <c r="E26" s="26" t="n">
        <v>8849.29</v>
      </c>
      <c r="F26" s="26" t="n">
        <v>0</v>
      </c>
      <c r="G26" s="26" t="n">
        <v>0</v>
      </c>
      <c r="H26" s="26" t="n">
        <v>99016</v>
      </c>
      <c r="I26" s="26" t="n">
        <v>11642</v>
      </c>
      <c r="J26" s="26" t="n">
        <v>1985.25</v>
      </c>
      <c r="K26" s="26" t="n">
        <v>4779.95</v>
      </c>
      <c r="L26" s="26" t="n">
        <v>468492.23</v>
      </c>
      <c r="M26" s="27" t="n">
        <v>0</v>
      </c>
      <c r="N26" s="28" t="n">
        <v>970270.93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12</v>
      </c>
      <c r="D27" s="31" t="n">
        <v>26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1</v>
      </c>
      <c r="K27" s="31" t="n">
        <v>13</v>
      </c>
      <c r="L27" s="31" t="n">
        <v>10</v>
      </c>
      <c r="M27" s="32" t="n">
        <v>2</v>
      </c>
      <c r="N27" s="33" t="n">
        <v>98</v>
      </c>
    </row>
    <row r="28" customFormat="false" ht="12.8" hidden="false" customHeight="false" outlineLevel="0" collapsed="false">
      <c r="A28" s="24"/>
      <c r="B28" s="25" t="n">
        <v>88847.92</v>
      </c>
      <c r="C28" s="26" t="n">
        <v>170949.86</v>
      </c>
      <c r="D28" s="26" t="n">
        <v>320436.48</v>
      </c>
      <c r="E28" s="26" t="n">
        <v>35474</v>
      </c>
      <c r="F28" s="26" t="n">
        <v>0</v>
      </c>
      <c r="G28" s="26" t="n">
        <v>0</v>
      </c>
      <c r="H28" s="26" t="n">
        <v>23793</v>
      </c>
      <c r="I28" s="26" t="n">
        <v>132405.92</v>
      </c>
      <c r="J28" s="26" t="n">
        <v>2661.66</v>
      </c>
      <c r="K28" s="26" t="n">
        <v>29014.86</v>
      </c>
      <c r="L28" s="26" t="n">
        <v>153415.81</v>
      </c>
      <c r="M28" s="27" t="n">
        <v>6029.17</v>
      </c>
      <c r="N28" s="28" t="n">
        <v>963028.68</v>
      </c>
    </row>
    <row r="29" customFormat="false" ht="14.15" hidden="false" customHeight="false" outlineLevel="0" collapsed="false">
      <c r="A29" s="34" t="s">
        <v>32</v>
      </c>
      <c r="B29" s="30" t="n">
        <v>48</v>
      </c>
      <c r="C29" s="31" t="n">
        <v>7</v>
      </c>
      <c r="D29" s="31" t="n">
        <v>25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2</v>
      </c>
      <c r="J29" s="31" t="n">
        <v>3</v>
      </c>
      <c r="K29" s="31" t="n">
        <v>10</v>
      </c>
      <c r="L29" s="31" t="n">
        <v>9</v>
      </c>
      <c r="M29" s="32" t="n">
        <v>0</v>
      </c>
      <c r="N29" s="33" t="n">
        <v>106</v>
      </c>
    </row>
    <row r="30" customFormat="false" ht="12.8" hidden="false" customHeight="false" outlineLevel="0" collapsed="false">
      <c r="A30" s="24"/>
      <c r="B30" s="25" t="n">
        <v>130419.47</v>
      </c>
      <c r="C30" s="26" t="n">
        <v>148566.85</v>
      </c>
      <c r="D30" s="26" t="n">
        <v>3742536.55</v>
      </c>
      <c r="E30" s="26" t="n">
        <v>0</v>
      </c>
      <c r="F30" s="26" t="n">
        <v>0</v>
      </c>
      <c r="G30" s="26" t="n">
        <v>39208.33</v>
      </c>
      <c r="H30" s="26" t="n">
        <v>19323</v>
      </c>
      <c r="I30" s="26" t="n">
        <v>28471.52</v>
      </c>
      <c r="J30" s="26" t="n">
        <v>2802.31</v>
      </c>
      <c r="K30" s="26" t="n">
        <v>17270.87</v>
      </c>
      <c r="L30" s="26" t="n">
        <v>167480.49</v>
      </c>
      <c r="M30" s="27" t="n">
        <v>0</v>
      </c>
      <c r="N30" s="28" t="n">
        <v>4296079.39</v>
      </c>
    </row>
    <row r="31" customFormat="false" ht="14.15" hidden="false" customHeight="false" outlineLevel="0" collapsed="false">
      <c r="A31" s="35" t="s">
        <v>33</v>
      </c>
      <c r="B31" s="36" t="n">
        <v>50</v>
      </c>
      <c r="C31" s="37" t="n">
        <v>22</v>
      </c>
      <c r="D31" s="37" t="n">
        <v>27</v>
      </c>
      <c r="E31" s="37" t="n">
        <v>2</v>
      </c>
      <c r="F31" s="37" t="n">
        <v>1</v>
      </c>
      <c r="G31" s="37" t="n">
        <v>0</v>
      </c>
      <c r="H31" s="37" t="n">
        <v>1</v>
      </c>
      <c r="I31" s="37" t="n">
        <v>1</v>
      </c>
      <c r="J31" s="37" t="n">
        <v>1</v>
      </c>
      <c r="K31" s="37" t="n">
        <v>20</v>
      </c>
      <c r="L31" s="37" t="n">
        <v>5</v>
      </c>
      <c r="M31" s="38" t="n">
        <v>4</v>
      </c>
      <c r="N31" s="39" t="n">
        <v>134</v>
      </c>
    </row>
    <row r="32" customFormat="false" ht="12.8" hidden="false" customHeight="false" outlineLevel="0" collapsed="false">
      <c r="A32" s="5"/>
      <c r="B32" s="40" t="n">
        <v>162352.9</v>
      </c>
      <c r="C32" s="41" t="n">
        <v>188935.63</v>
      </c>
      <c r="D32" s="41" t="n">
        <v>223323.92</v>
      </c>
      <c r="E32" s="41" t="n">
        <v>5672.37</v>
      </c>
      <c r="F32" s="41" t="n">
        <v>10202</v>
      </c>
      <c r="G32" s="41" t="n">
        <v>0</v>
      </c>
      <c r="H32" s="41" t="n">
        <v>14730</v>
      </c>
      <c r="I32" s="41" t="n">
        <v>44700</v>
      </c>
      <c r="J32" s="41" t="n">
        <v>1042.41</v>
      </c>
      <c r="K32" s="41" t="n">
        <v>23868.8</v>
      </c>
      <c r="L32" s="41" t="n">
        <v>132267.43</v>
      </c>
      <c r="M32" s="42" t="n">
        <v>458305.36</v>
      </c>
      <c r="N32" s="43" t="n">
        <v>1265400.82</v>
      </c>
    </row>
    <row r="33" customFormat="false" ht="12.8" hidden="false" customHeight="false" outlineLevel="0" collapsed="false">
      <c r="A33" s="19" t="s">
        <v>34</v>
      </c>
      <c r="B33" s="20" t="n">
        <v>397</v>
      </c>
      <c r="C33" s="21" t="n">
        <v>186</v>
      </c>
      <c r="D33" s="21" t="n">
        <v>238</v>
      </c>
      <c r="E33" s="21" t="n">
        <v>11</v>
      </c>
      <c r="F33" s="21" t="n">
        <v>2</v>
      </c>
      <c r="G33" s="21" t="n">
        <v>1</v>
      </c>
      <c r="H33" s="21" t="n">
        <v>18</v>
      </c>
      <c r="I33" s="21" t="n">
        <v>8</v>
      </c>
      <c r="J33" s="21" t="n">
        <v>18</v>
      </c>
      <c r="K33" s="21" t="n">
        <v>181</v>
      </c>
      <c r="L33" s="21" t="n">
        <v>116</v>
      </c>
      <c r="M33" s="22" t="n">
        <v>10</v>
      </c>
      <c r="N33" s="23" t="n">
        <v>1186</v>
      </c>
    </row>
    <row r="34" customFormat="false" ht="12.8" hidden="false" customHeight="false" outlineLevel="0" collapsed="false">
      <c r="A34" s="5"/>
      <c r="B34" s="40" t="n">
        <v>1630556.84</v>
      </c>
      <c r="C34" s="41" t="n">
        <v>2026611.37</v>
      </c>
      <c r="D34" s="41" t="n">
        <v>6766236.41</v>
      </c>
      <c r="E34" s="41" t="n">
        <v>132343.93</v>
      </c>
      <c r="F34" s="41" t="n">
        <v>135322.04</v>
      </c>
      <c r="G34" s="41" t="n">
        <v>39208.33</v>
      </c>
      <c r="H34" s="41" t="n">
        <v>597167.75</v>
      </c>
      <c r="I34" s="41" t="n">
        <v>296373.01</v>
      </c>
      <c r="J34" s="41" t="n">
        <v>53316.01</v>
      </c>
      <c r="K34" s="41" t="n">
        <v>738038.02</v>
      </c>
      <c r="L34" s="41" t="n">
        <v>2623697.42</v>
      </c>
      <c r="M34" s="42" t="n">
        <v>491497.41</v>
      </c>
      <c r="N34" s="43" t="n">
        <v>15530368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8</v>
      </c>
      <c r="E45" s="20" t="n">
        <v>1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17.62</v>
      </c>
      <c r="C46" s="26" t="n">
        <v>2804.56</v>
      </c>
      <c r="D46" s="27" t="n">
        <v>17571.56</v>
      </c>
      <c r="E46" s="25" t="n">
        <v>12720.37</v>
      </c>
      <c r="F46" s="26" t="n">
        <v>26964.3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28</v>
      </c>
      <c r="E47" s="30" t="n">
        <v>5</v>
      </c>
      <c r="F47" s="31" t="n">
        <v>6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255.51</v>
      </c>
      <c r="C48" s="26" t="n">
        <v>4525.74</v>
      </c>
      <c r="D48" s="27" t="n">
        <v>135132.08</v>
      </c>
      <c r="E48" s="25" t="n">
        <v>52625.74</v>
      </c>
      <c r="F48" s="26" t="n">
        <v>89974.6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34</v>
      </c>
      <c r="E49" s="30" t="n">
        <v>6</v>
      </c>
      <c r="F49" s="31" t="n">
        <v>6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39.68</v>
      </c>
      <c r="C50" s="26" t="n">
        <v>38018.23</v>
      </c>
      <c r="D50" s="27" t="n">
        <v>268377.57</v>
      </c>
      <c r="E50" s="25" t="n">
        <v>27056.1</v>
      </c>
      <c r="F50" s="26" t="n">
        <v>54519.13</v>
      </c>
      <c r="G50" s="27" t="n">
        <v>6669.7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37</v>
      </c>
      <c r="E51" s="30" t="n">
        <v>11</v>
      </c>
      <c r="F51" s="31" t="n">
        <v>8</v>
      </c>
      <c r="G51" s="32" t="n">
        <v>36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05.81</v>
      </c>
      <c r="C52" s="26" t="n">
        <v>0</v>
      </c>
      <c r="D52" s="27" t="n">
        <v>109899.22</v>
      </c>
      <c r="E52" s="25" t="n">
        <v>115777.36</v>
      </c>
      <c r="F52" s="26" t="n">
        <v>378869.61</v>
      </c>
      <c r="G52" s="27" t="n">
        <v>245795.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16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1339.26</v>
      </c>
      <c r="D54" s="27" t="n">
        <v>53590.32</v>
      </c>
      <c r="E54" s="25" t="n">
        <v>24067.18</v>
      </c>
      <c r="F54" s="26" t="n">
        <v>2455.76</v>
      </c>
      <c r="G54" s="27" t="n">
        <v>6762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3</v>
      </c>
      <c r="D55" s="32" t="n">
        <v>33</v>
      </c>
      <c r="E55" s="30" t="n">
        <v>4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564.98</v>
      </c>
      <c r="C56" s="26" t="n">
        <v>4429.13</v>
      </c>
      <c r="D56" s="27" t="n">
        <v>99839.3</v>
      </c>
      <c r="E56" s="25" t="n">
        <v>13832.6</v>
      </c>
      <c r="F56" s="26" t="n">
        <v>52891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31</v>
      </c>
      <c r="E57" s="30" t="n">
        <v>5</v>
      </c>
      <c r="F57" s="31" t="n">
        <v>8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8207.07</v>
      </c>
      <c r="D58" s="27" t="n">
        <v>76952.44</v>
      </c>
      <c r="E58" s="25" t="n">
        <v>18941.53</v>
      </c>
      <c r="F58" s="26" t="n">
        <v>45906.44</v>
      </c>
      <c r="G58" s="27" t="n">
        <v>4972.9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4</v>
      </c>
      <c r="D59" s="32" t="n">
        <v>21</v>
      </c>
      <c r="E59" s="30" t="n">
        <v>2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965.61</v>
      </c>
      <c r="C60" s="26" t="n">
        <v>9500.54</v>
      </c>
      <c r="D60" s="27" t="n">
        <v>258653.91</v>
      </c>
      <c r="E60" s="25" t="n">
        <v>18001.46</v>
      </c>
      <c r="F60" s="26" t="n">
        <v>201670.6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4</v>
      </c>
      <c r="E61" s="30" t="n">
        <v>2</v>
      </c>
      <c r="F61" s="31" t="n">
        <v>9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96</v>
      </c>
      <c r="C62" s="26" t="n">
        <v>20508.47</v>
      </c>
      <c r="D62" s="27" t="n">
        <v>48541.94</v>
      </c>
      <c r="E62" s="25" t="n">
        <v>6597.43</v>
      </c>
      <c r="F62" s="26" t="n">
        <v>87076.57</v>
      </c>
      <c r="G62" s="27" t="n">
        <v>24009.4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0</v>
      </c>
      <c r="E63" s="30" t="n">
        <v>4</v>
      </c>
      <c r="F63" s="31" t="n">
        <v>7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54.69</v>
      </c>
      <c r="D64" s="27" t="n">
        <v>83693.23</v>
      </c>
      <c r="E64" s="25" t="n">
        <v>43137.56</v>
      </c>
      <c r="F64" s="26" t="n">
        <v>116128.37</v>
      </c>
      <c r="G64" s="27" t="n">
        <v>11683.9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46</v>
      </c>
      <c r="E65" s="30" t="n">
        <v>0</v>
      </c>
      <c r="F65" s="31" t="n">
        <v>6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731.99</v>
      </c>
      <c r="D66" s="27" t="n">
        <v>124687.48</v>
      </c>
      <c r="E66" s="25" t="n">
        <v>0</v>
      </c>
      <c r="F66" s="26" t="n">
        <v>146312.04</v>
      </c>
      <c r="G66" s="27" t="n">
        <v>2254.81</v>
      </c>
      <c r="H66" s="25" t="n">
        <v>39208.3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47</v>
      </c>
      <c r="E67" s="36" t="n">
        <v>5</v>
      </c>
      <c r="F67" s="37" t="n">
        <v>10</v>
      </c>
      <c r="G67" s="38" t="n">
        <v>7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470.18</v>
      </c>
      <c r="D68" s="42" t="n">
        <v>141882.72</v>
      </c>
      <c r="E68" s="40" t="n">
        <v>56450.54</v>
      </c>
      <c r="F68" s="41" t="n">
        <v>62073.3</v>
      </c>
      <c r="G68" s="42" t="n">
        <v>70411.7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30</v>
      </c>
      <c r="D69" s="22" t="n">
        <v>355</v>
      </c>
      <c r="E69" s="20" t="n">
        <v>57</v>
      </c>
      <c r="F69" s="21" t="n">
        <v>77</v>
      </c>
      <c r="G69" s="22" t="n">
        <v>5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045.21</v>
      </c>
      <c r="C70" s="41" t="n">
        <v>170689.86</v>
      </c>
      <c r="D70" s="42" t="n">
        <v>1418821.77</v>
      </c>
      <c r="E70" s="40" t="n">
        <v>389207.87</v>
      </c>
      <c r="F70" s="41" t="n">
        <v>1264842.39</v>
      </c>
      <c r="G70" s="42" t="n">
        <v>372561.11</v>
      </c>
      <c r="H70" s="40" t="n">
        <v>39208.3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3</v>
      </c>
      <c r="K9" s="21" t="n">
        <v>0</v>
      </c>
      <c r="L9" s="21" t="n">
        <v>0</v>
      </c>
      <c r="M9" s="22" t="n">
        <v>1</v>
      </c>
      <c r="N9" s="23" t="n">
        <v>13</v>
      </c>
    </row>
    <row r="10" customFormat="false" ht="12.8" hidden="false" customHeight="false" outlineLevel="0" collapsed="false">
      <c r="A10" s="24"/>
      <c r="B10" s="25" t="n">
        <v>10167.13</v>
      </c>
      <c r="C10" s="26" t="n">
        <v>0</v>
      </c>
      <c r="D10" s="26" t="n">
        <v>8478</v>
      </c>
      <c r="E10" s="26" t="n">
        <v>0</v>
      </c>
      <c r="F10" s="26" t="n">
        <v>0</v>
      </c>
      <c r="G10" s="26" t="n">
        <v>0</v>
      </c>
      <c r="H10" s="26" t="n">
        <v>245808</v>
      </c>
      <c r="I10" s="26" t="n">
        <v>0</v>
      </c>
      <c r="J10" s="26" t="n">
        <v>4981</v>
      </c>
      <c r="K10" s="26" t="n">
        <v>0</v>
      </c>
      <c r="L10" s="26" t="n">
        <v>0</v>
      </c>
      <c r="M10" s="27" t="n">
        <v>22609</v>
      </c>
      <c r="N10" s="28" t="n">
        <v>292043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15</v>
      </c>
    </row>
    <row r="12" customFormat="false" ht="12.8" hidden="false" customHeight="false" outlineLevel="0" collapsed="false">
      <c r="A12" s="24"/>
      <c r="B12" s="25" t="n">
        <v>2633.81</v>
      </c>
      <c r="C12" s="26" t="n">
        <v>6241.1</v>
      </c>
      <c r="D12" s="26" t="n">
        <v>18885.67</v>
      </c>
      <c r="E12" s="26" t="n">
        <v>0</v>
      </c>
      <c r="F12" s="26" t="n">
        <v>0</v>
      </c>
      <c r="G12" s="26" t="n">
        <v>0</v>
      </c>
      <c r="H12" s="26" t="n">
        <v>242682.16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54</v>
      </c>
      <c r="N12" s="28" t="n">
        <v>270996.7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5</v>
      </c>
      <c r="N13" s="33" t="n">
        <v>19</v>
      </c>
    </row>
    <row r="14" customFormat="false" ht="12.8" hidden="false" customHeight="false" outlineLevel="0" collapsed="false">
      <c r="A14" s="24"/>
      <c r="B14" s="25" t="n">
        <v>12053</v>
      </c>
      <c r="C14" s="26" t="n">
        <v>2552.2</v>
      </c>
      <c r="D14" s="26" t="n">
        <v>0</v>
      </c>
      <c r="E14" s="26" t="n">
        <v>51595.21</v>
      </c>
      <c r="F14" s="26" t="n">
        <v>0</v>
      </c>
      <c r="G14" s="26" t="n">
        <v>0</v>
      </c>
      <c r="H14" s="26" t="n">
        <v>355162.06</v>
      </c>
      <c r="I14" s="26" t="n">
        <v>0</v>
      </c>
      <c r="J14" s="26" t="n">
        <v>589.62</v>
      </c>
      <c r="K14" s="26" t="n">
        <v>0</v>
      </c>
      <c r="L14" s="26" t="n">
        <v>0</v>
      </c>
      <c r="M14" s="27" t="n">
        <v>70260.3</v>
      </c>
      <c r="N14" s="28" t="n">
        <v>492212.3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16</v>
      </c>
    </row>
    <row r="16" customFormat="false" ht="12.8" hidden="false" customHeight="false" outlineLevel="0" collapsed="false">
      <c r="A16" s="24"/>
      <c r="B16" s="25" t="n">
        <v>777</v>
      </c>
      <c r="C16" s="26" t="n">
        <v>6637.9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70265.5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51172</v>
      </c>
      <c r="N16" s="28" t="n">
        <v>628852.4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10772.58</v>
      </c>
      <c r="C18" s="26" t="n">
        <v>4101.42</v>
      </c>
      <c r="D18" s="26" t="n">
        <v>3966.96</v>
      </c>
      <c r="E18" s="26" t="n">
        <v>0</v>
      </c>
      <c r="F18" s="26" t="n">
        <v>0</v>
      </c>
      <c r="G18" s="26" t="n">
        <v>0</v>
      </c>
      <c r="H18" s="26" t="n">
        <v>444769.57</v>
      </c>
      <c r="I18" s="26" t="n">
        <v>0</v>
      </c>
      <c r="J18" s="26" t="n">
        <v>0</v>
      </c>
      <c r="K18" s="26" t="n">
        <v>0</v>
      </c>
      <c r="L18" s="26" t="n">
        <v>15981</v>
      </c>
      <c r="M18" s="27" t="n">
        <v>651</v>
      </c>
      <c r="N18" s="28" t="n">
        <v>480242.5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3</v>
      </c>
      <c r="N19" s="33" t="n">
        <v>12</v>
      </c>
    </row>
    <row r="20" customFormat="false" ht="12.8" hidden="false" customHeight="false" outlineLevel="0" collapsed="false">
      <c r="A20" s="24"/>
      <c r="B20" s="25" t="n">
        <v>5700.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99459</v>
      </c>
      <c r="I20" s="26" t="n">
        <v>0</v>
      </c>
      <c r="J20" s="26" t="n">
        <v>752</v>
      </c>
      <c r="K20" s="26" t="n">
        <v>0</v>
      </c>
      <c r="L20" s="26" t="n">
        <v>0</v>
      </c>
      <c r="M20" s="27" t="n">
        <v>42067.91</v>
      </c>
      <c r="N20" s="28" t="n">
        <v>247979.1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1</v>
      </c>
    </row>
    <row r="22" customFormat="false" ht="12.8" hidden="false" customHeight="false" outlineLevel="0" collapsed="false">
      <c r="A22" s="24"/>
      <c r="B22" s="25" t="n">
        <v>10919.77</v>
      </c>
      <c r="C22" s="26" t="n">
        <v>0</v>
      </c>
      <c r="D22" s="26" t="n">
        <v>2004</v>
      </c>
      <c r="E22" s="26" t="n">
        <v>0</v>
      </c>
      <c r="F22" s="26" t="n">
        <v>0</v>
      </c>
      <c r="G22" s="26" t="n">
        <v>0</v>
      </c>
      <c r="H22" s="26" t="n">
        <v>251746.4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0068.58</v>
      </c>
      <c r="N22" s="28" t="n">
        <v>324738.7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5586</v>
      </c>
      <c r="C24" s="26" t="n">
        <v>0</v>
      </c>
      <c r="D24" s="26" t="n">
        <v>7470</v>
      </c>
      <c r="E24" s="26" t="n">
        <v>0</v>
      </c>
      <c r="F24" s="26" t="n">
        <v>0</v>
      </c>
      <c r="G24" s="26" t="n">
        <v>0</v>
      </c>
      <c r="H24" s="26" t="n">
        <v>178777.96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525</v>
      </c>
      <c r="N24" s="28" t="n">
        <v>194358.9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36</v>
      </c>
      <c r="N25" s="33" t="n">
        <v>54</v>
      </c>
    </row>
    <row r="26" customFormat="false" ht="12.8" hidden="false" customHeight="false" outlineLevel="0" collapsed="false">
      <c r="A26" s="24"/>
      <c r="B26" s="25" t="n">
        <v>4400.05</v>
      </c>
      <c r="C26" s="26" t="n">
        <v>2184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5904</v>
      </c>
      <c r="I26" s="26" t="n">
        <v>0</v>
      </c>
      <c r="J26" s="26" t="n">
        <v>5629</v>
      </c>
      <c r="K26" s="26" t="n">
        <v>0</v>
      </c>
      <c r="L26" s="26" t="n">
        <v>0</v>
      </c>
      <c r="M26" s="27" t="n">
        <v>88097.76</v>
      </c>
      <c r="N26" s="28" t="n">
        <v>225873.81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19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7</v>
      </c>
      <c r="N27" s="33" t="n">
        <v>47</v>
      </c>
    </row>
    <row r="28" customFormat="false" ht="12.8" hidden="false" customHeight="false" outlineLevel="0" collapsed="false">
      <c r="A28" s="24"/>
      <c r="B28" s="25" t="n">
        <v>14652.45</v>
      </c>
      <c r="C28" s="26" t="n">
        <v>31659.34</v>
      </c>
      <c r="D28" s="26" t="n">
        <v>2785</v>
      </c>
      <c r="E28" s="26" t="n">
        <v>0</v>
      </c>
      <c r="F28" s="26" t="n">
        <v>0</v>
      </c>
      <c r="G28" s="26" t="n">
        <v>0</v>
      </c>
      <c r="H28" s="26" t="n">
        <v>841644</v>
      </c>
      <c r="I28" s="26" t="n">
        <v>0</v>
      </c>
      <c r="J28" s="26" t="n">
        <v>0</v>
      </c>
      <c r="K28" s="26" t="n">
        <v>0</v>
      </c>
      <c r="L28" s="26" t="n">
        <v>53885</v>
      </c>
      <c r="M28" s="27" t="n">
        <v>218555</v>
      </c>
      <c r="N28" s="28" t="n">
        <v>1163180.7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17</v>
      </c>
    </row>
    <row r="30" customFormat="false" ht="12.8" hidden="false" customHeight="false" outlineLevel="0" collapsed="false">
      <c r="A30" s="24"/>
      <c r="B30" s="25" t="n">
        <v>7725.28</v>
      </c>
      <c r="C30" s="26" t="n">
        <v>3760.66</v>
      </c>
      <c r="D30" s="26" t="n">
        <v>7045.54</v>
      </c>
      <c r="E30" s="26" t="n">
        <v>0</v>
      </c>
      <c r="F30" s="26" t="n">
        <v>0</v>
      </c>
      <c r="G30" s="26" t="n">
        <v>0</v>
      </c>
      <c r="H30" s="26" t="n">
        <v>6013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05887.24</v>
      </c>
      <c r="N30" s="28" t="n">
        <v>184553.7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7</v>
      </c>
      <c r="N31" s="39" t="n">
        <v>25</v>
      </c>
    </row>
    <row r="32" customFormat="false" ht="12.8" hidden="false" customHeight="false" outlineLevel="0" collapsed="false">
      <c r="A32" s="5"/>
      <c r="B32" s="40" t="n">
        <v>4763.45</v>
      </c>
      <c r="C32" s="41" t="n">
        <v>4428.5</v>
      </c>
      <c r="D32" s="41" t="n">
        <v>5908</v>
      </c>
      <c r="E32" s="41" t="n">
        <v>0</v>
      </c>
      <c r="F32" s="41" t="n">
        <v>0</v>
      </c>
      <c r="G32" s="41" t="n">
        <v>0</v>
      </c>
      <c r="H32" s="41" t="n">
        <v>111117</v>
      </c>
      <c r="I32" s="41" t="n">
        <v>0</v>
      </c>
      <c r="J32" s="41" t="n">
        <v>0</v>
      </c>
      <c r="K32" s="41" t="n">
        <v>0</v>
      </c>
      <c r="L32" s="41" t="n">
        <v>49748</v>
      </c>
      <c r="M32" s="42" t="n">
        <v>170827.83</v>
      </c>
      <c r="N32" s="43" t="n">
        <v>346792.78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37</v>
      </c>
      <c r="D33" s="21" t="n">
        <v>16</v>
      </c>
      <c r="E33" s="21" t="n">
        <v>1</v>
      </c>
      <c r="F33" s="21" t="n">
        <v>0</v>
      </c>
      <c r="G33" s="21" t="n">
        <v>0</v>
      </c>
      <c r="H33" s="21" t="n">
        <v>83</v>
      </c>
      <c r="I33" s="21" t="n">
        <v>0</v>
      </c>
      <c r="J33" s="21" t="n">
        <v>7</v>
      </c>
      <c r="K33" s="21" t="n">
        <v>0</v>
      </c>
      <c r="L33" s="21" t="n">
        <v>3</v>
      </c>
      <c r="M33" s="22" t="n">
        <v>73</v>
      </c>
      <c r="N33" s="23" t="n">
        <v>269</v>
      </c>
    </row>
    <row r="34" customFormat="false" ht="12.8" hidden="false" customHeight="false" outlineLevel="0" collapsed="false">
      <c r="A34" s="5"/>
      <c r="B34" s="40" t="n">
        <v>90150.74</v>
      </c>
      <c r="C34" s="41" t="n">
        <v>81224.18</v>
      </c>
      <c r="D34" s="41" t="n">
        <v>56543.17</v>
      </c>
      <c r="E34" s="41" t="n">
        <v>51595.21</v>
      </c>
      <c r="F34" s="41" t="n">
        <v>0</v>
      </c>
      <c r="G34" s="41" t="n">
        <v>0</v>
      </c>
      <c r="H34" s="41" t="n">
        <v>3507470.71</v>
      </c>
      <c r="I34" s="41" t="n">
        <v>0</v>
      </c>
      <c r="J34" s="41" t="n">
        <v>11951.62</v>
      </c>
      <c r="K34" s="41" t="n">
        <v>0</v>
      </c>
      <c r="L34" s="41" t="n">
        <v>119614</v>
      </c>
      <c r="M34" s="42" t="n">
        <v>933275.62</v>
      </c>
      <c r="N34" s="43" t="n">
        <v>485182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167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33.81</v>
      </c>
      <c r="E48" s="25" t="n">
        <v>6241.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053</v>
      </c>
      <c r="E50" s="25" t="n">
        <v>2552.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77</v>
      </c>
      <c r="E52" s="25" t="n">
        <v>4090.47</v>
      </c>
      <c r="F52" s="26" t="n">
        <v>2547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467.74</v>
      </c>
      <c r="C54" s="26" t="n">
        <v>0</v>
      </c>
      <c r="D54" s="27" t="n">
        <v>2304.84</v>
      </c>
      <c r="E54" s="25" t="n">
        <v>4101.4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00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919.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8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7.29</v>
      </c>
      <c r="C62" s="26" t="n">
        <v>0</v>
      </c>
      <c r="D62" s="27" t="n">
        <v>4262.76</v>
      </c>
      <c r="E62" s="25" t="n">
        <v>2184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19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652.45</v>
      </c>
      <c r="E64" s="25" t="n">
        <v>31659.3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25.28</v>
      </c>
      <c r="E66" s="25" t="n">
        <v>3760.6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63.45</v>
      </c>
      <c r="E68" s="40" t="n">
        <v>4428.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7</v>
      </c>
      <c r="E69" s="20" t="n">
        <v>3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605.03</v>
      </c>
      <c r="C70" s="41" t="n">
        <v>0</v>
      </c>
      <c r="D70" s="42" t="n">
        <v>81545.71</v>
      </c>
      <c r="E70" s="40" t="n">
        <v>78676.69</v>
      </c>
      <c r="F70" s="41" t="n">
        <v>2547.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3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73438</v>
      </c>
      <c r="M10" s="27" t="n">
        <v>0</v>
      </c>
      <c r="N10" s="28" t="n">
        <v>99076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5827.53</v>
      </c>
      <c r="C12" s="26" t="n">
        <v>0</v>
      </c>
      <c r="D12" s="26" t="n">
        <v>12194</v>
      </c>
      <c r="E12" s="26" t="n">
        <v>20025</v>
      </c>
      <c r="F12" s="26" t="n">
        <v>0</v>
      </c>
      <c r="G12" s="26" t="n">
        <v>0</v>
      </c>
      <c r="H12" s="26" t="n">
        <v>51876</v>
      </c>
      <c r="I12" s="26" t="n">
        <v>0</v>
      </c>
      <c r="J12" s="26" t="n">
        <v>0</v>
      </c>
      <c r="K12" s="26" t="n">
        <v>0</v>
      </c>
      <c r="L12" s="26" t="n">
        <v>76387</v>
      </c>
      <c r="M12" s="27" t="n">
        <v>0</v>
      </c>
      <c r="N12" s="28" t="n">
        <v>176309.5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4389.71</v>
      </c>
      <c r="C14" s="26" t="n">
        <v>0</v>
      </c>
      <c r="D14" s="26" t="n">
        <v>21647</v>
      </c>
      <c r="E14" s="26" t="n">
        <v>0</v>
      </c>
      <c r="F14" s="26" t="n">
        <v>0</v>
      </c>
      <c r="G14" s="26" t="n">
        <v>0</v>
      </c>
      <c r="H14" s="26" t="n">
        <v>300405</v>
      </c>
      <c r="I14" s="26" t="n">
        <v>0</v>
      </c>
      <c r="J14" s="26" t="n">
        <v>0</v>
      </c>
      <c r="K14" s="26" t="n">
        <v>0</v>
      </c>
      <c r="L14" s="26" t="n">
        <v>1063959</v>
      </c>
      <c r="M14" s="27" t="n">
        <v>0</v>
      </c>
      <c r="N14" s="28" t="n">
        <v>1390400.7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3327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332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881335</v>
      </c>
      <c r="I18" s="26" t="n">
        <v>8980</v>
      </c>
      <c r="J18" s="26" t="n">
        <v>0</v>
      </c>
      <c r="K18" s="26" t="n">
        <v>0</v>
      </c>
      <c r="L18" s="26" t="n">
        <v>226481.84</v>
      </c>
      <c r="M18" s="27" t="n">
        <v>0</v>
      </c>
      <c r="N18" s="28" t="n">
        <v>1116796.8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4735.2</v>
      </c>
      <c r="C20" s="26" t="n">
        <v>1063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27673</v>
      </c>
      <c r="I20" s="26" t="n">
        <v>0</v>
      </c>
      <c r="J20" s="26" t="n">
        <v>0</v>
      </c>
      <c r="K20" s="26" t="n">
        <v>12762</v>
      </c>
      <c r="L20" s="26" t="n">
        <v>61077</v>
      </c>
      <c r="M20" s="27" t="n">
        <v>0</v>
      </c>
      <c r="N20" s="28" t="n">
        <v>426884.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746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74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2841.1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0239.23</v>
      </c>
      <c r="M24" s="27" t="n">
        <v>0</v>
      </c>
      <c r="N24" s="28" t="n">
        <v>123080.4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6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6488</v>
      </c>
      <c r="I26" s="26" t="n">
        <v>0</v>
      </c>
      <c r="J26" s="26" t="n">
        <v>0</v>
      </c>
      <c r="K26" s="26" t="n">
        <v>0</v>
      </c>
      <c r="L26" s="26" t="n">
        <v>852502</v>
      </c>
      <c r="M26" s="27" t="n">
        <v>0</v>
      </c>
      <c r="N26" s="28" t="n">
        <v>88366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3561</v>
      </c>
      <c r="C28" s="26" t="n">
        <v>4171.93</v>
      </c>
      <c r="D28" s="26" t="n">
        <v>11197</v>
      </c>
      <c r="E28" s="26" t="n">
        <v>0</v>
      </c>
      <c r="F28" s="26" t="n">
        <v>0</v>
      </c>
      <c r="G28" s="26" t="n">
        <v>0</v>
      </c>
      <c r="H28" s="26" t="n">
        <v>502899.1</v>
      </c>
      <c r="I28" s="26" t="n">
        <v>0</v>
      </c>
      <c r="J28" s="26" t="n">
        <v>0</v>
      </c>
      <c r="K28" s="26" t="n">
        <v>0</v>
      </c>
      <c r="L28" s="26" t="n">
        <v>1546988.82</v>
      </c>
      <c r="M28" s="27" t="n">
        <v>0</v>
      </c>
      <c r="N28" s="28" t="n">
        <v>2068817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2292</v>
      </c>
      <c r="C30" s="26" t="n">
        <v>0</v>
      </c>
      <c r="D30" s="26" t="n">
        <v>53382.99</v>
      </c>
      <c r="E30" s="26" t="n">
        <v>0</v>
      </c>
      <c r="F30" s="26" t="n">
        <v>0</v>
      </c>
      <c r="G30" s="26" t="n">
        <v>0</v>
      </c>
      <c r="H30" s="26" t="n">
        <v>168303</v>
      </c>
      <c r="I30" s="26" t="n">
        <v>0</v>
      </c>
      <c r="J30" s="26" t="n">
        <v>0</v>
      </c>
      <c r="K30" s="26" t="n">
        <v>0</v>
      </c>
      <c r="L30" s="26" t="n">
        <v>309313</v>
      </c>
      <c r="M30" s="27" t="n">
        <v>0</v>
      </c>
      <c r="N30" s="28" t="n">
        <v>533290.9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66267</v>
      </c>
      <c r="I32" s="41" t="n">
        <v>0</v>
      </c>
      <c r="J32" s="41" t="n">
        <v>0</v>
      </c>
      <c r="K32" s="41" t="n">
        <v>0</v>
      </c>
      <c r="L32" s="41" t="n">
        <v>982073.48</v>
      </c>
      <c r="M32" s="42" t="n">
        <v>0</v>
      </c>
      <c r="N32" s="43" t="n">
        <v>1348340.48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2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34</v>
      </c>
      <c r="I33" s="21" t="n">
        <v>1</v>
      </c>
      <c r="J33" s="21" t="n">
        <v>0</v>
      </c>
      <c r="K33" s="21" t="n">
        <v>1</v>
      </c>
      <c r="L33" s="21" t="n">
        <v>41</v>
      </c>
      <c r="M33" s="22" t="n">
        <v>0</v>
      </c>
      <c r="N33" s="23" t="n">
        <v>97</v>
      </c>
    </row>
    <row r="34" customFormat="false" ht="12.8" hidden="false" customHeight="false" outlineLevel="0" collapsed="false">
      <c r="A34" s="5"/>
      <c r="B34" s="40" t="n">
        <v>45477.44</v>
      </c>
      <c r="C34" s="41" t="n">
        <v>14808.93</v>
      </c>
      <c r="D34" s="41" t="n">
        <v>115745.99</v>
      </c>
      <c r="E34" s="41" t="n">
        <v>22866.19</v>
      </c>
      <c r="F34" s="41" t="n">
        <v>0</v>
      </c>
      <c r="G34" s="41" t="n">
        <v>0</v>
      </c>
      <c r="H34" s="41" t="n">
        <v>2786037.1</v>
      </c>
      <c r="I34" s="41" t="n">
        <v>8980</v>
      </c>
      <c r="J34" s="41" t="n">
        <v>0</v>
      </c>
      <c r="K34" s="41" t="n">
        <v>12762</v>
      </c>
      <c r="L34" s="41" t="n">
        <v>6212459.37</v>
      </c>
      <c r="M34" s="42" t="n">
        <v>0</v>
      </c>
      <c r="N34" s="43" t="n">
        <v>9219137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222.26</v>
      </c>
      <c r="C48" s="26" t="n">
        <v>0</v>
      </c>
      <c r="D48" s="27" t="n">
        <v>3605.2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89.7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35.2</v>
      </c>
      <c r="E56" s="25" t="n">
        <v>1063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59</v>
      </c>
      <c r="D62" s="27" t="n">
        <v>241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61</v>
      </c>
      <c r="E64" s="25" t="n">
        <v>4171.9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7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222.26</v>
      </c>
      <c r="C70" s="41" t="n">
        <v>2259</v>
      </c>
      <c r="D70" s="42" t="n">
        <v>30996.18</v>
      </c>
      <c r="E70" s="40" t="n">
        <v>14808.9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44906.88</v>
      </c>
      <c r="C10" s="26" t="n">
        <v>0</v>
      </c>
      <c r="D10" s="26" t="n">
        <v>7771</v>
      </c>
      <c r="E10" s="26" t="n">
        <v>0</v>
      </c>
      <c r="F10" s="26" t="n">
        <v>0</v>
      </c>
      <c r="G10" s="26" t="n">
        <v>0</v>
      </c>
      <c r="H10" s="26" t="n">
        <v>27036</v>
      </c>
      <c r="I10" s="26" t="n">
        <v>0</v>
      </c>
      <c r="J10" s="26" t="n">
        <v>0</v>
      </c>
      <c r="K10" s="26" t="n">
        <v>6098</v>
      </c>
      <c r="L10" s="26" t="n">
        <v>0</v>
      </c>
      <c r="M10" s="27" t="n">
        <v>0</v>
      </c>
      <c r="N10" s="28" t="n">
        <v>85811.88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31968.43</v>
      </c>
      <c r="C12" s="26" t="n">
        <v>10101.65</v>
      </c>
      <c r="D12" s="26" t="n">
        <v>56789.65</v>
      </c>
      <c r="E12" s="26" t="n">
        <v>0</v>
      </c>
      <c r="F12" s="26" t="n">
        <v>0</v>
      </c>
      <c r="G12" s="26" t="n">
        <v>0</v>
      </c>
      <c r="H12" s="26" t="n">
        <v>26269</v>
      </c>
      <c r="I12" s="26" t="n">
        <v>0</v>
      </c>
      <c r="J12" s="26" t="n">
        <v>0</v>
      </c>
      <c r="K12" s="26" t="n">
        <v>0</v>
      </c>
      <c r="L12" s="26" t="n">
        <v>72613.06</v>
      </c>
      <c r="M12" s="27" t="n">
        <v>0</v>
      </c>
      <c r="N12" s="28" t="n">
        <v>197741.7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1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29</v>
      </c>
    </row>
    <row r="14" customFormat="false" ht="12.8" hidden="false" customHeight="false" outlineLevel="0" collapsed="false">
      <c r="A14" s="24"/>
      <c r="B14" s="25" t="n">
        <v>28723.92</v>
      </c>
      <c r="C14" s="26" t="n">
        <v>5671.6</v>
      </c>
      <c r="D14" s="26" t="n">
        <v>360133.99</v>
      </c>
      <c r="E14" s="26" t="n">
        <v>0</v>
      </c>
      <c r="F14" s="26" t="n">
        <v>0</v>
      </c>
      <c r="G14" s="26" t="n">
        <v>0</v>
      </c>
      <c r="H14" s="26" t="n">
        <v>288317</v>
      </c>
      <c r="I14" s="26" t="n">
        <v>98257.43</v>
      </c>
      <c r="J14" s="26" t="n">
        <v>3234.94</v>
      </c>
      <c r="K14" s="26" t="n">
        <v>0</v>
      </c>
      <c r="L14" s="26" t="n">
        <v>0</v>
      </c>
      <c r="M14" s="27" t="n">
        <v>5123</v>
      </c>
      <c r="N14" s="28" t="n">
        <v>789461.8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5429.4</v>
      </c>
      <c r="C16" s="26" t="n">
        <v>12306.37</v>
      </c>
      <c r="D16" s="26" t="n">
        <v>19563.75</v>
      </c>
      <c r="E16" s="26" t="n">
        <v>0</v>
      </c>
      <c r="F16" s="26" t="n">
        <v>0</v>
      </c>
      <c r="G16" s="26" t="n">
        <v>0</v>
      </c>
      <c r="H16" s="26" t="n">
        <v>10812</v>
      </c>
      <c r="I16" s="26" t="n">
        <v>0</v>
      </c>
      <c r="J16" s="26" t="n">
        <v>0</v>
      </c>
      <c r="K16" s="26" t="n">
        <v>0</v>
      </c>
      <c r="L16" s="26" t="n">
        <v>187761</v>
      </c>
      <c r="M16" s="27" t="n">
        <v>0</v>
      </c>
      <c r="N16" s="28" t="n">
        <v>235872.5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220.89</v>
      </c>
      <c r="C18" s="26" t="n">
        <v>38204.2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903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9455.1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10299.44</v>
      </c>
      <c r="C20" s="26" t="n">
        <v>1512.59</v>
      </c>
      <c r="D20" s="26" t="n">
        <v>9917.36</v>
      </c>
      <c r="E20" s="26" t="n">
        <v>0</v>
      </c>
      <c r="F20" s="26" t="n">
        <v>0</v>
      </c>
      <c r="G20" s="26" t="n">
        <v>0</v>
      </c>
      <c r="H20" s="26" t="n">
        <v>295632</v>
      </c>
      <c r="I20" s="26" t="n">
        <v>0</v>
      </c>
      <c r="J20" s="26" t="n">
        <v>0</v>
      </c>
      <c r="K20" s="26" t="n">
        <v>0</v>
      </c>
      <c r="L20" s="26" t="n">
        <v>65809.04</v>
      </c>
      <c r="M20" s="27" t="n">
        <v>0</v>
      </c>
      <c r="N20" s="28" t="n">
        <v>383170.4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13550.55</v>
      </c>
      <c r="C22" s="26" t="n">
        <v>24166.31</v>
      </c>
      <c r="D22" s="26" t="n">
        <v>114189.41</v>
      </c>
      <c r="E22" s="26" t="n">
        <v>0</v>
      </c>
      <c r="F22" s="26" t="n">
        <v>0</v>
      </c>
      <c r="G22" s="26" t="n">
        <v>0</v>
      </c>
      <c r="H22" s="26" t="n">
        <v>139353</v>
      </c>
      <c r="I22" s="26" t="n">
        <v>0</v>
      </c>
      <c r="J22" s="26" t="n">
        <v>0</v>
      </c>
      <c r="K22" s="26" t="n">
        <v>0</v>
      </c>
      <c r="L22" s="26" t="n">
        <v>39262.85</v>
      </c>
      <c r="M22" s="27" t="n">
        <v>0</v>
      </c>
      <c r="N22" s="28" t="n">
        <v>330522.1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5901.36</v>
      </c>
      <c r="C24" s="26" t="n">
        <v>5907.95</v>
      </c>
      <c r="D24" s="26" t="n">
        <v>31906.18</v>
      </c>
      <c r="E24" s="26" t="n">
        <v>0</v>
      </c>
      <c r="F24" s="26" t="n">
        <v>0</v>
      </c>
      <c r="G24" s="26" t="n">
        <v>0</v>
      </c>
      <c r="H24" s="26" t="n">
        <v>44451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8229.4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7523.63</v>
      </c>
      <c r="C26" s="26" t="n">
        <v>10058.63</v>
      </c>
      <c r="D26" s="26" t="n">
        <v>81481.25</v>
      </c>
      <c r="E26" s="26" t="n">
        <v>0</v>
      </c>
      <c r="F26" s="26" t="n">
        <v>0</v>
      </c>
      <c r="G26" s="26" t="n">
        <v>0</v>
      </c>
      <c r="H26" s="26" t="n">
        <v>46132</v>
      </c>
      <c r="I26" s="26" t="n">
        <v>0</v>
      </c>
      <c r="J26" s="26" t="n">
        <v>0</v>
      </c>
      <c r="K26" s="26" t="n">
        <v>3907.71</v>
      </c>
      <c r="L26" s="26" t="n">
        <v>146898</v>
      </c>
      <c r="M26" s="27" t="n">
        <v>0</v>
      </c>
      <c r="N26" s="28" t="n">
        <v>296001.2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1</v>
      </c>
      <c r="N27" s="33" t="n">
        <v>22</v>
      </c>
    </row>
    <row r="28" customFormat="false" ht="12.8" hidden="false" customHeight="false" outlineLevel="0" collapsed="false">
      <c r="A28" s="24"/>
      <c r="B28" s="25" t="n">
        <v>25044.32</v>
      </c>
      <c r="C28" s="26" t="n">
        <v>70186.89</v>
      </c>
      <c r="D28" s="26" t="n">
        <v>112147.52</v>
      </c>
      <c r="E28" s="26" t="n">
        <v>0</v>
      </c>
      <c r="F28" s="26" t="n">
        <v>0</v>
      </c>
      <c r="G28" s="26" t="n">
        <v>0</v>
      </c>
      <c r="H28" s="26" t="n">
        <v>74494</v>
      </c>
      <c r="I28" s="26" t="n">
        <v>0</v>
      </c>
      <c r="J28" s="26" t="n">
        <v>0</v>
      </c>
      <c r="K28" s="26" t="n">
        <v>6466</v>
      </c>
      <c r="L28" s="26" t="n">
        <v>23886.9</v>
      </c>
      <c r="M28" s="27" t="n">
        <v>15544</v>
      </c>
      <c r="N28" s="28" t="n">
        <v>327769.6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2</v>
      </c>
      <c r="N29" s="33" t="n">
        <v>26</v>
      </c>
    </row>
    <row r="30" customFormat="false" ht="12.8" hidden="false" customHeight="false" outlineLevel="0" collapsed="false">
      <c r="A30" s="24"/>
      <c r="B30" s="25" t="n">
        <v>46942.65</v>
      </c>
      <c r="C30" s="26" t="n">
        <v>39361.97</v>
      </c>
      <c r="D30" s="26" t="n">
        <v>26856</v>
      </c>
      <c r="E30" s="26" t="n">
        <v>0</v>
      </c>
      <c r="F30" s="26" t="n">
        <v>0</v>
      </c>
      <c r="G30" s="26" t="n">
        <v>0</v>
      </c>
      <c r="H30" s="26" t="n">
        <v>360047</v>
      </c>
      <c r="I30" s="26" t="n">
        <v>0</v>
      </c>
      <c r="J30" s="26" t="n">
        <v>0</v>
      </c>
      <c r="K30" s="26" t="n">
        <v>8286.26</v>
      </c>
      <c r="L30" s="26" t="n">
        <v>0</v>
      </c>
      <c r="M30" s="27" t="n">
        <v>43750.44</v>
      </c>
      <c r="N30" s="28" t="n">
        <v>525244.3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53248.27</v>
      </c>
      <c r="C32" s="41" t="n">
        <v>101018.23</v>
      </c>
      <c r="D32" s="41" t="n">
        <v>693664.85</v>
      </c>
      <c r="E32" s="41" t="n">
        <v>0</v>
      </c>
      <c r="F32" s="41" t="n">
        <v>0</v>
      </c>
      <c r="G32" s="41" t="n">
        <v>0</v>
      </c>
      <c r="H32" s="41" t="n">
        <v>427761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275692.35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29</v>
      </c>
      <c r="D33" s="21" t="n">
        <v>53</v>
      </c>
      <c r="E33" s="21" t="n">
        <v>0</v>
      </c>
      <c r="F33" s="21" t="n">
        <v>0</v>
      </c>
      <c r="G33" s="21" t="n">
        <v>0</v>
      </c>
      <c r="H33" s="21" t="n">
        <v>63</v>
      </c>
      <c r="I33" s="21" t="n">
        <v>1</v>
      </c>
      <c r="J33" s="21" t="n">
        <v>1</v>
      </c>
      <c r="K33" s="21" t="n">
        <v>6</v>
      </c>
      <c r="L33" s="21" t="n">
        <v>13</v>
      </c>
      <c r="M33" s="22" t="n">
        <v>4</v>
      </c>
      <c r="N33" s="23" t="n">
        <v>228</v>
      </c>
    </row>
    <row r="34" customFormat="false" ht="12.8" hidden="false" customHeight="false" outlineLevel="0" collapsed="false">
      <c r="A34" s="5"/>
      <c r="B34" s="40" t="n">
        <v>285759.74</v>
      </c>
      <c r="C34" s="41" t="n">
        <v>318496.47</v>
      </c>
      <c r="D34" s="41" t="n">
        <v>1514420.96</v>
      </c>
      <c r="E34" s="41" t="n">
        <v>0</v>
      </c>
      <c r="F34" s="41" t="n">
        <v>0</v>
      </c>
      <c r="G34" s="41" t="n">
        <v>0</v>
      </c>
      <c r="H34" s="41" t="n">
        <v>2149397</v>
      </c>
      <c r="I34" s="41" t="n">
        <v>98257.43</v>
      </c>
      <c r="J34" s="41" t="n">
        <v>3234.94</v>
      </c>
      <c r="K34" s="41" t="n">
        <v>24757.97</v>
      </c>
      <c r="L34" s="41" t="n">
        <v>536230.85</v>
      </c>
      <c r="M34" s="42" t="n">
        <v>64417.44</v>
      </c>
      <c r="N34" s="43" t="n">
        <v>4994972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25.23</v>
      </c>
      <c r="D46" s="27" t="n">
        <v>42881.6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968.43</v>
      </c>
      <c r="E48" s="25" t="n">
        <v>5072.03</v>
      </c>
      <c r="F48" s="26" t="n">
        <v>5029.6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918.33</v>
      </c>
      <c r="D50" s="27" t="n">
        <v>21805.59</v>
      </c>
      <c r="E50" s="25" t="n">
        <v>5671.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29.4</v>
      </c>
      <c r="E52" s="25" t="n">
        <v>4386.63</v>
      </c>
      <c r="F52" s="26" t="n">
        <v>0</v>
      </c>
      <c r="G52" s="27" t="n">
        <v>7919.7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20.89</v>
      </c>
      <c r="E54" s="25" t="n">
        <v>3488.61</v>
      </c>
      <c r="F54" s="26" t="n">
        <v>34715.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181.02</v>
      </c>
      <c r="C56" s="26" t="n">
        <v>2118.42</v>
      </c>
      <c r="D56" s="27" t="n">
        <v>0</v>
      </c>
      <c r="E56" s="25" t="n">
        <v>1512.5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550.55</v>
      </c>
      <c r="E58" s="25" t="n">
        <v>2954</v>
      </c>
      <c r="F58" s="26" t="n">
        <v>21212.3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901.36</v>
      </c>
      <c r="E60" s="25" t="n">
        <v>5907.9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23.63</v>
      </c>
      <c r="E62" s="25" t="n">
        <v>10058.6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475.25</v>
      </c>
      <c r="D64" s="27" t="n">
        <v>18569.07</v>
      </c>
      <c r="E64" s="25" t="n">
        <v>70186.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54.76</v>
      </c>
      <c r="D66" s="27" t="n">
        <v>43587.89</v>
      </c>
      <c r="E66" s="25" t="n">
        <v>24223.14</v>
      </c>
      <c r="F66" s="26" t="n">
        <v>15138.8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2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68.24</v>
      </c>
      <c r="D68" s="42" t="n">
        <v>49880.03</v>
      </c>
      <c r="E68" s="40" t="n">
        <v>31669.19</v>
      </c>
      <c r="F68" s="41" t="n">
        <v>9333.82</v>
      </c>
      <c r="G68" s="42" t="n">
        <v>60015.2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50</v>
      </c>
      <c r="E69" s="20" t="n">
        <v>16</v>
      </c>
      <c r="F69" s="21" t="n">
        <v>1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181.02</v>
      </c>
      <c r="C70" s="41" t="n">
        <v>24260.23</v>
      </c>
      <c r="D70" s="42" t="n">
        <v>253318.49</v>
      </c>
      <c r="E70" s="40" t="n">
        <v>165131.26</v>
      </c>
      <c r="F70" s="41" t="n">
        <v>85430.25</v>
      </c>
      <c r="G70" s="42" t="n">
        <v>67934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0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18964.9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200</v>
      </c>
      <c r="K10" s="26" t="n">
        <v>18651</v>
      </c>
      <c r="L10" s="26" t="n">
        <v>0</v>
      </c>
      <c r="M10" s="27" t="n">
        <v>0</v>
      </c>
      <c r="N10" s="28" t="n">
        <v>40815.96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0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13797.17</v>
      </c>
      <c r="C12" s="26" t="n">
        <v>0</v>
      </c>
      <c r="D12" s="26" t="n">
        <v>14681.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453</v>
      </c>
      <c r="L12" s="26" t="n">
        <v>0</v>
      </c>
      <c r="M12" s="27" t="n">
        <v>0</v>
      </c>
      <c r="N12" s="28" t="n">
        <v>36931.6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6207.55</v>
      </c>
      <c r="C14" s="26" t="n">
        <v>0</v>
      </c>
      <c r="D14" s="26" t="n">
        <v>38694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462</v>
      </c>
      <c r="L14" s="26" t="n">
        <v>0</v>
      </c>
      <c r="M14" s="27" t="n">
        <v>0</v>
      </c>
      <c r="N14" s="28" t="n">
        <v>53363.9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7716.06</v>
      </c>
      <c r="C16" s="26" t="n">
        <v>3111.95</v>
      </c>
      <c r="D16" s="26" t="n">
        <v>1123</v>
      </c>
      <c r="E16" s="26" t="n">
        <v>0</v>
      </c>
      <c r="F16" s="26" t="n">
        <v>0</v>
      </c>
      <c r="G16" s="26" t="n">
        <v>0</v>
      </c>
      <c r="H16" s="26" t="n">
        <v>25437</v>
      </c>
      <c r="I16" s="26" t="n">
        <v>0</v>
      </c>
      <c r="J16" s="26" t="n">
        <v>0</v>
      </c>
      <c r="K16" s="26" t="n">
        <v>3568</v>
      </c>
      <c r="L16" s="26" t="n">
        <v>0</v>
      </c>
      <c r="M16" s="27" t="n">
        <v>0</v>
      </c>
      <c r="N16" s="28" t="n">
        <v>40956.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456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0056.25</v>
      </c>
      <c r="M18" s="27" t="n">
        <v>0</v>
      </c>
      <c r="N18" s="28" t="n">
        <v>44619.2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5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6164.43</v>
      </c>
      <c r="C20" s="26" t="n">
        <v>0</v>
      </c>
      <c r="D20" s="26" t="n">
        <v>70103.11</v>
      </c>
      <c r="E20" s="26" t="n">
        <v>53874.6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5789.6</v>
      </c>
      <c r="L20" s="26" t="n">
        <v>16886</v>
      </c>
      <c r="M20" s="27" t="n">
        <v>0</v>
      </c>
      <c r="N20" s="28" t="n">
        <v>192817.7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7114</v>
      </c>
      <c r="C22" s="26" t="n">
        <v>18108.22</v>
      </c>
      <c r="D22" s="26" t="n">
        <v>131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64</v>
      </c>
      <c r="L22" s="26" t="n">
        <v>0</v>
      </c>
      <c r="M22" s="27" t="n">
        <v>0</v>
      </c>
      <c r="N22" s="28" t="n">
        <v>40872.2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3573.99</v>
      </c>
      <c r="C24" s="26" t="n">
        <v>0</v>
      </c>
      <c r="D24" s="26" t="n">
        <v>6550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6919</v>
      </c>
      <c r="L24" s="26" t="n">
        <v>0</v>
      </c>
      <c r="M24" s="27" t="n">
        <v>0</v>
      </c>
      <c r="N24" s="28" t="n">
        <v>105992.9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912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12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7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3690.63</v>
      </c>
      <c r="C28" s="26" t="n">
        <v>819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91</v>
      </c>
      <c r="L28" s="26" t="n">
        <v>7272</v>
      </c>
      <c r="M28" s="27" t="n">
        <v>0</v>
      </c>
      <c r="N28" s="28" t="n">
        <v>30950.63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9352</v>
      </c>
      <c r="C30" s="26" t="n">
        <v>4223.91</v>
      </c>
      <c r="D30" s="26" t="n">
        <v>14350.5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6</v>
      </c>
      <c r="L30" s="26" t="n">
        <v>0</v>
      </c>
      <c r="M30" s="27" t="n">
        <v>0</v>
      </c>
      <c r="N30" s="28" t="n">
        <v>27972.4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795</v>
      </c>
      <c r="C32" s="41" t="n">
        <v>8125.88</v>
      </c>
      <c r="D32" s="41" t="n">
        <v>3118</v>
      </c>
      <c r="E32" s="41" t="n">
        <v>1568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852</v>
      </c>
      <c r="L32" s="41" t="n">
        <v>0</v>
      </c>
      <c r="M32" s="42" t="n">
        <v>0</v>
      </c>
      <c r="N32" s="43" t="n">
        <v>45578.88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13</v>
      </c>
      <c r="D33" s="21" t="n">
        <v>26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1</v>
      </c>
      <c r="K33" s="21" t="n">
        <v>22</v>
      </c>
      <c r="L33" s="21" t="n">
        <v>4</v>
      </c>
      <c r="M33" s="22" t="n">
        <v>0</v>
      </c>
      <c r="N33" s="23" t="n">
        <v>124</v>
      </c>
    </row>
    <row r="34" customFormat="false" ht="12.8" hidden="false" customHeight="false" outlineLevel="0" collapsed="false">
      <c r="A34" s="5"/>
      <c r="B34" s="40" t="n">
        <v>109375.79</v>
      </c>
      <c r="C34" s="41" t="n">
        <v>41766.96</v>
      </c>
      <c r="D34" s="41" t="n">
        <v>245319.57</v>
      </c>
      <c r="E34" s="41" t="n">
        <v>69562.65</v>
      </c>
      <c r="F34" s="41" t="n">
        <v>0</v>
      </c>
      <c r="G34" s="41" t="n">
        <v>0</v>
      </c>
      <c r="H34" s="41" t="n">
        <v>44566</v>
      </c>
      <c r="I34" s="41" t="n">
        <v>0</v>
      </c>
      <c r="J34" s="41" t="n">
        <v>3200</v>
      </c>
      <c r="K34" s="41" t="n">
        <v>121995.6</v>
      </c>
      <c r="L34" s="41" t="n">
        <v>44214.25</v>
      </c>
      <c r="M34" s="42" t="n">
        <v>0</v>
      </c>
      <c r="N34" s="43" t="n">
        <v>680000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964.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797.1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207.5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716.06</v>
      </c>
      <c r="E52" s="25" t="n">
        <v>0</v>
      </c>
      <c r="F52" s="26" t="n">
        <v>3111.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64.4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114</v>
      </c>
      <c r="E58" s="25" t="n">
        <v>18108.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573.9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7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690.63</v>
      </c>
      <c r="E64" s="25" t="n">
        <v>81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352</v>
      </c>
      <c r="E66" s="25" t="n">
        <v>1732.91</v>
      </c>
      <c r="F66" s="26" t="n">
        <v>24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95</v>
      </c>
      <c r="E68" s="40" t="n">
        <v>0</v>
      </c>
      <c r="F68" s="41" t="n">
        <v>8125.8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1</v>
      </c>
      <c r="E69" s="20" t="n">
        <v>10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9375.79</v>
      </c>
      <c r="E70" s="40" t="n">
        <v>28038.13</v>
      </c>
      <c r="F70" s="41" t="n">
        <v>13728.8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3460.41</v>
      </c>
      <c r="C10" s="26" t="n">
        <v>19330.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411</v>
      </c>
      <c r="M10" s="27" t="n">
        <v>0</v>
      </c>
      <c r="N10" s="28" t="n">
        <v>59202.39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11334.0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878</v>
      </c>
      <c r="M12" s="27" t="n">
        <v>25583</v>
      </c>
      <c r="N12" s="28" t="n">
        <v>55795.0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2</v>
      </c>
      <c r="K13" s="31" t="n">
        <v>2</v>
      </c>
      <c r="L13" s="31" t="n">
        <v>5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28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89378</v>
      </c>
      <c r="J14" s="26" t="n">
        <v>6373.49</v>
      </c>
      <c r="K14" s="26" t="n">
        <v>99715</v>
      </c>
      <c r="L14" s="26" t="n">
        <v>52906</v>
      </c>
      <c r="M14" s="27" t="n">
        <v>0</v>
      </c>
      <c r="N14" s="28" t="n">
        <v>248658.4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7</v>
      </c>
    </row>
    <row r="16" customFormat="false" ht="12.8" hidden="false" customHeight="false" outlineLevel="0" collapsed="false">
      <c r="A16" s="24"/>
      <c r="B16" s="25" t="n">
        <v>14444.19</v>
      </c>
      <c r="C16" s="26" t="n">
        <v>2360.79</v>
      </c>
      <c r="D16" s="26" t="n">
        <v>4081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644</v>
      </c>
      <c r="L16" s="26" t="n">
        <v>0</v>
      </c>
      <c r="M16" s="27" t="n">
        <v>66497.16</v>
      </c>
      <c r="N16" s="28" t="n">
        <v>108027.3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7508</v>
      </c>
      <c r="C18" s="26" t="n">
        <v>17681.02</v>
      </c>
      <c r="D18" s="26" t="n">
        <v>5101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930.8</v>
      </c>
      <c r="L18" s="26" t="n">
        <v>31124.44</v>
      </c>
      <c r="M18" s="27" t="n">
        <v>0</v>
      </c>
      <c r="N18" s="28" t="n">
        <v>67346.1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5</v>
      </c>
    </row>
    <row r="20" customFormat="false" ht="12.8" hidden="false" customHeight="false" outlineLevel="0" collapsed="false">
      <c r="A20" s="24"/>
      <c r="B20" s="25" t="n">
        <v>4654.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626</v>
      </c>
      <c r="M20" s="27" t="n">
        <v>29117</v>
      </c>
      <c r="N20" s="28" t="n">
        <v>45397.2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5535.2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0045.07</v>
      </c>
      <c r="M22" s="27" t="n">
        <v>22716</v>
      </c>
      <c r="N22" s="28" t="n">
        <v>48296.28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0254</v>
      </c>
      <c r="C24" s="26" t="n">
        <v>2829</v>
      </c>
      <c r="D24" s="26" t="n">
        <v>0</v>
      </c>
      <c r="E24" s="26" t="n">
        <v>1566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058.56</v>
      </c>
      <c r="L24" s="26" t="n">
        <v>127046.07</v>
      </c>
      <c r="M24" s="27" t="n">
        <v>0</v>
      </c>
      <c r="N24" s="28" t="n">
        <v>182850.6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32362.9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200</v>
      </c>
      <c r="L26" s="26" t="n">
        <v>0</v>
      </c>
      <c r="M26" s="27" t="n">
        <v>0</v>
      </c>
      <c r="N26" s="28" t="n">
        <v>45562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2</v>
      </c>
      <c r="N27" s="33" t="n">
        <v>6</v>
      </c>
    </row>
    <row r="28" customFormat="false" ht="12.8" hidden="false" customHeight="false" outlineLevel="0" collapsed="false">
      <c r="A28" s="24"/>
      <c r="B28" s="25" t="n">
        <v>2124</v>
      </c>
      <c r="C28" s="26" t="n">
        <v>2998.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915.12</v>
      </c>
      <c r="L28" s="26" t="n">
        <v>0</v>
      </c>
      <c r="M28" s="27" t="n">
        <v>23909.65</v>
      </c>
      <c r="N28" s="28" t="n">
        <v>50947.6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5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10</v>
      </c>
    </row>
    <row r="30" customFormat="false" ht="12.8" hidden="false" customHeight="false" outlineLevel="0" collapsed="false">
      <c r="A30" s="24"/>
      <c r="B30" s="25" t="n">
        <v>8398.57</v>
      </c>
      <c r="C30" s="26" t="n">
        <v>6749.19</v>
      </c>
      <c r="D30" s="26" t="n">
        <v>0</v>
      </c>
      <c r="E30" s="26" t="n">
        <v>68746.5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9221</v>
      </c>
      <c r="N30" s="28" t="n">
        <v>143115.3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766.77</v>
      </c>
      <c r="C32" s="41" t="n">
        <v>12102.2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379.01</v>
      </c>
      <c r="L32" s="41" t="n">
        <v>29043</v>
      </c>
      <c r="M32" s="42" t="n">
        <v>0</v>
      </c>
      <c r="N32" s="43" t="n">
        <v>50290.99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15</v>
      </c>
      <c r="D33" s="21" t="n">
        <v>2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2</v>
      </c>
      <c r="K33" s="21" t="n">
        <v>11</v>
      </c>
      <c r="L33" s="21" t="n">
        <v>19</v>
      </c>
      <c r="M33" s="22" t="n">
        <v>9</v>
      </c>
      <c r="N33" s="23" t="n">
        <v>112</v>
      </c>
    </row>
    <row r="34" customFormat="false" ht="12.8" hidden="false" customHeight="false" outlineLevel="0" collapsed="false">
      <c r="A34" s="5"/>
      <c r="B34" s="40" t="n">
        <v>133128.36</v>
      </c>
      <c r="C34" s="41" t="n">
        <v>64052.09</v>
      </c>
      <c r="D34" s="41" t="n">
        <v>9183.13</v>
      </c>
      <c r="E34" s="41" t="n">
        <v>84409.58</v>
      </c>
      <c r="F34" s="41" t="n">
        <v>0</v>
      </c>
      <c r="G34" s="41" t="n">
        <v>0</v>
      </c>
      <c r="H34" s="41" t="n">
        <v>0</v>
      </c>
      <c r="I34" s="41" t="n">
        <v>89378</v>
      </c>
      <c r="J34" s="41" t="n">
        <v>6373.49</v>
      </c>
      <c r="K34" s="41" t="n">
        <v>174842.49</v>
      </c>
      <c r="L34" s="41" t="n">
        <v>317079.58</v>
      </c>
      <c r="M34" s="42" t="n">
        <v>227043.81</v>
      </c>
      <c r="N34" s="43" t="n">
        <v>1105490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460.41</v>
      </c>
      <c r="E46" s="25" t="n">
        <v>0</v>
      </c>
      <c r="F46" s="26" t="n">
        <v>19330.9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334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444.19</v>
      </c>
      <c r="E52" s="25" t="n">
        <v>0</v>
      </c>
      <c r="F52" s="26" t="n">
        <v>0</v>
      </c>
      <c r="G52" s="27" t="n">
        <v>2360.7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508</v>
      </c>
      <c r="E54" s="25" t="n">
        <v>6755.4</v>
      </c>
      <c r="F54" s="26" t="n">
        <v>10925.6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54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535.2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94.77</v>
      </c>
      <c r="D60" s="27" t="n">
        <v>28159.23</v>
      </c>
      <c r="E60" s="25" t="n">
        <v>0</v>
      </c>
      <c r="F60" s="26" t="n">
        <v>282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362.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24</v>
      </c>
      <c r="E64" s="25" t="n">
        <v>2998.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398.57</v>
      </c>
      <c r="E66" s="25" t="n">
        <v>6749.1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66.77</v>
      </c>
      <c r="E68" s="40" t="n">
        <v>5680</v>
      </c>
      <c r="F68" s="41" t="n">
        <v>6422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8</v>
      </c>
      <c r="E69" s="20" t="n">
        <v>9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94.77</v>
      </c>
      <c r="D70" s="42" t="n">
        <v>131033.59</v>
      </c>
      <c r="E70" s="40" t="n">
        <v>22183.49</v>
      </c>
      <c r="F70" s="41" t="n">
        <v>39507.81</v>
      </c>
      <c r="G70" s="42" t="n">
        <v>2360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4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327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4122.08</v>
      </c>
      <c r="N10" s="28" t="n">
        <v>77397.0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</v>
      </c>
      <c r="L11" s="31" t="n">
        <v>2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6104.72</v>
      </c>
      <c r="D12" s="26" t="n">
        <v>47056.21</v>
      </c>
      <c r="E12" s="26" t="n">
        <v>0</v>
      </c>
      <c r="F12" s="26" t="n">
        <v>0</v>
      </c>
      <c r="G12" s="26" t="n">
        <v>0</v>
      </c>
      <c r="H12" s="26" t="n">
        <v>15375</v>
      </c>
      <c r="I12" s="26" t="n">
        <v>0</v>
      </c>
      <c r="J12" s="26" t="n">
        <v>9023.88</v>
      </c>
      <c r="K12" s="26" t="n">
        <v>1915</v>
      </c>
      <c r="L12" s="26" t="n">
        <v>518838</v>
      </c>
      <c r="M12" s="27" t="n">
        <v>0</v>
      </c>
      <c r="N12" s="28" t="n">
        <v>598312.8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2</v>
      </c>
      <c r="N13" s="33" t="n">
        <v>19</v>
      </c>
    </row>
    <row r="14" customFormat="false" ht="12.8" hidden="false" customHeight="false" outlineLevel="0" collapsed="false">
      <c r="A14" s="24"/>
      <c r="B14" s="25" t="n">
        <v>14319</v>
      </c>
      <c r="C14" s="26" t="n">
        <v>1320</v>
      </c>
      <c r="D14" s="26" t="n">
        <v>178696</v>
      </c>
      <c r="E14" s="26" t="n">
        <v>0</v>
      </c>
      <c r="F14" s="26" t="n">
        <v>0</v>
      </c>
      <c r="G14" s="26" t="n">
        <v>0</v>
      </c>
      <c r="H14" s="26" t="n">
        <v>396898</v>
      </c>
      <c r="I14" s="26" t="n">
        <v>0</v>
      </c>
      <c r="J14" s="26" t="n">
        <v>6927</v>
      </c>
      <c r="K14" s="26" t="n">
        <v>0</v>
      </c>
      <c r="L14" s="26" t="n">
        <v>0</v>
      </c>
      <c r="M14" s="27" t="n">
        <v>1448.53</v>
      </c>
      <c r="N14" s="28" t="n">
        <v>599608.5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4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1</v>
      </c>
      <c r="J15" s="31" t="n">
        <v>0</v>
      </c>
      <c r="K15" s="31" t="n">
        <v>4</v>
      </c>
      <c r="L15" s="31" t="n">
        <v>0</v>
      </c>
      <c r="M15" s="32" t="n">
        <v>1</v>
      </c>
      <c r="N15" s="33" t="n">
        <v>29</v>
      </c>
    </row>
    <row r="16" customFormat="false" ht="12.8" hidden="false" customHeight="false" outlineLevel="0" collapsed="false">
      <c r="A16" s="24"/>
      <c r="B16" s="25" t="n">
        <v>12401.26</v>
      </c>
      <c r="C16" s="26" t="n">
        <v>77449.75</v>
      </c>
      <c r="D16" s="26" t="n">
        <v>81016</v>
      </c>
      <c r="E16" s="26" t="n">
        <v>0</v>
      </c>
      <c r="F16" s="26" t="n">
        <v>0</v>
      </c>
      <c r="G16" s="26" t="n">
        <v>0</v>
      </c>
      <c r="H16" s="26" t="n">
        <v>129823</v>
      </c>
      <c r="I16" s="26" t="n">
        <v>85708.98</v>
      </c>
      <c r="J16" s="26" t="n">
        <v>0</v>
      </c>
      <c r="K16" s="26" t="n">
        <v>6909</v>
      </c>
      <c r="L16" s="26" t="n">
        <v>0</v>
      </c>
      <c r="M16" s="27" t="n">
        <v>557.11</v>
      </c>
      <c r="N16" s="28" t="n">
        <v>393865.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23401.62</v>
      </c>
      <c r="C18" s="26" t="n">
        <v>9920</v>
      </c>
      <c r="D18" s="26" t="n">
        <v>108367.76</v>
      </c>
      <c r="E18" s="26" t="n">
        <v>0</v>
      </c>
      <c r="F18" s="26" t="n">
        <v>0</v>
      </c>
      <c r="G18" s="26" t="n">
        <v>0</v>
      </c>
      <c r="H18" s="26" t="n">
        <v>150411.6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2100.9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21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12501</v>
      </c>
      <c r="C20" s="26" t="n">
        <v>174815.69</v>
      </c>
      <c r="D20" s="26" t="n">
        <v>96043.96</v>
      </c>
      <c r="E20" s="26" t="n">
        <v>54543.7</v>
      </c>
      <c r="F20" s="26" t="n">
        <v>0</v>
      </c>
      <c r="G20" s="26" t="n">
        <v>0</v>
      </c>
      <c r="H20" s="26" t="n">
        <v>92823</v>
      </c>
      <c r="I20" s="26" t="n">
        <v>0</v>
      </c>
      <c r="J20" s="26" t="n">
        <v>0</v>
      </c>
      <c r="K20" s="26" t="n">
        <v>0</v>
      </c>
      <c r="L20" s="26" t="n">
        <v>45203.63</v>
      </c>
      <c r="M20" s="27" t="n">
        <v>0</v>
      </c>
      <c r="N20" s="28" t="n">
        <v>475930.9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5150</v>
      </c>
      <c r="C22" s="26" t="n">
        <v>206231.69</v>
      </c>
      <c r="D22" s="26" t="n">
        <v>96684</v>
      </c>
      <c r="E22" s="26" t="n">
        <v>0</v>
      </c>
      <c r="F22" s="26" t="n">
        <v>0</v>
      </c>
      <c r="G22" s="26" t="n">
        <v>0</v>
      </c>
      <c r="H22" s="26" t="n">
        <v>571723</v>
      </c>
      <c r="I22" s="26" t="n">
        <v>0</v>
      </c>
      <c r="J22" s="26" t="n">
        <v>0</v>
      </c>
      <c r="K22" s="26" t="n">
        <v>0</v>
      </c>
      <c r="L22" s="26" t="n">
        <v>10565</v>
      </c>
      <c r="M22" s="27" t="n">
        <v>0</v>
      </c>
      <c r="N22" s="28" t="n">
        <v>890353.6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3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15821.49</v>
      </c>
      <c r="C24" s="26" t="n">
        <v>173498.31</v>
      </c>
      <c r="D24" s="26" t="n">
        <v>84797</v>
      </c>
      <c r="E24" s="26" t="n">
        <v>0</v>
      </c>
      <c r="F24" s="26" t="n">
        <v>0</v>
      </c>
      <c r="G24" s="26" t="n">
        <v>0</v>
      </c>
      <c r="H24" s="26" t="n">
        <v>27413</v>
      </c>
      <c r="I24" s="26" t="n">
        <v>78716.48</v>
      </c>
      <c r="J24" s="26" t="n">
        <v>0</v>
      </c>
      <c r="K24" s="26" t="n">
        <v>0</v>
      </c>
      <c r="L24" s="26" t="n">
        <v>31809</v>
      </c>
      <c r="M24" s="27" t="n">
        <v>0</v>
      </c>
      <c r="N24" s="28" t="n">
        <v>412055.2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2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3</v>
      </c>
    </row>
    <row r="26" customFormat="false" ht="12.8" hidden="false" customHeight="false" outlineLevel="0" collapsed="false">
      <c r="A26" s="24"/>
      <c r="B26" s="25" t="n">
        <v>7701</v>
      </c>
      <c r="C26" s="26" t="n">
        <v>0</v>
      </c>
      <c r="D26" s="26" t="n">
        <v>77573.38</v>
      </c>
      <c r="E26" s="26" t="n">
        <v>0</v>
      </c>
      <c r="F26" s="26" t="n">
        <v>0</v>
      </c>
      <c r="G26" s="26" t="n">
        <v>0</v>
      </c>
      <c r="H26" s="26" t="n">
        <v>90318</v>
      </c>
      <c r="I26" s="26" t="n">
        <v>0</v>
      </c>
      <c r="J26" s="26" t="n">
        <v>0</v>
      </c>
      <c r="K26" s="26" t="n">
        <v>0</v>
      </c>
      <c r="L26" s="26" t="n">
        <v>147393</v>
      </c>
      <c r="M26" s="27" t="n">
        <v>0</v>
      </c>
      <c r="N26" s="28" t="n">
        <v>322985.3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2259.38</v>
      </c>
      <c r="E28" s="26" t="n">
        <v>0</v>
      </c>
      <c r="F28" s="26" t="n">
        <v>0</v>
      </c>
      <c r="G28" s="26" t="n">
        <v>0</v>
      </c>
      <c r="H28" s="26" t="n">
        <v>265896</v>
      </c>
      <c r="I28" s="26" t="n">
        <v>0</v>
      </c>
      <c r="J28" s="26" t="n">
        <v>6143.35</v>
      </c>
      <c r="K28" s="26" t="n">
        <v>0</v>
      </c>
      <c r="L28" s="26" t="n">
        <v>0</v>
      </c>
      <c r="M28" s="27" t="n">
        <v>0</v>
      </c>
      <c r="N28" s="28" t="n">
        <v>284298.7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139497.21</v>
      </c>
      <c r="D30" s="26" t="n">
        <v>561203.06</v>
      </c>
      <c r="E30" s="26" t="n">
        <v>0</v>
      </c>
      <c r="F30" s="26" t="n">
        <v>0</v>
      </c>
      <c r="G30" s="26" t="n">
        <v>0</v>
      </c>
      <c r="H30" s="26" t="n">
        <v>14275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43455.2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6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14954.55</v>
      </c>
      <c r="C32" s="41" t="n">
        <v>0</v>
      </c>
      <c r="D32" s="41" t="n">
        <v>127424.77</v>
      </c>
      <c r="E32" s="41" t="n">
        <v>0</v>
      </c>
      <c r="F32" s="41" t="n">
        <v>0</v>
      </c>
      <c r="G32" s="41" t="n">
        <v>0</v>
      </c>
      <c r="H32" s="41" t="n">
        <v>113009</v>
      </c>
      <c r="I32" s="41" t="n">
        <v>0</v>
      </c>
      <c r="J32" s="41" t="n">
        <v>0</v>
      </c>
      <c r="K32" s="41" t="n">
        <v>0</v>
      </c>
      <c r="L32" s="41" t="n">
        <v>31646.32</v>
      </c>
      <c r="M32" s="42" t="n">
        <v>0</v>
      </c>
      <c r="N32" s="43" t="n">
        <v>287034.64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5</v>
      </c>
      <c r="D33" s="21" t="n">
        <v>149</v>
      </c>
      <c r="E33" s="21" t="n">
        <v>1</v>
      </c>
      <c r="F33" s="21" t="n">
        <v>0</v>
      </c>
      <c r="G33" s="21" t="n">
        <v>0</v>
      </c>
      <c r="H33" s="21" t="n">
        <v>60</v>
      </c>
      <c r="I33" s="21" t="n">
        <v>4</v>
      </c>
      <c r="J33" s="21" t="n">
        <v>4</v>
      </c>
      <c r="K33" s="21" t="n">
        <v>5</v>
      </c>
      <c r="L33" s="21" t="n">
        <v>10</v>
      </c>
      <c r="M33" s="22" t="n">
        <v>7</v>
      </c>
      <c r="N33" s="23" t="n">
        <v>287</v>
      </c>
    </row>
    <row r="34" customFormat="false" ht="12.8" hidden="false" customHeight="false" outlineLevel="0" collapsed="false">
      <c r="A34" s="5"/>
      <c r="B34" s="40" t="n">
        <v>106249.92</v>
      </c>
      <c r="C34" s="41" t="n">
        <v>788837.37</v>
      </c>
      <c r="D34" s="41" t="n">
        <v>1471121.52</v>
      </c>
      <c r="E34" s="41" t="n">
        <v>54543.7</v>
      </c>
      <c r="F34" s="41" t="n">
        <v>0</v>
      </c>
      <c r="G34" s="41" t="n">
        <v>0</v>
      </c>
      <c r="H34" s="41" t="n">
        <v>2069719.61</v>
      </c>
      <c r="I34" s="41" t="n">
        <v>164425.46</v>
      </c>
      <c r="J34" s="41" t="n">
        <v>22094.23</v>
      </c>
      <c r="K34" s="41" t="n">
        <v>8824</v>
      </c>
      <c r="L34" s="41" t="n">
        <v>785454.95</v>
      </c>
      <c r="M34" s="42" t="n">
        <v>6127.72</v>
      </c>
      <c r="N34" s="43" t="n">
        <v>5477398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104.7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319</v>
      </c>
      <c r="E50" s="25" t="n">
        <v>0</v>
      </c>
      <c r="F50" s="26" t="n">
        <v>132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401.26</v>
      </c>
      <c r="E52" s="25" t="n">
        <v>0</v>
      </c>
      <c r="F52" s="26" t="n">
        <v>0</v>
      </c>
      <c r="G52" s="27" t="n">
        <v>77449.7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01.62</v>
      </c>
      <c r="E54" s="25" t="n">
        <v>992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501</v>
      </c>
      <c r="E56" s="25" t="n">
        <v>4246.38</v>
      </c>
      <c r="F56" s="26" t="n">
        <v>0</v>
      </c>
      <c r="G56" s="27" t="n">
        <v>170569.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50</v>
      </c>
      <c r="E58" s="25" t="n">
        <v>0</v>
      </c>
      <c r="F58" s="26" t="n">
        <v>0</v>
      </c>
      <c r="G58" s="27" t="n">
        <v>206231.6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821.49</v>
      </c>
      <c r="E60" s="25" t="n">
        <v>173498.3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70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39497.2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954.5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2</v>
      </c>
      <c r="E69" s="20" t="n">
        <v>6</v>
      </c>
      <c r="F69" s="21" t="n">
        <v>3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6249.92</v>
      </c>
      <c r="E70" s="40" t="n">
        <v>193769.41</v>
      </c>
      <c r="F70" s="41" t="n">
        <v>140817.21</v>
      </c>
      <c r="G70" s="42" t="n">
        <v>454250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676.4</v>
      </c>
      <c r="C10" s="26" t="n">
        <v>0</v>
      </c>
      <c r="D10" s="26" t="n">
        <v>5838</v>
      </c>
      <c r="E10" s="26" t="n">
        <v>0</v>
      </c>
      <c r="F10" s="26" t="n">
        <v>0</v>
      </c>
      <c r="G10" s="26" t="n">
        <v>0</v>
      </c>
      <c r="H10" s="26" t="n">
        <v>26480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78319.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20774.13</v>
      </c>
      <c r="C12" s="26" t="n">
        <v>81443.07</v>
      </c>
      <c r="D12" s="26" t="n">
        <v>151247.08</v>
      </c>
      <c r="E12" s="26" t="n">
        <v>0</v>
      </c>
      <c r="F12" s="26" t="n">
        <v>0</v>
      </c>
      <c r="G12" s="26" t="n">
        <v>0</v>
      </c>
      <c r="H12" s="26" t="n">
        <v>118281</v>
      </c>
      <c r="I12" s="26" t="n">
        <v>0</v>
      </c>
      <c r="J12" s="26" t="n">
        <v>0</v>
      </c>
      <c r="K12" s="26" t="n">
        <v>0</v>
      </c>
      <c r="L12" s="26" t="n">
        <v>140441.24</v>
      </c>
      <c r="M12" s="27" t="n">
        <v>0</v>
      </c>
      <c r="N12" s="28" t="n">
        <v>512186.52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19177.85</v>
      </c>
      <c r="C14" s="26" t="n">
        <v>2892.78</v>
      </c>
      <c r="D14" s="26" t="n">
        <v>189882.87</v>
      </c>
      <c r="E14" s="26" t="n">
        <v>0</v>
      </c>
      <c r="F14" s="26" t="n">
        <v>0</v>
      </c>
      <c r="G14" s="26" t="n">
        <v>0</v>
      </c>
      <c r="H14" s="26" t="n">
        <v>618767</v>
      </c>
      <c r="I14" s="26" t="n">
        <v>0</v>
      </c>
      <c r="J14" s="26" t="n">
        <v>0</v>
      </c>
      <c r="K14" s="26" t="n">
        <v>0</v>
      </c>
      <c r="L14" s="26" t="n">
        <v>10712.96</v>
      </c>
      <c r="M14" s="27" t="n">
        <v>0</v>
      </c>
      <c r="N14" s="28" t="n">
        <v>841433.4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6844.21</v>
      </c>
      <c r="C16" s="26" t="n">
        <v>35032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88517</v>
      </c>
      <c r="I16" s="26" t="n">
        <v>0</v>
      </c>
      <c r="J16" s="26" t="n">
        <v>0</v>
      </c>
      <c r="K16" s="26" t="n">
        <v>25428.95</v>
      </c>
      <c r="L16" s="26" t="n">
        <v>45140</v>
      </c>
      <c r="M16" s="27" t="n">
        <v>0</v>
      </c>
      <c r="N16" s="28" t="n">
        <v>400962.2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0</v>
      </c>
      <c r="K17" s="31" t="n">
        <v>1</v>
      </c>
      <c r="L17" s="31" t="n">
        <v>8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56052.51</v>
      </c>
      <c r="E18" s="26" t="n">
        <v>0</v>
      </c>
      <c r="F18" s="26" t="n">
        <v>0</v>
      </c>
      <c r="G18" s="26" t="n">
        <v>0</v>
      </c>
      <c r="H18" s="26" t="n">
        <v>420150</v>
      </c>
      <c r="I18" s="26" t="n">
        <v>31426.92</v>
      </c>
      <c r="J18" s="26" t="n">
        <v>0</v>
      </c>
      <c r="K18" s="26" t="n">
        <v>32343</v>
      </c>
      <c r="L18" s="26" t="n">
        <v>405987</v>
      </c>
      <c r="M18" s="27" t="n">
        <v>0</v>
      </c>
      <c r="N18" s="28" t="n">
        <v>945959.4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4469</v>
      </c>
      <c r="C20" s="26" t="n">
        <v>16286</v>
      </c>
      <c r="D20" s="26" t="n">
        <v>2708</v>
      </c>
      <c r="E20" s="26" t="n">
        <v>0</v>
      </c>
      <c r="F20" s="26" t="n">
        <v>0</v>
      </c>
      <c r="G20" s="26" t="n">
        <v>0</v>
      </c>
      <c r="H20" s="26" t="n">
        <v>15611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957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1</v>
      </c>
      <c r="K21" s="31" t="n">
        <v>1</v>
      </c>
      <c r="L21" s="31" t="n">
        <v>3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21828.87</v>
      </c>
      <c r="C22" s="26" t="n">
        <v>21744.82</v>
      </c>
      <c r="D22" s="26" t="n">
        <v>287</v>
      </c>
      <c r="E22" s="26" t="n">
        <v>0</v>
      </c>
      <c r="F22" s="26" t="n">
        <v>0</v>
      </c>
      <c r="G22" s="26" t="n">
        <v>0</v>
      </c>
      <c r="H22" s="26" t="n">
        <v>289836</v>
      </c>
      <c r="I22" s="26" t="n">
        <v>0</v>
      </c>
      <c r="J22" s="26" t="n">
        <v>26018</v>
      </c>
      <c r="K22" s="26" t="n">
        <v>19477</v>
      </c>
      <c r="L22" s="26" t="n">
        <v>111306.99</v>
      </c>
      <c r="M22" s="27" t="n">
        <v>0</v>
      </c>
      <c r="N22" s="28" t="n">
        <v>490498.6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0</v>
      </c>
      <c r="J23" s="31" t="n">
        <v>0</v>
      </c>
      <c r="K23" s="31" t="n">
        <v>9</v>
      </c>
      <c r="L23" s="31" t="n">
        <v>0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6395.39</v>
      </c>
      <c r="C24" s="26" t="n">
        <v>10364.15</v>
      </c>
      <c r="D24" s="26" t="n">
        <v>95214</v>
      </c>
      <c r="E24" s="26" t="n">
        <v>0</v>
      </c>
      <c r="F24" s="26" t="n">
        <v>0</v>
      </c>
      <c r="G24" s="26" t="n">
        <v>0</v>
      </c>
      <c r="H24" s="26" t="n">
        <v>705154.27</v>
      </c>
      <c r="I24" s="26" t="n">
        <v>0</v>
      </c>
      <c r="J24" s="26" t="n">
        <v>0</v>
      </c>
      <c r="K24" s="26" t="n">
        <v>148253</v>
      </c>
      <c r="L24" s="26" t="n">
        <v>0</v>
      </c>
      <c r="M24" s="27" t="n">
        <v>0</v>
      </c>
      <c r="N24" s="28" t="n">
        <v>965380.8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1</v>
      </c>
      <c r="K25" s="31" t="n">
        <v>3</v>
      </c>
      <c r="L25" s="31" t="n">
        <v>1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7428</v>
      </c>
      <c r="C26" s="26" t="n">
        <v>15655.37</v>
      </c>
      <c r="D26" s="26" t="n">
        <v>18100</v>
      </c>
      <c r="E26" s="26" t="n">
        <v>0</v>
      </c>
      <c r="F26" s="26" t="n">
        <v>0</v>
      </c>
      <c r="G26" s="26" t="n">
        <v>0</v>
      </c>
      <c r="H26" s="26" t="n">
        <v>210686</v>
      </c>
      <c r="I26" s="26" t="n">
        <v>0</v>
      </c>
      <c r="J26" s="26" t="n">
        <v>2039.43</v>
      </c>
      <c r="K26" s="26" t="n">
        <v>76466</v>
      </c>
      <c r="L26" s="26" t="n">
        <v>12719</v>
      </c>
      <c r="M26" s="27" t="n">
        <v>0</v>
      </c>
      <c r="N26" s="28" t="n">
        <v>343093.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7885.5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846313</v>
      </c>
      <c r="I28" s="26" t="n">
        <v>0</v>
      </c>
      <c r="J28" s="26" t="n">
        <v>0</v>
      </c>
      <c r="K28" s="26" t="n">
        <v>10036</v>
      </c>
      <c r="L28" s="26" t="n">
        <v>11329</v>
      </c>
      <c r="M28" s="27" t="n">
        <v>0</v>
      </c>
      <c r="N28" s="28" t="n">
        <v>1875563.5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16970.89</v>
      </c>
      <c r="C30" s="26" t="n">
        <v>0</v>
      </c>
      <c r="D30" s="26" t="n">
        <v>94626.91</v>
      </c>
      <c r="E30" s="26" t="n">
        <v>0</v>
      </c>
      <c r="F30" s="26" t="n">
        <v>0</v>
      </c>
      <c r="G30" s="26" t="n">
        <v>0</v>
      </c>
      <c r="H30" s="26" t="n">
        <v>410609</v>
      </c>
      <c r="I30" s="26" t="n">
        <v>0</v>
      </c>
      <c r="J30" s="26" t="n">
        <v>0</v>
      </c>
      <c r="K30" s="26" t="n">
        <v>16224</v>
      </c>
      <c r="L30" s="26" t="n">
        <v>28103.26</v>
      </c>
      <c r="M30" s="27" t="n">
        <v>0</v>
      </c>
      <c r="N30" s="28" t="n">
        <v>566534.0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8</v>
      </c>
      <c r="I31" s="37" t="n">
        <v>1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2596.27</v>
      </c>
      <c r="C32" s="41" t="n">
        <v>7025.71</v>
      </c>
      <c r="D32" s="41" t="n">
        <v>6776.93</v>
      </c>
      <c r="E32" s="41" t="n">
        <v>7150.12</v>
      </c>
      <c r="F32" s="41" t="n">
        <v>0</v>
      </c>
      <c r="G32" s="41" t="n">
        <v>0</v>
      </c>
      <c r="H32" s="41" t="n">
        <v>197388</v>
      </c>
      <c r="I32" s="41" t="n">
        <v>12194</v>
      </c>
      <c r="J32" s="41" t="n">
        <v>0</v>
      </c>
      <c r="K32" s="41" t="n">
        <v>37452.51</v>
      </c>
      <c r="L32" s="41" t="n">
        <v>39456.94</v>
      </c>
      <c r="M32" s="42" t="n">
        <v>0</v>
      </c>
      <c r="N32" s="43" t="n">
        <v>310040.48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4</v>
      </c>
      <c r="D33" s="21" t="n">
        <v>40</v>
      </c>
      <c r="E33" s="21" t="n">
        <v>1</v>
      </c>
      <c r="F33" s="21" t="n">
        <v>0</v>
      </c>
      <c r="G33" s="21" t="n">
        <v>0</v>
      </c>
      <c r="H33" s="21" t="n">
        <v>86</v>
      </c>
      <c r="I33" s="21" t="n">
        <v>2</v>
      </c>
      <c r="J33" s="21" t="n">
        <v>2</v>
      </c>
      <c r="K33" s="21" t="n">
        <v>21</v>
      </c>
      <c r="L33" s="21" t="n">
        <v>23</v>
      </c>
      <c r="M33" s="22" t="n">
        <v>0</v>
      </c>
      <c r="N33" s="23" t="n">
        <v>225</v>
      </c>
    </row>
    <row r="34" customFormat="false" ht="12.8" hidden="false" customHeight="false" outlineLevel="0" collapsed="false">
      <c r="A34" s="5"/>
      <c r="B34" s="40" t="n">
        <v>122046.58</v>
      </c>
      <c r="C34" s="41" t="n">
        <v>190443.96</v>
      </c>
      <c r="D34" s="41" t="n">
        <v>620733.3</v>
      </c>
      <c r="E34" s="41" t="n">
        <v>7150.12</v>
      </c>
      <c r="F34" s="41" t="n">
        <v>0</v>
      </c>
      <c r="G34" s="41" t="n">
        <v>0</v>
      </c>
      <c r="H34" s="41" t="n">
        <v>5526621.27</v>
      </c>
      <c r="I34" s="41" t="n">
        <v>43620.92</v>
      </c>
      <c r="J34" s="41" t="n">
        <v>28057.43</v>
      </c>
      <c r="K34" s="41" t="n">
        <v>365680.46</v>
      </c>
      <c r="L34" s="41" t="n">
        <v>805196.39</v>
      </c>
      <c r="M34" s="42" t="n">
        <v>0</v>
      </c>
      <c r="N34" s="43" t="n">
        <v>7709550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676.4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774.13</v>
      </c>
      <c r="C48" s="26" t="n">
        <v>0</v>
      </c>
      <c r="D48" s="27" t="n">
        <v>0</v>
      </c>
      <c r="E48" s="25" t="n">
        <v>81443.0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07.54</v>
      </c>
      <c r="D50" s="27" t="n">
        <v>15870.31</v>
      </c>
      <c r="E50" s="25" t="n">
        <v>2892.7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44.21</v>
      </c>
      <c r="E52" s="25" t="n">
        <v>35032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62</v>
      </c>
      <c r="D56" s="27" t="n">
        <v>1907</v>
      </c>
      <c r="E56" s="25" t="n">
        <v>1628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828.87</v>
      </c>
      <c r="E58" s="25" t="n">
        <v>21744.8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274.39</v>
      </c>
      <c r="C60" s="26" t="n">
        <v>0</v>
      </c>
      <c r="D60" s="27" t="n">
        <v>2121</v>
      </c>
      <c r="E60" s="25" t="n">
        <v>5467.41</v>
      </c>
      <c r="F60" s="26" t="n">
        <v>4896.7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428</v>
      </c>
      <c r="E62" s="25" t="n">
        <v>15655.3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968.44</v>
      </c>
      <c r="C64" s="26" t="n">
        <v>2917.13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970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96.27</v>
      </c>
      <c r="E68" s="40" t="n">
        <v>7025.7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28</v>
      </c>
      <c r="E69" s="20" t="n">
        <v>1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016.96</v>
      </c>
      <c r="C70" s="41" t="n">
        <v>16463.07</v>
      </c>
      <c r="D70" s="42" t="n">
        <v>75566.55</v>
      </c>
      <c r="E70" s="40" t="n">
        <v>185547.22</v>
      </c>
      <c r="F70" s="41" t="n">
        <v>4896.7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0</v>
      </c>
      <c r="C10" s="26" t="n">
        <v>11651.64</v>
      </c>
      <c r="D10" s="26" t="n">
        <v>13272.19</v>
      </c>
      <c r="E10" s="26" t="n">
        <v>0</v>
      </c>
      <c r="F10" s="26" t="n">
        <v>0</v>
      </c>
      <c r="G10" s="26" t="n">
        <v>0</v>
      </c>
      <c r="H10" s="26" t="n">
        <v>931247.8</v>
      </c>
      <c r="I10" s="26" t="n">
        <v>0</v>
      </c>
      <c r="J10" s="26" t="n">
        <v>0</v>
      </c>
      <c r="K10" s="26" t="n">
        <v>0</v>
      </c>
      <c r="L10" s="26" t="n">
        <v>10654648</v>
      </c>
      <c r="M10" s="27" t="n">
        <v>0</v>
      </c>
      <c r="N10" s="28" t="n">
        <v>11610819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1</v>
      </c>
      <c r="J11" s="31" t="n">
        <v>1</v>
      </c>
      <c r="K11" s="31" t="n">
        <v>0</v>
      </c>
      <c r="L11" s="31" t="n">
        <v>1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0421.91</v>
      </c>
      <c r="E12" s="26" t="n">
        <v>0</v>
      </c>
      <c r="F12" s="26" t="n">
        <v>0</v>
      </c>
      <c r="G12" s="26" t="n">
        <v>0</v>
      </c>
      <c r="H12" s="26" t="n">
        <v>1097199.45</v>
      </c>
      <c r="I12" s="26" t="n">
        <v>12639</v>
      </c>
      <c r="J12" s="26" t="n">
        <v>2479.35</v>
      </c>
      <c r="K12" s="26" t="n">
        <v>0</v>
      </c>
      <c r="L12" s="26" t="n">
        <v>1008</v>
      </c>
      <c r="M12" s="27" t="n">
        <v>0</v>
      </c>
      <c r="N12" s="28" t="n">
        <v>1133747.7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10</v>
      </c>
      <c r="I13" s="31" t="n">
        <v>1</v>
      </c>
      <c r="J13" s="31" t="n">
        <v>0</v>
      </c>
      <c r="K13" s="31" t="n">
        <v>0</v>
      </c>
      <c r="L13" s="31" t="n">
        <v>2</v>
      </c>
      <c r="M13" s="32" t="n">
        <v>5</v>
      </c>
      <c r="N13" s="33" t="n">
        <v>31</v>
      </c>
    </row>
    <row r="14" customFormat="false" ht="12.8" hidden="false" customHeight="false" outlineLevel="0" collapsed="false">
      <c r="A14" s="24"/>
      <c r="B14" s="25" t="n">
        <v>12284.91</v>
      </c>
      <c r="C14" s="26" t="n">
        <v>0</v>
      </c>
      <c r="D14" s="26" t="n">
        <v>27352.09</v>
      </c>
      <c r="E14" s="26" t="n">
        <v>0</v>
      </c>
      <c r="F14" s="26" t="n">
        <v>0</v>
      </c>
      <c r="G14" s="26" t="n">
        <v>0</v>
      </c>
      <c r="H14" s="26" t="n">
        <v>82728</v>
      </c>
      <c r="I14" s="26" t="n">
        <v>40490</v>
      </c>
      <c r="J14" s="26" t="n">
        <v>0</v>
      </c>
      <c r="K14" s="26" t="n">
        <v>0</v>
      </c>
      <c r="L14" s="26" t="n">
        <v>11992</v>
      </c>
      <c r="M14" s="27" t="n">
        <v>208482.79</v>
      </c>
      <c r="N14" s="28" t="n">
        <v>383329.7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20840.04</v>
      </c>
      <c r="C16" s="26" t="n">
        <v>0</v>
      </c>
      <c r="D16" s="26" t="n">
        <v>96079.36</v>
      </c>
      <c r="E16" s="26" t="n">
        <v>0</v>
      </c>
      <c r="F16" s="26" t="n">
        <v>0</v>
      </c>
      <c r="G16" s="26" t="n">
        <v>0</v>
      </c>
      <c r="H16" s="26" t="n">
        <v>125579.98</v>
      </c>
      <c r="I16" s="26" t="n">
        <v>191951</v>
      </c>
      <c r="J16" s="26" t="n">
        <v>0</v>
      </c>
      <c r="K16" s="26" t="n">
        <v>0</v>
      </c>
      <c r="L16" s="26" t="n">
        <v>12241</v>
      </c>
      <c r="M16" s="27" t="n">
        <v>0</v>
      </c>
      <c r="N16" s="28" t="n">
        <v>446691.3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6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38</v>
      </c>
    </row>
    <row r="18" customFormat="false" ht="12.8" hidden="false" customHeight="false" outlineLevel="0" collapsed="false">
      <c r="A18" s="24"/>
      <c r="B18" s="25" t="n">
        <v>8588.17</v>
      </c>
      <c r="C18" s="26" t="n">
        <v>0</v>
      </c>
      <c r="D18" s="26" t="n">
        <v>90895.12</v>
      </c>
      <c r="E18" s="26" t="n">
        <v>0</v>
      </c>
      <c r="F18" s="26" t="n">
        <v>0</v>
      </c>
      <c r="G18" s="26" t="n">
        <v>0</v>
      </c>
      <c r="H18" s="26" t="n">
        <v>1120042.51</v>
      </c>
      <c r="I18" s="26" t="n">
        <v>0</v>
      </c>
      <c r="J18" s="26" t="n">
        <v>0</v>
      </c>
      <c r="K18" s="26" t="n">
        <v>0</v>
      </c>
      <c r="L18" s="26" t="n">
        <v>1429862</v>
      </c>
      <c r="M18" s="27" t="n">
        <v>17309</v>
      </c>
      <c r="N18" s="28" t="n">
        <v>2666696.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5</v>
      </c>
      <c r="N19" s="33" t="n">
        <v>31</v>
      </c>
    </row>
    <row r="20" customFormat="false" ht="12.8" hidden="false" customHeight="false" outlineLevel="0" collapsed="false">
      <c r="A20" s="24"/>
      <c r="B20" s="25" t="n">
        <v>6610.01</v>
      </c>
      <c r="C20" s="26" t="n">
        <v>2601.01</v>
      </c>
      <c r="D20" s="26" t="n">
        <v>622759.43</v>
      </c>
      <c r="E20" s="26" t="n">
        <v>0</v>
      </c>
      <c r="F20" s="26" t="n">
        <v>0</v>
      </c>
      <c r="G20" s="26" t="n">
        <v>0</v>
      </c>
      <c r="H20" s="26" t="n">
        <v>466324</v>
      </c>
      <c r="I20" s="26" t="n">
        <v>34794</v>
      </c>
      <c r="J20" s="26" t="n">
        <v>0</v>
      </c>
      <c r="K20" s="26" t="n">
        <v>0</v>
      </c>
      <c r="L20" s="26" t="n">
        <v>792890</v>
      </c>
      <c r="M20" s="27" t="n">
        <v>99862</v>
      </c>
      <c r="N20" s="28" t="n">
        <v>2025840.4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5</v>
      </c>
      <c r="I21" s="31" t="n">
        <v>1</v>
      </c>
      <c r="J21" s="31" t="n">
        <v>0</v>
      </c>
      <c r="K21" s="31" t="n">
        <v>0</v>
      </c>
      <c r="L21" s="31" t="n">
        <v>1</v>
      </c>
      <c r="M21" s="32" t="n">
        <v>3</v>
      </c>
      <c r="N21" s="33" t="n">
        <v>25</v>
      </c>
    </row>
    <row r="22" customFormat="false" ht="12.8" hidden="false" customHeight="false" outlineLevel="0" collapsed="false">
      <c r="A22" s="24"/>
      <c r="B22" s="25" t="n">
        <v>26037.67</v>
      </c>
      <c r="C22" s="26" t="n">
        <v>0</v>
      </c>
      <c r="D22" s="26" t="n">
        <v>56282.73</v>
      </c>
      <c r="E22" s="26" t="n">
        <v>0</v>
      </c>
      <c r="F22" s="26" t="n">
        <v>0</v>
      </c>
      <c r="G22" s="26" t="n">
        <v>0</v>
      </c>
      <c r="H22" s="26" t="n">
        <v>249345</v>
      </c>
      <c r="I22" s="26" t="n">
        <v>11349.6</v>
      </c>
      <c r="J22" s="26" t="n">
        <v>0</v>
      </c>
      <c r="K22" s="26" t="n">
        <v>0</v>
      </c>
      <c r="L22" s="26" t="n">
        <v>24018</v>
      </c>
      <c r="M22" s="27" t="n">
        <v>55789</v>
      </c>
      <c r="N22" s="28" t="n">
        <v>42282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3</v>
      </c>
      <c r="J23" s="31" t="n">
        <v>0</v>
      </c>
      <c r="K23" s="31" t="n">
        <v>0</v>
      </c>
      <c r="L23" s="31" t="n">
        <v>5</v>
      </c>
      <c r="M23" s="32" t="n">
        <v>4</v>
      </c>
      <c r="N23" s="33" t="n">
        <v>26</v>
      </c>
    </row>
    <row r="24" customFormat="false" ht="12.8" hidden="false" customHeight="false" outlineLevel="0" collapsed="false">
      <c r="A24" s="24"/>
      <c r="B24" s="25" t="n">
        <v>30099.36</v>
      </c>
      <c r="C24" s="26" t="n">
        <v>0</v>
      </c>
      <c r="D24" s="26" t="n">
        <v>326</v>
      </c>
      <c r="E24" s="26" t="n">
        <v>0</v>
      </c>
      <c r="F24" s="26" t="n">
        <v>0</v>
      </c>
      <c r="G24" s="26" t="n">
        <v>0</v>
      </c>
      <c r="H24" s="26" t="n">
        <v>296882</v>
      </c>
      <c r="I24" s="26" t="n">
        <v>20272.53</v>
      </c>
      <c r="J24" s="26" t="n">
        <v>0</v>
      </c>
      <c r="K24" s="26" t="n">
        <v>0</v>
      </c>
      <c r="L24" s="26" t="n">
        <v>74598</v>
      </c>
      <c r="M24" s="27" t="n">
        <v>43177.1</v>
      </c>
      <c r="N24" s="28" t="n">
        <v>465354.9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4</v>
      </c>
      <c r="I25" s="31" t="n">
        <v>9</v>
      </c>
      <c r="J25" s="31" t="n">
        <v>1</v>
      </c>
      <c r="K25" s="31" t="n">
        <v>0</v>
      </c>
      <c r="L25" s="31" t="n">
        <v>0</v>
      </c>
      <c r="M25" s="32" t="n">
        <v>2</v>
      </c>
      <c r="N25" s="33" t="n">
        <v>33</v>
      </c>
    </row>
    <row r="26" customFormat="false" ht="12.8" hidden="false" customHeight="false" outlineLevel="0" collapsed="false">
      <c r="A26" s="24"/>
      <c r="B26" s="25" t="n">
        <v>2481</v>
      </c>
      <c r="C26" s="26" t="n">
        <v>119747.78</v>
      </c>
      <c r="D26" s="26" t="n">
        <v>492485</v>
      </c>
      <c r="E26" s="26" t="n">
        <v>0</v>
      </c>
      <c r="F26" s="26" t="n">
        <v>0</v>
      </c>
      <c r="G26" s="26" t="n">
        <v>0</v>
      </c>
      <c r="H26" s="26" t="n">
        <v>691823.91</v>
      </c>
      <c r="I26" s="26" t="n">
        <v>10027</v>
      </c>
      <c r="J26" s="26" t="n">
        <v>10170.46</v>
      </c>
      <c r="K26" s="26" t="n">
        <v>0</v>
      </c>
      <c r="L26" s="26" t="n">
        <v>0</v>
      </c>
      <c r="M26" s="27" t="n">
        <v>113569</v>
      </c>
      <c r="N26" s="28" t="n">
        <v>1440304.1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2</v>
      </c>
      <c r="N27" s="33" t="n">
        <v>25</v>
      </c>
    </row>
    <row r="28" customFormat="false" ht="12.8" hidden="false" customHeight="false" outlineLevel="0" collapsed="false">
      <c r="A28" s="24"/>
      <c r="B28" s="25" t="n">
        <v>2502.87</v>
      </c>
      <c r="C28" s="26" t="n">
        <v>0</v>
      </c>
      <c r="D28" s="26" t="n">
        <v>9551.77</v>
      </c>
      <c r="E28" s="26" t="n">
        <v>0</v>
      </c>
      <c r="F28" s="26" t="n">
        <v>0</v>
      </c>
      <c r="G28" s="26" t="n">
        <v>0</v>
      </c>
      <c r="H28" s="26" t="n">
        <v>256056</v>
      </c>
      <c r="I28" s="26" t="n">
        <v>0</v>
      </c>
      <c r="J28" s="26" t="n">
        <v>1258</v>
      </c>
      <c r="K28" s="26" t="n">
        <v>0</v>
      </c>
      <c r="L28" s="26" t="n">
        <v>50490</v>
      </c>
      <c r="M28" s="27" t="n">
        <v>2215</v>
      </c>
      <c r="N28" s="28" t="n">
        <v>322073.6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7</v>
      </c>
      <c r="I29" s="31" t="n">
        <v>2</v>
      </c>
      <c r="J29" s="31" t="n">
        <v>0</v>
      </c>
      <c r="K29" s="31" t="n">
        <v>0</v>
      </c>
      <c r="L29" s="31" t="n">
        <v>2</v>
      </c>
      <c r="M29" s="32" t="n">
        <v>3</v>
      </c>
      <c r="N29" s="33" t="n">
        <v>2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658</v>
      </c>
      <c r="E30" s="26" t="n">
        <v>0</v>
      </c>
      <c r="F30" s="26" t="n">
        <v>0</v>
      </c>
      <c r="G30" s="26" t="n">
        <v>0</v>
      </c>
      <c r="H30" s="26" t="n">
        <v>324618</v>
      </c>
      <c r="I30" s="26" t="n">
        <v>51812.56</v>
      </c>
      <c r="J30" s="26" t="n">
        <v>0</v>
      </c>
      <c r="K30" s="26" t="n">
        <v>0</v>
      </c>
      <c r="L30" s="26" t="n">
        <v>29162</v>
      </c>
      <c r="M30" s="27" t="n">
        <v>478315.62</v>
      </c>
      <c r="N30" s="28" t="n">
        <v>887566.1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5</v>
      </c>
      <c r="D31" s="37" t="n">
        <v>26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12</v>
      </c>
      <c r="M31" s="38" t="n">
        <v>2</v>
      </c>
      <c r="N31" s="39" t="n">
        <v>57</v>
      </c>
    </row>
    <row r="32" customFormat="false" ht="12.8" hidden="false" customHeight="false" outlineLevel="0" collapsed="false">
      <c r="A32" s="5"/>
      <c r="B32" s="40" t="n">
        <v>2168.99</v>
      </c>
      <c r="C32" s="41" t="n">
        <v>23059.35</v>
      </c>
      <c r="D32" s="41" t="n">
        <v>71122.99</v>
      </c>
      <c r="E32" s="41" t="n">
        <v>0</v>
      </c>
      <c r="F32" s="41" t="n">
        <v>0</v>
      </c>
      <c r="G32" s="41" t="n">
        <v>0</v>
      </c>
      <c r="H32" s="41" t="n">
        <v>370125</v>
      </c>
      <c r="I32" s="41" t="n">
        <v>0</v>
      </c>
      <c r="J32" s="41" t="n">
        <v>0</v>
      </c>
      <c r="K32" s="41" t="n">
        <v>0</v>
      </c>
      <c r="L32" s="41" t="n">
        <v>143818</v>
      </c>
      <c r="M32" s="42" t="n">
        <v>72910</v>
      </c>
      <c r="N32" s="43" t="n">
        <v>683204.33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9</v>
      </c>
      <c r="D33" s="21" t="n">
        <v>81</v>
      </c>
      <c r="E33" s="21" t="n">
        <v>0</v>
      </c>
      <c r="F33" s="21" t="n">
        <v>0</v>
      </c>
      <c r="G33" s="21" t="n">
        <v>0</v>
      </c>
      <c r="H33" s="21" t="n">
        <v>171</v>
      </c>
      <c r="I33" s="21" t="n">
        <v>19</v>
      </c>
      <c r="J33" s="21" t="n">
        <v>3</v>
      </c>
      <c r="K33" s="21" t="n">
        <v>0</v>
      </c>
      <c r="L33" s="21" t="n">
        <v>33</v>
      </c>
      <c r="M33" s="22" t="n">
        <v>29</v>
      </c>
      <c r="N33" s="23" t="n">
        <v>364</v>
      </c>
    </row>
    <row r="34" customFormat="false" ht="12.8" hidden="false" customHeight="false" outlineLevel="0" collapsed="false">
      <c r="A34" s="5"/>
      <c r="B34" s="40" t="n">
        <v>111613.02</v>
      </c>
      <c r="C34" s="41" t="n">
        <v>157059.78</v>
      </c>
      <c r="D34" s="41" t="n">
        <v>1504206.59</v>
      </c>
      <c r="E34" s="41" t="n">
        <v>0</v>
      </c>
      <c r="F34" s="41" t="n">
        <v>0</v>
      </c>
      <c r="G34" s="41" t="n">
        <v>0</v>
      </c>
      <c r="H34" s="41" t="n">
        <v>6011971.65</v>
      </c>
      <c r="I34" s="41" t="n">
        <v>373335.69</v>
      </c>
      <c r="J34" s="41" t="n">
        <v>13907.81</v>
      </c>
      <c r="K34" s="41" t="n">
        <v>0</v>
      </c>
      <c r="L34" s="41" t="n">
        <v>13224727</v>
      </c>
      <c r="M34" s="42" t="n">
        <v>1091629.51</v>
      </c>
      <c r="N34" s="43" t="n">
        <v>22488451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1651.6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937.91</v>
      </c>
      <c r="C50" s="26" t="n">
        <v>0</v>
      </c>
      <c r="D50" s="27" t="n">
        <v>434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784.52</v>
      </c>
      <c r="D52" s="27" t="n">
        <v>14055.5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32.3</v>
      </c>
      <c r="C54" s="26" t="n">
        <v>0</v>
      </c>
      <c r="D54" s="27" t="n">
        <v>5155.8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610.01</v>
      </c>
      <c r="D56" s="27" t="n">
        <v>0</v>
      </c>
      <c r="E56" s="25" t="n">
        <v>2601.0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037.6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099.36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81</v>
      </c>
      <c r="E62" s="25" t="n">
        <v>112852</v>
      </c>
      <c r="F62" s="26" t="n">
        <v>0</v>
      </c>
      <c r="G62" s="27" t="n">
        <v>6895.7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02.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68.99</v>
      </c>
      <c r="D68" s="42" t="n">
        <v>0</v>
      </c>
      <c r="E68" s="40" t="n">
        <v>23059.3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11</v>
      </c>
      <c r="E69" s="20" t="n">
        <v>8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70.21</v>
      </c>
      <c r="C70" s="41" t="n">
        <v>45662.88</v>
      </c>
      <c r="D70" s="42" t="n">
        <v>54579.93</v>
      </c>
      <c r="E70" s="40" t="n">
        <v>150164</v>
      </c>
      <c r="F70" s="41" t="n">
        <v>0</v>
      </c>
      <c r="G70" s="42" t="n">
        <v>6895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8</v>
      </c>
      <c r="M9" s="22" t="n">
        <v>1</v>
      </c>
      <c r="N9" s="23" t="n">
        <v>1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76956.52</v>
      </c>
      <c r="E10" s="26" t="n">
        <v>0</v>
      </c>
      <c r="F10" s="26" t="n">
        <v>0</v>
      </c>
      <c r="G10" s="26" t="n">
        <v>0</v>
      </c>
      <c r="H10" s="26" t="n">
        <v>88193</v>
      </c>
      <c r="I10" s="26" t="n">
        <v>0</v>
      </c>
      <c r="J10" s="26" t="n">
        <v>0</v>
      </c>
      <c r="K10" s="26" t="n">
        <v>0</v>
      </c>
      <c r="L10" s="26" t="n">
        <v>240129.47</v>
      </c>
      <c r="M10" s="27" t="n">
        <v>71583.54</v>
      </c>
      <c r="N10" s="28" t="n">
        <v>476862.5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9</v>
      </c>
      <c r="M11" s="32" t="n">
        <v>2</v>
      </c>
      <c r="N11" s="33" t="n">
        <v>13</v>
      </c>
    </row>
    <row r="12" customFormat="false" ht="12.8" hidden="false" customHeight="false" outlineLevel="0" collapsed="false">
      <c r="A12" s="24"/>
      <c r="B12" s="25" t="n">
        <v>5748.3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039</v>
      </c>
      <c r="L12" s="26" t="n">
        <v>54026</v>
      </c>
      <c r="M12" s="27" t="n">
        <v>60911</v>
      </c>
      <c r="N12" s="28" t="n">
        <v>123724.3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4</v>
      </c>
      <c r="N13" s="33" t="n">
        <v>19</v>
      </c>
    </row>
    <row r="14" customFormat="false" ht="12.8" hidden="false" customHeight="false" outlineLevel="0" collapsed="false">
      <c r="A14" s="24"/>
      <c r="B14" s="25" t="n">
        <v>2056</v>
      </c>
      <c r="C14" s="26" t="n">
        <v>0</v>
      </c>
      <c r="D14" s="26" t="n">
        <v>67009.36</v>
      </c>
      <c r="E14" s="26" t="n">
        <v>0</v>
      </c>
      <c r="F14" s="26" t="n">
        <v>0</v>
      </c>
      <c r="G14" s="26" t="n">
        <v>0</v>
      </c>
      <c r="H14" s="26" t="n">
        <v>12811</v>
      </c>
      <c r="I14" s="26" t="n">
        <v>0</v>
      </c>
      <c r="J14" s="26" t="n">
        <v>0</v>
      </c>
      <c r="K14" s="26" t="n">
        <v>0</v>
      </c>
      <c r="L14" s="26" t="n">
        <v>270728.16</v>
      </c>
      <c r="M14" s="27" t="n">
        <v>166106.21</v>
      </c>
      <c r="N14" s="28" t="n">
        <v>518710.7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8</v>
      </c>
      <c r="M15" s="32" t="n">
        <v>6</v>
      </c>
      <c r="N15" s="33" t="n">
        <v>29</v>
      </c>
    </row>
    <row r="16" customFormat="false" ht="12.8" hidden="false" customHeight="false" outlineLevel="0" collapsed="false">
      <c r="A16" s="24"/>
      <c r="B16" s="25" t="n">
        <v>0</v>
      </c>
      <c r="C16" s="26" t="n">
        <v>6434.34</v>
      </c>
      <c r="D16" s="26" t="n">
        <v>67776.47</v>
      </c>
      <c r="E16" s="26" t="n">
        <v>0</v>
      </c>
      <c r="F16" s="26" t="n">
        <v>0</v>
      </c>
      <c r="G16" s="26" t="n">
        <v>0</v>
      </c>
      <c r="H16" s="26" t="n">
        <v>13438</v>
      </c>
      <c r="I16" s="26" t="n">
        <v>8431</v>
      </c>
      <c r="J16" s="26" t="n">
        <v>0</v>
      </c>
      <c r="K16" s="26" t="n">
        <v>0</v>
      </c>
      <c r="L16" s="26" t="n">
        <v>129770.63</v>
      </c>
      <c r="M16" s="27" t="n">
        <v>6851</v>
      </c>
      <c r="N16" s="28" t="n">
        <v>232701.4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4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5</v>
      </c>
      <c r="J17" s="31" t="n">
        <v>0</v>
      </c>
      <c r="K17" s="31" t="n">
        <v>0</v>
      </c>
      <c r="L17" s="31" t="n">
        <v>11</v>
      </c>
      <c r="M17" s="32" t="n">
        <v>19</v>
      </c>
      <c r="N17" s="33" t="n">
        <v>57</v>
      </c>
    </row>
    <row r="18" customFormat="false" ht="12.8" hidden="false" customHeight="false" outlineLevel="0" collapsed="false">
      <c r="A18" s="24"/>
      <c r="B18" s="25" t="n">
        <v>0</v>
      </c>
      <c r="C18" s="26" t="n">
        <v>9621</v>
      </c>
      <c r="D18" s="26" t="n">
        <v>17275.84</v>
      </c>
      <c r="E18" s="26" t="n">
        <v>0</v>
      </c>
      <c r="F18" s="26" t="n">
        <v>0</v>
      </c>
      <c r="G18" s="26" t="n">
        <v>0</v>
      </c>
      <c r="H18" s="26" t="n">
        <v>62659</v>
      </c>
      <c r="I18" s="26" t="n">
        <v>17586</v>
      </c>
      <c r="J18" s="26" t="n">
        <v>0</v>
      </c>
      <c r="K18" s="26" t="n">
        <v>0</v>
      </c>
      <c r="L18" s="26" t="n">
        <v>243989</v>
      </c>
      <c r="M18" s="27" t="n">
        <v>106876.43</v>
      </c>
      <c r="N18" s="28" t="n">
        <v>458007.2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0</v>
      </c>
      <c r="K19" s="31" t="n">
        <v>1</v>
      </c>
      <c r="L19" s="31" t="n">
        <v>7</v>
      </c>
      <c r="M19" s="32" t="n">
        <v>1</v>
      </c>
      <c r="N19" s="33" t="n">
        <v>22</v>
      </c>
    </row>
    <row r="20" customFormat="false" ht="12.8" hidden="false" customHeight="false" outlineLevel="0" collapsed="false">
      <c r="A20" s="24"/>
      <c r="B20" s="25" t="n">
        <v>5110.77</v>
      </c>
      <c r="C20" s="26" t="n">
        <v>4668.56</v>
      </c>
      <c r="D20" s="26" t="n">
        <v>33401</v>
      </c>
      <c r="E20" s="26" t="n">
        <v>0</v>
      </c>
      <c r="F20" s="26" t="n">
        <v>0</v>
      </c>
      <c r="G20" s="26" t="n">
        <v>0</v>
      </c>
      <c r="H20" s="26" t="n">
        <v>138039.37</v>
      </c>
      <c r="I20" s="26" t="n">
        <v>10258</v>
      </c>
      <c r="J20" s="26" t="n">
        <v>0</v>
      </c>
      <c r="K20" s="26" t="n">
        <v>17347</v>
      </c>
      <c r="L20" s="26" t="n">
        <v>192637.18</v>
      </c>
      <c r="M20" s="27" t="n">
        <v>1936</v>
      </c>
      <c r="N20" s="28" t="n">
        <v>403397.8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8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8501</v>
      </c>
      <c r="C22" s="26" t="n">
        <v>0</v>
      </c>
      <c r="D22" s="26" t="n">
        <v>6084.3</v>
      </c>
      <c r="E22" s="26" t="n">
        <v>0</v>
      </c>
      <c r="F22" s="26" t="n">
        <v>0</v>
      </c>
      <c r="G22" s="26" t="n">
        <v>0</v>
      </c>
      <c r="H22" s="26" t="n">
        <v>140623</v>
      </c>
      <c r="I22" s="26" t="n">
        <v>0</v>
      </c>
      <c r="J22" s="26" t="n">
        <v>0</v>
      </c>
      <c r="K22" s="26" t="n">
        <v>14035.49</v>
      </c>
      <c r="L22" s="26" t="n">
        <v>174448.26</v>
      </c>
      <c r="M22" s="27" t="n">
        <v>0</v>
      </c>
      <c r="N22" s="28" t="n">
        <v>343692.0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0</v>
      </c>
      <c r="L23" s="31" t="n">
        <v>6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6600.75</v>
      </c>
      <c r="C24" s="26" t="n">
        <v>4649</v>
      </c>
      <c r="D24" s="26" t="n">
        <v>57656</v>
      </c>
      <c r="E24" s="26" t="n">
        <v>0</v>
      </c>
      <c r="F24" s="26" t="n">
        <v>0</v>
      </c>
      <c r="G24" s="26" t="n">
        <v>0</v>
      </c>
      <c r="H24" s="26" t="n">
        <v>38794</v>
      </c>
      <c r="I24" s="26" t="n">
        <v>0</v>
      </c>
      <c r="J24" s="26" t="n">
        <v>7913</v>
      </c>
      <c r="K24" s="26" t="n">
        <v>0</v>
      </c>
      <c r="L24" s="26" t="n">
        <v>91021.36</v>
      </c>
      <c r="M24" s="27" t="n">
        <v>0</v>
      </c>
      <c r="N24" s="28" t="n">
        <v>206634.1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2</v>
      </c>
      <c r="J25" s="31" t="n">
        <v>0</v>
      </c>
      <c r="K25" s="31" t="n">
        <v>5</v>
      </c>
      <c r="L25" s="31" t="n">
        <v>5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4836.52</v>
      </c>
      <c r="C26" s="26" t="n">
        <v>0</v>
      </c>
      <c r="D26" s="26" t="n">
        <v>73537</v>
      </c>
      <c r="E26" s="26" t="n">
        <v>0</v>
      </c>
      <c r="F26" s="26" t="n">
        <v>0</v>
      </c>
      <c r="G26" s="26" t="n">
        <v>0</v>
      </c>
      <c r="H26" s="26" t="n">
        <v>224493.12</v>
      </c>
      <c r="I26" s="26" t="n">
        <v>5943</v>
      </c>
      <c r="J26" s="26" t="n">
        <v>0</v>
      </c>
      <c r="K26" s="26" t="n">
        <v>9540.74</v>
      </c>
      <c r="L26" s="26" t="n">
        <v>219385.07</v>
      </c>
      <c r="M26" s="27" t="n">
        <v>0</v>
      </c>
      <c r="N26" s="28" t="n">
        <v>537735.4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4</v>
      </c>
      <c r="N27" s="33" t="n">
        <v>20</v>
      </c>
    </row>
    <row r="28" customFormat="false" ht="12.8" hidden="false" customHeight="false" outlineLevel="0" collapsed="false">
      <c r="A28" s="24"/>
      <c r="B28" s="25" t="n">
        <v>11898.91</v>
      </c>
      <c r="C28" s="26" t="n">
        <v>2196.96</v>
      </c>
      <c r="D28" s="26" t="n">
        <v>1981204</v>
      </c>
      <c r="E28" s="26" t="n">
        <v>0</v>
      </c>
      <c r="F28" s="26" t="n">
        <v>0</v>
      </c>
      <c r="G28" s="26" t="n">
        <v>0</v>
      </c>
      <c r="H28" s="26" t="n">
        <v>5135</v>
      </c>
      <c r="I28" s="26" t="n">
        <v>0</v>
      </c>
      <c r="J28" s="26" t="n">
        <v>0</v>
      </c>
      <c r="K28" s="26" t="n">
        <v>0</v>
      </c>
      <c r="L28" s="26" t="n">
        <v>438718.28</v>
      </c>
      <c r="M28" s="27" t="n">
        <v>17463</v>
      </c>
      <c r="N28" s="28" t="n">
        <v>2456616.1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82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4</v>
      </c>
      <c r="K29" s="31" t="n">
        <v>0</v>
      </c>
      <c r="L29" s="31" t="n">
        <v>8</v>
      </c>
      <c r="M29" s="32" t="n">
        <v>4</v>
      </c>
      <c r="N29" s="33" t="n">
        <v>105</v>
      </c>
    </row>
    <row r="30" customFormat="false" ht="12.8" hidden="false" customHeight="false" outlineLevel="0" collapsed="false">
      <c r="A30" s="24"/>
      <c r="B30" s="25" t="n">
        <v>9343.41</v>
      </c>
      <c r="C30" s="26" t="n">
        <v>12878</v>
      </c>
      <c r="D30" s="26" t="n">
        <v>205995</v>
      </c>
      <c r="E30" s="26" t="n">
        <v>0</v>
      </c>
      <c r="F30" s="26" t="n">
        <v>0</v>
      </c>
      <c r="G30" s="26" t="n">
        <v>0</v>
      </c>
      <c r="H30" s="26" t="n">
        <v>76137</v>
      </c>
      <c r="I30" s="26" t="n">
        <v>0</v>
      </c>
      <c r="J30" s="26" t="n">
        <v>3808</v>
      </c>
      <c r="K30" s="26" t="n">
        <v>0</v>
      </c>
      <c r="L30" s="26" t="n">
        <v>227580.98</v>
      </c>
      <c r="M30" s="27" t="n">
        <v>9352</v>
      </c>
      <c r="N30" s="28" t="n">
        <v>545094.3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5</v>
      </c>
      <c r="J31" s="37" t="n">
        <v>0</v>
      </c>
      <c r="K31" s="37" t="n">
        <v>1</v>
      </c>
      <c r="L31" s="37" t="n">
        <v>9</v>
      </c>
      <c r="M31" s="38" t="n">
        <v>6</v>
      </c>
      <c r="N31" s="39" t="n">
        <v>33</v>
      </c>
    </row>
    <row r="32" customFormat="false" ht="12.8" hidden="false" customHeight="false" outlineLevel="0" collapsed="false">
      <c r="A32" s="5"/>
      <c r="B32" s="40" t="n">
        <v>0</v>
      </c>
      <c r="C32" s="41" t="n">
        <v>82676.24</v>
      </c>
      <c r="D32" s="41" t="n">
        <v>198218</v>
      </c>
      <c r="E32" s="41" t="n">
        <v>0</v>
      </c>
      <c r="F32" s="41" t="n">
        <v>0</v>
      </c>
      <c r="G32" s="41" t="n">
        <v>0</v>
      </c>
      <c r="H32" s="41" t="n">
        <v>16943</v>
      </c>
      <c r="I32" s="41" t="n">
        <v>19021</v>
      </c>
      <c r="J32" s="41" t="n">
        <v>0</v>
      </c>
      <c r="K32" s="41" t="n">
        <v>291.96</v>
      </c>
      <c r="L32" s="41" t="n">
        <v>134744</v>
      </c>
      <c r="M32" s="42" t="n">
        <v>90835</v>
      </c>
      <c r="N32" s="43" t="n">
        <v>542729.2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1</v>
      </c>
      <c r="D33" s="21" t="n">
        <v>150</v>
      </c>
      <c r="E33" s="21" t="n">
        <v>0</v>
      </c>
      <c r="F33" s="21" t="n">
        <v>0</v>
      </c>
      <c r="G33" s="21" t="n">
        <v>0</v>
      </c>
      <c r="H33" s="21" t="n">
        <v>28</v>
      </c>
      <c r="I33" s="21" t="n">
        <v>14</v>
      </c>
      <c r="J33" s="21" t="n">
        <v>5</v>
      </c>
      <c r="K33" s="21" t="n">
        <v>10</v>
      </c>
      <c r="L33" s="21" t="n">
        <v>92</v>
      </c>
      <c r="M33" s="22" t="n">
        <v>47</v>
      </c>
      <c r="N33" s="23" t="n">
        <v>381</v>
      </c>
    </row>
    <row r="34" customFormat="false" ht="12.8" hidden="false" customHeight="false" outlineLevel="0" collapsed="false">
      <c r="A34" s="5"/>
      <c r="B34" s="40" t="n">
        <v>54095.68</v>
      </c>
      <c r="C34" s="41" t="n">
        <v>123124.1</v>
      </c>
      <c r="D34" s="41" t="n">
        <v>2785113.49</v>
      </c>
      <c r="E34" s="41" t="n">
        <v>0</v>
      </c>
      <c r="F34" s="41" t="n">
        <v>0</v>
      </c>
      <c r="G34" s="41" t="n">
        <v>0</v>
      </c>
      <c r="H34" s="41" t="n">
        <v>817265.49</v>
      </c>
      <c r="I34" s="41" t="n">
        <v>61239</v>
      </c>
      <c r="J34" s="41" t="n">
        <v>11721</v>
      </c>
      <c r="K34" s="41" t="n">
        <v>44254.19</v>
      </c>
      <c r="L34" s="41" t="n">
        <v>2417178.39</v>
      </c>
      <c r="M34" s="42" t="n">
        <v>531914.18</v>
      </c>
      <c r="N34" s="43" t="n">
        <v>684590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748.32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5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434.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962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10.77</v>
      </c>
      <c r="D56" s="27" t="n">
        <v>0</v>
      </c>
      <c r="E56" s="25" t="n">
        <v>4668.5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501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00.75</v>
      </c>
      <c r="E60" s="25" t="n">
        <v>464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36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654.97</v>
      </c>
      <c r="D64" s="27" t="n">
        <v>7243.94</v>
      </c>
      <c r="E64" s="25" t="n">
        <v>0</v>
      </c>
      <c r="F64" s="26" t="n">
        <v>0</v>
      </c>
      <c r="G64" s="27" t="n">
        <v>2196.9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437.24</v>
      </c>
      <c r="D66" s="27" t="n">
        <v>2906.17</v>
      </c>
      <c r="E66" s="25" t="n">
        <v>128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2676.2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17</v>
      </c>
      <c r="E69" s="20" t="n">
        <v>1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452.3</v>
      </c>
      <c r="D70" s="42" t="n">
        <v>23643.38</v>
      </c>
      <c r="E70" s="40" t="n">
        <v>120927.14</v>
      </c>
      <c r="F70" s="41" t="n">
        <v>0</v>
      </c>
      <c r="G70" s="42" t="n">
        <v>2196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6432.29</v>
      </c>
      <c r="C10" s="26" t="n">
        <v>1672.41</v>
      </c>
      <c r="D10" s="26" t="n">
        <v>0</v>
      </c>
      <c r="E10" s="26" t="n">
        <v>1675.9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780.6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9658</v>
      </c>
      <c r="C12" s="26" t="n">
        <v>2749.2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86</v>
      </c>
      <c r="L12" s="26" t="n">
        <v>27126</v>
      </c>
      <c r="M12" s="27" t="n">
        <v>0</v>
      </c>
      <c r="N12" s="28" t="n">
        <v>40219.2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3432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03</v>
      </c>
      <c r="K14" s="26" t="n">
        <v>0</v>
      </c>
      <c r="L14" s="26" t="n">
        <v>28507</v>
      </c>
      <c r="M14" s="27" t="n">
        <v>0</v>
      </c>
      <c r="N14" s="28" t="n">
        <v>6503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7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2860.92</v>
      </c>
      <c r="C16" s="26" t="n">
        <v>25989</v>
      </c>
      <c r="D16" s="26" t="n">
        <v>35417.2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37</v>
      </c>
      <c r="L16" s="26" t="n">
        <v>0</v>
      </c>
      <c r="M16" s="27" t="n">
        <v>0</v>
      </c>
      <c r="N16" s="28" t="n">
        <v>76004.1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3474.34</v>
      </c>
      <c r="C18" s="26" t="n">
        <v>0</v>
      </c>
      <c r="D18" s="26" t="n">
        <v>5907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039</v>
      </c>
      <c r="M18" s="27" t="n">
        <v>0</v>
      </c>
      <c r="N18" s="28" t="n">
        <v>84588.3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2605.51</v>
      </c>
      <c r="C20" s="26" t="n">
        <v>779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0515.5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9325</v>
      </c>
      <c r="C22" s="26" t="n">
        <v>2598.25</v>
      </c>
      <c r="D22" s="26" t="n">
        <v>74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958</v>
      </c>
      <c r="L22" s="26" t="n">
        <v>26147</v>
      </c>
      <c r="M22" s="27" t="n">
        <v>0</v>
      </c>
      <c r="N22" s="28" t="n">
        <v>57475.2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5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2017</v>
      </c>
      <c r="C24" s="26" t="n">
        <v>139178</v>
      </c>
      <c r="D24" s="26" t="n">
        <v>456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6828</v>
      </c>
      <c r="M24" s="27" t="n">
        <v>0</v>
      </c>
      <c r="N24" s="28" t="n">
        <v>29367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3589.99</v>
      </c>
      <c r="C26" s="26" t="n">
        <v>6876</v>
      </c>
      <c r="D26" s="26" t="n">
        <v>6876</v>
      </c>
      <c r="E26" s="26" t="n">
        <v>0</v>
      </c>
      <c r="F26" s="26" t="n">
        <v>4412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0138</v>
      </c>
      <c r="M26" s="27" t="n">
        <v>0</v>
      </c>
      <c r="N26" s="28" t="n">
        <v>121603.9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8125</v>
      </c>
      <c r="J28" s="26" t="n">
        <v>0</v>
      </c>
      <c r="K28" s="26" t="n">
        <v>0</v>
      </c>
      <c r="L28" s="26" t="n">
        <v>20868</v>
      </c>
      <c r="M28" s="27" t="n">
        <v>0</v>
      </c>
      <c r="N28" s="28" t="n">
        <v>3899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681.23</v>
      </c>
      <c r="C30" s="26" t="n">
        <v>39229.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745</v>
      </c>
      <c r="M30" s="27" t="n">
        <v>0</v>
      </c>
      <c r="N30" s="28" t="n">
        <v>60655.9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17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1072.49</v>
      </c>
      <c r="C32" s="41" t="n">
        <v>52281.2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955.75</v>
      </c>
      <c r="K32" s="41" t="n">
        <v>51619</v>
      </c>
      <c r="L32" s="41" t="n">
        <v>86129.35</v>
      </c>
      <c r="M32" s="42" t="n">
        <v>0</v>
      </c>
      <c r="N32" s="43" t="n">
        <v>195057.86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0</v>
      </c>
      <c r="D33" s="21" t="n">
        <v>7</v>
      </c>
      <c r="E33" s="21" t="n">
        <v>1</v>
      </c>
      <c r="F33" s="21" t="n">
        <v>2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4</v>
      </c>
      <c r="L33" s="21" t="n">
        <v>37</v>
      </c>
      <c r="M33" s="22" t="n">
        <v>0</v>
      </c>
      <c r="N33" s="23" t="n">
        <v>99</v>
      </c>
    </row>
    <row r="34" customFormat="false" ht="12.8" hidden="false" customHeight="false" outlineLevel="0" collapsed="false">
      <c r="A34" s="5"/>
      <c r="B34" s="40" t="n">
        <v>73716.77</v>
      </c>
      <c r="C34" s="41" t="n">
        <v>382807.87</v>
      </c>
      <c r="D34" s="41" t="n">
        <v>154467.21</v>
      </c>
      <c r="E34" s="41" t="n">
        <v>1675.94</v>
      </c>
      <c r="F34" s="41" t="n">
        <v>44124</v>
      </c>
      <c r="G34" s="41" t="n">
        <v>0</v>
      </c>
      <c r="H34" s="41" t="n">
        <v>0</v>
      </c>
      <c r="I34" s="41" t="n">
        <v>18125</v>
      </c>
      <c r="J34" s="41" t="n">
        <v>6158.75</v>
      </c>
      <c r="K34" s="41" t="n">
        <v>66000</v>
      </c>
      <c r="L34" s="41" t="n">
        <v>376527.35</v>
      </c>
      <c r="M34" s="42" t="n">
        <v>0</v>
      </c>
      <c r="N34" s="43" t="n">
        <v>1123602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32.29</v>
      </c>
      <c r="E46" s="25" t="n">
        <v>1672.4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658</v>
      </c>
      <c r="E48" s="25" t="n">
        <v>2749.2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432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235.72</v>
      </c>
      <c r="D52" s="27" t="n">
        <v>3625.2</v>
      </c>
      <c r="E52" s="25" t="n">
        <v>2598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612.43</v>
      </c>
      <c r="D54" s="27" t="n">
        <v>9861.9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05.51</v>
      </c>
      <c r="E56" s="25" t="n">
        <v>7791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25</v>
      </c>
      <c r="E58" s="25" t="n">
        <v>2598.2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4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17</v>
      </c>
      <c r="D60" s="27" t="n">
        <v>0</v>
      </c>
      <c r="E60" s="25" t="n">
        <v>64017</v>
      </c>
      <c r="F60" s="26" t="n">
        <v>0</v>
      </c>
      <c r="G60" s="27" t="n">
        <v>7516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73</v>
      </c>
      <c r="D62" s="27" t="n">
        <v>13416.99</v>
      </c>
      <c r="E62" s="25" t="n">
        <v>687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3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81.23</v>
      </c>
      <c r="E66" s="25" t="n">
        <v>31229.7</v>
      </c>
      <c r="F66" s="26" t="n">
        <v>0</v>
      </c>
      <c r="G66" s="27" t="n">
        <v>800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72.49</v>
      </c>
      <c r="E68" s="40" t="n">
        <v>52281.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0</v>
      </c>
      <c r="E69" s="20" t="n">
        <v>28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038.15</v>
      </c>
      <c r="D70" s="42" t="n">
        <v>58678.62</v>
      </c>
      <c r="E70" s="40" t="n">
        <v>299646.87</v>
      </c>
      <c r="F70" s="41" t="n">
        <v>0</v>
      </c>
      <c r="G70" s="42" t="n">
        <v>831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1</v>
      </c>
      <c r="C9" s="21" t="n">
        <v>63</v>
      </c>
      <c r="D9" s="21" t="n">
        <v>125</v>
      </c>
      <c r="E9" s="21" t="n">
        <v>4</v>
      </c>
      <c r="F9" s="21" t="n">
        <v>0</v>
      </c>
      <c r="G9" s="21" t="n">
        <v>3</v>
      </c>
      <c r="H9" s="21" t="n">
        <v>68</v>
      </c>
      <c r="I9" s="21" t="n">
        <v>6</v>
      </c>
      <c r="J9" s="21" t="n">
        <v>19</v>
      </c>
      <c r="K9" s="21" t="n">
        <v>41</v>
      </c>
      <c r="L9" s="21" t="n">
        <v>90</v>
      </c>
      <c r="M9" s="22" t="n">
        <v>132</v>
      </c>
      <c r="N9" s="23" t="n">
        <v>662</v>
      </c>
    </row>
    <row r="10" customFormat="false" ht="12.8" hidden="false" customHeight="false" outlineLevel="0" collapsed="false">
      <c r="A10" s="24"/>
      <c r="B10" s="25" t="n">
        <v>508283.14</v>
      </c>
      <c r="C10" s="26" t="n">
        <v>451431.56</v>
      </c>
      <c r="D10" s="26" t="n">
        <v>1557814.27</v>
      </c>
      <c r="E10" s="26" t="n">
        <v>17078.99</v>
      </c>
      <c r="F10" s="26" t="n">
        <v>0</v>
      </c>
      <c r="G10" s="26" t="n">
        <v>66701.84</v>
      </c>
      <c r="H10" s="26" t="n">
        <v>5137656.3</v>
      </c>
      <c r="I10" s="26" t="n">
        <v>107838.19</v>
      </c>
      <c r="J10" s="26" t="n">
        <v>45342.46</v>
      </c>
      <c r="K10" s="26" t="n">
        <v>532256.53</v>
      </c>
      <c r="L10" s="26" t="n">
        <v>17725398.37</v>
      </c>
      <c r="M10" s="27" t="n">
        <v>2687703.3</v>
      </c>
      <c r="N10" s="28" t="n">
        <v>28837504.95</v>
      </c>
    </row>
    <row r="11" customFormat="false" ht="12.8" hidden="false" customHeight="false" outlineLevel="0" collapsed="false">
      <c r="A11" s="29" t="s">
        <v>23</v>
      </c>
      <c r="B11" s="30" t="n">
        <v>185</v>
      </c>
      <c r="C11" s="31" t="n">
        <v>73</v>
      </c>
      <c r="D11" s="31" t="n">
        <v>144</v>
      </c>
      <c r="E11" s="31" t="n">
        <v>5</v>
      </c>
      <c r="F11" s="31" t="n">
        <v>0</v>
      </c>
      <c r="G11" s="31" t="n">
        <v>0</v>
      </c>
      <c r="H11" s="31" t="n">
        <v>78</v>
      </c>
      <c r="I11" s="31" t="n">
        <v>10</v>
      </c>
      <c r="J11" s="31" t="n">
        <v>22</v>
      </c>
      <c r="K11" s="31" t="n">
        <v>84</v>
      </c>
      <c r="L11" s="31" t="n">
        <v>111</v>
      </c>
      <c r="M11" s="32" t="n">
        <v>67</v>
      </c>
      <c r="N11" s="33" t="n">
        <v>779</v>
      </c>
    </row>
    <row r="12" customFormat="false" ht="12.8" hidden="false" customHeight="false" outlineLevel="0" collapsed="false">
      <c r="A12" s="24"/>
      <c r="B12" s="25" t="n">
        <v>544407.5</v>
      </c>
      <c r="C12" s="26" t="n">
        <v>528011.93</v>
      </c>
      <c r="D12" s="26" t="n">
        <v>7890160.34</v>
      </c>
      <c r="E12" s="26" t="n">
        <v>35997.24</v>
      </c>
      <c r="F12" s="26" t="n">
        <v>0</v>
      </c>
      <c r="G12" s="26" t="n">
        <v>0</v>
      </c>
      <c r="H12" s="26" t="n">
        <v>16639939.26</v>
      </c>
      <c r="I12" s="26" t="n">
        <v>237451.05</v>
      </c>
      <c r="J12" s="26" t="n">
        <v>84144.1</v>
      </c>
      <c r="K12" s="26" t="n">
        <v>321196.49</v>
      </c>
      <c r="L12" s="26" t="n">
        <v>5270213.03</v>
      </c>
      <c r="M12" s="27" t="n">
        <v>2624738.53</v>
      </c>
      <c r="N12" s="28" t="n">
        <v>34176259.47</v>
      </c>
    </row>
    <row r="13" customFormat="false" ht="12.8" hidden="false" customHeight="false" outlineLevel="0" collapsed="false">
      <c r="A13" s="29" t="s">
        <v>24</v>
      </c>
      <c r="B13" s="30" t="n">
        <v>210</v>
      </c>
      <c r="C13" s="31" t="n">
        <v>111</v>
      </c>
      <c r="D13" s="31" t="n">
        <v>235</v>
      </c>
      <c r="E13" s="31" t="n">
        <v>8</v>
      </c>
      <c r="F13" s="31" t="n">
        <v>1</v>
      </c>
      <c r="G13" s="31" t="n">
        <v>5</v>
      </c>
      <c r="H13" s="31" t="n">
        <v>87</v>
      </c>
      <c r="I13" s="31" t="n">
        <v>21</v>
      </c>
      <c r="J13" s="31" t="n">
        <v>31</v>
      </c>
      <c r="K13" s="31" t="n">
        <v>76</v>
      </c>
      <c r="L13" s="31" t="n">
        <v>123</v>
      </c>
      <c r="M13" s="32" t="n">
        <v>77</v>
      </c>
      <c r="N13" s="33" t="n">
        <v>985</v>
      </c>
    </row>
    <row r="14" customFormat="false" ht="12.8" hidden="false" customHeight="false" outlineLevel="0" collapsed="false">
      <c r="A14" s="24"/>
      <c r="B14" s="25" t="n">
        <v>568138.15</v>
      </c>
      <c r="C14" s="26" t="n">
        <v>1135229.92</v>
      </c>
      <c r="D14" s="26" t="n">
        <v>5858084.65</v>
      </c>
      <c r="E14" s="26" t="n">
        <v>285192.55</v>
      </c>
      <c r="F14" s="26" t="n">
        <v>121820</v>
      </c>
      <c r="G14" s="26" t="n">
        <v>174255.6</v>
      </c>
      <c r="H14" s="26" t="n">
        <v>11314844.35</v>
      </c>
      <c r="I14" s="26" t="n">
        <v>1204376.13</v>
      </c>
      <c r="J14" s="26" t="n">
        <v>191178.06</v>
      </c>
      <c r="K14" s="26" t="n">
        <v>1580198.88</v>
      </c>
      <c r="L14" s="26" t="n">
        <v>4743840.64</v>
      </c>
      <c r="M14" s="27" t="n">
        <v>2985193.76</v>
      </c>
      <c r="N14" s="28" t="n">
        <v>30162352.69</v>
      </c>
    </row>
    <row r="15" customFormat="false" ht="12.8" hidden="false" customHeight="false" outlineLevel="0" collapsed="false">
      <c r="A15" s="29" t="s">
        <v>25</v>
      </c>
      <c r="B15" s="30" t="n">
        <v>177</v>
      </c>
      <c r="C15" s="31" t="n">
        <v>88</v>
      </c>
      <c r="D15" s="31" t="n">
        <v>227</v>
      </c>
      <c r="E15" s="31" t="n">
        <v>6</v>
      </c>
      <c r="F15" s="31" t="n">
        <v>1</v>
      </c>
      <c r="G15" s="31" t="n">
        <v>2</v>
      </c>
      <c r="H15" s="31" t="n">
        <v>65</v>
      </c>
      <c r="I15" s="31" t="n">
        <v>12</v>
      </c>
      <c r="J15" s="31" t="n">
        <v>20</v>
      </c>
      <c r="K15" s="31" t="n">
        <v>69</v>
      </c>
      <c r="L15" s="31" t="n">
        <v>124</v>
      </c>
      <c r="M15" s="32" t="n">
        <v>111</v>
      </c>
      <c r="N15" s="33" t="n">
        <v>902</v>
      </c>
    </row>
    <row r="16" customFormat="false" ht="12.8" hidden="false" customHeight="false" outlineLevel="0" collapsed="false">
      <c r="A16" s="24"/>
      <c r="B16" s="25" t="n">
        <v>577436.37</v>
      </c>
      <c r="C16" s="26" t="n">
        <v>585818.08</v>
      </c>
      <c r="D16" s="26" t="n">
        <v>10362613.28</v>
      </c>
      <c r="E16" s="26" t="n">
        <v>101204.59</v>
      </c>
      <c r="F16" s="26" t="n">
        <v>700293.76</v>
      </c>
      <c r="G16" s="26" t="n">
        <v>20835</v>
      </c>
      <c r="H16" s="26" t="n">
        <v>3591993.69</v>
      </c>
      <c r="I16" s="26" t="n">
        <v>459725.03</v>
      </c>
      <c r="J16" s="26" t="n">
        <v>95104.16</v>
      </c>
      <c r="K16" s="26" t="n">
        <v>646750.75</v>
      </c>
      <c r="L16" s="26" t="n">
        <v>37141865.85</v>
      </c>
      <c r="M16" s="27" t="n">
        <v>4956378.95</v>
      </c>
      <c r="N16" s="28" t="n">
        <v>59240019.51</v>
      </c>
    </row>
    <row r="17" customFormat="false" ht="12.8" hidden="false" customHeight="false" outlineLevel="0" collapsed="false">
      <c r="A17" s="29" t="s">
        <v>26</v>
      </c>
      <c r="B17" s="30" t="n">
        <v>229</v>
      </c>
      <c r="C17" s="31" t="n">
        <v>58</v>
      </c>
      <c r="D17" s="31" t="n">
        <v>175</v>
      </c>
      <c r="E17" s="31" t="n">
        <v>4</v>
      </c>
      <c r="F17" s="31" t="n">
        <v>1</v>
      </c>
      <c r="G17" s="31" t="n">
        <v>2</v>
      </c>
      <c r="H17" s="31" t="n">
        <v>114</v>
      </c>
      <c r="I17" s="31" t="n">
        <v>18</v>
      </c>
      <c r="J17" s="31" t="n">
        <v>39</v>
      </c>
      <c r="K17" s="31" t="n">
        <v>64</v>
      </c>
      <c r="L17" s="31" t="n">
        <v>108</v>
      </c>
      <c r="M17" s="32" t="n">
        <v>73</v>
      </c>
      <c r="N17" s="33" t="n">
        <v>885</v>
      </c>
    </row>
    <row r="18" customFormat="false" ht="12.8" hidden="false" customHeight="false" outlineLevel="0" collapsed="false">
      <c r="A18" s="24"/>
      <c r="B18" s="25" t="n">
        <v>639030.46</v>
      </c>
      <c r="C18" s="26" t="n">
        <v>419344.54</v>
      </c>
      <c r="D18" s="26" t="n">
        <v>2685171.62</v>
      </c>
      <c r="E18" s="26" t="n">
        <v>146509.21</v>
      </c>
      <c r="F18" s="26" t="n">
        <v>24288.18</v>
      </c>
      <c r="G18" s="26" t="n">
        <v>90931.47</v>
      </c>
      <c r="H18" s="26" t="n">
        <v>8159183.04</v>
      </c>
      <c r="I18" s="26" t="n">
        <v>149531.92</v>
      </c>
      <c r="J18" s="26" t="n">
        <v>90086.18</v>
      </c>
      <c r="K18" s="26" t="n">
        <v>218478.6</v>
      </c>
      <c r="L18" s="26" t="n">
        <v>20141381.88</v>
      </c>
      <c r="M18" s="27" t="n">
        <v>1605064.54</v>
      </c>
      <c r="N18" s="28" t="n">
        <v>34369001.64</v>
      </c>
    </row>
    <row r="19" customFormat="false" ht="12.8" hidden="false" customHeight="false" outlineLevel="0" collapsed="false">
      <c r="A19" s="29" t="s">
        <v>27</v>
      </c>
      <c r="B19" s="30" t="n">
        <v>171</v>
      </c>
      <c r="C19" s="31" t="n">
        <v>84</v>
      </c>
      <c r="D19" s="31" t="n">
        <v>193</v>
      </c>
      <c r="E19" s="31" t="n">
        <v>12</v>
      </c>
      <c r="F19" s="31" t="n">
        <v>1</v>
      </c>
      <c r="G19" s="31" t="n">
        <v>2</v>
      </c>
      <c r="H19" s="31" t="n">
        <v>94</v>
      </c>
      <c r="I19" s="31" t="n">
        <v>10</v>
      </c>
      <c r="J19" s="31" t="n">
        <v>39</v>
      </c>
      <c r="K19" s="31" t="n">
        <v>64</v>
      </c>
      <c r="L19" s="31" t="n">
        <v>114</v>
      </c>
      <c r="M19" s="32" t="n">
        <v>116</v>
      </c>
      <c r="N19" s="33" t="n">
        <v>900</v>
      </c>
    </row>
    <row r="20" customFormat="false" ht="12.8" hidden="false" customHeight="false" outlineLevel="0" collapsed="false">
      <c r="A20" s="24"/>
      <c r="B20" s="25" t="n">
        <v>570900.67</v>
      </c>
      <c r="C20" s="26" t="n">
        <v>618655.45</v>
      </c>
      <c r="D20" s="26" t="n">
        <v>2865397.72</v>
      </c>
      <c r="E20" s="26" t="n">
        <v>145458.59</v>
      </c>
      <c r="F20" s="26" t="n">
        <v>954230.95</v>
      </c>
      <c r="G20" s="26" t="n">
        <v>37247.36</v>
      </c>
      <c r="H20" s="26" t="n">
        <v>6096234.27</v>
      </c>
      <c r="I20" s="26" t="n">
        <v>122042.11</v>
      </c>
      <c r="J20" s="26" t="n">
        <v>83446.65</v>
      </c>
      <c r="K20" s="26" t="n">
        <v>446552.17</v>
      </c>
      <c r="L20" s="26" t="n">
        <v>3753066.16</v>
      </c>
      <c r="M20" s="27" t="n">
        <v>2362859.38</v>
      </c>
      <c r="N20" s="28" t="n">
        <v>18056091.48</v>
      </c>
    </row>
    <row r="21" customFormat="false" ht="12.8" hidden="false" customHeight="false" outlineLevel="0" collapsed="false">
      <c r="A21" s="29" t="s">
        <v>28</v>
      </c>
      <c r="B21" s="30" t="n">
        <v>195</v>
      </c>
      <c r="C21" s="31" t="n">
        <v>79</v>
      </c>
      <c r="D21" s="31" t="n">
        <v>324</v>
      </c>
      <c r="E21" s="31" t="n">
        <v>3</v>
      </c>
      <c r="F21" s="31" t="n">
        <v>1</v>
      </c>
      <c r="G21" s="31" t="n">
        <v>3</v>
      </c>
      <c r="H21" s="31" t="n">
        <v>98</v>
      </c>
      <c r="I21" s="31" t="n">
        <v>10</v>
      </c>
      <c r="J21" s="31" t="n">
        <v>12</v>
      </c>
      <c r="K21" s="31" t="n">
        <v>58</v>
      </c>
      <c r="L21" s="31" t="n">
        <v>131</v>
      </c>
      <c r="M21" s="32" t="n">
        <v>82</v>
      </c>
      <c r="N21" s="33" t="n">
        <v>996</v>
      </c>
    </row>
    <row r="22" customFormat="false" ht="12.8" hidden="false" customHeight="false" outlineLevel="0" collapsed="false">
      <c r="A22" s="24"/>
      <c r="B22" s="25" t="n">
        <v>809374.49</v>
      </c>
      <c r="C22" s="26" t="n">
        <v>3186260.05</v>
      </c>
      <c r="D22" s="26" t="n">
        <v>5701697.39</v>
      </c>
      <c r="E22" s="26" t="n">
        <v>43254.63</v>
      </c>
      <c r="F22" s="26" t="n">
        <v>1184696.83</v>
      </c>
      <c r="G22" s="26" t="n">
        <v>227589.14</v>
      </c>
      <c r="H22" s="26" t="n">
        <v>4707137.37</v>
      </c>
      <c r="I22" s="26" t="n">
        <v>98345.6</v>
      </c>
      <c r="J22" s="26" t="n">
        <v>81671.79</v>
      </c>
      <c r="K22" s="26" t="n">
        <v>387058.26</v>
      </c>
      <c r="L22" s="26" t="n">
        <v>12199699.38</v>
      </c>
      <c r="M22" s="27" t="n">
        <v>2525008.15</v>
      </c>
      <c r="N22" s="28" t="n">
        <v>31151793.08</v>
      </c>
    </row>
    <row r="23" customFormat="false" ht="12.8" hidden="false" customHeight="false" outlineLevel="0" collapsed="false">
      <c r="A23" s="29" t="s">
        <v>29</v>
      </c>
      <c r="B23" s="30" t="n">
        <v>232</v>
      </c>
      <c r="C23" s="31" t="n">
        <v>93</v>
      </c>
      <c r="D23" s="31" t="n">
        <v>215</v>
      </c>
      <c r="E23" s="31" t="n">
        <v>7</v>
      </c>
      <c r="F23" s="31" t="n">
        <v>1</v>
      </c>
      <c r="G23" s="31" t="n">
        <v>1</v>
      </c>
      <c r="H23" s="31" t="n">
        <v>87</v>
      </c>
      <c r="I23" s="31" t="n">
        <v>11</v>
      </c>
      <c r="J23" s="31" t="n">
        <v>18</v>
      </c>
      <c r="K23" s="31" t="n">
        <v>60</v>
      </c>
      <c r="L23" s="31" t="n">
        <v>101</v>
      </c>
      <c r="M23" s="32" t="n">
        <v>110</v>
      </c>
      <c r="N23" s="33" t="n">
        <v>936</v>
      </c>
    </row>
    <row r="24" customFormat="false" ht="12.8" hidden="false" customHeight="false" outlineLevel="0" collapsed="false">
      <c r="A24" s="24"/>
      <c r="B24" s="25" t="n">
        <v>665329.65</v>
      </c>
      <c r="C24" s="26" t="n">
        <v>1861236.4</v>
      </c>
      <c r="D24" s="26" t="n">
        <v>3025251.31</v>
      </c>
      <c r="E24" s="26" t="n">
        <v>41149.19</v>
      </c>
      <c r="F24" s="26" t="n">
        <v>10125</v>
      </c>
      <c r="G24" s="26" t="n">
        <v>7326.78</v>
      </c>
      <c r="H24" s="26" t="n">
        <v>15848168.15</v>
      </c>
      <c r="I24" s="26" t="n">
        <v>276622.44</v>
      </c>
      <c r="J24" s="26" t="n">
        <v>61148.82</v>
      </c>
      <c r="K24" s="26" t="n">
        <v>799033.79</v>
      </c>
      <c r="L24" s="26" t="n">
        <v>10791000.99</v>
      </c>
      <c r="M24" s="27" t="n">
        <v>20082264.68</v>
      </c>
      <c r="N24" s="28" t="n">
        <v>53468657.2</v>
      </c>
    </row>
    <row r="25" customFormat="false" ht="12.8" hidden="false" customHeight="false" outlineLevel="0" collapsed="false">
      <c r="A25" s="29" t="s">
        <v>30</v>
      </c>
      <c r="B25" s="30" t="n">
        <v>160</v>
      </c>
      <c r="C25" s="31" t="n">
        <v>70</v>
      </c>
      <c r="D25" s="31" t="n">
        <v>227</v>
      </c>
      <c r="E25" s="31" t="n">
        <v>5</v>
      </c>
      <c r="F25" s="31" t="n">
        <v>2</v>
      </c>
      <c r="G25" s="31" t="n">
        <v>1</v>
      </c>
      <c r="H25" s="31" t="n">
        <v>79</v>
      </c>
      <c r="I25" s="31" t="n">
        <v>14</v>
      </c>
      <c r="J25" s="31" t="n">
        <v>15</v>
      </c>
      <c r="K25" s="31" t="n">
        <v>46</v>
      </c>
      <c r="L25" s="31" t="n">
        <v>101</v>
      </c>
      <c r="M25" s="32" t="n">
        <v>161</v>
      </c>
      <c r="N25" s="33" t="n">
        <v>881</v>
      </c>
    </row>
    <row r="26" customFormat="false" ht="12.8" hidden="false" customHeight="false" outlineLevel="0" collapsed="false">
      <c r="A26" s="24"/>
      <c r="B26" s="25" t="n">
        <v>447415.51</v>
      </c>
      <c r="C26" s="26" t="n">
        <v>566573.02</v>
      </c>
      <c r="D26" s="26" t="n">
        <v>2668936.13</v>
      </c>
      <c r="E26" s="26" t="n">
        <v>252064.57</v>
      </c>
      <c r="F26" s="26" t="n">
        <v>44124</v>
      </c>
      <c r="G26" s="26" t="n">
        <v>5239</v>
      </c>
      <c r="H26" s="26" t="n">
        <v>6579666.13</v>
      </c>
      <c r="I26" s="26" t="n">
        <v>78727.18</v>
      </c>
      <c r="J26" s="26" t="n">
        <v>44335.48</v>
      </c>
      <c r="K26" s="26" t="n">
        <v>278659.12</v>
      </c>
      <c r="L26" s="26" t="n">
        <v>3681985.96</v>
      </c>
      <c r="M26" s="27" t="n">
        <v>1657319.41</v>
      </c>
      <c r="N26" s="28" t="n">
        <v>16305045.51</v>
      </c>
    </row>
    <row r="27" customFormat="false" ht="14.15" hidden="false" customHeight="false" outlineLevel="0" collapsed="false">
      <c r="A27" s="34" t="s">
        <v>31</v>
      </c>
      <c r="B27" s="30" t="n">
        <v>207</v>
      </c>
      <c r="C27" s="31" t="n">
        <v>105</v>
      </c>
      <c r="D27" s="31" t="n">
        <v>257</v>
      </c>
      <c r="E27" s="31" t="n">
        <v>6</v>
      </c>
      <c r="F27" s="31" t="n">
        <v>1</v>
      </c>
      <c r="G27" s="31" t="n">
        <v>4</v>
      </c>
      <c r="H27" s="31" t="n">
        <v>78</v>
      </c>
      <c r="I27" s="31" t="n">
        <v>27</v>
      </c>
      <c r="J27" s="31" t="n">
        <v>40</v>
      </c>
      <c r="K27" s="31" t="n">
        <v>34</v>
      </c>
      <c r="L27" s="31" t="n">
        <v>118</v>
      </c>
      <c r="M27" s="32" t="n">
        <v>107</v>
      </c>
      <c r="N27" s="33" t="n">
        <v>984</v>
      </c>
    </row>
    <row r="28" customFormat="false" ht="12.8" hidden="false" customHeight="false" outlineLevel="0" collapsed="false">
      <c r="A28" s="24"/>
      <c r="B28" s="25" t="n">
        <v>619866.36</v>
      </c>
      <c r="C28" s="26" t="n">
        <v>824344.48</v>
      </c>
      <c r="D28" s="26" t="n">
        <v>4369489.38</v>
      </c>
      <c r="E28" s="26" t="n">
        <v>155270.89</v>
      </c>
      <c r="F28" s="26" t="n">
        <v>26716</v>
      </c>
      <c r="G28" s="26" t="n">
        <v>17485.43</v>
      </c>
      <c r="H28" s="26" t="n">
        <v>18258135.1</v>
      </c>
      <c r="I28" s="26" t="n">
        <v>1530009.51</v>
      </c>
      <c r="J28" s="26" t="n">
        <v>102364.34</v>
      </c>
      <c r="K28" s="26" t="n">
        <v>445700.15</v>
      </c>
      <c r="L28" s="26" t="n">
        <v>12595772.75</v>
      </c>
      <c r="M28" s="27" t="n">
        <v>2600247.14</v>
      </c>
      <c r="N28" s="28" t="n">
        <v>41545401.53</v>
      </c>
    </row>
    <row r="29" customFormat="false" ht="14.15" hidden="false" customHeight="false" outlineLevel="0" collapsed="false">
      <c r="A29" s="34" t="s">
        <v>32</v>
      </c>
      <c r="B29" s="30" t="n">
        <v>179</v>
      </c>
      <c r="C29" s="31" t="n">
        <v>69</v>
      </c>
      <c r="D29" s="31" t="n">
        <v>268</v>
      </c>
      <c r="E29" s="31" t="n">
        <v>7</v>
      </c>
      <c r="F29" s="31" t="n">
        <v>0</v>
      </c>
      <c r="G29" s="31" t="n">
        <v>3</v>
      </c>
      <c r="H29" s="31" t="n">
        <v>134</v>
      </c>
      <c r="I29" s="31" t="n">
        <v>12</v>
      </c>
      <c r="J29" s="31" t="n">
        <v>26</v>
      </c>
      <c r="K29" s="31" t="n">
        <v>68</v>
      </c>
      <c r="L29" s="31" t="n">
        <v>147</v>
      </c>
      <c r="M29" s="32" t="n">
        <v>110</v>
      </c>
      <c r="N29" s="33" t="n">
        <v>1023</v>
      </c>
    </row>
    <row r="30" customFormat="false" ht="12.8" hidden="false" customHeight="false" outlineLevel="0" collapsed="false">
      <c r="A30" s="24"/>
      <c r="B30" s="25" t="n">
        <v>706549.87</v>
      </c>
      <c r="C30" s="26" t="n">
        <v>762253.73</v>
      </c>
      <c r="D30" s="26" t="n">
        <v>4063311.73</v>
      </c>
      <c r="E30" s="26" t="n">
        <v>113879.93</v>
      </c>
      <c r="F30" s="26" t="n">
        <v>0</v>
      </c>
      <c r="G30" s="26" t="n">
        <v>75551.95</v>
      </c>
      <c r="H30" s="26" t="n">
        <v>7124670.08</v>
      </c>
      <c r="I30" s="26" t="n">
        <v>505883.03</v>
      </c>
      <c r="J30" s="26" t="n">
        <v>70419</v>
      </c>
      <c r="K30" s="26" t="n">
        <v>676507.66</v>
      </c>
      <c r="L30" s="26" t="n">
        <v>13084582.72</v>
      </c>
      <c r="M30" s="27" t="n">
        <v>3630499.73</v>
      </c>
      <c r="N30" s="28" t="n">
        <v>30814109.43</v>
      </c>
    </row>
    <row r="31" customFormat="false" ht="14.15" hidden="false" customHeight="false" outlineLevel="0" collapsed="false">
      <c r="A31" s="35" t="s">
        <v>33</v>
      </c>
      <c r="B31" s="36" t="n">
        <v>210</v>
      </c>
      <c r="C31" s="37" t="n">
        <v>106</v>
      </c>
      <c r="D31" s="37" t="n">
        <v>489</v>
      </c>
      <c r="E31" s="37" t="n">
        <v>16</v>
      </c>
      <c r="F31" s="37" t="n">
        <v>6</v>
      </c>
      <c r="G31" s="37" t="n">
        <v>4</v>
      </c>
      <c r="H31" s="37" t="n">
        <v>77</v>
      </c>
      <c r="I31" s="37" t="n">
        <v>17</v>
      </c>
      <c r="J31" s="37" t="n">
        <v>25</v>
      </c>
      <c r="K31" s="37" t="n">
        <v>80</v>
      </c>
      <c r="L31" s="37" t="n">
        <v>161</v>
      </c>
      <c r="M31" s="38" t="n">
        <v>302</v>
      </c>
      <c r="N31" s="39" t="n">
        <v>1493</v>
      </c>
    </row>
    <row r="32" customFormat="false" ht="12.8" hidden="false" customHeight="false" outlineLevel="0" collapsed="false">
      <c r="A32" s="5"/>
      <c r="B32" s="40" t="n">
        <v>586095.24</v>
      </c>
      <c r="C32" s="41" t="n">
        <v>832029.37</v>
      </c>
      <c r="D32" s="41" t="n">
        <v>4045788.21</v>
      </c>
      <c r="E32" s="41" t="n">
        <v>833306.31</v>
      </c>
      <c r="F32" s="41" t="n">
        <v>69558</v>
      </c>
      <c r="G32" s="41" t="n">
        <v>72766.41</v>
      </c>
      <c r="H32" s="41" t="n">
        <v>5016715</v>
      </c>
      <c r="I32" s="41" t="n">
        <v>446915.24</v>
      </c>
      <c r="J32" s="41" t="n">
        <v>170793.65</v>
      </c>
      <c r="K32" s="41" t="n">
        <v>495777</v>
      </c>
      <c r="L32" s="41" t="n">
        <v>6130139.32</v>
      </c>
      <c r="M32" s="42" t="n">
        <v>7333341.73</v>
      </c>
      <c r="N32" s="43" t="n">
        <v>26033225.48</v>
      </c>
    </row>
    <row r="33" customFormat="false" ht="12.8" hidden="false" customHeight="false" outlineLevel="0" collapsed="false">
      <c r="A33" s="19" t="s">
        <v>34</v>
      </c>
      <c r="B33" s="20" t="n">
        <v>2266</v>
      </c>
      <c r="C33" s="21" t="n">
        <v>999</v>
      </c>
      <c r="D33" s="21" t="n">
        <v>2879</v>
      </c>
      <c r="E33" s="21" t="n">
        <v>83</v>
      </c>
      <c r="F33" s="21" t="n">
        <v>15</v>
      </c>
      <c r="G33" s="21" t="n">
        <v>30</v>
      </c>
      <c r="H33" s="21" t="n">
        <v>1059</v>
      </c>
      <c r="I33" s="21" t="n">
        <v>168</v>
      </c>
      <c r="J33" s="21" t="n">
        <v>306</v>
      </c>
      <c r="K33" s="21" t="n">
        <v>744</v>
      </c>
      <c r="L33" s="21" t="n">
        <v>1429</v>
      </c>
      <c r="M33" s="22" t="n">
        <v>1448</v>
      </c>
      <c r="N33" s="23" t="n">
        <v>11426</v>
      </c>
    </row>
    <row r="34" customFormat="false" ht="12.8" hidden="false" customHeight="false" outlineLevel="0" collapsed="false">
      <c r="A34" s="5"/>
      <c r="B34" s="40" t="n">
        <v>7242827.41</v>
      </c>
      <c r="C34" s="41" t="n">
        <v>11771188.53</v>
      </c>
      <c r="D34" s="41" t="n">
        <v>55093716.03</v>
      </c>
      <c r="E34" s="41" t="n">
        <v>2170366.69</v>
      </c>
      <c r="F34" s="41" t="n">
        <v>3135852.72</v>
      </c>
      <c r="G34" s="41" t="n">
        <v>795929.98</v>
      </c>
      <c r="H34" s="41" t="n">
        <v>108474342.74</v>
      </c>
      <c r="I34" s="41" t="n">
        <v>5217467.43</v>
      </c>
      <c r="J34" s="41" t="n">
        <v>1120034.69</v>
      </c>
      <c r="K34" s="41" t="n">
        <v>6828169.4</v>
      </c>
      <c r="L34" s="41" t="n">
        <v>147258947.05</v>
      </c>
      <c r="M34" s="42" t="n">
        <v>55050619.3</v>
      </c>
      <c r="N34" s="43" t="n">
        <v>404159461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2</v>
      </c>
      <c r="D45" s="22" t="n">
        <v>96</v>
      </c>
      <c r="E45" s="20" t="n">
        <v>42</v>
      </c>
      <c r="F45" s="21" t="n">
        <v>17</v>
      </c>
      <c r="G45" s="22" t="n">
        <v>4</v>
      </c>
      <c r="H45" s="20" t="n">
        <v>2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19794.22</v>
      </c>
      <c r="C46" s="26" t="n">
        <v>50510.41</v>
      </c>
      <c r="D46" s="27" t="n">
        <v>437978.51</v>
      </c>
      <c r="E46" s="25" t="n">
        <v>211087.27</v>
      </c>
      <c r="F46" s="26" t="n">
        <v>233784.68</v>
      </c>
      <c r="G46" s="27" t="n">
        <v>6559.61</v>
      </c>
      <c r="H46" s="25" t="n">
        <v>44075.84</v>
      </c>
      <c r="I46" s="26" t="n">
        <v>22626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0</v>
      </c>
      <c r="C47" s="31" t="n">
        <v>8</v>
      </c>
      <c r="D47" s="32" t="n">
        <v>167</v>
      </c>
      <c r="E47" s="30" t="n">
        <v>38</v>
      </c>
      <c r="F47" s="31" t="n">
        <v>19</v>
      </c>
      <c r="G47" s="32" t="n">
        <v>1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7662.57</v>
      </c>
      <c r="C48" s="26" t="n">
        <v>22867.67</v>
      </c>
      <c r="D48" s="27" t="n">
        <v>453877.26</v>
      </c>
      <c r="E48" s="25" t="n">
        <v>261527.98</v>
      </c>
      <c r="F48" s="26" t="n">
        <v>240933.47</v>
      </c>
      <c r="G48" s="27" t="n">
        <v>25550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2</v>
      </c>
      <c r="C49" s="31" t="n">
        <v>22</v>
      </c>
      <c r="D49" s="32" t="n">
        <v>176</v>
      </c>
      <c r="E49" s="30" t="n">
        <v>77</v>
      </c>
      <c r="F49" s="31" t="n">
        <v>29</v>
      </c>
      <c r="G49" s="32" t="n">
        <v>5</v>
      </c>
      <c r="H49" s="30" t="n">
        <v>3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39577.02</v>
      </c>
      <c r="C50" s="26" t="n">
        <v>86329.64</v>
      </c>
      <c r="D50" s="27" t="n">
        <v>442231.49</v>
      </c>
      <c r="E50" s="25" t="n">
        <v>385375.11</v>
      </c>
      <c r="F50" s="26" t="n">
        <v>682227.2</v>
      </c>
      <c r="G50" s="27" t="n">
        <v>67627.61</v>
      </c>
      <c r="H50" s="25" t="n">
        <v>109115.6</v>
      </c>
      <c r="I50" s="26" t="n">
        <v>0</v>
      </c>
      <c r="J50" s="27" t="n">
        <v>6514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3</v>
      </c>
      <c r="D51" s="32" t="n">
        <v>158</v>
      </c>
      <c r="E51" s="30" t="n">
        <v>59</v>
      </c>
      <c r="F51" s="31" t="n">
        <v>18</v>
      </c>
      <c r="G51" s="32" t="n">
        <v>11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5753.96</v>
      </c>
      <c r="C52" s="26" t="n">
        <v>50419.07</v>
      </c>
      <c r="D52" s="27" t="n">
        <v>421263.34</v>
      </c>
      <c r="E52" s="25" t="n">
        <v>366351.08</v>
      </c>
      <c r="F52" s="26" t="n">
        <v>105823.7</v>
      </c>
      <c r="G52" s="27" t="n">
        <v>113643.3</v>
      </c>
      <c r="H52" s="25" t="n">
        <v>2083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9</v>
      </c>
      <c r="D53" s="32" t="n">
        <v>204</v>
      </c>
      <c r="E53" s="30" t="n">
        <v>36</v>
      </c>
      <c r="F53" s="31" t="n">
        <v>18</v>
      </c>
      <c r="G53" s="32" t="n">
        <v>4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1508.56</v>
      </c>
      <c r="C54" s="26" t="n">
        <v>49867.76</v>
      </c>
      <c r="D54" s="27" t="n">
        <v>507654.14</v>
      </c>
      <c r="E54" s="25" t="n">
        <v>312601.81</v>
      </c>
      <c r="F54" s="26" t="n">
        <v>88331.74</v>
      </c>
      <c r="G54" s="27" t="n">
        <v>18410.99</v>
      </c>
      <c r="H54" s="25" t="n">
        <v>90931.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3</v>
      </c>
      <c r="D55" s="32" t="n">
        <v>151</v>
      </c>
      <c r="E55" s="30" t="n">
        <v>64</v>
      </c>
      <c r="F55" s="31" t="n">
        <v>15</v>
      </c>
      <c r="G55" s="32" t="n">
        <v>5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3673.64</v>
      </c>
      <c r="C56" s="26" t="n">
        <v>39418.62</v>
      </c>
      <c r="D56" s="27" t="n">
        <v>437808.41</v>
      </c>
      <c r="E56" s="25" t="n">
        <v>314053.2</v>
      </c>
      <c r="F56" s="26" t="n">
        <v>113509.26</v>
      </c>
      <c r="G56" s="27" t="n">
        <v>191092.99</v>
      </c>
      <c r="H56" s="25" t="n">
        <v>37247.3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14</v>
      </c>
      <c r="D57" s="32" t="n">
        <v>177</v>
      </c>
      <c r="E57" s="30" t="n">
        <v>49</v>
      </c>
      <c r="F57" s="31" t="n">
        <v>21</v>
      </c>
      <c r="G57" s="32" t="n">
        <v>9</v>
      </c>
      <c r="H57" s="30" t="n">
        <v>2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4008.14</v>
      </c>
      <c r="C58" s="26" t="n">
        <v>44714.88</v>
      </c>
      <c r="D58" s="27" t="n">
        <v>740651.47</v>
      </c>
      <c r="E58" s="25" t="n">
        <v>2786958.31</v>
      </c>
      <c r="F58" s="26" t="n">
        <v>157373.5</v>
      </c>
      <c r="G58" s="27" t="n">
        <v>241928.24</v>
      </c>
      <c r="H58" s="25" t="n">
        <v>217772.5</v>
      </c>
      <c r="I58" s="26" t="n">
        <v>0</v>
      </c>
      <c r="J58" s="27" t="n">
        <v>9816.64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4</v>
      </c>
      <c r="D59" s="32" t="n">
        <v>211</v>
      </c>
      <c r="E59" s="30" t="n">
        <v>68</v>
      </c>
      <c r="F59" s="31" t="n">
        <v>15</v>
      </c>
      <c r="G59" s="32" t="n">
        <v>1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9971.71</v>
      </c>
      <c r="C60" s="26" t="n">
        <v>106223.41</v>
      </c>
      <c r="D60" s="27" t="n">
        <v>519134.53</v>
      </c>
      <c r="E60" s="25" t="n">
        <v>1372483.75</v>
      </c>
      <c r="F60" s="26" t="n">
        <v>372641.41</v>
      </c>
      <c r="G60" s="27" t="n">
        <v>116111.24</v>
      </c>
      <c r="H60" s="25" t="n">
        <v>7326.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0</v>
      </c>
      <c r="C61" s="31" t="n">
        <v>14</v>
      </c>
      <c r="D61" s="32" t="n">
        <v>136</v>
      </c>
      <c r="E61" s="30" t="n">
        <v>39</v>
      </c>
      <c r="F61" s="31" t="n">
        <v>12</v>
      </c>
      <c r="G61" s="32" t="n">
        <v>19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0086.52</v>
      </c>
      <c r="C62" s="26" t="n">
        <v>46819.69</v>
      </c>
      <c r="D62" s="27" t="n">
        <v>350509.3</v>
      </c>
      <c r="E62" s="25" t="n">
        <v>353330.66</v>
      </c>
      <c r="F62" s="26" t="n">
        <v>88503.7</v>
      </c>
      <c r="G62" s="27" t="n">
        <v>124738.66</v>
      </c>
      <c r="H62" s="25" t="n">
        <v>5239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3</v>
      </c>
      <c r="D63" s="32" t="n">
        <v>186</v>
      </c>
      <c r="E63" s="30" t="n">
        <v>67</v>
      </c>
      <c r="F63" s="31" t="n">
        <v>23</v>
      </c>
      <c r="G63" s="32" t="n">
        <v>15</v>
      </c>
      <c r="H63" s="30" t="n">
        <v>3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98137.79</v>
      </c>
      <c r="C64" s="26" t="n">
        <v>74638</v>
      </c>
      <c r="D64" s="27" t="n">
        <v>447090.57</v>
      </c>
      <c r="E64" s="25" t="n">
        <v>604282.9</v>
      </c>
      <c r="F64" s="26" t="n">
        <v>162544.13</v>
      </c>
      <c r="G64" s="27" t="n">
        <v>57517.45</v>
      </c>
      <c r="H64" s="25" t="n">
        <v>11871.43</v>
      </c>
      <c r="I64" s="26" t="n">
        <v>0</v>
      </c>
      <c r="J64" s="27" t="n">
        <v>5614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19</v>
      </c>
      <c r="D65" s="32" t="n">
        <v>153</v>
      </c>
      <c r="E65" s="30" t="n">
        <v>46</v>
      </c>
      <c r="F65" s="31" t="n">
        <v>20</v>
      </c>
      <c r="G65" s="32" t="n">
        <v>3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49465.65</v>
      </c>
      <c r="C66" s="26" t="n">
        <v>66216.31</v>
      </c>
      <c r="D66" s="27" t="n">
        <v>590867.91</v>
      </c>
      <c r="E66" s="25" t="n">
        <v>268183.5</v>
      </c>
      <c r="F66" s="26" t="n">
        <v>480694.34</v>
      </c>
      <c r="G66" s="27" t="n">
        <v>13375.89</v>
      </c>
      <c r="H66" s="25" t="n">
        <v>70128</v>
      </c>
      <c r="I66" s="26" t="n">
        <v>0</v>
      </c>
      <c r="J66" s="27" t="n">
        <v>5423.95</v>
      </c>
    </row>
    <row r="67" customFormat="false" ht="14.15" hidden="false" customHeight="false" outlineLevel="0" collapsed="false">
      <c r="A67" s="35" t="s">
        <v>33</v>
      </c>
      <c r="B67" s="36" t="n">
        <v>10</v>
      </c>
      <c r="C67" s="37" t="n">
        <v>14</v>
      </c>
      <c r="D67" s="38" t="n">
        <v>186</v>
      </c>
      <c r="E67" s="36" t="n">
        <v>55</v>
      </c>
      <c r="F67" s="37" t="n">
        <v>44</v>
      </c>
      <c r="G67" s="38" t="n">
        <v>7</v>
      </c>
      <c r="H67" s="36" t="n">
        <v>2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50318.54</v>
      </c>
      <c r="C68" s="41" t="n">
        <v>71282.18</v>
      </c>
      <c r="D68" s="42" t="n">
        <v>464494.52</v>
      </c>
      <c r="E68" s="40" t="n">
        <v>462533.68</v>
      </c>
      <c r="F68" s="41" t="n">
        <v>267570.58</v>
      </c>
      <c r="G68" s="42" t="n">
        <v>101925.11</v>
      </c>
      <c r="H68" s="40" t="n">
        <v>42181</v>
      </c>
      <c r="I68" s="41" t="n">
        <v>0</v>
      </c>
      <c r="J68" s="42" t="n">
        <v>30585.41</v>
      </c>
    </row>
    <row r="69" customFormat="false" ht="12.8" hidden="false" customHeight="false" outlineLevel="0" collapsed="false">
      <c r="A69" s="19" t="s">
        <v>34</v>
      </c>
      <c r="B69" s="20" t="n">
        <v>90</v>
      </c>
      <c r="C69" s="21" t="n">
        <v>175</v>
      </c>
      <c r="D69" s="22" t="n">
        <v>2001</v>
      </c>
      <c r="E69" s="20" t="n">
        <v>640</v>
      </c>
      <c r="F69" s="21" t="n">
        <v>251</v>
      </c>
      <c r="G69" s="22" t="n">
        <v>108</v>
      </c>
      <c r="H69" s="20" t="n">
        <v>22</v>
      </c>
      <c r="I69" s="21" t="n">
        <v>1</v>
      </c>
      <c r="J69" s="22" t="n">
        <v>7</v>
      </c>
    </row>
    <row r="70" customFormat="false" ht="12.8" hidden="false" customHeight="false" outlineLevel="0" collapsed="false">
      <c r="A70" s="5"/>
      <c r="B70" s="40" t="n">
        <v>719958.32</v>
      </c>
      <c r="C70" s="41" t="n">
        <v>709307.64</v>
      </c>
      <c r="D70" s="42" t="n">
        <v>5813561.45</v>
      </c>
      <c r="E70" s="40" t="n">
        <v>7698769.25</v>
      </c>
      <c r="F70" s="41" t="n">
        <v>2993937.71</v>
      </c>
      <c r="G70" s="42" t="n">
        <v>1078481.57</v>
      </c>
      <c r="H70" s="40" t="n">
        <v>656723.98</v>
      </c>
      <c r="I70" s="41" t="n">
        <v>22626</v>
      </c>
      <c r="J70" s="42" t="n">
        <v>11658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7459.76</v>
      </c>
      <c r="C10" s="26" t="n">
        <v>240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115.02</v>
      </c>
      <c r="L10" s="26" t="n">
        <v>0</v>
      </c>
      <c r="M10" s="27" t="n">
        <v>0</v>
      </c>
      <c r="N10" s="28" t="n">
        <v>16975.7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3</v>
      </c>
      <c r="N11" s="33" t="n">
        <v>8</v>
      </c>
    </row>
    <row r="12" customFormat="false" ht="12.8" hidden="false" customHeight="false" outlineLevel="0" collapsed="false">
      <c r="A12" s="24"/>
      <c r="B12" s="25" t="n">
        <v>6038.57</v>
      </c>
      <c r="C12" s="26" t="n">
        <v>17119.7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1483.23</v>
      </c>
      <c r="M12" s="27" t="n">
        <v>73489</v>
      </c>
      <c r="N12" s="28" t="n">
        <v>158130.5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17755.95</v>
      </c>
      <c r="C14" s="26" t="n">
        <v>41297.48</v>
      </c>
      <c r="D14" s="26" t="n">
        <v>95529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757.6</v>
      </c>
      <c r="L14" s="26" t="n">
        <v>0</v>
      </c>
      <c r="M14" s="27" t="n">
        <v>0</v>
      </c>
      <c r="N14" s="28" t="n">
        <v>170340.7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20397.81</v>
      </c>
      <c r="C16" s="26" t="n">
        <v>37600.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259.65</v>
      </c>
      <c r="M16" s="27" t="n">
        <v>9502</v>
      </c>
      <c r="N16" s="28" t="n">
        <v>72759.6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7190</v>
      </c>
      <c r="C18" s="26" t="n">
        <v>10202.06</v>
      </c>
      <c r="D18" s="26" t="n">
        <v>495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510.09</v>
      </c>
      <c r="K18" s="26" t="n">
        <v>4109.27</v>
      </c>
      <c r="L18" s="26" t="n">
        <v>0</v>
      </c>
      <c r="M18" s="27" t="n">
        <v>0</v>
      </c>
      <c r="N18" s="28" t="n">
        <v>48969.4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6233.8</v>
      </c>
      <c r="C20" s="26" t="n">
        <v>8966.96</v>
      </c>
      <c r="D20" s="26" t="n">
        <v>935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186.12</v>
      </c>
      <c r="K20" s="26" t="n">
        <v>99380.83</v>
      </c>
      <c r="L20" s="26" t="n">
        <v>17442.34</v>
      </c>
      <c r="M20" s="27" t="n">
        <v>0</v>
      </c>
      <c r="N20" s="28" t="n">
        <v>154569.0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5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1</v>
      </c>
      <c r="N21" s="33" t="n">
        <v>17</v>
      </c>
    </row>
    <row r="22" customFormat="false" ht="12.8" hidden="false" customHeight="false" outlineLevel="0" collapsed="false">
      <c r="A22" s="24"/>
      <c r="B22" s="25" t="n">
        <v>39466.51</v>
      </c>
      <c r="C22" s="26" t="n">
        <v>17641.24</v>
      </c>
      <c r="D22" s="26" t="n">
        <v>44408.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15.09</v>
      </c>
      <c r="K22" s="26" t="n">
        <v>9793.69</v>
      </c>
      <c r="L22" s="26" t="n">
        <v>162751</v>
      </c>
      <c r="M22" s="27" t="n">
        <v>2836</v>
      </c>
      <c r="N22" s="28" t="n">
        <v>277611.6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4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0659.85</v>
      </c>
      <c r="C24" s="26" t="n">
        <v>39433.18</v>
      </c>
      <c r="D24" s="26" t="n">
        <v>42762.0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566.2</v>
      </c>
      <c r="K24" s="26" t="n">
        <v>90219.79</v>
      </c>
      <c r="L24" s="26" t="n">
        <v>0</v>
      </c>
      <c r="M24" s="27" t="n">
        <v>0</v>
      </c>
      <c r="N24" s="28" t="n">
        <v>184641.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7671.96</v>
      </c>
      <c r="C26" s="26" t="n">
        <v>9150.95</v>
      </c>
      <c r="D26" s="26" t="n">
        <v>16586.9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477.58</v>
      </c>
      <c r="L26" s="26" t="n">
        <v>0</v>
      </c>
      <c r="M26" s="27" t="n">
        <v>0</v>
      </c>
      <c r="N26" s="28" t="n">
        <v>35887.4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4418.42</v>
      </c>
      <c r="C28" s="26" t="n">
        <v>8388</v>
      </c>
      <c r="D28" s="26" t="n">
        <v>174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503</v>
      </c>
      <c r="K28" s="26" t="n">
        <v>18541</v>
      </c>
      <c r="L28" s="26" t="n">
        <v>4421</v>
      </c>
      <c r="M28" s="27" t="n">
        <v>0</v>
      </c>
      <c r="N28" s="28" t="n">
        <v>79676.4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0148.32</v>
      </c>
      <c r="C30" s="26" t="n">
        <v>6807.15</v>
      </c>
      <c r="D30" s="26" t="n">
        <v>335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312</v>
      </c>
      <c r="M30" s="27" t="n">
        <v>0</v>
      </c>
      <c r="N30" s="28" t="n">
        <v>55853.4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4411.48</v>
      </c>
      <c r="C32" s="41" t="n">
        <v>17424.58</v>
      </c>
      <c r="D32" s="41" t="n">
        <v>58869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7867</v>
      </c>
      <c r="L32" s="41" t="n">
        <v>2543.72</v>
      </c>
      <c r="M32" s="42" t="n">
        <v>0</v>
      </c>
      <c r="N32" s="43" t="n">
        <v>141116.7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35</v>
      </c>
      <c r="D33" s="21" t="n">
        <v>3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5</v>
      </c>
      <c r="L33" s="21" t="n">
        <v>9</v>
      </c>
      <c r="M33" s="22" t="n">
        <v>5</v>
      </c>
      <c r="N33" s="23" t="n">
        <v>143</v>
      </c>
    </row>
    <row r="34" customFormat="false" ht="12.8" hidden="false" customHeight="false" outlineLevel="0" collapsed="false">
      <c r="A34" s="5"/>
      <c r="B34" s="40" t="n">
        <v>191852.43</v>
      </c>
      <c r="C34" s="41" t="n">
        <v>216432.55</v>
      </c>
      <c r="D34" s="41" t="n">
        <v>323464.8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480.5</v>
      </c>
      <c r="K34" s="41" t="n">
        <v>305261.78</v>
      </c>
      <c r="L34" s="41" t="n">
        <v>259212.94</v>
      </c>
      <c r="M34" s="42" t="n">
        <v>85827</v>
      </c>
      <c r="N34" s="43" t="n">
        <v>1396532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125.04</v>
      </c>
      <c r="D46" s="27" t="n">
        <v>2334.72</v>
      </c>
      <c r="E46" s="25" t="n">
        <v>240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38.57</v>
      </c>
      <c r="E48" s="25" t="n">
        <v>0</v>
      </c>
      <c r="F48" s="26" t="n">
        <v>17119.7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755.95</v>
      </c>
      <c r="E50" s="25" t="n">
        <v>10729.05</v>
      </c>
      <c r="F50" s="26" t="n">
        <v>30568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838.89</v>
      </c>
      <c r="D52" s="27" t="n">
        <v>17558.92</v>
      </c>
      <c r="E52" s="25" t="n">
        <v>10814</v>
      </c>
      <c r="F52" s="26" t="n">
        <v>26786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190</v>
      </c>
      <c r="E54" s="25" t="n">
        <v>2048.06</v>
      </c>
      <c r="F54" s="26" t="n">
        <v>0</v>
      </c>
      <c r="G54" s="27" t="n">
        <v>815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233.8</v>
      </c>
      <c r="E56" s="25" t="n">
        <v>4571.99</v>
      </c>
      <c r="F56" s="26" t="n">
        <v>4394.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466.51</v>
      </c>
      <c r="E58" s="25" t="n">
        <v>6234</v>
      </c>
      <c r="F58" s="26" t="n">
        <v>8453.08</v>
      </c>
      <c r="G58" s="27" t="n">
        <v>2954.1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59.85</v>
      </c>
      <c r="E60" s="25" t="n">
        <v>10772.16</v>
      </c>
      <c r="F60" s="26" t="n">
        <v>28661.0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365.96</v>
      </c>
      <c r="D62" s="27" t="n">
        <v>2306</v>
      </c>
      <c r="E62" s="25" t="n">
        <v>4600.69</v>
      </c>
      <c r="F62" s="26" t="n">
        <v>4550.2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16.78</v>
      </c>
      <c r="D64" s="27" t="n">
        <v>22301.64</v>
      </c>
      <c r="E64" s="25" t="n">
        <v>5853</v>
      </c>
      <c r="F64" s="26" t="n">
        <v>253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148.32</v>
      </c>
      <c r="E66" s="25" t="n">
        <v>4728.28</v>
      </c>
      <c r="F66" s="26" t="n">
        <v>2078.8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80.51</v>
      </c>
      <c r="D68" s="42" t="n">
        <v>2130.97</v>
      </c>
      <c r="E68" s="40" t="n">
        <v>4946.38</v>
      </c>
      <c r="F68" s="41" t="n">
        <v>9095.94</v>
      </c>
      <c r="G68" s="42" t="n">
        <v>3382.2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32</v>
      </c>
      <c r="E69" s="20" t="n">
        <v>16</v>
      </c>
      <c r="F69" s="21" t="n">
        <v>16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7727.18</v>
      </c>
      <c r="D70" s="42" t="n">
        <v>174125.25</v>
      </c>
      <c r="E70" s="40" t="n">
        <v>67698.61</v>
      </c>
      <c r="F70" s="41" t="n">
        <v>134243.52</v>
      </c>
      <c r="G70" s="42" t="n">
        <v>14490.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27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819.5</v>
      </c>
      <c r="K10" s="26" t="n">
        <v>0</v>
      </c>
      <c r="L10" s="26" t="n">
        <v>9220.42</v>
      </c>
      <c r="M10" s="27" t="n">
        <v>0</v>
      </c>
      <c r="N10" s="28" t="n">
        <v>24752.9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30635.58</v>
      </c>
      <c r="C12" s="26" t="n">
        <v>0</v>
      </c>
      <c r="D12" s="26" t="n">
        <v>4700355.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3305.82</v>
      </c>
      <c r="N12" s="28" t="n">
        <v>4734297.3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2</v>
      </c>
      <c r="N13" s="33" t="n">
        <v>17</v>
      </c>
    </row>
    <row r="14" customFormat="false" ht="12.8" hidden="false" customHeight="false" outlineLevel="0" collapsed="false">
      <c r="A14" s="24"/>
      <c r="B14" s="25" t="n">
        <v>28236.89</v>
      </c>
      <c r="C14" s="26" t="n">
        <v>35238.97</v>
      </c>
      <c r="D14" s="26" t="n">
        <v>1823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101.91</v>
      </c>
      <c r="L14" s="26" t="n">
        <v>0</v>
      </c>
      <c r="M14" s="27" t="n">
        <v>54904.85</v>
      </c>
      <c r="N14" s="28" t="n">
        <v>306833.6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9493.01</v>
      </c>
      <c r="C16" s="26" t="n">
        <v>2429.99</v>
      </c>
      <c r="D16" s="26" t="n">
        <v>185805.03</v>
      </c>
      <c r="E16" s="26" t="n">
        <v>0</v>
      </c>
      <c r="F16" s="26" t="n">
        <v>0</v>
      </c>
      <c r="G16" s="26" t="n">
        <v>0</v>
      </c>
      <c r="H16" s="26" t="n">
        <v>119635</v>
      </c>
      <c r="I16" s="26" t="n">
        <v>0</v>
      </c>
      <c r="J16" s="26" t="n">
        <v>0</v>
      </c>
      <c r="K16" s="26" t="n">
        <v>0</v>
      </c>
      <c r="L16" s="26" t="n">
        <v>36289.56</v>
      </c>
      <c r="M16" s="27" t="n">
        <v>0</v>
      </c>
      <c r="N16" s="28" t="n">
        <v>353652.5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65279.46</v>
      </c>
      <c r="C18" s="26" t="n">
        <v>4565.15</v>
      </c>
      <c r="D18" s="26" t="n">
        <v>6861.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6705.8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9346.53</v>
      </c>
      <c r="C20" s="26" t="n">
        <v>2740.23</v>
      </c>
      <c r="D20" s="26" t="n">
        <v>6031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8117.7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5264.99</v>
      </c>
      <c r="C22" s="26" t="n">
        <v>4161.21</v>
      </c>
      <c r="D22" s="26" t="n">
        <v>254011.46</v>
      </c>
      <c r="E22" s="26" t="n">
        <v>8708.3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6599</v>
      </c>
      <c r="M22" s="27" t="n">
        <v>0</v>
      </c>
      <c r="N22" s="28" t="n">
        <v>29874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5461.08</v>
      </c>
      <c r="C24" s="26" t="n">
        <v>9958.64</v>
      </c>
      <c r="D24" s="26" t="n">
        <v>385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309.62</v>
      </c>
      <c r="L24" s="26" t="n">
        <v>0</v>
      </c>
      <c r="M24" s="27" t="n">
        <v>0</v>
      </c>
      <c r="N24" s="28" t="n">
        <v>61253.3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28370.4</v>
      </c>
      <c r="D26" s="26" t="n">
        <v>28170.2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493.78</v>
      </c>
      <c r="L26" s="26" t="n">
        <v>0</v>
      </c>
      <c r="M26" s="27" t="n">
        <v>0</v>
      </c>
      <c r="N26" s="28" t="n">
        <v>98034.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2428.38</v>
      </c>
      <c r="C28" s="26" t="n">
        <v>0</v>
      </c>
      <c r="D28" s="26" t="n">
        <v>17351.4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032.6</v>
      </c>
      <c r="M28" s="27" t="n">
        <v>1736.94</v>
      </c>
      <c r="N28" s="28" t="n">
        <v>24549.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31664.21</v>
      </c>
      <c r="C30" s="26" t="n">
        <v>0</v>
      </c>
      <c r="D30" s="26" t="n">
        <v>4135.6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509.86</v>
      </c>
      <c r="K30" s="26" t="n">
        <v>0</v>
      </c>
      <c r="L30" s="26" t="n">
        <v>0</v>
      </c>
      <c r="M30" s="27" t="n">
        <v>0</v>
      </c>
      <c r="N30" s="28" t="n">
        <v>239309.6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7540.49</v>
      </c>
      <c r="C32" s="41" t="n">
        <v>3538</v>
      </c>
      <c r="D32" s="41" t="n">
        <v>7536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219</v>
      </c>
      <c r="M32" s="42" t="n">
        <v>0</v>
      </c>
      <c r="N32" s="43" t="n">
        <v>23834.25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4</v>
      </c>
      <c r="D33" s="21" t="n">
        <v>34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</v>
      </c>
      <c r="K33" s="21" t="n">
        <v>3</v>
      </c>
      <c r="L33" s="21" t="n">
        <v>10</v>
      </c>
      <c r="M33" s="22" t="n">
        <v>4</v>
      </c>
      <c r="N33" s="23" t="n">
        <v>101</v>
      </c>
    </row>
    <row r="34" customFormat="false" ht="12.8" hidden="false" customHeight="false" outlineLevel="0" collapsed="false">
      <c r="A34" s="5"/>
      <c r="B34" s="40" t="n">
        <v>395350.62</v>
      </c>
      <c r="C34" s="41" t="n">
        <v>91002.59</v>
      </c>
      <c r="D34" s="41" t="n">
        <v>5443846.77</v>
      </c>
      <c r="E34" s="41" t="n">
        <v>8708.34</v>
      </c>
      <c r="F34" s="41" t="n">
        <v>0</v>
      </c>
      <c r="G34" s="41" t="n">
        <v>0</v>
      </c>
      <c r="H34" s="41" t="n">
        <v>119635</v>
      </c>
      <c r="I34" s="41" t="n">
        <v>0</v>
      </c>
      <c r="J34" s="41" t="n">
        <v>6329.36</v>
      </c>
      <c r="K34" s="41" t="n">
        <v>54905.31</v>
      </c>
      <c r="L34" s="41" t="n">
        <v>80360.58</v>
      </c>
      <c r="M34" s="42" t="n">
        <v>59947.61</v>
      </c>
      <c r="N34" s="43" t="n">
        <v>6260086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635.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9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18.54</v>
      </c>
      <c r="D50" s="27" t="n">
        <v>25018.35</v>
      </c>
      <c r="E50" s="25" t="n">
        <v>0</v>
      </c>
      <c r="F50" s="26" t="n">
        <v>35238.9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493.01</v>
      </c>
      <c r="D52" s="27" t="n">
        <v>0</v>
      </c>
      <c r="E52" s="25" t="n">
        <v>0</v>
      </c>
      <c r="F52" s="26" t="n">
        <v>2429.9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5279.46</v>
      </c>
      <c r="E54" s="25" t="n">
        <v>4565.1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346.53</v>
      </c>
      <c r="E56" s="25" t="n">
        <v>2740.2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64.99</v>
      </c>
      <c r="E58" s="25" t="n">
        <v>4161.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61.08</v>
      </c>
      <c r="E60" s="25" t="n">
        <v>9958.6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4818.06</v>
      </c>
      <c r="F62" s="26" t="n">
        <v>3552.3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28.3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1664.2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05.28</v>
      </c>
      <c r="D68" s="42" t="n">
        <v>4535.21</v>
      </c>
      <c r="E68" s="40" t="n">
        <v>35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8</v>
      </c>
      <c r="E69" s="20" t="n">
        <v>10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716.83</v>
      </c>
      <c r="D70" s="42" t="n">
        <v>379633.79</v>
      </c>
      <c r="E70" s="40" t="n">
        <v>49781.29</v>
      </c>
      <c r="F70" s="41" t="n">
        <v>41221.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5127.95</v>
      </c>
      <c r="D12" s="26" t="n">
        <v>11926.8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054.8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23564.86</v>
      </c>
      <c r="C14" s="26" t="n">
        <v>12741.39</v>
      </c>
      <c r="D14" s="26" t="n">
        <v>23822.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0128.55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1118.2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118.2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11.0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.0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7809.86</v>
      </c>
      <c r="C20" s="26" t="n">
        <v>0</v>
      </c>
      <c r="D20" s="26" t="n">
        <v>2740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5216.8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1820.27</v>
      </c>
      <c r="C22" s="26" t="n">
        <v>8648.23</v>
      </c>
      <c r="D22" s="26" t="n">
        <v>40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078</v>
      </c>
      <c r="K22" s="26" t="n">
        <v>0</v>
      </c>
      <c r="L22" s="26" t="n">
        <v>0</v>
      </c>
      <c r="M22" s="27" t="n">
        <v>0</v>
      </c>
      <c r="N22" s="28" t="n">
        <v>32555.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83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32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28297.58</v>
      </c>
      <c r="C26" s="26" t="n">
        <v>3748.12</v>
      </c>
      <c r="D26" s="26" t="n">
        <v>2018.2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35.45</v>
      </c>
      <c r="K26" s="26" t="n">
        <v>0</v>
      </c>
      <c r="L26" s="26" t="n">
        <v>0</v>
      </c>
      <c r="M26" s="27" t="n">
        <v>3540.08</v>
      </c>
      <c r="N26" s="28" t="n">
        <v>40039.4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7567.79</v>
      </c>
      <c r="C28" s="26" t="n">
        <v>8992.4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57.88</v>
      </c>
      <c r="K28" s="26" t="n">
        <v>0</v>
      </c>
      <c r="L28" s="26" t="n">
        <v>2854</v>
      </c>
      <c r="M28" s="27" t="n">
        <v>0</v>
      </c>
      <c r="N28" s="28" t="n">
        <v>22772.11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11</v>
      </c>
    </row>
    <row r="30" customFormat="false" ht="12.8" hidden="false" customHeight="false" outlineLevel="0" collapsed="false">
      <c r="A30" s="24"/>
      <c r="B30" s="25" t="n">
        <v>18597.5</v>
      </c>
      <c r="C30" s="26" t="n">
        <v>0</v>
      </c>
      <c r="D30" s="26" t="n">
        <v>8401.5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4000.06</v>
      </c>
      <c r="N30" s="28" t="n">
        <v>50999.0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7985.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985.65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6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0</v>
      </c>
      <c r="L33" s="21" t="n">
        <v>1</v>
      </c>
      <c r="M33" s="22" t="n">
        <v>3</v>
      </c>
      <c r="N33" s="23" t="n">
        <v>71</v>
      </c>
    </row>
    <row r="34" customFormat="false" ht="12.8" hidden="false" customHeight="false" outlineLevel="0" collapsed="false">
      <c r="A34" s="5"/>
      <c r="B34" s="40" t="n">
        <v>116772.76</v>
      </c>
      <c r="C34" s="41" t="n">
        <v>39258.13</v>
      </c>
      <c r="D34" s="41" t="n">
        <v>95909.8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3871.33</v>
      </c>
      <c r="K34" s="41" t="n">
        <v>0</v>
      </c>
      <c r="L34" s="41" t="n">
        <v>2854</v>
      </c>
      <c r="M34" s="42" t="n">
        <v>27540.14</v>
      </c>
      <c r="N34" s="43" t="n">
        <v>296206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5127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66.23</v>
      </c>
      <c r="D50" s="27" t="n">
        <v>20898.63</v>
      </c>
      <c r="E50" s="25" t="n">
        <v>8264.47</v>
      </c>
      <c r="F50" s="26" t="n">
        <v>0</v>
      </c>
      <c r="G50" s="27" t="n">
        <v>4476.9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118.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.0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09.8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056.86</v>
      </c>
      <c r="D58" s="27" t="n">
        <v>8763.41</v>
      </c>
      <c r="E58" s="25" t="n">
        <v>0</v>
      </c>
      <c r="F58" s="26" t="n">
        <v>0</v>
      </c>
      <c r="G58" s="27" t="n">
        <v>8648.2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297.58</v>
      </c>
      <c r="E62" s="25" t="n">
        <v>3748.1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11.05</v>
      </c>
      <c r="D64" s="27" t="n">
        <v>5056.74</v>
      </c>
      <c r="E64" s="25" t="n">
        <v>0</v>
      </c>
      <c r="F64" s="26" t="n">
        <v>8992.4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44.29</v>
      </c>
      <c r="D66" s="27" t="n">
        <v>16153.2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985.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44</v>
      </c>
      <c r="E69" s="20" t="n">
        <v>2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678.43</v>
      </c>
      <c r="D70" s="42" t="n">
        <v>106094.33</v>
      </c>
      <c r="E70" s="40" t="n">
        <v>12012.59</v>
      </c>
      <c r="F70" s="41" t="n">
        <v>14120.39</v>
      </c>
      <c r="G70" s="42" t="n">
        <v>13125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1244.0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244.0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2619.09</v>
      </c>
      <c r="C12" s="26" t="n">
        <v>6638</v>
      </c>
      <c r="D12" s="26" t="n">
        <v>28894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151.73</v>
      </c>
      <c r="L12" s="26" t="n">
        <v>0</v>
      </c>
      <c r="M12" s="27" t="n">
        <v>0</v>
      </c>
      <c r="N12" s="28" t="n">
        <v>64303.5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30705.88</v>
      </c>
      <c r="C14" s="26" t="n">
        <v>0</v>
      </c>
      <c r="D14" s="26" t="n">
        <v>33883.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553</v>
      </c>
      <c r="K14" s="26" t="n">
        <v>0</v>
      </c>
      <c r="L14" s="26" t="n">
        <v>2993.52</v>
      </c>
      <c r="M14" s="27" t="n">
        <v>0</v>
      </c>
      <c r="N14" s="28" t="n">
        <v>76135.8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41335.52</v>
      </c>
      <c r="C16" s="26" t="n">
        <v>34071.36</v>
      </c>
      <c r="D16" s="26" t="n">
        <v>161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484.53</v>
      </c>
      <c r="K16" s="26" t="n">
        <v>0</v>
      </c>
      <c r="L16" s="26" t="n">
        <v>0</v>
      </c>
      <c r="M16" s="27" t="n">
        <v>0</v>
      </c>
      <c r="N16" s="28" t="n">
        <v>94022.4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8019.71</v>
      </c>
      <c r="C18" s="26" t="n">
        <v>59965.02</v>
      </c>
      <c r="D18" s="26" t="n">
        <v>577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3762.7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1</v>
      </c>
      <c r="M19" s="32" t="n">
        <v>5</v>
      </c>
      <c r="N19" s="33" t="n">
        <v>13</v>
      </c>
    </row>
    <row r="20" customFormat="false" ht="12.8" hidden="false" customHeight="false" outlineLevel="0" collapsed="false">
      <c r="A20" s="24"/>
      <c r="B20" s="25" t="n">
        <v>6419.55</v>
      </c>
      <c r="C20" s="26" t="n">
        <v>34921.06</v>
      </c>
      <c r="D20" s="26" t="n">
        <v>152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009.2</v>
      </c>
      <c r="K20" s="26" t="n">
        <v>0</v>
      </c>
      <c r="L20" s="26" t="n">
        <v>4025.95</v>
      </c>
      <c r="M20" s="27" t="n">
        <v>25258</v>
      </c>
      <c r="N20" s="28" t="n">
        <v>94931.7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3991.11</v>
      </c>
      <c r="C22" s="26" t="n">
        <v>80431.77</v>
      </c>
      <c r="D22" s="26" t="n">
        <v>330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1380.52</v>
      </c>
      <c r="J22" s="26" t="n">
        <v>3273</v>
      </c>
      <c r="K22" s="26" t="n">
        <v>0</v>
      </c>
      <c r="L22" s="26" t="n">
        <v>0</v>
      </c>
      <c r="M22" s="27" t="n">
        <v>0</v>
      </c>
      <c r="N22" s="28" t="n">
        <v>122382.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14</v>
      </c>
    </row>
    <row r="24" customFormat="false" ht="12.8" hidden="false" customHeight="false" outlineLevel="0" collapsed="false">
      <c r="A24" s="24"/>
      <c r="B24" s="25" t="n">
        <v>18696.35</v>
      </c>
      <c r="C24" s="26" t="n">
        <v>2580.87</v>
      </c>
      <c r="D24" s="26" t="n">
        <v>31424</v>
      </c>
      <c r="E24" s="26" t="n">
        <v>0</v>
      </c>
      <c r="F24" s="26" t="n">
        <v>0</v>
      </c>
      <c r="G24" s="26" t="n">
        <v>0</v>
      </c>
      <c r="H24" s="26" t="n">
        <v>162675</v>
      </c>
      <c r="I24" s="26" t="n">
        <v>0</v>
      </c>
      <c r="J24" s="26" t="n">
        <v>0</v>
      </c>
      <c r="K24" s="26" t="n">
        <v>0</v>
      </c>
      <c r="L24" s="26" t="n">
        <v>18386.73</v>
      </c>
      <c r="M24" s="27" t="n">
        <v>5523</v>
      </c>
      <c r="N24" s="28" t="n">
        <v>239285.9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5456.66</v>
      </c>
      <c r="C26" s="26" t="n">
        <v>19267.73</v>
      </c>
      <c r="D26" s="26" t="n">
        <v>73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46.87</v>
      </c>
      <c r="M26" s="27" t="n">
        <v>0</v>
      </c>
      <c r="N26" s="28" t="n">
        <v>54250.2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5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2955.51</v>
      </c>
      <c r="C28" s="26" t="n">
        <v>31225.26</v>
      </c>
      <c r="D28" s="26" t="n">
        <v>47540</v>
      </c>
      <c r="E28" s="26" t="n">
        <v>2238.8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3959.6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7546.65</v>
      </c>
      <c r="C30" s="26" t="n">
        <v>2580.89</v>
      </c>
      <c r="D30" s="26" t="n">
        <v>48496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8623.5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13</v>
      </c>
    </row>
    <row r="32" customFormat="false" ht="12.8" hidden="false" customHeight="false" outlineLevel="0" collapsed="false">
      <c r="A32" s="5"/>
      <c r="B32" s="40" t="n">
        <v>13686.3</v>
      </c>
      <c r="C32" s="41" t="n">
        <v>2580.89</v>
      </c>
      <c r="D32" s="41" t="n">
        <v>33002.6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766</v>
      </c>
      <c r="M32" s="42" t="n">
        <v>2004.67</v>
      </c>
      <c r="N32" s="43" t="n">
        <v>61040.47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21</v>
      </c>
      <c r="D33" s="21" t="n">
        <v>25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7</v>
      </c>
      <c r="K33" s="21" t="n">
        <v>1</v>
      </c>
      <c r="L33" s="21" t="n">
        <v>6</v>
      </c>
      <c r="M33" s="22" t="n">
        <v>8</v>
      </c>
      <c r="N33" s="23" t="n">
        <v>123</v>
      </c>
    </row>
    <row r="34" customFormat="false" ht="12.8" hidden="false" customHeight="false" outlineLevel="0" collapsed="false">
      <c r="A34" s="5"/>
      <c r="B34" s="40" t="n">
        <v>222676.38</v>
      </c>
      <c r="C34" s="41" t="n">
        <v>274262.85</v>
      </c>
      <c r="D34" s="41" t="n">
        <v>271132.87</v>
      </c>
      <c r="E34" s="41" t="n">
        <v>2238.86</v>
      </c>
      <c r="F34" s="41" t="n">
        <v>0</v>
      </c>
      <c r="G34" s="41" t="n">
        <v>0</v>
      </c>
      <c r="H34" s="41" t="n">
        <v>162675</v>
      </c>
      <c r="I34" s="41" t="n">
        <v>21380.52</v>
      </c>
      <c r="J34" s="41" t="n">
        <v>23319.73</v>
      </c>
      <c r="K34" s="41" t="n">
        <v>16151.73</v>
      </c>
      <c r="L34" s="41" t="n">
        <v>37319.07</v>
      </c>
      <c r="M34" s="42" t="n">
        <v>32785.67</v>
      </c>
      <c r="N34" s="43" t="n">
        <v>1063942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454.47</v>
      </c>
      <c r="D46" s="27" t="n">
        <v>17789.5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619.09</v>
      </c>
      <c r="E48" s="25" t="n">
        <v>0</v>
      </c>
      <c r="F48" s="26" t="n">
        <v>663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10.52</v>
      </c>
      <c r="D50" s="27" t="n">
        <v>28195.3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32.42</v>
      </c>
      <c r="D52" s="27" t="n">
        <v>39003.1</v>
      </c>
      <c r="E52" s="25" t="n">
        <v>4563.64</v>
      </c>
      <c r="F52" s="26" t="n">
        <v>29507.7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19.71</v>
      </c>
      <c r="E54" s="25" t="n">
        <v>57553.02</v>
      </c>
      <c r="F54" s="26" t="n">
        <v>241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93.6</v>
      </c>
      <c r="C56" s="26" t="n">
        <v>0</v>
      </c>
      <c r="D56" s="27" t="n">
        <v>4025.95</v>
      </c>
      <c r="E56" s="25" t="n">
        <v>34921.0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3</v>
      </c>
      <c r="D57" s="32" t="n">
        <v>1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57.95</v>
      </c>
      <c r="C58" s="26" t="n">
        <v>5847.1</v>
      </c>
      <c r="D58" s="27" t="n">
        <v>5686.06</v>
      </c>
      <c r="E58" s="25" t="n">
        <v>0</v>
      </c>
      <c r="F58" s="26" t="n">
        <v>80431.7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587.76</v>
      </c>
      <c r="D60" s="27" t="n">
        <v>12108.59</v>
      </c>
      <c r="E60" s="25" t="n">
        <v>0</v>
      </c>
      <c r="F60" s="26" t="n">
        <v>2580.8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309</v>
      </c>
      <c r="D62" s="27" t="n">
        <v>2147.66</v>
      </c>
      <c r="E62" s="25" t="n">
        <v>2353.73</v>
      </c>
      <c r="F62" s="26" t="n">
        <v>1691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955.51</v>
      </c>
      <c r="E64" s="25" t="n">
        <v>6520</v>
      </c>
      <c r="F64" s="26" t="n">
        <v>24705.2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546.65</v>
      </c>
      <c r="E66" s="25" t="n">
        <v>0</v>
      </c>
      <c r="F66" s="26" t="n">
        <v>2580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312.39</v>
      </c>
      <c r="C68" s="41" t="n">
        <v>0</v>
      </c>
      <c r="D68" s="42" t="n">
        <v>10373.91</v>
      </c>
      <c r="E68" s="40" t="n">
        <v>0</v>
      </c>
      <c r="F68" s="41" t="n">
        <v>2580.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9</v>
      </c>
      <c r="D69" s="22" t="n">
        <v>40</v>
      </c>
      <c r="E69" s="20" t="n">
        <v>7</v>
      </c>
      <c r="F69" s="21" t="n">
        <v>1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163.94</v>
      </c>
      <c r="C70" s="41" t="n">
        <v>44041.27</v>
      </c>
      <c r="D70" s="42" t="n">
        <v>170471.17</v>
      </c>
      <c r="E70" s="40" t="n">
        <v>105911.45</v>
      </c>
      <c r="F70" s="41" t="n">
        <v>168351.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9118.29</v>
      </c>
      <c r="C10" s="26" t="n">
        <v>7058.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6176.6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9313.57</v>
      </c>
      <c r="C12" s="26" t="n">
        <v>3939.34</v>
      </c>
      <c r="D12" s="26" t="n">
        <v>19458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17</v>
      </c>
      <c r="K12" s="26" t="n">
        <v>0</v>
      </c>
      <c r="L12" s="26" t="n">
        <v>0</v>
      </c>
      <c r="M12" s="27" t="n">
        <v>0</v>
      </c>
      <c r="N12" s="28" t="n">
        <v>43128.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1317.78</v>
      </c>
      <c r="C14" s="26" t="n">
        <v>26402.46</v>
      </c>
      <c r="D14" s="26" t="n">
        <v>61443.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09164.0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7474.38</v>
      </c>
      <c r="C16" s="26" t="n">
        <v>17291.5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4765.9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7020.68</v>
      </c>
      <c r="C18" s="26" t="n">
        <v>370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520.32</v>
      </c>
      <c r="K18" s="26" t="n">
        <v>0</v>
      </c>
      <c r="L18" s="26" t="n">
        <v>0</v>
      </c>
      <c r="M18" s="27" t="n">
        <v>0</v>
      </c>
      <c r="N18" s="28" t="n">
        <v>1724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0</v>
      </c>
      <c r="L19" s="31" t="n">
        <v>1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28783.18</v>
      </c>
      <c r="C20" s="26" t="n">
        <v>22718.99</v>
      </c>
      <c r="D20" s="26" t="n">
        <v>5537.0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25.73</v>
      </c>
      <c r="L20" s="26" t="n">
        <v>5348</v>
      </c>
      <c r="M20" s="27" t="n">
        <v>0</v>
      </c>
      <c r="N20" s="28" t="n">
        <v>65012.9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4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3660.42</v>
      </c>
      <c r="C22" s="26" t="n">
        <v>21431.1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97.21</v>
      </c>
      <c r="K22" s="26" t="n">
        <v>2383.09</v>
      </c>
      <c r="L22" s="26" t="n">
        <v>28951.46</v>
      </c>
      <c r="M22" s="27" t="n">
        <v>0</v>
      </c>
      <c r="N22" s="28" t="n">
        <v>79523.35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45407.23</v>
      </c>
      <c r="C24" s="26" t="n">
        <v>3333.55</v>
      </c>
      <c r="D24" s="26" t="n">
        <v>2015.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846.56</v>
      </c>
      <c r="K24" s="26" t="n">
        <v>4960.15</v>
      </c>
      <c r="L24" s="26" t="n">
        <v>0</v>
      </c>
      <c r="M24" s="27" t="n">
        <v>0</v>
      </c>
      <c r="N24" s="28" t="n">
        <v>58563.3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2001.81</v>
      </c>
      <c r="C26" s="26" t="n">
        <v>13824.92</v>
      </c>
      <c r="D26" s="26" t="n">
        <v>42372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8198.9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54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4</v>
      </c>
    </row>
    <row r="28" customFormat="false" ht="12.8" hidden="false" customHeight="false" outlineLevel="0" collapsed="false">
      <c r="A28" s="24"/>
      <c r="B28" s="25" t="n">
        <v>28140.13</v>
      </c>
      <c r="C28" s="26" t="n">
        <v>60037.95</v>
      </c>
      <c r="D28" s="26" t="n">
        <v>55894.8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4072.9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7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6043.3</v>
      </c>
      <c r="C30" s="26" t="n">
        <v>29688.53</v>
      </c>
      <c r="D30" s="26" t="n">
        <v>2761.5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8493.4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79206.15</v>
      </c>
      <c r="C32" s="41" t="n">
        <v>8837.62</v>
      </c>
      <c r="D32" s="41" t="n">
        <v>2643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643.96</v>
      </c>
      <c r="M32" s="42" t="n">
        <v>0</v>
      </c>
      <c r="N32" s="43" t="n">
        <v>94331.46</v>
      </c>
    </row>
    <row r="33" customFormat="false" ht="12.8" hidden="false" customHeight="false" outlineLevel="0" collapsed="false">
      <c r="A33" s="19" t="s">
        <v>34</v>
      </c>
      <c r="B33" s="20" t="n">
        <v>74</v>
      </c>
      <c r="C33" s="21" t="n">
        <v>78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2</v>
      </c>
      <c r="L33" s="21" t="n">
        <v>6</v>
      </c>
      <c r="M33" s="22" t="n">
        <v>0</v>
      </c>
      <c r="N33" s="23" t="n">
        <v>196</v>
      </c>
    </row>
    <row r="34" customFormat="false" ht="12.8" hidden="false" customHeight="false" outlineLevel="0" collapsed="false">
      <c r="A34" s="5"/>
      <c r="B34" s="40" t="n">
        <v>327486.92</v>
      </c>
      <c r="C34" s="41" t="n">
        <v>218267.45</v>
      </c>
      <c r="D34" s="41" t="n">
        <v>192127.5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881.09</v>
      </c>
      <c r="K34" s="41" t="n">
        <v>9968.97</v>
      </c>
      <c r="L34" s="41" t="n">
        <v>37943.42</v>
      </c>
      <c r="M34" s="42" t="n">
        <v>0</v>
      </c>
      <c r="N34" s="43" t="n">
        <v>798675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112.37</v>
      </c>
      <c r="D46" s="27" t="n">
        <v>5005.92</v>
      </c>
      <c r="E46" s="25" t="n">
        <v>0</v>
      </c>
      <c r="F46" s="26" t="n">
        <v>7058.3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313.57</v>
      </c>
      <c r="E48" s="25" t="n">
        <v>0</v>
      </c>
      <c r="F48" s="26" t="n">
        <v>3939.3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317.78</v>
      </c>
      <c r="E50" s="25" t="n">
        <v>21431.17</v>
      </c>
      <c r="F50" s="26" t="n">
        <v>4971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258.23</v>
      </c>
      <c r="D52" s="27" t="n">
        <v>24216.15</v>
      </c>
      <c r="E52" s="25" t="n">
        <v>0</v>
      </c>
      <c r="F52" s="26" t="n">
        <v>17291.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839.5</v>
      </c>
      <c r="D54" s="27" t="n">
        <v>4181.18</v>
      </c>
      <c r="E54" s="25" t="n">
        <v>0</v>
      </c>
      <c r="F54" s="26" t="n">
        <v>370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783.18</v>
      </c>
      <c r="E56" s="25" t="n">
        <v>0</v>
      </c>
      <c r="F56" s="26" t="n">
        <v>22718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71</v>
      </c>
      <c r="D58" s="27" t="n">
        <v>20389.42</v>
      </c>
      <c r="E58" s="25" t="n">
        <v>0</v>
      </c>
      <c r="F58" s="26" t="n">
        <v>0</v>
      </c>
      <c r="G58" s="27" t="n">
        <v>21431.1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063.56</v>
      </c>
      <c r="D60" s="27" t="n">
        <v>37343.67</v>
      </c>
      <c r="E60" s="25" t="n">
        <v>3333.5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86.73</v>
      </c>
      <c r="D62" s="27" t="n">
        <v>19915.08</v>
      </c>
      <c r="E62" s="25" t="n">
        <v>0</v>
      </c>
      <c r="F62" s="26" t="n">
        <v>13824.9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5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140.13</v>
      </c>
      <c r="E64" s="25" t="n">
        <v>0</v>
      </c>
      <c r="F64" s="26" t="n">
        <v>59137.97</v>
      </c>
      <c r="G64" s="27" t="n">
        <v>899.9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4</v>
      </c>
      <c r="E65" s="30" t="n">
        <v>2</v>
      </c>
      <c r="F65" s="31" t="n">
        <v>5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1.83</v>
      </c>
      <c r="C66" s="26" t="n">
        <v>7199.59</v>
      </c>
      <c r="D66" s="27" t="n">
        <v>8461.88</v>
      </c>
      <c r="E66" s="25" t="n">
        <v>4030.62</v>
      </c>
      <c r="F66" s="26" t="n">
        <v>25657.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4</v>
      </c>
      <c r="E67" s="36" t="n">
        <v>0</v>
      </c>
      <c r="F67" s="37" t="n">
        <v>1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761.56</v>
      </c>
      <c r="D68" s="42" t="n">
        <v>56444.59</v>
      </c>
      <c r="E68" s="40" t="n">
        <v>0</v>
      </c>
      <c r="F68" s="41" t="n">
        <v>2120.62</v>
      </c>
      <c r="G68" s="42" t="n">
        <v>67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1</v>
      </c>
      <c r="D69" s="22" t="n">
        <v>62</v>
      </c>
      <c r="E69" s="20" t="n">
        <v>5</v>
      </c>
      <c r="F69" s="21" t="n">
        <v>69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1.83</v>
      </c>
      <c r="C70" s="41" t="n">
        <v>53592.54</v>
      </c>
      <c r="D70" s="42" t="n">
        <v>273512.55</v>
      </c>
      <c r="E70" s="40" t="n">
        <v>28795.34</v>
      </c>
      <c r="F70" s="41" t="n">
        <v>160423.96</v>
      </c>
      <c r="G70" s="42" t="n">
        <v>29048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075.61</v>
      </c>
      <c r="M10" s="27" t="n">
        <v>0</v>
      </c>
      <c r="N10" s="28" t="n">
        <v>2075.6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6644.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644.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1866.19</v>
      </c>
      <c r="C14" s="26" t="n">
        <v>6858.8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17.11</v>
      </c>
      <c r="K14" s="26" t="n">
        <v>27872.05</v>
      </c>
      <c r="L14" s="26" t="n">
        <v>0</v>
      </c>
      <c r="M14" s="27" t="n">
        <v>0</v>
      </c>
      <c r="N14" s="28" t="n">
        <v>49014.2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477.17</v>
      </c>
      <c r="C16" s="26" t="n">
        <v>4512.88</v>
      </c>
      <c r="D16" s="26" t="n">
        <v>57095.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4085.25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32034.35</v>
      </c>
      <c r="C18" s="26" t="n">
        <v>0</v>
      </c>
      <c r="D18" s="26" t="n">
        <v>3062.0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911.53</v>
      </c>
      <c r="L18" s="26" t="n">
        <v>0</v>
      </c>
      <c r="M18" s="27" t="n">
        <v>0</v>
      </c>
      <c r="N18" s="28" t="n">
        <v>46007.9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9398.3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398.3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9927.54</v>
      </c>
      <c r="C22" s="26" t="n">
        <v>6065.22</v>
      </c>
      <c r="D22" s="26" t="n">
        <v>29118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970.51</v>
      </c>
      <c r="L22" s="26" t="n">
        <v>0</v>
      </c>
      <c r="M22" s="27" t="n">
        <v>0</v>
      </c>
      <c r="N22" s="28" t="n">
        <v>50081.8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7051.77</v>
      </c>
      <c r="C24" s="26" t="n">
        <v>50764.2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7815.9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1237.13</v>
      </c>
      <c r="C26" s="26" t="n">
        <v>0</v>
      </c>
      <c r="D26" s="26" t="n">
        <v>36363.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13.97</v>
      </c>
      <c r="L26" s="26" t="n">
        <v>0</v>
      </c>
      <c r="M26" s="27" t="n">
        <v>0</v>
      </c>
      <c r="N26" s="28" t="n">
        <v>49614.7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8144.66</v>
      </c>
      <c r="C28" s="26" t="n">
        <v>0</v>
      </c>
      <c r="D28" s="26" t="n">
        <v>95498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3643.5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9471.34</v>
      </c>
      <c r="C30" s="26" t="n">
        <v>3279.3</v>
      </c>
      <c r="D30" s="26" t="n">
        <v>7031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78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14899.43</v>
      </c>
      <c r="D32" s="41" t="n">
        <v>2616</v>
      </c>
      <c r="E32" s="41" t="n">
        <v>6066.3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3581.81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0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1</v>
      </c>
      <c r="M33" s="22" t="n">
        <v>0</v>
      </c>
      <c r="N33" s="23" t="n">
        <v>64</v>
      </c>
    </row>
    <row r="34" customFormat="false" ht="12.8" hidden="false" customHeight="false" outlineLevel="0" collapsed="false">
      <c r="A34" s="5"/>
      <c r="B34" s="40" t="n">
        <v>118253.17</v>
      </c>
      <c r="C34" s="41" t="n">
        <v>86379.9</v>
      </c>
      <c r="D34" s="41" t="n">
        <v>230785.67</v>
      </c>
      <c r="E34" s="41" t="n">
        <v>6066.3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17.11</v>
      </c>
      <c r="K34" s="41" t="n">
        <v>45768.06</v>
      </c>
      <c r="L34" s="41" t="n">
        <v>2075.61</v>
      </c>
      <c r="M34" s="42" t="n">
        <v>0</v>
      </c>
      <c r="N34" s="43" t="n">
        <v>491745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644.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866.19</v>
      </c>
      <c r="E50" s="25" t="n">
        <v>0</v>
      </c>
      <c r="F50" s="26" t="n">
        <v>6858.8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77.17</v>
      </c>
      <c r="E52" s="25" t="n">
        <v>0</v>
      </c>
      <c r="F52" s="26" t="n">
        <v>4512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034.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398.3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27.54</v>
      </c>
      <c r="E58" s="25" t="n">
        <v>0</v>
      </c>
      <c r="F58" s="26" t="n">
        <v>6065.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051.77</v>
      </c>
      <c r="E60" s="25" t="n">
        <v>0</v>
      </c>
      <c r="F60" s="26" t="n">
        <v>50764.2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14.69</v>
      </c>
      <c r="D62" s="27" t="n">
        <v>9122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144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471.34</v>
      </c>
      <c r="E66" s="25" t="n">
        <v>3279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795.13</v>
      </c>
      <c r="F68" s="41" t="n">
        <v>6104.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9</v>
      </c>
      <c r="E69" s="20" t="n">
        <v>2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14.69</v>
      </c>
      <c r="D70" s="42" t="n">
        <v>116138.48</v>
      </c>
      <c r="E70" s="40" t="n">
        <v>12074.43</v>
      </c>
      <c r="F70" s="41" t="n">
        <v>74305.4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223.3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23.3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2079.53</v>
      </c>
      <c r="C12" s="26" t="n">
        <v>22517.5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6.23</v>
      </c>
      <c r="L12" s="26" t="n">
        <v>0</v>
      </c>
      <c r="M12" s="27" t="n">
        <v>0</v>
      </c>
      <c r="N12" s="28" t="n">
        <v>34763.3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9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05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6789.49</v>
      </c>
      <c r="L14" s="26" t="n">
        <v>0</v>
      </c>
      <c r="M14" s="27" t="n">
        <v>0</v>
      </c>
      <c r="N14" s="28" t="n">
        <v>39840.4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5885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10.94</v>
      </c>
      <c r="L16" s="26" t="n">
        <v>0</v>
      </c>
      <c r="M16" s="27" t="n">
        <v>0</v>
      </c>
      <c r="N16" s="28" t="n">
        <v>6695.9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5733.27</v>
      </c>
      <c r="C18" s="26" t="n">
        <v>4593.14</v>
      </c>
      <c r="D18" s="26" t="n">
        <v>786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186.4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8192</v>
      </c>
      <c r="C20" s="26" t="n">
        <v>0</v>
      </c>
      <c r="D20" s="26" t="n">
        <v>10119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85.21</v>
      </c>
      <c r="L20" s="26" t="n">
        <v>0</v>
      </c>
      <c r="M20" s="27" t="n">
        <v>0</v>
      </c>
      <c r="N20" s="28" t="n">
        <v>19596.8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31.86</v>
      </c>
      <c r="L22" s="26" t="n">
        <v>0</v>
      </c>
      <c r="M22" s="27" t="n">
        <v>0</v>
      </c>
      <c r="N22" s="28" t="n">
        <v>1331.8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8.83</v>
      </c>
      <c r="L24" s="26" t="n">
        <v>0</v>
      </c>
      <c r="M24" s="27" t="n">
        <v>0</v>
      </c>
      <c r="N24" s="28" t="n">
        <v>218.8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4328.88</v>
      </c>
      <c r="C26" s="26" t="n">
        <v>0</v>
      </c>
      <c r="D26" s="26" t="n">
        <v>7738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49.76</v>
      </c>
      <c r="L26" s="26" t="n">
        <v>0</v>
      </c>
      <c r="M26" s="27" t="n">
        <v>0</v>
      </c>
      <c r="N26" s="28" t="n">
        <v>13417.2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6393.13</v>
      </c>
      <c r="C28" s="26" t="n">
        <v>0</v>
      </c>
      <c r="D28" s="26" t="n">
        <v>41777.7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32.93</v>
      </c>
      <c r="L28" s="26" t="n">
        <v>0</v>
      </c>
      <c r="M28" s="27" t="n">
        <v>0</v>
      </c>
      <c r="N28" s="28" t="n">
        <v>50403.8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013.3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130.19</v>
      </c>
      <c r="L30" s="26" t="n">
        <v>0</v>
      </c>
      <c r="M30" s="27" t="n">
        <v>0</v>
      </c>
      <c r="N30" s="28" t="n">
        <v>4143.5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081.31</v>
      </c>
      <c r="L32" s="41" t="n">
        <v>0</v>
      </c>
      <c r="M32" s="42" t="n">
        <v>0</v>
      </c>
      <c r="N32" s="43" t="n">
        <v>6081.31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3</v>
      </c>
      <c r="D33" s="21" t="n">
        <v>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6</v>
      </c>
      <c r="L33" s="21" t="n">
        <v>0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44014.49</v>
      </c>
      <c r="C34" s="41" t="n">
        <v>27110.69</v>
      </c>
      <c r="D34" s="41" t="n">
        <v>73381.0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2396.75</v>
      </c>
      <c r="L34" s="41" t="n">
        <v>0</v>
      </c>
      <c r="M34" s="42" t="n">
        <v>0</v>
      </c>
      <c r="N34" s="43" t="n">
        <v>196902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23.3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079.53</v>
      </c>
      <c r="E48" s="25" t="n">
        <v>0</v>
      </c>
      <c r="F48" s="26" t="n">
        <v>22517.5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5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33.27</v>
      </c>
      <c r="E54" s="25" t="n">
        <v>4593.1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35.8</v>
      </c>
      <c r="D56" s="27" t="n">
        <v>5956.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328.88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93.1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13.3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3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564.68</v>
      </c>
      <c r="D70" s="42" t="n">
        <v>37449.81</v>
      </c>
      <c r="E70" s="40" t="n">
        <v>4593.14</v>
      </c>
      <c r="F70" s="41" t="n">
        <v>22517.5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108</v>
      </c>
      <c r="M10" s="27" t="n">
        <v>0</v>
      </c>
      <c r="N10" s="28" t="n">
        <v>410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2308.95</v>
      </c>
      <c r="D12" s="26" t="n">
        <v>9325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56.3</v>
      </c>
      <c r="K12" s="26" t="n">
        <v>0</v>
      </c>
      <c r="L12" s="26" t="n">
        <v>0</v>
      </c>
      <c r="M12" s="27" t="n">
        <v>0</v>
      </c>
      <c r="N12" s="28" t="n">
        <v>14290.7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6890.28</v>
      </c>
      <c r="C14" s="26" t="n">
        <v>6030.16</v>
      </c>
      <c r="D14" s="26" t="n">
        <v>3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568.1</v>
      </c>
      <c r="K14" s="26" t="n">
        <v>6611.58</v>
      </c>
      <c r="L14" s="26" t="n">
        <v>3049.63</v>
      </c>
      <c r="M14" s="27" t="n">
        <v>0</v>
      </c>
      <c r="N14" s="28" t="n">
        <v>27521.7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4223.87</v>
      </c>
      <c r="C16" s="26" t="n">
        <v>8687.81</v>
      </c>
      <c r="D16" s="26" t="n">
        <v>31981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856.36</v>
      </c>
      <c r="L16" s="26" t="n">
        <v>22016.4</v>
      </c>
      <c r="M16" s="27" t="n">
        <v>0</v>
      </c>
      <c r="N16" s="28" t="n">
        <v>92765.7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3</v>
      </c>
      <c r="L17" s="31" t="n">
        <v>2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4719.8</v>
      </c>
      <c r="C18" s="26" t="n">
        <v>4573.5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35</v>
      </c>
      <c r="K18" s="26" t="n">
        <v>9142</v>
      </c>
      <c r="L18" s="26" t="n">
        <v>29020.4</v>
      </c>
      <c r="M18" s="27" t="n">
        <v>0</v>
      </c>
      <c r="N18" s="28" t="n">
        <v>49590.7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0856.7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298.12</v>
      </c>
      <c r="K20" s="26" t="n">
        <v>0</v>
      </c>
      <c r="L20" s="26" t="n">
        <v>0</v>
      </c>
      <c r="M20" s="27" t="n">
        <v>0</v>
      </c>
      <c r="N20" s="28" t="n">
        <v>25154.8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6626.14</v>
      </c>
      <c r="C22" s="26" t="n">
        <v>7116.8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593.33</v>
      </c>
      <c r="L22" s="26" t="n">
        <v>0</v>
      </c>
      <c r="M22" s="27" t="n">
        <v>0</v>
      </c>
      <c r="N22" s="28" t="n">
        <v>28336.3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305.41</v>
      </c>
      <c r="C24" s="26" t="n">
        <v>9783.69</v>
      </c>
      <c r="D24" s="26" t="n">
        <v>28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4.42</v>
      </c>
      <c r="L24" s="26" t="n">
        <v>0</v>
      </c>
      <c r="M24" s="27" t="n">
        <v>0</v>
      </c>
      <c r="N24" s="28" t="n">
        <v>19109.5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10277.64</v>
      </c>
      <c r="C26" s="26" t="n">
        <v>5061.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541.7</v>
      </c>
      <c r="L26" s="26" t="n">
        <v>4258.03</v>
      </c>
      <c r="M26" s="27" t="n">
        <v>18101</v>
      </c>
      <c r="N26" s="28" t="n">
        <v>40239.7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5629.09</v>
      </c>
      <c r="C28" s="26" t="n">
        <v>4178.51</v>
      </c>
      <c r="D28" s="26" t="n">
        <v>622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2025.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4831.39</v>
      </c>
      <c r="C30" s="26" t="n">
        <v>0</v>
      </c>
      <c r="D30" s="26" t="n">
        <v>18673.72</v>
      </c>
      <c r="E30" s="26" t="n">
        <v>2396.3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08</v>
      </c>
      <c r="L30" s="26" t="n">
        <v>0</v>
      </c>
      <c r="M30" s="27" t="n">
        <v>0</v>
      </c>
      <c r="N30" s="28" t="n">
        <v>29209.4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6656.52</v>
      </c>
      <c r="C32" s="41" t="n">
        <v>0</v>
      </c>
      <c r="D32" s="41" t="n">
        <v>492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46.72</v>
      </c>
      <c r="K32" s="41" t="n">
        <v>0</v>
      </c>
      <c r="L32" s="41" t="n">
        <v>0</v>
      </c>
      <c r="M32" s="42" t="n">
        <v>0</v>
      </c>
      <c r="N32" s="43" t="n">
        <v>13829.24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3</v>
      </c>
      <c r="D33" s="21" t="n">
        <v>3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13</v>
      </c>
      <c r="L33" s="21" t="n">
        <v>6</v>
      </c>
      <c r="M33" s="22" t="n">
        <v>1</v>
      </c>
      <c r="N33" s="23" t="n">
        <v>106</v>
      </c>
    </row>
    <row r="34" customFormat="false" ht="12.8" hidden="false" customHeight="false" outlineLevel="0" collapsed="false">
      <c r="A34" s="5"/>
      <c r="B34" s="40" t="n">
        <v>117016.91</v>
      </c>
      <c r="C34" s="41" t="n">
        <v>47740.91</v>
      </c>
      <c r="D34" s="41" t="n">
        <v>130302.59</v>
      </c>
      <c r="E34" s="41" t="n">
        <v>2396.3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904.24</v>
      </c>
      <c r="K34" s="41" t="n">
        <v>32267.39</v>
      </c>
      <c r="L34" s="41" t="n">
        <v>62452.46</v>
      </c>
      <c r="M34" s="42" t="n">
        <v>18101</v>
      </c>
      <c r="N34" s="43" t="n">
        <v>436181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2308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974.95</v>
      </c>
      <c r="D50" s="27" t="n">
        <v>2915.33</v>
      </c>
      <c r="E50" s="25" t="n">
        <v>3886.74</v>
      </c>
      <c r="F50" s="26" t="n">
        <v>2143.4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223.87</v>
      </c>
      <c r="E52" s="25" t="n">
        <v>3296.56</v>
      </c>
      <c r="F52" s="26" t="n">
        <v>5391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93.8</v>
      </c>
      <c r="D54" s="27" t="n">
        <v>2526</v>
      </c>
      <c r="E54" s="25" t="n">
        <v>4573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56.7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626.14</v>
      </c>
      <c r="E58" s="25" t="n">
        <v>4778.85</v>
      </c>
      <c r="F58" s="26" t="n">
        <v>0</v>
      </c>
      <c r="G58" s="27" t="n">
        <v>2338.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547.6</v>
      </c>
      <c r="D60" s="27" t="n">
        <v>2757.81</v>
      </c>
      <c r="E60" s="25" t="n">
        <v>9783.6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277.64</v>
      </c>
      <c r="C62" s="26" t="n">
        <v>0</v>
      </c>
      <c r="D62" s="27" t="n">
        <v>0</v>
      </c>
      <c r="E62" s="25" t="n">
        <v>5061.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999.09</v>
      </c>
      <c r="D64" s="27" t="n">
        <v>20630</v>
      </c>
      <c r="E64" s="25" t="n">
        <v>0</v>
      </c>
      <c r="F64" s="26" t="n">
        <v>4178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31.3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656.52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4</v>
      </c>
      <c r="D69" s="22" t="n">
        <v>22</v>
      </c>
      <c r="E69" s="20" t="n">
        <v>7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934.16</v>
      </c>
      <c r="C70" s="41" t="n">
        <v>14715.44</v>
      </c>
      <c r="D70" s="42" t="n">
        <v>85367.31</v>
      </c>
      <c r="E70" s="40" t="n">
        <v>31380.75</v>
      </c>
      <c r="F70" s="41" t="n">
        <v>14022.13</v>
      </c>
      <c r="G70" s="42" t="n">
        <v>2338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4624.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624.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022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02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445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445.5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008.5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81.26</v>
      </c>
      <c r="L18" s="26" t="n">
        <v>0</v>
      </c>
      <c r="M18" s="27" t="n">
        <v>0</v>
      </c>
      <c r="N18" s="28" t="n">
        <v>3589.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3530.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4.16</v>
      </c>
      <c r="L20" s="26" t="n">
        <v>0</v>
      </c>
      <c r="M20" s="27" t="n">
        <v>0</v>
      </c>
      <c r="N20" s="28" t="n">
        <v>33575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3713.03</v>
      </c>
      <c r="C22" s="26" t="n">
        <v>3419.5</v>
      </c>
      <c r="D22" s="26" t="n">
        <v>2678.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23.66</v>
      </c>
      <c r="L22" s="26" t="n">
        <v>0</v>
      </c>
      <c r="M22" s="27" t="n">
        <v>0</v>
      </c>
      <c r="N22" s="28" t="n">
        <v>11835.0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2928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292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6515.66</v>
      </c>
      <c r="D26" s="26" t="n">
        <v>4377.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892.8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3722.79</v>
      </c>
      <c r="D30" s="26" t="n">
        <v>14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722.79</v>
      </c>
      <c r="M30" s="27" t="n">
        <v>0</v>
      </c>
      <c r="N30" s="28" t="n">
        <v>8893.5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5694.3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951</v>
      </c>
      <c r="K32" s="41" t="n">
        <v>0</v>
      </c>
      <c r="L32" s="41" t="n">
        <v>0</v>
      </c>
      <c r="M32" s="42" t="n">
        <v>0</v>
      </c>
      <c r="N32" s="43" t="n">
        <v>9645.36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2</v>
      </c>
      <c r="K33" s="21" t="n">
        <v>11</v>
      </c>
      <c r="L33" s="21" t="n">
        <v>2</v>
      </c>
      <c r="M33" s="22" t="n">
        <v>0</v>
      </c>
      <c r="N33" s="23" t="n">
        <v>32</v>
      </c>
    </row>
    <row r="34" customFormat="false" ht="12.8" hidden="false" customHeight="false" outlineLevel="0" collapsed="false">
      <c r="A34" s="5"/>
      <c r="B34" s="40" t="n">
        <v>16040.23</v>
      </c>
      <c r="C34" s="41" t="n">
        <v>13657.95</v>
      </c>
      <c r="D34" s="41" t="n">
        <v>44480.46</v>
      </c>
      <c r="E34" s="41" t="n">
        <v>0</v>
      </c>
      <c r="F34" s="41" t="n">
        <v>0</v>
      </c>
      <c r="G34" s="41" t="n">
        <v>0</v>
      </c>
      <c r="H34" s="41" t="n">
        <v>240303</v>
      </c>
      <c r="I34" s="41" t="n">
        <v>0</v>
      </c>
      <c r="J34" s="41" t="n">
        <v>3951</v>
      </c>
      <c r="K34" s="41" t="n">
        <v>3649.08</v>
      </c>
      <c r="L34" s="41" t="n">
        <v>3722.79</v>
      </c>
      <c r="M34" s="42" t="n">
        <v>0</v>
      </c>
      <c r="N34" s="43" t="n">
        <v>325804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24.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08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13.03</v>
      </c>
      <c r="E58" s="25" t="n">
        <v>0</v>
      </c>
      <c r="F58" s="26" t="n">
        <v>3419.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543.31</v>
      </c>
      <c r="F62" s="26" t="n">
        <v>2972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722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11.02</v>
      </c>
      <c r="D68" s="42" t="n">
        <v>3183.3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11.02</v>
      </c>
      <c r="D70" s="42" t="n">
        <v>13529.21</v>
      </c>
      <c r="E70" s="40" t="n">
        <v>7266.1</v>
      </c>
      <c r="F70" s="41" t="n">
        <v>6391.8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07098.52</v>
      </c>
      <c r="C10" s="26" t="n">
        <v>0</v>
      </c>
      <c r="D10" s="26" t="n">
        <v>60472.69</v>
      </c>
      <c r="E10" s="26" t="n">
        <v>0</v>
      </c>
      <c r="F10" s="26" t="n">
        <v>0</v>
      </c>
      <c r="G10" s="26" t="n">
        <v>0</v>
      </c>
      <c r="H10" s="26" t="n">
        <v>25444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22013.2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4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42494</v>
      </c>
      <c r="D12" s="26" t="n">
        <v>5310</v>
      </c>
      <c r="E12" s="26" t="n">
        <v>0</v>
      </c>
      <c r="F12" s="26" t="n">
        <v>0</v>
      </c>
      <c r="G12" s="26" t="n">
        <v>0</v>
      </c>
      <c r="H12" s="26" t="n">
        <v>1438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218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3167.21</v>
      </c>
      <c r="C14" s="26" t="n">
        <v>21818.86</v>
      </c>
      <c r="D14" s="26" t="n">
        <v>33024.99</v>
      </c>
      <c r="E14" s="26" t="n">
        <v>0</v>
      </c>
      <c r="F14" s="26" t="n">
        <v>0</v>
      </c>
      <c r="G14" s="26" t="n">
        <v>0</v>
      </c>
      <c r="H14" s="26" t="n">
        <v>67055.5</v>
      </c>
      <c r="I14" s="26" t="n">
        <v>0</v>
      </c>
      <c r="J14" s="26" t="n">
        <v>0</v>
      </c>
      <c r="K14" s="26" t="n">
        <v>0</v>
      </c>
      <c r="L14" s="26" t="n">
        <v>28709</v>
      </c>
      <c r="M14" s="27" t="n">
        <v>0</v>
      </c>
      <c r="N14" s="28" t="n">
        <v>153775.5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12859.65</v>
      </c>
      <c r="C16" s="26" t="n">
        <v>15779.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8639.0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1</v>
      </c>
      <c r="K17" s="31" t="n">
        <v>7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3061.65</v>
      </c>
      <c r="C18" s="26" t="n">
        <v>0</v>
      </c>
      <c r="D18" s="26" t="n">
        <v>6624.22</v>
      </c>
      <c r="E18" s="26" t="n">
        <v>0</v>
      </c>
      <c r="F18" s="26" t="n">
        <v>0</v>
      </c>
      <c r="G18" s="26" t="n">
        <v>0</v>
      </c>
      <c r="H18" s="26" t="n">
        <v>66004</v>
      </c>
      <c r="I18" s="26" t="n">
        <v>0</v>
      </c>
      <c r="J18" s="26" t="n">
        <v>2174.56</v>
      </c>
      <c r="K18" s="26" t="n">
        <v>2125</v>
      </c>
      <c r="L18" s="26" t="n">
        <v>0</v>
      </c>
      <c r="M18" s="27" t="n">
        <v>0</v>
      </c>
      <c r="N18" s="28" t="n">
        <v>79989.4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5995.72</v>
      </c>
      <c r="D20" s="26" t="n">
        <v>5834.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830.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8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11361.79</v>
      </c>
      <c r="D22" s="26" t="n">
        <v>5000.05</v>
      </c>
      <c r="E22" s="26" t="n">
        <v>0</v>
      </c>
      <c r="F22" s="26" t="n">
        <v>0</v>
      </c>
      <c r="G22" s="26" t="n">
        <v>0</v>
      </c>
      <c r="H22" s="26" t="n">
        <v>1273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093.8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0738.83</v>
      </c>
      <c r="C24" s="26" t="n">
        <v>2919</v>
      </c>
      <c r="D24" s="26" t="n">
        <v>64928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084.99</v>
      </c>
      <c r="L24" s="26" t="n">
        <v>0</v>
      </c>
      <c r="M24" s="27" t="n">
        <v>0</v>
      </c>
      <c r="N24" s="28" t="n">
        <v>81671.0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1442.6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442.6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538.69</v>
      </c>
      <c r="C28" s="26" t="n">
        <v>8870.03</v>
      </c>
      <c r="D28" s="26" t="n">
        <v>12635.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044.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188.83</v>
      </c>
      <c r="C30" s="26" t="n">
        <v>135838.91</v>
      </c>
      <c r="D30" s="26" t="n">
        <v>8263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48291.1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4880.29</v>
      </c>
      <c r="C32" s="41" t="n">
        <v>54515.6</v>
      </c>
      <c r="D32" s="41" t="n">
        <v>15778</v>
      </c>
      <c r="E32" s="41" t="n">
        <v>0</v>
      </c>
      <c r="F32" s="41" t="n">
        <v>0</v>
      </c>
      <c r="G32" s="41" t="n">
        <v>0</v>
      </c>
      <c r="H32" s="41" t="n">
        <v>4770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22873.89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54</v>
      </c>
      <c r="D33" s="21" t="n">
        <v>21</v>
      </c>
      <c r="E33" s="21" t="n">
        <v>0</v>
      </c>
      <c r="F33" s="21" t="n">
        <v>0</v>
      </c>
      <c r="G33" s="21" t="n">
        <v>0</v>
      </c>
      <c r="H33" s="21" t="n">
        <v>9</v>
      </c>
      <c r="I33" s="21" t="n">
        <v>0</v>
      </c>
      <c r="J33" s="21" t="n">
        <v>1</v>
      </c>
      <c r="K33" s="21" t="n">
        <v>8</v>
      </c>
      <c r="L33" s="21" t="n">
        <v>2</v>
      </c>
      <c r="M33" s="22" t="n">
        <v>0</v>
      </c>
      <c r="N33" s="23" t="n">
        <v>120</v>
      </c>
    </row>
    <row r="34" customFormat="false" ht="12.8" hidden="false" customHeight="false" outlineLevel="0" collapsed="false">
      <c r="A34" s="5"/>
      <c r="B34" s="40" t="n">
        <v>159976.33</v>
      </c>
      <c r="C34" s="41" t="n">
        <v>299593.29</v>
      </c>
      <c r="D34" s="41" t="n">
        <v>217871.88</v>
      </c>
      <c r="E34" s="41" t="n">
        <v>0</v>
      </c>
      <c r="F34" s="41" t="n">
        <v>0</v>
      </c>
      <c r="G34" s="41" t="n">
        <v>0</v>
      </c>
      <c r="H34" s="41" t="n">
        <v>462313.5</v>
      </c>
      <c r="I34" s="41" t="n">
        <v>0</v>
      </c>
      <c r="J34" s="41" t="n">
        <v>2174.56</v>
      </c>
      <c r="K34" s="41" t="n">
        <v>5209.99</v>
      </c>
      <c r="L34" s="41" t="n">
        <v>28709</v>
      </c>
      <c r="M34" s="42" t="n">
        <v>0</v>
      </c>
      <c r="N34" s="43" t="n">
        <v>1175848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7098.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249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67.21</v>
      </c>
      <c r="E50" s="25" t="n">
        <v>18255.06</v>
      </c>
      <c r="F50" s="26" t="n">
        <v>3563.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859.65</v>
      </c>
      <c r="E52" s="25" t="n">
        <v>15779.3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61.6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9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533.27</v>
      </c>
      <c r="F56" s="26" t="n">
        <v>2462.4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8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1361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38.83</v>
      </c>
      <c r="E60" s="25" t="n">
        <v>291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442.66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38.69</v>
      </c>
      <c r="E64" s="25" t="n">
        <v>5348.66</v>
      </c>
      <c r="F64" s="26" t="n">
        <v>3521.3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88.83</v>
      </c>
      <c r="E66" s="25" t="n">
        <v>0</v>
      </c>
      <c r="F66" s="26" t="n">
        <v>135838.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80.29</v>
      </c>
      <c r="E68" s="40" t="n">
        <v>9419.24</v>
      </c>
      <c r="F68" s="41" t="n">
        <v>45096.3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2</v>
      </c>
      <c r="E69" s="20" t="n">
        <v>48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442.66</v>
      </c>
      <c r="D70" s="42" t="n">
        <v>148533.67</v>
      </c>
      <c r="E70" s="40" t="n">
        <v>109110.4</v>
      </c>
      <c r="F70" s="41" t="n">
        <v>190482.8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15</v>
      </c>
      <c r="D9" s="21" t="n">
        <v>21</v>
      </c>
      <c r="E9" s="21" t="n">
        <v>3</v>
      </c>
      <c r="F9" s="21" t="n">
        <v>0</v>
      </c>
      <c r="G9" s="21" t="n">
        <v>1</v>
      </c>
      <c r="H9" s="21" t="n">
        <v>24</v>
      </c>
      <c r="I9" s="21" t="n">
        <v>5</v>
      </c>
      <c r="J9" s="21" t="n">
        <v>5</v>
      </c>
      <c r="K9" s="21" t="n">
        <v>14</v>
      </c>
      <c r="L9" s="21" t="n">
        <v>40</v>
      </c>
      <c r="M9" s="22" t="n">
        <v>113</v>
      </c>
      <c r="N9" s="23" t="n">
        <v>261</v>
      </c>
    </row>
    <row r="10" customFormat="false" ht="12.8" hidden="false" customHeight="false" outlineLevel="0" collapsed="false">
      <c r="A10" s="24"/>
      <c r="B10" s="25" t="n">
        <v>86293.85</v>
      </c>
      <c r="C10" s="26" t="n">
        <v>101127.83</v>
      </c>
      <c r="D10" s="26" t="n">
        <v>319529.16</v>
      </c>
      <c r="E10" s="26" t="n">
        <v>15403.05</v>
      </c>
      <c r="F10" s="26" t="n">
        <v>0</v>
      </c>
      <c r="G10" s="26" t="n">
        <v>22626</v>
      </c>
      <c r="H10" s="26" t="n">
        <v>2562890.5</v>
      </c>
      <c r="I10" s="26" t="n">
        <v>95622.19</v>
      </c>
      <c r="J10" s="26" t="n">
        <v>15789.91</v>
      </c>
      <c r="K10" s="26" t="n">
        <v>276815.91</v>
      </c>
      <c r="L10" s="26" t="n">
        <v>4284476.64</v>
      </c>
      <c r="M10" s="27" t="n">
        <v>2469823.2</v>
      </c>
      <c r="N10" s="28" t="n">
        <v>10250398.24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17</v>
      </c>
      <c r="D11" s="31" t="n">
        <v>49</v>
      </c>
      <c r="E11" s="31" t="n">
        <v>1</v>
      </c>
      <c r="F11" s="31" t="n">
        <v>0</v>
      </c>
      <c r="G11" s="31" t="n">
        <v>0</v>
      </c>
      <c r="H11" s="31" t="n">
        <v>34</v>
      </c>
      <c r="I11" s="31" t="n">
        <v>5</v>
      </c>
      <c r="J11" s="31" t="n">
        <v>5</v>
      </c>
      <c r="K11" s="31" t="n">
        <v>10</v>
      </c>
      <c r="L11" s="31" t="n">
        <v>41</v>
      </c>
      <c r="M11" s="32" t="n">
        <v>42</v>
      </c>
      <c r="N11" s="33" t="n">
        <v>231</v>
      </c>
    </row>
    <row r="12" customFormat="false" ht="12.8" hidden="false" customHeight="false" outlineLevel="0" collapsed="false">
      <c r="A12" s="24"/>
      <c r="B12" s="25" t="n">
        <v>107369.44</v>
      </c>
      <c r="C12" s="26" t="n">
        <v>67480.11</v>
      </c>
      <c r="D12" s="26" t="n">
        <v>5632957.32</v>
      </c>
      <c r="E12" s="26" t="n">
        <v>895</v>
      </c>
      <c r="F12" s="26" t="n">
        <v>0</v>
      </c>
      <c r="G12" s="26" t="n">
        <v>0</v>
      </c>
      <c r="H12" s="26" t="n">
        <v>7917738.54</v>
      </c>
      <c r="I12" s="26" t="n">
        <v>138748.05</v>
      </c>
      <c r="J12" s="26" t="n">
        <v>14471.99</v>
      </c>
      <c r="K12" s="26" t="n">
        <v>106530.99</v>
      </c>
      <c r="L12" s="26" t="n">
        <v>3031161.71</v>
      </c>
      <c r="M12" s="27" t="n">
        <v>760436.16</v>
      </c>
      <c r="N12" s="28" t="n">
        <v>17777789.31</v>
      </c>
    </row>
    <row r="13" customFormat="false" ht="12.8" hidden="false" customHeight="false" outlineLevel="0" collapsed="false">
      <c r="A13" s="29" t="s">
        <v>24</v>
      </c>
      <c r="B13" s="30" t="n">
        <v>49</v>
      </c>
      <c r="C13" s="31" t="n">
        <v>25</v>
      </c>
      <c r="D13" s="31" t="n">
        <v>53</v>
      </c>
      <c r="E13" s="31" t="n">
        <v>1</v>
      </c>
      <c r="F13" s="31" t="n">
        <v>0</v>
      </c>
      <c r="G13" s="31" t="n">
        <v>2</v>
      </c>
      <c r="H13" s="31" t="n">
        <v>28</v>
      </c>
      <c r="I13" s="31" t="n">
        <v>10</v>
      </c>
      <c r="J13" s="31" t="n">
        <v>9</v>
      </c>
      <c r="K13" s="31" t="n">
        <v>17</v>
      </c>
      <c r="L13" s="31" t="n">
        <v>38</v>
      </c>
      <c r="M13" s="32" t="n">
        <v>31</v>
      </c>
      <c r="N13" s="33" t="n">
        <v>263</v>
      </c>
    </row>
    <row r="14" customFormat="false" ht="12.8" hidden="false" customHeight="false" outlineLevel="0" collapsed="false">
      <c r="A14" s="24"/>
      <c r="B14" s="25" t="n">
        <v>144216.4</v>
      </c>
      <c r="C14" s="26" t="n">
        <v>213868.92</v>
      </c>
      <c r="D14" s="26" t="n">
        <v>2941808.4</v>
      </c>
      <c r="E14" s="26" t="n">
        <v>26842.92</v>
      </c>
      <c r="F14" s="26" t="n">
        <v>0</v>
      </c>
      <c r="G14" s="26" t="n">
        <v>65140</v>
      </c>
      <c r="H14" s="26" t="n">
        <v>2212375.95</v>
      </c>
      <c r="I14" s="26" t="n">
        <v>942114.38</v>
      </c>
      <c r="J14" s="26" t="n">
        <v>128497.39</v>
      </c>
      <c r="K14" s="26" t="n">
        <v>758486.71</v>
      </c>
      <c r="L14" s="26" t="n">
        <v>1884156.54</v>
      </c>
      <c r="M14" s="27" t="n">
        <v>2412024.05</v>
      </c>
      <c r="N14" s="28" t="n">
        <v>11729531.66</v>
      </c>
    </row>
    <row r="15" customFormat="false" ht="12.8" hidden="false" customHeight="false" outlineLevel="0" collapsed="false">
      <c r="A15" s="29" t="s">
        <v>25</v>
      </c>
      <c r="B15" s="30" t="n">
        <v>47</v>
      </c>
      <c r="C15" s="31" t="n">
        <v>27</v>
      </c>
      <c r="D15" s="31" t="n">
        <v>78</v>
      </c>
      <c r="E15" s="31" t="n">
        <v>3</v>
      </c>
      <c r="F15" s="31" t="n">
        <v>0</v>
      </c>
      <c r="G15" s="31" t="n">
        <v>1</v>
      </c>
      <c r="H15" s="31" t="n">
        <v>23</v>
      </c>
      <c r="I15" s="31" t="n">
        <v>5</v>
      </c>
      <c r="J15" s="31" t="n">
        <v>6</v>
      </c>
      <c r="K15" s="31" t="n">
        <v>25</v>
      </c>
      <c r="L15" s="31" t="n">
        <v>63</v>
      </c>
      <c r="M15" s="32" t="n">
        <v>63</v>
      </c>
      <c r="N15" s="33" t="n">
        <v>341</v>
      </c>
    </row>
    <row r="16" customFormat="false" ht="12.8" hidden="false" customHeight="false" outlineLevel="0" collapsed="false">
      <c r="A16" s="24"/>
      <c r="B16" s="25" t="n">
        <v>172119.1</v>
      </c>
      <c r="C16" s="26" t="n">
        <v>134620.42</v>
      </c>
      <c r="D16" s="26" t="n">
        <v>8498004.46</v>
      </c>
      <c r="E16" s="26" t="n">
        <v>51525.43</v>
      </c>
      <c r="F16" s="26" t="n">
        <v>0</v>
      </c>
      <c r="G16" s="26" t="n">
        <v>12976</v>
      </c>
      <c r="H16" s="26" t="n">
        <v>1596729.18</v>
      </c>
      <c r="I16" s="26" t="n">
        <v>134206.15</v>
      </c>
      <c r="J16" s="26" t="n">
        <v>48583.88</v>
      </c>
      <c r="K16" s="26" t="n">
        <v>325890.48</v>
      </c>
      <c r="L16" s="26" t="n">
        <v>35425382.2</v>
      </c>
      <c r="M16" s="27" t="n">
        <v>4555127.51</v>
      </c>
      <c r="N16" s="28" t="n">
        <v>50955164.81</v>
      </c>
    </row>
    <row r="17" customFormat="false" ht="12.8" hidden="false" customHeight="false" outlineLevel="0" collapsed="false">
      <c r="A17" s="29" t="s">
        <v>26</v>
      </c>
      <c r="B17" s="30" t="n">
        <v>68</v>
      </c>
      <c r="C17" s="31" t="n">
        <v>15</v>
      </c>
      <c r="D17" s="31" t="n">
        <v>48</v>
      </c>
      <c r="E17" s="31" t="n">
        <v>1</v>
      </c>
      <c r="F17" s="31" t="n">
        <v>0</v>
      </c>
      <c r="G17" s="31" t="n">
        <v>1</v>
      </c>
      <c r="H17" s="31" t="n">
        <v>36</v>
      </c>
      <c r="I17" s="31" t="n">
        <v>6</v>
      </c>
      <c r="J17" s="31" t="n">
        <v>8</v>
      </c>
      <c r="K17" s="31" t="n">
        <v>16</v>
      </c>
      <c r="L17" s="31" t="n">
        <v>43</v>
      </c>
      <c r="M17" s="32" t="n">
        <v>14</v>
      </c>
      <c r="N17" s="33" t="n">
        <v>256</v>
      </c>
    </row>
    <row r="18" customFormat="false" ht="12.8" hidden="false" customHeight="false" outlineLevel="0" collapsed="false">
      <c r="A18" s="24"/>
      <c r="B18" s="25" t="n">
        <v>228803.28</v>
      </c>
      <c r="C18" s="26" t="n">
        <v>72043.75</v>
      </c>
      <c r="D18" s="26" t="n">
        <v>1158233.31</v>
      </c>
      <c r="E18" s="26" t="n">
        <v>97095.63</v>
      </c>
      <c r="F18" s="26" t="n">
        <v>0</v>
      </c>
      <c r="G18" s="26" t="n">
        <v>85922</v>
      </c>
      <c r="H18" s="26" t="n">
        <v>2860600.35</v>
      </c>
      <c r="I18" s="26" t="n">
        <v>66440</v>
      </c>
      <c r="J18" s="26" t="n">
        <v>30690.22</v>
      </c>
      <c r="K18" s="26" t="n">
        <v>71307.15</v>
      </c>
      <c r="L18" s="26" t="n">
        <v>15541208.56</v>
      </c>
      <c r="M18" s="27" t="n">
        <v>733766.79</v>
      </c>
      <c r="N18" s="28" t="n">
        <v>20946111.04</v>
      </c>
    </row>
    <row r="19" customFormat="false" ht="12.8" hidden="false" customHeight="false" outlineLevel="0" collapsed="false">
      <c r="A19" s="29" t="s">
        <v>27</v>
      </c>
      <c r="B19" s="30" t="n">
        <v>26</v>
      </c>
      <c r="C19" s="31" t="n">
        <v>13</v>
      </c>
      <c r="D19" s="31" t="n">
        <v>80</v>
      </c>
      <c r="E19" s="31" t="n">
        <v>6</v>
      </c>
      <c r="F19" s="31" t="n">
        <v>1</v>
      </c>
      <c r="G19" s="31" t="n">
        <v>1</v>
      </c>
      <c r="H19" s="31" t="n">
        <v>29</v>
      </c>
      <c r="I19" s="31" t="n">
        <v>3</v>
      </c>
      <c r="J19" s="31" t="n">
        <v>9</v>
      </c>
      <c r="K19" s="31" t="n">
        <v>14</v>
      </c>
      <c r="L19" s="31" t="n">
        <v>48</v>
      </c>
      <c r="M19" s="32" t="n">
        <v>72</v>
      </c>
      <c r="N19" s="33" t="n">
        <v>302</v>
      </c>
    </row>
    <row r="20" customFormat="false" ht="12.8" hidden="false" customHeight="false" outlineLevel="0" collapsed="false">
      <c r="A20" s="24"/>
      <c r="B20" s="25" t="n">
        <v>130349.64</v>
      </c>
      <c r="C20" s="26" t="n">
        <v>39344.32</v>
      </c>
      <c r="D20" s="26" t="n">
        <v>1444337.47</v>
      </c>
      <c r="E20" s="26" t="n">
        <v>17696</v>
      </c>
      <c r="F20" s="26" t="n">
        <v>954230.95</v>
      </c>
      <c r="G20" s="26" t="n">
        <v>10590</v>
      </c>
      <c r="H20" s="26" t="n">
        <v>1972177.9</v>
      </c>
      <c r="I20" s="26" t="n">
        <v>42340.71</v>
      </c>
      <c r="J20" s="26" t="n">
        <v>58430.77</v>
      </c>
      <c r="K20" s="26" t="n">
        <v>193213.23</v>
      </c>
      <c r="L20" s="26" t="n">
        <v>1859152.28</v>
      </c>
      <c r="M20" s="27" t="n">
        <v>1792039.02</v>
      </c>
      <c r="N20" s="28" t="n">
        <v>8513902.29</v>
      </c>
    </row>
    <row r="21" customFormat="false" ht="12.8" hidden="false" customHeight="false" outlineLevel="0" collapsed="false">
      <c r="A21" s="29" t="s">
        <v>28</v>
      </c>
      <c r="B21" s="30" t="n">
        <v>36</v>
      </c>
      <c r="C21" s="31" t="n">
        <v>19</v>
      </c>
      <c r="D21" s="31" t="n">
        <v>75</v>
      </c>
      <c r="E21" s="31" t="n">
        <v>1</v>
      </c>
      <c r="F21" s="31" t="n">
        <v>1</v>
      </c>
      <c r="G21" s="31" t="n">
        <v>1</v>
      </c>
      <c r="H21" s="31" t="n">
        <v>29</v>
      </c>
      <c r="I21" s="31" t="n">
        <v>8</v>
      </c>
      <c r="J21" s="31" t="n">
        <v>5</v>
      </c>
      <c r="K21" s="31" t="n">
        <v>28</v>
      </c>
      <c r="L21" s="31" t="n">
        <v>52</v>
      </c>
      <c r="M21" s="32" t="n">
        <v>46</v>
      </c>
      <c r="N21" s="33" t="n">
        <v>301</v>
      </c>
    </row>
    <row r="22" customFormat="false" ht="12.8" hidden="false" customHeight="false" outlineLevel="0" collapsed="false">
      <c r="A22" s="24"/>
      <c r="B22" s="25" t="n">
        <v>282951.29</v>
      </c>
      <c r="C22" s="26" t="n">
        <v>530988.38</v>
      </c>
      <c r="D22" s="26" t="n">
        <v>2720949.63</v>
      </c>
      <c r="E22" s="26" t="n">
        <v>8708.34</v>
      </c>
      <c r="F22" s="26" t="n">
        <v>1184696.83</v>
      </c>
      <c r="G22" s="26" t="n">
        <v>33121</v>
      </c>
      <c r="H22" s="26" t="n">
        <v>1514805.48</v>
      </c>
      <c r="I22" s="26" t="n">
        <v>79093</v>
      </c>
      <c r="J22" s="26" t="n">
        <v>35698.96</v>
      </c>
      <c r="K22" s="26" t="n">
        <v>157259.36</v>
      </c>
      <c r="L22" s="26" t="n">
        <v>8690251.92</v>
      </c>
      <c r="M22" s="27" t="n">
        <v>1784167.53</v>
      </c>
      <c r="N22" s="28" t="n">
        <v>17022691.72</v>
      </c>
    </row>
    <row r="23" customFormat="false" ht="12.8" hidden="false" customHeight="false" outlineLevel="0" collapsed="false">
      <c r="A23" s="29" t="s">
        <v>29</v>
      </c>
      <c r="B23" s="30" t="n">
        <v>55</v>
      </c>
      <c r="C23" s="31" t="n">
        <v>18</v>
      </c>
      <c r="D23" s="31" t="n">
        <v>37</v>
      </c>
      <c r="E23" s="31" t="n">
        <v>0</v>
      </c>
      <c r="F23" s="31" t="n">
        <v>0</v>
      </c>
      <c r="G23" s="31" t="n">
        <v>0</v>
      </c>
      <c r="H23" s="31" t="n">
        <v>22</v>
      </c>
      <c r="I23" s="31" t="n">
        <v>5</v>
      </c>
      <c r="J23" s="31" t="n">
        <v>4</v>
      </c>
      <c r="K23" s="31" t="n">
        <v>17</v>
      </c>
      <c r="L23" s="31" t="n">
        <v>52</v>
      </c>
      <c r="M23" s="32" t="n">
        <v>65</v>
      </c>
      <c r="N23" s="33" t="n">
        <v>275</v>
      </c>
    </row>
    <row r="24" customFormat="false" ht="12.8" hidden="false" customHeight="false" outlineLevel="0" collapsed="false">
      <c r="A24" s="24"/>
      <c r="B24" s="25" t="n">
        <v>168186.4</v>
      </c>
      <c r="C24" s="26" t="n">
        <v>154053.12</v>
      </c>
      <c r="D24" s="26" t="n">
        <v>497828.72</v>
      </c>
      <c r="E24" s="26" t="n">
        <v>0</v>
      </c>
      <c r="F24" s="26" t="n">
        <v>0</v>
      </c>
      <c r="G24" s="26" t="n">
        <v>0</v>
      </c>
      <c r="H24" s="26" t="n">
        <v>3222595.93</v>
      </c>
      <c r="I24" s="26" t="n">
        <v>177633.43</v>
      </c>
      <c r="J24" s="26" t="n">
        <v>10371.35</v>
      </c>
      <c r="K24" s="26" t="n">
        <v>197342.39</v>
      </c>
      <c r="L24" s="26" t="n">
        <v>7096876.46</v>
      </c>
      <c r="M24" s="27" t="n">
        <v>9836522.06</v>
      </c>
      <c r="N24" s="28" t="n">
        <v>21361409.86</v>
      </c>
    </row>
    <row r="25" customFormat="false" ht="12.8" hidden="false" customHeight="false" outlineLevel="0" collapsed="false">
      <c r="A25" s="29" t="s">
        <v>30</v>
      </c>
      <c r="B25" s="30" t="n">
        <v>46</v>
      </c>
      <c r="C25" s="31" t="n">
        <v>23</v>
      </c>
      <c r="D25" s="31" t="n">
        <v>45</v>
      </c>
      <c r="E25" s="31" t="n">
        <v>4</v>
      </c>
      <c r="F25" s="31" t="n">
        <v>0</v>
      </c>
      <c r="G25" s="31" t="n">
        <v>0</v>
      </c>
      <c r="H25" s="31" t="n">
        <v>26</v>
      </c>
      <c r="I25" s="31" t="n">
        <v>2</v>
      </c>
      <c r="J25" s="31" t="n">
        <v>4</v>
      </c>
      <c r="K25" s="31" t="n">
        <v>6</v>
      </c>
      <c r="L25" s="31" t="n">
        <v>34</v>
      </c>
      <c r="M25" s="32" t="n">
        <v>56</v>
      </c>
      <c r="N25" s="33" t="n">
        <v>246</v>
      </c>
    </row>
    <row r="26" customFormat="false" ht="12.8" hidden="false" customHeight="false" outlineLevel="0" collapsed="false">
      <c r="A26" s="24"/>
      <c r="B26" s="25" t="n">
        <v>122386.59</v>
      </c>
      <c r="C26" s="26" t="n">
        <v>146733.4</v>
      </c>
      <c r="D26" s="26" t="n">
        <v>647984.35</v>
      </c>
      <c r="E26" s="26" t="n">
        <v>245694.57</v>
      </c>
      <c r="F26" s="26" t="n">
        <v>0</v>
      </c>
      <c r="G26" s="26" t="n">
        <v>0</v>
      </c>
      <c r="H26" s="26" t="n">
        <v>2790836.32</v>
      </c>
      <c r="I26" s="26" t="n">
        <v>38140.18</v>
      </c>
      <c r="J26" s="26" t="n">
        <v>6066</v>
      </c>
      <c r="K26" s="26" t="n">
        <v>57963.06</v>
      </c>
      <c r="L26" s="26" t="n">
        <v>1634203.25</v>
      </c>
      <c r="M26" s="27" t="n">
        <v>1055104.18</v>
      </c>
      <c r="N26" s="28" t="n">
        <v>6745111.9</v>
      </c>
    </row>
    <row r="27" customFormat="false" ht="14.15" hidden="false" customHeight="false" outlineLevel="0" collapsed="false">
      <c r="A27" s="34" t="s">
        <v>31</v>
      </c>
      <c r="B27" s="30" t="n">
        <v>42</v>
      </c>
      <c r="C27" s="31" t="n">
        <v>14</v>
      </c>
      <c r="D27" s="31" t="n">
        <v>74</v>
      </c>
      <c r="E27" s="31" t="n">
        <v>3</v>
      </c>
      <c r="F27" s="31" t="n">
        <v>0</v>
      </c>
      <c r="G27" s="31" t="n">
        <v>0</v>
      </c>
      <c r="H27" s="31" t="n">
        <v>15</v>
      </c>
      <c r="I27" s="31" t="n">
        <v>10</v>
      </c>
      <c r="J27" s="31" t="n">
        <v>16</v>
      </c>
      <c r="K27" s="31" t="n">
        <v>12</v>
      </c>
      <c r="L27" s="31" t="n">
        <v>43</v>
      </c>
      <c r="M27" s="32" t="n">
        <v>49</v>
      </c>
      <c r="N27" s="33" t="n">
        <v>278</v>
      </c>
    </row>
    <row r="28" customFormat="false" ht="12.8" hidden="false" customHeight="false" outlineLevel="0" collapsed="false">
      <c r="A28" s="24"/>
      <c r="B28" s="25" t="n">
        <v>147128.09</v>
      </c>
      <c r="C28" s="26" t="n">
        <v>144946.31</v>
      </c>
      <c r="D28" s="26" t="n">
        <v>1057751.52</v>
      </c>
      <c r="E28" s="26" t="n">
        <v>136452.85</v>
      </c>
      <c r="F28" s="26" t="n">
        <v>0</v>
      </c>
      <c r="G28" s="26" t="n">
        <v>0</v>
      </c>
      <c r="H28" s="26" t="n">
        <v>570450</v>
      </c>
      <c r="I28" s="26" t="n">
        <v>1475154.51</v>
      </c>
      <c r="J28" s="26" t="n">
        <v>38795.64</v>
      </c>
      <c r="K28" s="26" t="n">
        <v>231680.8</v>
      </c>
      <c r="L28" s="26" t="n">
        <v>7390632.32</v>
      </c>
      <c r="M28" s="27" t="n">
        <v>1998454.14</v>
      </c>
      <c r="N28" s="28" t="n">
        <v>13191446.18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20</v>
      </c>
      <c r="D29" s="31" t="n">
        <v>59</v>
      </c>
      <c r="E29" s="31" t="n">
        <v>1</v>
      </c>
      <c r="F29" s="31" t="n">
        <v>0</v>
      </c>
      <c r="G29" s="31" t="n">
        <v>1</v>
      </c>
      <c r="H29" s="31" t="n">
        <v>15</v>
      </c>
      <c r="I29" s="31" t="n">
        <v>7</v>
      </c>
      <c r="J29" s="31" t="n">
        <v>7</v>
      </c>
      <c r="K29" s="31" t="n">
        <v>8</v>
      </c>
      <c r="L29" s="31" t="n">
        <v>82</v>
      </c>
      <c r="M29" s="32" t="n">
        <v>46</v>
      </c>
      <c r="N29" s="33" t="n">
        <v>285</v>
      </c>
    </row>
    <row r="30" customFormat="false" ht="12.8" hidden="false" customHeight="false" outlineLevel="0" collapsed="false">
      <c r="A30" s="24"/>
      <c r="B30" s="25" t="n">
        <v>319392.15</v>
      </c>
      <c r="C30" s="26" t="n">
        <v>126059.66</v>
      </c>
      <c r="D30" s="26" t="n">
        <v>1739378.75</v>
      </c>
      <c r="E30" s="26" t="n">
        <v>2396.36</v>
      </c>
      <c r="F30" s="26" t="n">
        <v>0</v>
      </c>
      <c r="G30" s="26" t="n">
        <v>37070</v>
      </c>
      <c r="H30" s="26" t="n">
        <v>1318704.38</v>
      </c>
      <c r="I30" s="26" t="n">
        <v>435204.97</v>
      </c>
      <c r="J30" s="26" t="n">
        <v>19568.88</v>
      </c>
      <c r="K30" s="26" t="n">
        <v>43204.72</v>
      </c>
      <c r="L30" s="26" t="n">
        <v>11426000.02</v>
      </c>
      <c r="M30" s="27" t="n">
        <v>2075077.86</v>
      </c>
      <c r="N30" s="28" t="n">
        <v>17542057.75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21</v>
      </c>
      <c r="D31" s="37" t="n">
        <v>93</v>
      </c>
      <c r="E31" s="37" t="n">
        <v>1</v>
      </c>
      <c r="F31" s="37" t="n">
        <v>0</v>
      </c>
      <c r="G31" s="37" t="n">
        <v>1</v>
      </c>
      <c r="H31" s="37" t="n">
        <v>18</v>
      </c>
      <c r="I31" s="37" t="n">
        <v>5</v>
      </c>
      <c r="J31" s="37" t="n">
        <v>5</v>
      </c>
      <c r="K31" s="37" t="n">
        <v>28</v>
      </c>
      <c r="L31" s="37" t="n">
        <v>62</v>
      </c>
      <c r="M31" s="38" t="n">
        <v>80</v>
      </c>
      <c r="N31" s="39" t="n">
        <v>379</v>
      </c>
    </row>
    <row r="32" customFormat="false" ht="12.8" hidden="false" customHeight="false" outlineLevel="0" collapsed="false">
      <c r="A32" s="5"/>
      <c r="B32" s="40" t="n">
        <v>176580.85</v>
      </c>
      <c r="C32" s="41" t="n">
        <v>96414.6</v>
      </c>
      <c r="D32" s="41" t="n">
        <v>1662457.45</v>
      </c>
      <c r="E32" s="41" t="n">
        <v>550839</v>
      </c>
      <c r="F32" s="41" t="n">
        <v>0</v>
      </c>
      <c r="G32" s="41" t="n">
        <v>17556.88</v>
      </c>
      <c r="H32" s="41" t="n">
        <v>2083027</v>
      </c>
      <c r="I32" s="41" t="n">
        <v>359599.51</v>
      </c>
      <c r="J32" s="41" t="n">
        <v>49668.28</v>
      </c>
      <c r="K32" s="41" t="n">
        <v>248247.4</v>
      </c>
      <c r="L32" s="41" t="n">
        <v>3820035.21</v>
      </c>
      <c r="M32" s="42" t="n">
        <v>3798310.59</v>
      </c>
      <c r="N32" s="43" t="n">
        <v>12862736.77</v>
      </c>
    </row>
    <row r="33" customFormat="false" ht="12.8" hidden="false" customHeight="false" outlineLevel="0" collapsed="false">
      <c r="A33" s="19" t="s">
        <v>34</v>
      </c>
      <c r="B33" s="20" t="n">
        <v>520</v>
      </c>
      <c r="C33" s="21" t="n">
        <v>227</v>
      </c>
      <c r="D33" s="21" t="n">
        <v>712</v>
      </c>
      <c r="E33" s="21" t="n">
        <v>25</v>
      </c>
      <c r="F33" s="21" t="n">
        <v>2</v>
      </c>
      <c r="G33" s="21" t="n">
        <v>9</v>
      </c>
      <c r="H33" s="21" t="n">
        <v>299</v>
      </c>
      <c r="I33" s="21" t="n">
        <v>71</v>
      </c>
      <c r="J33" s="21" t="n">
        <v>83</v>
      </c>
      <c r="K33" s="21" t="n">
        <v>195</v>
      </c>
      <c r="L33" s="21" t="n">
        <v>598</v>
      </c>
      <c r="M33" s="22" t="n">
        <v>677</v>
      </c>
      <c r="N33" s="23" t="n">
        <v>3418</v>
      </c>
    </row>
    <row r="34" customFormat="false" ht="12.8" hidden="false" customHeight="false" outlineLevel="0" collapsed="false">
      <c r="A34" s="5"/>
      <c r="B34" s="40" t="n">
        <v>2085777.08</v>
      </c>
      <c r="C34" s="41" t="n">
        <v>1827680.82</v>
      </c>
      <c r="D34" s="41" t="n">
        <v>28321220.54</v>
      </c>
      <c r="E34" s="41" t="n">
        <v>1153549.15</v>
      </c>
      <c r="F34" s="41" t="n">
        <v>2138927.78</v>
      </c>
      <c r="G34" s="41" t="n">
        <v>285001.88</v>
      </c>
      <c r="H34" s="41" t="n">
        <v>30622931.53</v>
      </c>
      <c r="I34" s="41" t="n">
        <v>3984297.08</v>
      </c>
      <c r="J34" s="41" t="n">
        <v>456633.27</v>
      </c>
      <c r="K34" s="41" t="n">
        <v>2667942.2</v>
      </c>
      <c r="L34" s="41" t="n">
        <v>102083537.11</v>
      </c>
      <c r="M34" s="42" t="n">
        <v>33270853.09</v>
      </c>
      <c r="N34" s="43" t="n">
        <v>208898351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15</v>
      </c>
      <c r="E45" s="20" t="n">
        <v>10</v>
      </c>
      <c r="F45" s="21" t="n">
        <v>5</v>
      </c>
      <c r="G45" s="22" t="n">
        <v>0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2112</v>
      </c>
      <c r="C46" s="26" t="n">
        <v>26656.8</v>
      </c>
      <c r="D46" s="27" t="n">
        <v>57525.05</v>
      </c>
      <c r="E46" s="25" t="n">
        <v>20442.65</v>
      </c>
      <c r="F46" s="26" t="n">
        <v>80685.18</v>
      </c>
      <c r="G46" s="27" t="n">
        <v>0</v>
      </c>
      <c r="H46" s="25" t="n">
        <v>0</v>
      </c>
      <c r="I46" s="26" t="n">
        <v>22626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23</v>
      </c>
      <c r="E47" s="30" t="n">
        <v>6</v>
      </c>
      <c r="F47" s="31" t="n">
        <v>8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186.03</v>
      </c>
      <c r="C48" s="26" t="n">
        <v>6647.11</v>
      </c>
      <c r="D48" s="27" t="n">
        <v>88536.3</v>
      </c>
      <c r="E48" s="25" t="n">
        <v>16594.54</v>
      </c>
      <c r="F48" s="26" t="n">
        <v>46064.99</v>
      </c>
      <c r="G48" s="27" t="n">
        <v>4820.5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8</v>
      </c>
      <c r="D49" s="32" t="n">
        <v>40</v>
      </c>
      <c r="E49" s="30" t="n">
        <v>11</v>
      </c>
      <c r="F49" s="31" t="n">
        <v>11</v>
      </c>
      <c r="G49" s="32" t="n">
        <v>3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8238.75</v>
      </c>
      <c r="C50" s="26" t="n">
        <v>36955.59</v>
      </c>
      <c r="D50" s="27" t="n">
        <v>99022.06</v>
      </c>
      <c r="E50" s="25" t="n">
        <v>53426.97</v>
      </c>
      <c r="F50" s="26" t="n">
        <v>120522.21</v>
      </c>
      <c r="G50" s="27" t="n">
        <v>39919.74</v>
      </c>
      <c r="H50" s="25" t="n">
        <v>0</v>
      </c>
      <c r="I50" s="26" t="n">
        <v>0</v>
      </c>
      <c r="J50" s="27" t="n">
        <v>6514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41</v>
      </c>
      <c r="E51" s="30" t="n">
        <v>14</v>
      </c>
      <c r="F51" s="31" t="n">
        <v>11</v>
      </c>
      <c r="G51" s="32" t="n">
        <v>2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9374.58</v>
      </c>
      <c r="C52" s="26" t="n">
        <v>19125.9</v>
      </c>
      <c r="D52" s="27" t="n">
        <v>133618.62</v>
      </c>
      <c r="E52" s="25" t="n">
        <v>67343.29</v>
      </c>
      <c r="F52" s="26" t="n">
        <v>54186.08</v>
      </c>
      <c r="G52" s="27" t="n">
        <v>13091.05</v>
      </c>
      <c r="H52" s="25" t="n">
        <v>1297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5</v>
      </c>
      <c r="D53" s="32" t="n">
        <v>62</v>
      </c>
      <c r="E53" s="30" t="n">
        <v>10</v>
      </c>
      <c r="F53" s="31" t="n">
        <v>3</v>
      </c>
      <c r="G53" s="32" t="n">
        <v>2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7997.4</v>
      </c>
      <c r="C54" s="26" t="n">
        <v>13260.41</v>
      </c>
      <c r="D54" s="27" t="n">
        <v>167545.47</v>
      </c>
      <c r="E54" s="25" t="n">
        <v>52955.84</v>
      </c>
      <c r="F54" s="26" t="n">
        <v>5341.69</v>
      </c>
      <c r="G54" s="27" t="n">
        <v>13746.22</v>
      </c>
      <c r="H54" s="25" t="n">
        <v>8592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22</v>
      </c>
      <c r="E55" s="30" t="n">
        <v>9</v>
      </c>
      <c r="F55" s="31" t="n">
        <v>4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9270.42</v>
      </c>
      <c r="C56" s="26" t="n">
        <v>0</v>
      </c>
      <c r="D56" s="27" t="n">
        <v>81079.22</v>
      </c>
      <c r="E56" s="25" t="n">
        <v>30840.47</v>
      </c>
      <c r="F56" s="26" t="n">
        <v>8503.85</v>
      </c>
      <c r="G56" s="27" t="n">
        <v>0</v>
      </c>
      <c r="H56" s="25" t="n">
        <v>1059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6</v>
      </c>
      <c r="D57" s="32" t="n">
        <v>29</v>
      </c>
      <c r="E57" s="30" t="n">
        <v>8</v>
      </c>
      <c r="F57" s="31" t="n">
        <v>7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865.58</v>
      </c>
      <c r="C58" s="26" t="n">
        <v>15018.4</v>
      </c>
      <c r="D58" s="27" t="n">
        <v>260067.31</v>
      </c>
      <c r="E58" s="25" t="n">
        <v>480517.78</v>
      </c>
      <c r="F58" s="26" t="n">
        <v>41944.38</v>
      </c>
      <c r="G58" s="27" t="n">
        <v>8526.22</v>
      </c>
      <c r="H58" s="25" t="n">
        <v>3312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5</v>
      </c>
      <c r="D59" s="32" t="n">
        <v>48</v>
      </c>
      <c r="E59" s="30" t="n">
        <v>10</v>
      </c>
      <c r="F59" s="31" t="n">
        <v>7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092.5</v>
      </c>
      <c r="C60" s="26" t="n">
        <v>20810.12</v>
      </c>
      <c r="D60" s="27" t="n">
        <v>133283.78</v>
      </c>
      <c r="E60" s="25" t="n">
        <v>50554.62</v>
      </c>
      <c r="F60" s="26" t="n">
        <v>88195.08</v>
      </c>
      <c r="G60" s="27" t="n">
        <v>15303.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4</v>
      </c>
      <c r="D61" s="32" t="n">
        <v>38</v>
      </c>
      <c r="E61" s="30" t="n">
        <v>9</v>
      </c>
      <c r="F61" s="31" t="n">
        <v>5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461.1</v>
      </c>
      <c r="C62" s="26" t="n">
        <v>9631.23</v>
      </c>
      <c r="D62" s="27" t="n">
        <v>102294.26</v>
      </c>
      <c r="E62" s="25" t="n">
        <v>81007.2</v>
      </c>
      <c r="F62" s="26" t="n">
        <v>23300.71</v>
      </c>
      <c r="G62" s="27" t="n">
        <v>42425.4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4</v>
      </c>
      <c r="D63" s="32" t="n">
        <v>35</v>
      </c>
      <c r="E63" s="30" t="n">
        <v>5</v>
      </c>
      <c r="F63" s="31" t="n">
        <v>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875.53</v>
      </c>
      <c r="C64" s="26" t="n">
        <v>14006.55</v>
      </c>
      <c r="D64" s="27" t="n">
        <v>115246.01</v>
      </c>
      <c r="E64" s="25" t="n">
        <v>47277.88</v>
      </c>
      <c r="F64" s="26" t="n">
        <v>92213.84</v>
      </c>
      <c r="G64" s="27" t="n">
        <v>5454.5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35</v>
      </c>
      <c r="E65" s="30" t="n">
        <v>17</v>
      </c>
      <c r="F65" s="31" t="n">
        <v>3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6351.22</v>
      </c>
      <c r="D66" s="27" t="n">
        <v>303040.93</v>
      </c>
      <c r="E66" s="25" t="n">
        <v>107337.5</v>
      </c>
      <c r="F66" s="26" t="n">
        <v>18722.16</v>
      </c>
      <c r="G66" s="27" t="n">
        <v>0</v>
      </c>
      <c r="H66" s="25" t="n">
        <v>3707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3</v>
      </c>
      <c r="D67" s="38" t="n">
        <v>58</v>
      </c>
      <c r="E67" s="36" t="n">
        <v>9</v>
      </c>
      <c r="F67" s="37" t="n">
        <v>9</v>
      </c>
      <c r="G67" s="38" t="n">
        <v>3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1313.69</v>
      </c>
      <c r="C68" s="41" t="n">
        <v>11522.1</v>
      </c>
      <c r="D68" s="42" t="n">
        <v>153745.06</v>
      </c>
      <c r="E68" s="40" t="n">
        <v>29564.41</v>
      </c>
      <c r="F68" s="41" t="n">
        <v>55072.47</v>
      </c>
      <c r="G68" s="42" t="n">
        <v>11777.72</v>
      </c>
      <c r="H68" s="40" t="n">
        <v>0</v>
      </c>
      <c r="I68" s="41" t="n">
        <v>0</v>
      </c>
      <c r="J68" s="42" t="n">
        <v>17556.88</v>
      </c>
    </row>
    <row r="69" customFormat="false" ht="12.8" hidden="false" customHeight="false" outlineLevel="0" collapsed="false">
      <c r="A69" s="19" t="s">
        <v>34</v>
      </c>
      <c r="B69" s="20" t="n">
        <v>24</v>
      </c>
      <c r="C69" s="21" t="n">
        <v>50</v>
      </c>
      <c r="D69" s="22" t="n">
        <v>446</v>
      </c>
      <c r="E69" s="20" t="n">
        <v>118</v>
      </c>
      <c r="F69" s="21" t="n">
        <v>81</v>
      </c>
      <c r="G69" s="22" t="n">
        <v>28</v>
      </c>
      <c r="H69" s="20" t="n">
        <v>5</v>
      </c>
      <c r="I69" s="21" t="n">
        <v>1</v>
      </c>
      <c r="J69" s="22" t="n">
        <v>3</v>
      </c>
    </row>
    <row r="70" customFormat="false" ht="12.8" hidden="false" customHeight="false" outlineLevel="0" collapsed="false">
      <c r="A70" s="5"/>
      <c r="B70" s="40" t="n">
        <v>200787.58</v>
      </c>
      <c r="C70" s="41" t="n">
        <v>189985.43</v>
      </c>
      <c r="D70" s="42" t="n">
        <v>1695004.07</v>
      </c>
      <c r="E70" s="40" t="n">
        <v>1037863.15</v>
      </c>
      <c r="F70" s="41" t="n">
        <v>634752.64</v>
      </c>
      <c r="G70" s="42" t="n">
        <v>155065.03</v>
      </c>
      <c r="H70" s="40" t="n">
        <v>179679</v>
      </c>
      <c r="I70" s="41" t="n">
        <v>22626</v>
      </c>
      <c r="J70" s="42" t="n">
        <v>82696.8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9568.83</v>
      </c>
      <c r="C10" s="26" t="n">
        <v>2793.2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283</v>
      </c>
      <c r="M10" s="27" t="n">
        <v>0</v>
      </c>
      <c r="N10" s="28" t="n">
        <v>15645.1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8</v>
      </c>
    </row>
    <row r="12" customFormat="false" ht="12.8" hidden="false" customHeight="false" outlineLevel="0" collapsed="false">
      <c r="A12" s="24"/>
      <c r="B12" s="25" t="n">
        <v>8051.71</v>
      </c>
      <c r="C12" s="26" t="n">
        <v>13761.5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770.09</v>
      </c>
      <c r="N12" s="28" t="n">
        <v>22583.3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15729.4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6095.55</v>
      </c>
      <c r="N14" s="28" t="n">
        <v>31825.0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14298.67</v>
      </c>
      <c r="C16" s="26" t="n">
        <v>49464.8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80.64</v>
      </c>
      <c r="N16" s="28" t="n">
        <v>63844.1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12.23</v>
      </c>
      <c r="N18" s="28" t="n">
        <v>312.2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3</v>
      </c>
    </row>
    <row r="20" customFormat="false" ht="12.8" hidden="false" customHeight="false" outlineLevel="0" collapsed="false">
      <c r="A20" s="24"/>
      <c r="B20" s="25" t="n">
        <v>2157.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9.27</v>
      </c>
      <c r="N20" s="28" t="n">
        <v>2216.3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4</v>
      </c>
      <c r="N21" s="33" t="n">
        <v>10</v>
      </c>
    </row>
    <row r="22" customFormat="false" ht="12.8" hidden="false" customHeight="false" outlineLevel="0" collapsed="false">
      <c r="A22" s="24"/>
      <c r="B22" s="25" t="n">
        <v>15234.85</v>
      </c>
      <c r="C22" s="26" t="n">
        <v>6575.54</v>
      </c>
      <c r="D22" s="26" t="n">
        <v>26369.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246.64</v>
      </c>
      <c r="K22" s="26" t="n">
        <v>0</v>
      </c>
      <c r="L22" s="26" t="n">
        <v>0</v>
      </c>
      <c r="M22" s="27" t="n">
        <v>522.27</v>
      </c>
      <c r="N22" s="28" t="n">
        <v>51949.1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9</v>
      </c>
    </row>
    <row r="24" customFormat="false" ht="12.8" hidden="false" customHeight="false" outlineLevel="0" collapsed="false">
      <c r="A24" s="24"/>
      <c r="B24" s="25" t="n">
        <v>5509.96</v>
      </c>
      <c r="C24" s="26" t="n">
        <v>29313.98</v>
      </c>
      <c r="D24" s="26" t="n">
        <v>6464.1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102.27</v>
      </c>
      <c r="N24" s="28" t="n">
        <v>43390.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5</v>
      </c>
      <c r="K25" s="31" t="n">
        <v>0</v>
      </c>
      <c r="L25" s="31" t="n">
        <v>0</v>
      </c>
      <c r="M25" s="32" t="n">
        <v>1</v>
      </c>
      <c r="N25" s="33" t="n">
        <v>11</v>
      </c>
    </row>
    <row r="26" customFormat="false" ht="12.8" hidden="false" customHeight="false" outlineLevel="0" collapsed="false">
      <c r="A26" s="24"/>
      <c r="B26" s="25" t="n">
        <v>6993.62</v>
      </c>
      <c r="C26" s="26" t="n">
        <v>20927.4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602.9</v>
      </c>
      <c r="K26" s="26" t="n">
        <v>0</v>
      </c>
      <c r="L26" s="26" t="n">
        <v>0</v>
      </c>
      <c r="M26" s="27" t="n">
        <v>190.45</v>
      </c>
      <c r="N26" s="28" t="n">
        <v>31714.42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6745.57</v>
      </c>
      <c r="C28" s="26" t="n">
        <v>4256</v>
      </c>
      <c r="D28" s="26" t="n">
        <v>3018.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83</v>
      </c>
      <c r="K28" s="26" t="n">
        <v>0</v>
      </c>
      <c r="L28" s="26" t="n">
        <v>4148</v>
      </c>
      <c r="M28" s="27" t="n">
        <v>0</v>
      </c>
      <c r="N28" s="28" t="n">
        <v>28851.1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4106.4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106.4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11369.52</v>
      </c>
      <c r="C32" s="41" t="n">
        <v>34439.23</v>
      </c>
      <c r="D32" s="41" t="n">
        <v>3310.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76.1</v>
      </c>
      <c r="N32" s="43" t="n">
        <v>49395.49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5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0</v>
      </c>
      <c r="L33" s="21" t="n">
        <v>7</v>
      </c>
      <c r="M33" s="22" t="n">
        <v>18</v>
      </c>
      <c r="N33" s="23" t="n">
        <v>89</v>
      </c>
    </row>
    <row r="34" customFormat="false" ht="12.8" hidden="false" customHeight="false" outlineLevel="0" collapsed="false">
      <c r="A34" s="5"/>
      <c r="B34" s="40" t="n">
        <v>109765.8</v>
      </c>
      <c r="C34" s="41" t="n">
        <v>161531.87</v>
      </c>
      <c r="D34" s="41" t="n">
        <v>39163.2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532.54</v>
      </c>
      <c r="K34" s="41" t="n">
        <v>0</v>
      </c>
      <c r="L34" s="41" t="n">
        <v>7431</v>
      </c>
      <c r="M34" s="42" t="n">
        <v>20408.87</v>
      </c>
      <c r="N34" s="43" t="n">
        <v>345833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21.36</v>
      </c>
      <c r="D46" s="27" t="n">
        <v>6947.47</v>
      </c>
      <c r="E46" s="25" t="n">
        <v>0</v>
      </c>
      <c r="F46" s="26" t="n">
        <v>2793.2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051.71</v>
      </c>
      <c r="D48" s="27" t="n">
        <v>0</v>
      </c>
      <c r="E48" s="25" t="n">
        <v>0</v>
      </c>
      <c r="F48" s="26" t="n">
        <v>0</v>
      </c>
      <c r="G48" s="27" t="n">
        <v>13761.5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423.68</v>
      </c>
      <c r="D50" s="27" t="n">
        <v>3305.7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794.52</v>
      </c>
      <c r="C52" s="26" t="n">
        <v>0</v>
      </c>
      <c r="D52" s="27" t="n">
        <v>7504.15</v>
      </c>
      <c r="E52" s="25" t="n">
        <v>49464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57.12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234.85</v>
      </c>
      <c r="E58" s="25" t="n">
        <v>0</v>
      </c>
      <c r="F58" s="26" t="n">
        <v>0</v>
      </c>
      <c r="G58" s="27" t="n">
        <v>6575.5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09.96</v>
      </c>
      <c r="E60" s="25" t="n">
        <v>0</v>
      </c>
      <c r="F60" s="26" t="n">
        <v>17972.76</v>
      </c>
      <c r="G60" s="27" t="n">
        <v>11341.2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813.72</v>
      </c>
      <c r="D62" s="27" t="n">
        <v>1179.9</v>
      </c>
      <c r="E62" s="25" t="n">
        <v>5151.8</v>
      </c>
      <c r="F62" s="26" t="n">
        <v>15775.6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686</v>
      </c>
      <c r="D64" s="27" t="n">
        <v>9059.57</v>
      </c>
      <c r="E64" s="25" t="n">
        <v>425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06.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1</v>
      </c>
      <c r="F67" s="37" t="n">
        <v>2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56.36</v>
      </c>
      <c r="D68" s="42" t="n">
        <v>8613.16</v>
      </c>
      <c r="E68" s="40" t="n">
        <v>4615.51</v>
      </c>
      <c r="F68" s="41" t="n">
        <v>7627.63</v>
      </c>
      <c r="G68" s="42" t="n">
        <v>22196.0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1</v>
      </c>
      <c r="D69" s="22" t="n">
        <v>23</v>
      </c>
      <c r="E69" s="20" t="n">
        <v>4</v>
      </c>
      <c r="F69" s="21" t="n">
        <v>5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94.52</v>
      </c>
      <c r="C70" s="41" t="n">
        <v>41509.95</v>
      </c>
      <c r="D70" s="42" t="n">
        <v>61461.33</v>
      </c>
      <c r="E70" s="40" t="n">
        <v>63488.15</v>
      </c>
      <c r="F70" s="41" t="n">
        <v>44169.32</v>
      </c>
      <c r="G70" s="42" t="n">
        <v>53874.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2551.7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51.71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7479.29</v>
      </c>
      <c r="C12" s="26" t="n">
        <v>6362.3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3841.6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4827.59</v>
      </c>
      <c r="C14" s="26" t="n">
        <v>9110.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4714</v>
      </c>
      <c r="M14" s="27" t="n">
        <v>0</v>
      </c>
      <c r="N14" s="28" t="n">
        <v>88652.4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2134.3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783.63</v>
      </c>
      <c r="M16" s="27" t="n">
        <v>0</v>
      </c>
      <c r="N16" s="28" t="n">
        <v>4917.9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1963</v>
      </c>
      <c r="C18" s="26" t="n">
        <v>0</v>
      </c>
      <c r="D18" s="26" t="n">
        <v>2023.1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986.1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7598.21</v>
      </c>
      <c r="C20" s="26" t="n">
        <v>2860.7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147.01</v>
      </c>
      <c r="L20" s="26" t="n">
        <v>18894.17</v>
      </c>
      <c r="M20" s="27" t="n">
        <v>0</v>
      </c>
      <c r="N20" s="28" t="n">
        <v>35500.1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5952.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3205.71</v>
      </c>
      <c r="M22" s="27" t="n">
        <v>0</v>
      </c>
      <c r="N22" s="28" t="n">
        <v>69158.3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9709.23</v>
      </c>
      <c r="C24" s="26" t="n">
        <v>379.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62767.42</v>
      </c>
      <c r="M24" s="27" t="n">
        <v>0</v>
      </c>
      <c r="N24" s="28" t="n">
        <v>182856.3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4575.15</v>
      </c>
      <c r="C26" s="26" t="n">
        <v>6668.02</v>
      </c>
      <c r="D26" s="26" t="n">
        <v>34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8100.61</v>
      </c>
      <c r="M26" s="27" t="n">
        <v>0</v>
      </c>
      <c r="N26" s="28" t="n">
        <v>112812.7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4118.3</v>
      </c>
      <c r="C28" s="26" t="n">
        <v>8309.85</v>
      </c>
      <c r="D28" s="26" t="n">
        <v>5396.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7824.7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6041.45</v>
      </c>
      <c r="C30" s="26" t="n">
        <v>2254.8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17.87</v>
      </c>
      <c r="J30" s="26" t="n">
        <v>169.79</v>
      </c>
      <c r="K30" s="26" t="n">
        <v>0</v>
      </c>
      <c r="L30" s="26" t="n">
        <v>2262.44</v>
      </c>
      <c r="M30" s="27" t="n">
        <v>0</v>
      </c>
      <c r="N30" s="28" t="n">
        <v>12946.3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2691.21</v>
      </c>
      <c r="C32" s="41" t="n">
        <v>5417.6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108.8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20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1</v>
      </c>
      <c r="L33" s="21" t="n">
        <v>15</v>
      </c>
      <c r="M33" s="22" t="n">
        <v>0</v>
      </c>
      <c r="N33" s="23" t="n">
        <v>68</v>
      </c>
    </row>
    <row r="34" customFormat="false" ht="12.8" hidden="false" customHeight="false" outlineLevel="0" collapsed="false">
      <c r="A34" s="5"/>
      <c r="B34" s="40" t="n">
        <v>99003.43</v>
      </c>
      <c r="C34" s="41" t="n">
        <v>52002.69</v>
      </c>
      <c r="D34" s="41" t="n">
        <v>10888.7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217.87</v>
      </c>
      <c r="J34" s="41" t="n">
        <v>169.79</v>
      </c>
      <c r="K34" s="41" t="n">
        <v>6147.01</v>
      </c>
      <c r="L34" s="41" t="n">
        <v>412727.98</v>
      </c>
      <c r="M34" s="42" t="n">
        <v>0</v>
      </c>
      <c r="N34" s="43" t="n">
        <v>58315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551.7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998.06</v>
      </c>
      <c r="C48" s="26" t="n">
        <v>0</v>
      </c>
      <c r="D48" s="27" t="n">
        <v>23481.23</v>
      </c>
      <c r="E48" s="25" t="n">
        <v>2689.63</v>
      </c>
      <c r="F48" s="26" t="n">
        <v>3672.7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827.59</v>
      </c>
      <c r="E50" s="25" t="n">
        <v>9110.8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2134.3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6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24.85</v>
      </c>
      <c r="C56" s="26" t="n">
        <v>259.18</v>
      </c>
      <c r="D56" s="27" t="n">
        <v>5114.18</v>
      </c>
      <c r="E56" s="25" t="n">
        <v>0</v>
      </c>
      <c r="F56" s="26" t="n">
        <v>2860.7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419.42</v>
      </c>
      <c r="F58" s="26" t="n">
        <v>2533.2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496.61</v>
      </c>
      <c r="C60" s="26" t="n">
        <v>0</v>
      </c>
      <c r="D60" s="27" t="n">
        <v>9212.62</v>
      </c>
      <c r="E60" s="25" t="n">
        <v>0</v>
      </c>
      <c r="F60" s="26" t="n">
        <v>379.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575.15</v>
      </c>
      <c r="E62" s="25" t="n">
        <v>0</v>
      </c>
      <c r="F62" s="26" t="n">
        <v>6668.0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18.3</v>
      </c>
      <c r="E64" s="25" t="n">
        <v>8309.8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61.47</v>
      </c>
      <c r="D66" s="27" t="n">
        <v>3279.98</v>
      </c>
      <c r="E66" s="25" t="n">
        <v>0</v>
      </c>
      <c r="F66" s="26" t="n">
        <v>0</v>
      </c>
      <c r="G66" s="27" t="n">
        <v>2254.8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91.21</v>
      </c>
      <c r="E68" s="40" t="n">
        <v>0</v>
      </c>
      <c r="F68" s="41" t="n">
        <v>5417.6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2</v>
      </c>
      <c r="E69" s="20" t="n">
        <v>9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719.52</v>
      </c>
      <c r="C70" s="41" t="n">
        <v>3020.65</v>
      </c>
      <c r="D70" s="42" t="n">
        <v>79263.26</v>
      </c>
      <c r="E70" s="40" t="n">
        <v>26081.43</v>
      </c>
      <c r="F70" s="41" t="n">
        <v>21532.12</v>
      </c>
      <c r="G70" s="42" t="n">
        <v>4389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21012.43</v>
      </c>
      <c r="D10" s="26" t="n">
        <v>8330.65</v>
      </c>
      <c r="E10" s="26" t="n">
        <v>2761.7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2104.8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156.43</v>
      </c>
      <c r="C12" s="26" t="n">
        <v>22631</v>
      </c>
      <c r="D12" s="26" t="n">
        <v>10744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562.93</v>
      </c>
      <c r="K12" s="26" t="n">
        <v>0</v>
      </c>
      <c r="L12" s="26" t="n">
        <v>0</v>
      </c>
      <c r="M12" s="27" t="n">
        <v>0</v>
      </c>
      <c r="N12" s="28" t="n">
        <v>39094.5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32800.54</v>
      </c>
      <c r="D14" s="26" t="n">
        <v>17834.1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31.52</v>
      </c>
      <c r="K14" s="26" t="n">
        <v>0</v>
      </c>
      <c r="L14" s="26" t="n">
        <v>10843.39</v>
      </c>
      <c r="M14" s="27" t="n">
        <v>0</v>
      </c>
      <c r="N14" s="28" t="n">
        <v>64909.6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5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5016.55</v>
      </c>
      <c r="C16" s="26" t="n">
        <v>19897.54</v>
      </c>
      <c r="D16" s="26" t="n">
        <v>5977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0891.5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003.3</v>
      </c>
      <c r="C18" s="26" t="n">
        <v>2455.76</v>
      </c>
      <c r="D18" s="26" t="n">
        <v>0</v>
      </c>
      <c r="E18" s="26" t="n">
        <v>3635.6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094.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8174.34</v>
      </c>
      <c r="C20" s="26" t="n">
        <v>3986.0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997.97</v>
      </c>
      <c r="L20" s="26" t="n">
        <v>0</v>
      </c>
      <c r="M20" s="27" t="n">
        <v>0</v>
      </c>
      <c r="N20" s="28" t="n">
        <v>19158.3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185.68</v>
      </c>
      <c r="C22" s="26" t="n">
        <v>14264.1</v>
      </c>
      <c r="D22" s="26" t="n">
        <v>14586.08</v>
      </c>
      <c r="E22" s="26" t="n">
        <v>4219.7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412.44</v>
      </c>
      <c r="K22" s="26" t="n">
        <v>0</v>
      </c>
      <c r="L22" s="26" t="n">
        <v>0</v>
      </c>
      <c r="M22" s="27" t="n">
        <v>0</v>
      </c>
      <c r="N22" s="28" t="n">
        <v>37668.0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8012.09</v>
      </c>
      <c r="C24" s="26" t="n">
        <v>14968.25</v>
      </c>
      <c r="D24" s="26" t="n">
        <v>45953.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764.67</v>
      </c>
      <c r="L24" s="26" t="n">
        <v>0</v>
      </c>
      <c r="M24" s="27" t="n">
        <v>0</v>
      </c>
      <c r="N24" s="28" t="n">
        <v>71698.2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889.68</v>
      </c>
      <c r="C26" s="26" t="n">
        <v>7839.62</v>
      </c>
      <c r="D26" s="26" t="n">
        <v>0</v>
      </c>
      <c r="E26" s="26" t="n">
        <v>8849.2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37.28</v>
      </c>
      <c r="M26" s="27" t="n">
        <v>0</v>
      </c>
      <c r="N26" s="28" t="n">
        <v>22815.8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9068.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9068.6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7166.22</v>
      </c>
      <c r="C30" s="26" t="n">
        <v>5700.85</v>
      </c>
      <c r="D30" s="26" t="n">
        <v>4689.4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7556.5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9414.43</v>
      </c>
      <c r="C32" s="41" t="n">
        <v>14808.27</v>
      </c>
      <c r="D32" s="41" t="n">
        <v>67511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42.41</v>
      </c>
      <c r="K32" s="41" t="n">
        <v>6109.1</v>
      </c>
      <c r="L32" s="41" t="n">
        <v>0</v>
      </c>
      <c r="M32" s="42" t="n">
        <v>0</v>
      </c>
      <c r="N32" s="43" t="n">
        <v>108885.51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28</v>
      </c>
      <c r="D33" s="21" t="n">
        <v>18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3</v>
      </c>
      <c r="L33" s="21" t="n">
        <v>2</v>
      </c>
      <c r="M33" s="22" t="n">
        <v>0</v>
      </c>
      <c r="N33" s="23" t="n">
        <v>85</v>
      </c>
    </row>
    <row r="34" customFormat="false" ht="12.8" hidden="false" customHeight="false" outlineLevel="0" collapsed="false">
      <c r="A34" s="5"/>
      <c r="B34" s="40" t="n">
        <v>92018.72</v>
      </c>
      <c r="C34" s="41" t="n">
        <v>160364.43</v>
      </c>
      <c r="D34" s="41" t="n">
        <v>244695.23</v>
      </c>
      <c r="E34" s="41" t="n">
        <v>19466.4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449.3</v>
      </c>
      <c r="K34" s="41" t="n">
        <v>15871.74</v>
      </c>
      <c r="L34" s="41" t="n">
        <v>13080.67</v>
      </c>
      <c r="M34" s="42" t="n">
        <v>0</v>
      </c>
      <c r="N34" s="43" t="n">
        <v>555946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1012.4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56.43</v>
      </c>
      <c r="E48" s="25" t="n">
        <v>2263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6130.8</v>
      </c>
      <c r="G50" s="27" t="n">
        <v>6669.7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3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016.55</v>
      </c>
      <c r="E52" s="25" t="n">
        <v>13258.74</v>
      </c>
      <c r="F52" s="26" t="n">
        <v>6638.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756.3</v>
      </c>
      <c r="D54" s="27" t="n">
        <v>2247</v>
      </c>
      <c r="E54" s="25" t="n">
        <v>0</v>
      </c>
      <c r="F54" s="26" t="n">
        <v>2455.7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44.9</v>
      </c>
      <c r="C56" s="26" t="n">
        <v>0</v>
      </c>
      <c r="D56" s="27" t="n">
        <v>5929.44</v>
      </c>
      <c r="E56" s="25" t="n">
        <v>0</v>
      </c>
      <c r="F56" s="26" t="n">
        <v>3986.0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3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85.68</v>
      </c>
      <c r="D58" s="27" t="n">
        <v>0</v>
      </c>
      <c r="E58" s="25" t="n">
        <v>9325.04</v>
      </c>
      <c r="F58" s="26" t="n">
        <v>4939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234.27</v>
      </c>
      <c r="D60" s="27" t="n">
        <v>2777.82</v>
      </c>
      <c r="E60" s="25" t="n">
        <v>0</v>
      </c>
      <c r="F60" s="26" t="n">
        <v>14968.2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89.68</v>
      </c>
      <c r="E62" s="25" t="n">
        <v>0</v>
      </c>
      <c r="F62" s="26" t="n">
        <v>7839.6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70.52</v>
      </c>
      <c r="D66" s="27" t="n">
        <v>24195.7</v>
      </c>
      <c r="E66" s="25" t="n">
        <v>0</v>
      </c>
      <c r="F66" s="26" t="n">
        <v>5700.8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414.43</v>
      </c>
      <c r="E68" s="40" t="n">
        <v>0</v>
      </c>
      <c r="F68" s="41" t="n">
        <v>12590.49</v>
      </c>
      <c r="G68" s="42" t="n">
        <v>2217.7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0</v>
      </c>
      <c r="E69" s="20" t="n">
        <v>8</v>
      </c>
      <c r="F69" s="21" t="n">
        <v>1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44.9</v>
      </c>
      <c r="C70" s="41" t="n">
        <v>14146.77</v>
      </c>
      <c r="D70" s="42" t="n">
        <v>75627.05</v>
      </c>
      <c r="E70" s="40" t="n">
        <v>45214.78</v>
      </c>
      <c r="F70" s="41" t="n">
        <v>106262.13</v>
      </c>
      <c r="G70" s="42" t="n">
        <v>8887.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41316.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539.61</v>
      </c>
      <c r="K12" s="26" t="n">
        <v>0</v>
      </c>
      <c r="L12" s="26" t="n">
        <v>0</v>
      </c>
      <c r="M12" s="27" t="n">
        <v>0</v>
      </c>
      <c r="N12" s="28" t="n">
        <v>49856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15352.0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352.0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3720.15</v>
      </c>
      <c r="C16" s="26" t="n">
        <v>23406.22</v>
      </c>
      <c r="D16" s="26" t="n">
        <v>0</v>
      </c>
      <c r="E16" s="26" t="n">
        <v>7321.2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4447.5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947.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947.1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7639.8</v>
      </c>
      <c r="C20" s="26" t="n">
        <v>0</v>
      </c>
      <c r="D20" s="26" t="n">
        <v>6757.5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756.16</v>
      </c>
      <c r="M20" s="27" t="n">
        <v>0</v>
      </c>
      <c r="N20" s="28" t="n">
        <v>17153.4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501.9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501.9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67398.57</v>
      </c>
      <c r="C24" s="26" t="n">
        <v>154164.08</v>
      </c>
      <c r="D24" s="26" t="n">
        <v>3537.3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25100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3537.38</v>
      </c>
      <c r="D26" s="26" t="n">
        <v>2779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316.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492</v>
      </c>
      <c r="C28" s="26" t="n">
        <v>0</v>
      </c>
      <c r="D28" s="26" t="n">
        <v>2145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052</v>
      </c>
      <c r="N28" s="28" t="n">
        <v>4689.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63390.8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41742.36</v>
      </c>
      <c r="N32" s="43" t="n">
        <v>405133.21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4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</v>
      </c>
      <c r="M33" s="22" t="n">
        <v>3</v>
      </c>
      <c r="N33" s="23" t="n">
        <v>37</v>
      </c>
    </row>
    <row r="34" customFormat="false" ht="12.8" hidden="false" customHeight="false" outlineLevel="0" collapsed="false">
      <c r="A34" s="5"/>
      <c r="B34" s="40" t="n">
        <v>180752.45</v>
      </c>
      <c r="C34" s="41" t="n">
        <v>301167.3</v>
      </c>
      <c r="D34" s="41" t="n">
        <v>20167.31</v>
      </c>
      <c r="E34" s="41" t="n">
        <v>7321.2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539.61</v>
      </c>
      <c r="K34" s="41" t="n">
        <v>0</v>
      </c>
      <c r="L34" s="41" t="n">
        <v>2756.16</v>
      </c>
      <c r="M34" s="42" t="n">
        <v>343794.36</v>
      </c>
      <c r="N34" s="43" t="n">
        <v>864498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59.78</v>
      </c>
      <c r="F48" s="26" t="n">
        <v>38956.9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5352.0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20.15</v>
      </c>
      <c r="E52" s="25" t="n">
        <v>5310.67</v>
      </c>
      <c r="F52" s="26" t="n">
        <v>18095.5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639.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01.9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7398.57</v>
      </c>
      <c r="E60" s="25" t="n">
        <v>0</v>
      </c>
      <c r="F60" s="26" t="n">
        <v>154164.0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3537.3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9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63390.8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4</v>
      </c>
      <c r="F69" s="21" t="n">
        <v>5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0752.45</v>
      </c>
      <c r="E70" s="40" t="n">
        <v>23022.51</v>
      </c>
      <c r="F70" s="41" t="n">
        <v>211216.56</v>
      </c>
      <c r="G70" s="42" t="n">
        <v>66928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2892.1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892.13</v>
      </c>
      <c r="M12" s="27" t="n">
        <v>2415.88</v>
      </c>
      <c r="N12" s="28" t="n">
        <v>8200.1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133240.76</v>
      </c>
      <c r="C14" s="26" t="n">
        <v>0</v>
      </c>
      <c r="D14" s="26" t="n">
        <v>84972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905.43</v>
      </c>
      <c r="L14" s="26" t="n">
        <v>103350</v>
      </c>
      <c r="M14" s="27" t="n">
        <v>12338</v>
      </c>
      <c r="N14" s="28" t="n">
        <v>336807.08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7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26196.7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802</v>
      </c>
      <c r="L16" s="26" t="n">
        <v>27365.91</v>
      </c>
      <c r="M16" s="27" t="n">
        <v>0</v>
      </c>
      <c r="N16" s="28" t="n">
        <v>84364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5984</v>
      </c>
      <c r="C18" s="26" t="n">
        <v>0</v>
      </c>
      <c r="D18" s="26" t="n">
        <v>27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8883.13</v>
      </c>
      <c r="M18" s="27" t="n">
        <v>10426</v>
      </c>
      <c r="N18" s="28" t="n">
        <v>27996.1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7693.9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7537.42</v>
      </c>
      <c r="L20" s="26" t="n">
        <v>8267</v>
      </c>
      <c r="M20" s="27" t="n">
        <v>1983</v>
      </c>
      <c r="N20" s="28" t="n">
        <v>135481.3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8144.17</v>
      </c>
      <c r="C22" s="26" t="n">
        <v>0</v>
      </c>
      <c r="D22" s="26" t="n">
        <v>13179.7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630.14</v>
      </c>
      <c r="L22" s="26" t="n">
        <v>9036</v>
      </c>
      <c r="M22" s="27" t="n">
        <v>0</v>
      </c>
      <c r="N22" s="28" t="n">
        <v>43990.0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50018.73</v>
      </c>
      <c r="C24" s="26" t="n">
        <v>0</v>
      </c>
      <c r="D24" s="26" t="n">
        <v>90205.4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40224.1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4169.09</v>
      </c>
      <c r="C26" s="26" t="n">
        <v>2634.8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77.1</v>
      </c>
      <c r="L26" s="26" t="n">
        <v>3213.37</v>
      </c>
      <c r="M26" s="27" t="n">
        <v>0</v>
      </c>
      <c r="N26" s="28" t="n">
        <v>10294.3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8435.39</v>
      </c>
      <c r="C28" s="26" t="n">
        <v>20160</v>
      </c>
      <c r="D28" s="26" t="n">
        <v>60535.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560.49</v>
      </c>
      <c r="L28" s="26" t="n">
        <v>5320</v>
      </c>
      <c r="M28" s="27" t="n">
        <v>3977.17</v>
      </c>
      <c r="N28" s="28" t="n">
        <v>101988.4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8256.78</v>
      </c>
      <c r="C30" s="26" t="n">
        <v>4930.47</v>
      </c>
      <c r="D30" s="26" t="n">
        <v>884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28.5</v>
      </c>
      <c r="L30" s="26" t="n">
        <v>0</v>
      </c>
      <c r="M30" s="27" t="n">
        <v>0</v>
      </c>
      <c r="N30" s="28" t="n">
        <v>22560.7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17496.87</v>
      </c>
      <c r="C32" s="41" t="n">
        <v>152.4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7649.3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5</v>
      </c>
      <c r="D33" s="21" t="n">
        <v>1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1</v>
      </c>
      <c r="L33" s="21" t="n">
        <v>18</v>
      </c>
      <c r="M33" s="22" t="n">
        <v>5</v>
      </c>
      <c r="N33" s="23" t="n">
        <v>95</v>
      </c>
    </row>
    <row r="34" customFormat="false" ht="12.8" hidden="false" customHeight="false" outlineLevel="0" collapsed="false">
      <c r="A34" s="5"/>
      <c r="B34" s="40" t="n">
        <v>264834.66</v>
      </c>
      <c r="C34" s="41" t="n">
        <v>35571.69</v>
      </c>
      <c r="D34" s="41" t="n">
        <v>260441.4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69241.08</v>
      </c>
      <c r="L34" s="41" t="n">
        <v>168327.54</v>
      </c>
      <c r="M34" s="42" t="n">
        <v>31140.05</v>
      </c>
      <c r="N34" s="43" t="n">
        <v>929556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92.1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3240.7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196.7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8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7693.9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144.1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018.7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169.09</v>
      </c>
      <c r="E62" s="25" t="n">
        <v>0</v>
      </c>
      <c r="F62" s="26" t="n">
        <v>2634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435.39</v>
      </c>
      <c r="E64" s="25" t="n">
        <v>0</v>
      </c>
      <c r="F64" s="26" t="n">
        <v>2016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256.78</v>
      </c>
      <c r="E66" s="25" t="n">
        <v>0</v>
      </c>
      <c r="F66" s="26" t="n">
        <v>4930.4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910.09</v>
      </c>
      <c r="D68" s="42" t="n">
        <v>1586.78</v>
      </c>
      <c r="E68" s="40" t="n">
        <v>152.4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6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910.09</v>
      </c>
      <c r="D70" s="42" t="n">
        <v>248924.57</v>
      </c>
      <c r="E70" s="40" t="n">
        <v>152.46</v>
      </c>
      <c r="F70" s="41" t="n">
        <v>35419.2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7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562.49</v>
      </c>
      <c r="L10" s="26" t="n">
        <v>0</v>
      </c>
      <c r="M10" s="27" t="n">
        <v>0</v>
      </c>
      <c r="N10" s="28" t="n">
        <v>5286.4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1</v>
      </c>
      <c r="N11" s="33" t="n">
        <v>13</v>
      </c>
    </row>
    <row r="12" customFormat="false" ht="12.8" hidden="false" customHeight="false" outlineLevel="0" collapsed="false">
      <c r="A12" s="24"/>
      <c r="B12" s="25" t="n">
        <v>13883.82</v>
      </c>
      <c r="C12" s="26" t="n">
        <v>2472.35</v>
      </c>
      <c r="D12" s="26" t="n">
        <v>7151.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336.18</v>
      </c>
      <c r="L12" s="26" t="n">
        <v>14678.01</v>
      </c>
      <c r="M12" s="27" t="n">
        <v>1584125.34</v>
      </c>
      <c r="N12" s="28" t="n">
        <v>1643647.0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4690.19</v>
      </c>
      <c r="C14" s="26" t="n">
        <v>0</v>
      </c>
      <c r="D14" s="26" t="n">
        <v>517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6458.1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6963.49</v>
      </c>
      <c r="C16" s="26" t="n">
        <v>0</v>
      </c>
      <c r="D16" s="26" t="n">
        <v>10918.2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7881.7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7971.74</v>
      </c>
      <c r="C18" s="26" t="n">
        <v>0</v>
      </c>
      <c r="D18" s="26" t="n">
        <v>18581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6553.6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5397</v>
      </c>
      <c r="C20" s="26" t="n">
        <v>2427.8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9407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231.8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2091.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91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692.57</v>
      </c>
      <c r="C26" s="26" t="n">
        <v>2449.8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721</v>
      </c>
      <c r="K26" s="26" t="n">
        <v>0</v>
      </c>
      <c r="L26" s="26" t="n">
        <v>0</v>
      </c>
      <c r="M26" s="27" t="n">
        <v>0</v>
      </c>
      <c r="N26" s="28" t="n">
        <v>12863.3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2186.69</v>
      </c>
      <c r="C28" s="26" t="n">
        <v>0</v>
      </c>
      <c r="D28" s="26" t="n">
        <v>2482.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372.36</v>
      </c>
      <c r="K28" s="26" t="n">
        <v>0</v>
      </c>
      <c r="L28" s="26" t="n">
        <v>0</v>
      </c>
      <c r="M28" s="27" t="n">
        <v>0</v>
      </c>
      <c r="N28" s="28" t="n">
        <v>20041.8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472.9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72.9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473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07.03</v>
      </c>
      <c r="K32" s="41" t="n">
        <v>0</v>
      </c>
      <c r="L32" s="41" t="n">
        <v>0</v>
      </c>
      <c r="M32" s="42" t="n">
        <v>0</v>
      </c>
      <c r="N32" s="43" t="n">
        <v>6745.03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3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5</v>
      </c>
      <c r="L33" s="21" t="n">
        <v>2</v>
      </c>
      <c r="M33" s="22" t="n">
        <v>1</v>
      </c>
      <c r="N33" s="23" t="n">
        <v>53</v>
      </c>
    </row>
    <row r="34" customFormat="false" ht="12.8" hidden="false" customHeight="false" outlineLevel="0" collapsed="false">
      <c r="A34" s="5"/>
      <c r="B34" s="40" t="n">
        <v>76074.06</v>
      </c>
      <c r="C34" s="41" t="n">
        <v>7350.03</v>
      </c>
      <c r="D34" s="41" t="n">
        <v>95640.3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9407</v>
      </c>
      <c r="J34" s="41" t="n">
        <v>10100.39</v>
      </c>
      <c r="K34" s="41" t="n">
        <v>23898.67</v>
      </c>
      <c r="L34" s="41" t="n">
        <v>14678.01</v>
      </c>
      <c r="M34" s="42" t="n">
        <v>1584125.34</v>
      </c>
      <c r="N34" s="43" t="n">
        <v>1821273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003.3</v>
      </c>
      <c r="C48" s="26" t="n">
        <v>0</v>
      </c>
      <c r="D48" s="27" t="n">
        <v>9880.52</v>
      </c>
      <c r="E48" s="25" t="n">
        <v>0</v>
      </c>
      <c r="F48" s="26" t="n">
        <v>2472.3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690.1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33.99</v>
      </c>
      <c r="D52" s="27" t="n">
        <v>4929.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647.97</v>
      </c>
      <c r="C54" s="26" t="n">
        <v>0</v>
      </c>
      <c r="D54" s="27" t="n">
        <v>5323.7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97</v>
      </c>
      <c r="E56" s="25" t="n">
        <v>2427.8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1.63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62.12</v>
      </c>
      <c r="D62" s="27" t="n">
        <v>5330.45</v>
      </c>
      <c r="E62" s="25" t="n">
        <v>2449.8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51.09</v>
      </c>
      <c r="D64" s="27" t="n">
        <v>9535.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72.9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19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651.27</v>
      </c>
      <c r="C70" s="41" t="n">
        <v>9138.83</v>
      </c>
      <c r="D70" s="42" t="n">
        <v>50283.96</v>
      </c>
      <c r="E70" s="40" t="n">
        <v>4877.68</v>
      </c>
      <c r="F70" s="41" t="n">
        <v>2472.3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4878.5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878.5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7</v>
      </c>
    </row>
    <row r="12" customFormat="false" ht="12.8" hidden="false" customHeight="false" outlineLevel="0" collapsed="false">
      <c r="A12" s="24"/>
      <c r="B12" s="25" t="n">
        <v>5697.1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5686.22</v>
      </c>
      <c r="N12" s="28" t="n">
        <v>101383.3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8843.86</v>
      </c>
      <c r="D14" s="26" t="n">
        <v>6398.3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701</v>
      </c>
      <c r="N14" s="28" t="n">
        <v>18943.1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265.44</v>
      </c>
      <c r="L16" s="26" t="n">
        <v>0</v>
      </c>
      <c r="M16" s="27" t="n">
        <v>0</v>
      </c>
      <c r="N16" s="28" t="n">
        <v>3265.4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441.5</v>
      </c>
      <c r="C20" s="26" t="n">
        <v>2681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253.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709.29</v>
      </c>
      <c r="C22" s="26" t="n">
        <v>2527</v>
      </c>
      <c r="D22" s="26" t="n">
        <v>5190.6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426.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9707.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707.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9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845.35</v>
      </c>
      <c r="L26" s="26" t="n">
        <v>0</v>
      </c>
      <c r="M26" s="27" t="n">
        <v>0</v>
      </c>
      <c r="N26" s="28" t="n">
        <v>11944.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29392.3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548</v>
      </c>
      <c r="L28" s="26" t="n">
        <v>0</v>
      </c>
      <c r="M28" s="27" t="n">
        <v>0</v>
      </c>
      <c r="N28" s="28" t="n">
        <v>45940.3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3189.5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09</v>
      </c>
      <c r="L30" s="26" t="n">
        <v>0</v>
      </c>
      <c r="M30" s="27" t="n">
        <v>0</v>
      </c>
      <c r="N30" s="28" t="n">
        <v>4498.59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1546.5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6157.29</v>
      </c>
      <c r="M32" s="42" t="n">
        <v>0</v>
      </c>
      <c r="N32" s="43" t="n">
        <v>67703.8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7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</v>
      </c>
      <c r="L33" s="21" t="n">
        <v>1</v>
      </c>
      <c r="M33" s="22" t="n">
        <v>4</v>
      </c>
      <c r="N33" s="23" t="n">
        <v>43</v>
      </c>
    </row>
    <row r="34" customFormat="false" ht="12.8" hidden="false" customHeight="false" outlineLevel="0" collapsed="false">
      <c r="A34" s="5"/>
      <c r="B34" s="40" t="n">
        <v>47269.5</v>
      </c>
      <c r="C34" s="41" t="n">
        <v>67575.21</v>
      </c>
      <c r="D34" s="41" t="n">
        <v>11588.9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2967.79</v>
      </c>
      <c r="L34" s="41" t="n">
        <v>56157.29</v>
      </c>
      <c r="M34" s="42" t="n">
        <v>99387.22</v>
      </c>
      <c r="N34" s="43" t="n">
        <v>314945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78.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697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8843.8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41.5</v>
      </c>
      <c r="E56" s="25" t="n">
        <v>2500</v>
      </c>
      <c r="F56" s="26" t="n">
        <v>2431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9.29</v>
      </c>
      <c r="E58" s="25" t="n">
        <v>25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707.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7076.05</v>
      </c>
      <c r="F64" s="26" t="n">
        <v>2316.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86.94</v>
      </c>
      <c r="D66" s="27" t="n">
        <v>202.6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86.66</v>
      </c>
      <c r="D68" s="42" t="n">
        <v>9459.9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9</v>
      </c>
      <c r="E69" s="20" t="n">
        <v>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073.6</v>
      </c>
      <c r="D70" s="42" t="n">
        <v>42195.9</v>
      </c>
      <c r="E70" s="40" t="n">
        <v>40946.91</v>
      </c>
      <c r="F70" s="41" t="n">
        <v>26628.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325.82</v>
      </c>
      <c r="C10" s="26" t="n">
        <v>27339.33</v>
      </c>
      <c r="D10" s="26" t="n">
        <v>214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2100.1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7197.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256.97</v>
      </c>
      <c r="K12" s="26" t="n">
        <v>0</v>
      </c>
      <c r="L12" s="26" t="n">
        <v>0</v>
      </c>
      <c r="M12" s="27" t="n">
        <v>0</v>
      </c>
      <c r="N12" s="28" t="n">
        <v>88454.8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19629.07</v>
      </c>
      <c r="C14" s="26" t="n">
        <v>0</v>
      </c>
      <c r="D14" s="26" t="n">
        <v>8879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8508.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4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4385.85</v>
      </c>
      <c r="C16" s="26" t="n">
        <v>13597.67</v>
      </c>
      <c r="D16" s="26" t="n">
        <v>0</v>
      </c>
      <c r="E16" s="26" t="n">
        <v>17010.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724</v>
      </c>
      <c r="K16" s="26" t="n">
        <v>4391.83</v>
      </c>
      <c r="L16" s="26" t="n">
        <v>44654.88</v>
      </c>
      <c r="M16" s="27" t="n">
        <v>0</v>
      </c>
      <c r="N16" s="28" t="n">
        <v>91764.6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691.47</v>
      </c>
      <c r="C18" s="26" t="n">
        <v>6551.33</v>
      </c>
      <c r="D18" s="26" t="n">
        <v>232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962.7</v>
      </c>
      <c r="K18" s="26" t="n">
        <v>0</v>
      </c>
      <c r="L18" s="26" t="n">
        <v>0</v>
      </c>
      <c r="M18" s="27" t="n">
        <v>0</v>
      </c>
      <c r="N18" s="28" t="n">
        <v>13525.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5098.29</v>
      </c>
      <c r="D20" s="26" t="n">
        <v>22681.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000</v>
      </c>
      <c r="M20" s="27" t="n">
        <v>0</v>
      </c>
      <c r="N20" s="28" t="n">
        <v>29779.3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9576.7</v>
      </c>
      <c r="C22" s="26" t="n">
        <v>0</v>
      </c>
      <c r="D22" s="26" t="n">
        <v>11594.7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391.61</v>
      </c>
      <c r="L22" s="26" t="n">
        <v>6662</v>
      </c>
      <c r="M22" s="27" t="n">
        <v>0</v>
      </c>
      <c r="N22" s="28" t="n">
        <v>32225.0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304.92</v>
      </c>
      <c r="C24" s="26" t="n">
        <v>0</v>
      </c>
      <c r="D24" s="26" t="n">
        <v>10861.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959.92</v>
      </c>
      <c r="K24" s="26" t="n">
        <v>0</v>
      </c>
      <c r="L24" s="26" t="n">
        <v>0</v>
      </c>
      <c r="M24" s="27" t="n">
        <v>0</v>
      </c>
      <c r="N24" s="28" t="n">
        <v>19126.2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425.25</v>
      </c>
      <c r="C26" s="26" t="n">
        <v>39682.4</v>
      </c>
      <c r="D26" s="26" t="n">
        <v>17985.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1093.4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248.35</v>
      </c>
      <c r="C28" s="26" t="n">
        <v>5866.12</v>
      </c>
      <c r="D28" s="26" t="n">
        <v>3146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467.04</v>
      </c>
      <c r="M28" s="27" t="n">
        <v>0</v>
      </c>
      <c r="N28" s="28" t="n">
        <v>42041.5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5428.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5428.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304.92</v>
      </c>
      <c r="C32" s="41" t="n">
        <v>5286.54</v>
      </c>
      <c r="D32" s="41" t="n">
        <v>2591.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415.3</v>
      </c>
      <c r="M32" s="42" t="n">
        <v>0</v>
      </c>
      <c r="N32" s="43" t="n">
        <v>14598.42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1</v>
      </c>
      <c r="D33" s="21" t="n">
        <v>1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2</v>
      </c>
      <c r="L33" s="21" t="n">
        <v>9</v>
      </c>
      <c r="M33" s="22" t="n">
        <v>0</v>
      </c>
      <c r="N33" s="23" t="n">
        <v>66</v>
      </c>
    </row>
    <row r="34" customFormat="false" ht="12.8" hidden="false" customHeight="false" outlineLevel="0" collapsed="false">
      <c r="A34" s="5"/>
      <c r="B34" s="40" t="n">
        <v>67321.05</v>
      </c>
      <c r="C34" s="41" t="n">
        <v>103421.68</v>
      </c>
      <c r="D34" s="41" t="n">
        <v>207007.3</v>
      </c>
      <c r="E34" s="41" t="n">
        <v>17010.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903.59</v>
      </c>
      <c r="K34" s="41" t="n">
        <v>8783.44</v>
      </c>
      <c r="L34" s="41" t="n">
        <v>59199.22</v>
      </c>
      <c r="M34" s="42" t="n">
        <v>0</v>
      </c>
      <c r="N34" s="43" t="n">
        <v>488646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325.82</v>
      </c>
      <c r="E46" s="25" t="n">
        <v>27339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49.78</v>
      </c>
      <c r="D50" s="27" t="n">
        <v>16079.2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30.82</v>
      </c>
      <c r="D52" s="27" t="n">
        <v>3255.03</v>
      </c>
      <c r="E52" s="25" t="n">
        <v>5025.61</v>
      </c>
      <c r="F52" s="26" t="n">
        <v>0</v>
      </c>
      <c r="G52" s="27" t="n">
        <v>8572.0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91.47</v>
      </c>
      <c r="D54" s="27" t="n">
        <v>0</v>
      </c>
      <c r="E54" s="25" t="n">
        <v>6551.3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5098.2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576.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04.9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25.25</v>
      </c>
      <c r="E62" s="25" t="n">
        <v>0</v>
      </c>
      <c r="F62" s="26" t="n">
        <v>0</v>
      </c>
      <c r="G62" s="27" t="n">
        <v>39682.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48.35</v>
      </c>
      <c r="E64" s="25" t="n">
        <v>0</v>
      </c>
      <c r="F64" s="26" t="n">
        <v>5866.1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283.7</v>
      </c>
      <c r="D66" s="27" t="n">
        <v>1014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04.92</v>
      </c>
      <c r="E68" s="40" t="n">
        <v>0</v>
      </c>
      <c r="F68" s="41" t="n">
        <v>5286.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14</v>
      </c>
      <c r="E69" s="20" t="n">
        <v>4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655.77</v>
      </c>
      <c r="D70" s="42" t="n">
        <v>54665.28</v>
      </c>
      <c r="E70" s="40" t="n">
        <v>38916.27</v>
      </c>
      <c r="F70" s="41" t="n">
        <v>11152.66</v>
      </c>
      <c r="G70" s="42" t="n">
        <v>53352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428.51</v>
      </c>
      <c r="C10" s="26" t="n">
        <v>16308.7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737.2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5337.67</v>
      </c>
      <c r="C12" s="26" t="n">
        <v>33436.5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8774.2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7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3119.41</v>
      </c>
      <c r="C14" s="26" t="n">
        <v>56098.0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11.07</v>
      </c>
      <c r="L14" s="26" t="n">
        <v>0</v>
      </c>
      <c r="M14" s="27" t="n">
        <v>0</v>
      </c>
      <c r="N14" s="28" t="n">
        <v>71628.4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7997.09</v>
      </c>
      <c r="C16" s="26" t="n">
        <v>12617.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81.13</v>
      </c>
      <c r="K16" s="26" t="n">
        <v>0</v>
      </c>
      <c r="L16" s="26" t="n">
        <v>0</v>
      </c>
      <c r="M16" s="27" t="n">
        <v>0</v>
      </c>
      <c r="N16" s="28" t="n">
        <v>32996.1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9472.95</v>
      </c>
      <c r="C18" s="26" t="n">
        <v>6806.1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10.75</v>
      </c>
      <c r="L18" s="26" t="n">
        <v>0</v>
      </c>
      <c r="M18" s="27" t="n">
        <v>0</v>
      </c>
      <c r="N18" s="28" t="n">
        <v>18789.8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5</v>
      </c>
    </row>
    <row r="20" customFormat="false" ht="12.8" hidden="false" customHeight="false" outlineLevel="0" collapsed="false">
      <c r="A20" s="24"/>
      <c r="B20" s="25" t="n">
        <v>5426.75</v>
      </c>
      <c r="C20" s="26" t="n">
        <v>4604.8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1200</v>
      </c>
      <c r="N20" s="28" t="n">
        <v>21231.5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13040.89</v>
      </c>
      <c r="C22" s="26" t="n">
        <v>12692.7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3292</v>
      </c>
      <c r="N22" s="28" t="n">
        <v>49025.6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8079.29</v>
      </c>
      <c r="C24" s="26" t="n">
        <v>2458.2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537.5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2773.5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4606.63</v>
      </c>
      <c r="L26" s="26" t="n">
        <v>0</v>
      </c>
      <c r="M26" s="27" t="n">
        <v>10817</v>
      </c>
      <c r="N26" s="28" t="n">
        <v>28197.2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326.11</v>
      </c>
      <c r="C28" s="26" t="n">
        <v>2100.4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676</v>
      </c>
      <c r="L28" s="26" t="n">
        <v>0</v>
      </c>
      <c r="M28" s="27" t="n">
        <v>0</v>
      </c>
      <c r="N28" s="28" t="n">
        <v>15102.5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9542.7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7751.34</v>
      </c>
      <c r="M30" s="27" t="n">
        <v>23687</v>
      </c>
      <c r="N30" s="28" t="n">
        <v>120981.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6339.01</v>
      </c>
      <c r="C32" s="41" t="n">
        <v>21415.7</v>
      </c>
      <c r="D32" s="41" t="n">
        <v>0</v>
      </c>
      <c r="E32" s="41" t="n">
        <v>87246.0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15000.74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3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1</v>
      </c>
      <c r="M33" s="22" t="n">
        <v>5</v>
      </c>
      <c r="N33" s="23" t="n">
        <v>56</v>
      </c>
    </row>
    <row r="34" customFormat="false" ht="12.8" hidden="false" customHeight="false" outlineLevel="0" collapsed="false">
      <c r="A34" s="5"/>
      <c r="B34" s="40" t="n">
        <v>83567.68</v>
      </c>
      <c r="C34" s="41" t="n">
        <v>180855.78</v>
      </c>
      <c r="D34" s="41" t="n">
        <v>0</v>
      </c>
      <c r="E34" s="41" t="n">
        <v>87246.0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81.13</v>
      </c>
      <c r="K34" s="41" t="n">
        <v>30204.45</v>
      </c>
      <c r="L34" s="41" t="n">
        <v>87751.34</v>
      </c>
      <c r="M34" s="42" t="n">
        <v>68996</v>
      </c>
      <c r="N34" s="43" t="n">
        <v>541002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28.51</v>
      </c>
      <c r="D46" s="27" t="n">
        <v>0</v>
      </c>
      <c r="E46" s="25" t="n">
        <v>0</v>
      </c>
      <c r="F46" s="26" t="n">
        <v>16308.7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94</v>
      </c>
      <c r="D48" s="27" t="n">
        <v>2743.67</v>
      </c>
      <c r="E48" s="25" t="n">
        <v>0</v>
      </c>
      <c r="F48" s="26" t="n">
        <v>33436.5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5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57.37</v>
      </c>
      <c r="D50" s="27" t="n">
        <v>9962.04</v>
      </c>
      <c r="E50" s="25" t="n">
        <v>35699.28</v>
      </c>
      <c r="F50" s="26" t="n">
        <v>20398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157.37</v>
      </c>
      <c r="D52" s="27" t="n">
        <v>14839.72</v>
      </c>
      <c r="E52" s="25" t="n">
        <v>2657.95</v>
      </c>
      <c r="F52" s="26" t="n">
        <v>996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695.25</v>
      </c>
      <c r="D54" s="27" t="n">
        <v>3777.7</v>
      </c>
      <c r="E54" s="25" t="n">
        <v>6806.1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26.75</v>
      </c>
      <c r="E56" s="25" t="n">
        <v>0</v>
      </c>
      <c r="F56" s="26" t="n">
        <v>0</v>
      </c>
      <c r="G56" s="27" t="n">
        <v>4604.8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340.7</v>
      </c>
      <c r="D58" s="27" t="n">
        <v>7700.19</v>
      </c>
      <c r="E58" s="25" t="n">
        <v>0</v>
      </c>
      <c r="F58" s="26" t="n">
        <v>9958</v>
      </c>
      <c r="G58" s="27" t="n">
        <v>2734.7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079.29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2458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2773.5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26.11</v>
      </c>
      <c r="D64" s="27" t="n">
        <v>0</v>
      </c>
      <c r="E64" s="25" t="n">
        <v>2100.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9542.7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39.01</v>
      </c>
      <c r="E68" s="40" t="n">
        <v>21415.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11</v>
      </c>
      <c r="E69" s="20" t="n">
        <v>11</v>
      </c>
      <c r="F69" s="21" t="n">
        <v>9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079.29</v>
      </c>
      <c r="C70" s="41" t="n">
        <v>24699.31</v>
      </c>
      <c r="D70" s="42" t="n">
        <v>50789.08</v>
      </c>
      <c r="E70" s="40" t="n">
        <v>68679.56</v>
      </c>
      <c r="F70" s="41" t="n">
        <v>102378.36</v>
      </c>
      <c r="G70" s="42" t="n">
        <v>9797.8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189.58</v>
      </c>
      <c r="C10" s="26" t="n">
        <v>13647.6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99.8</v>
      </c>
      <c r="K10" s="26" t="n">
        <v>0</v>
      </c>
      <c r="L10" s="26" t="n">
        <v>0</v>
      </c>
      <c r="M10" s="27" t="n">
        <v>0</v>
      </c>
      <c r="N10" s="28" t="n">
        <v>16037.0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398.75</v>
      </c>
      <c r="C12" s="26" t="n">
        <v>2599.17</v>
      </c>
      <c r="D12" s="26" t="n">
        <v>66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689.92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513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13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6165.0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165.0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2799.6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799.6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26582.0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4341</v>
      </c>
      <c r="L20" s="26" t="n">
        <v>0</v>
      </c>
      <c r="M20" s="27" t="n">
        <v>0</v>
      </c>
      <c r="N20" s="28" t="n">
        <v>50923.05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9261.0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58</v>
      </c>
      <c r="L22" s="26" t="n">
        <v>0</v>
      </c>
      <c r="M22" s="27" t="n">
        <v>0</v>
      </c>
      <c r="N22" s="28" t="n">
        <v>20719.0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355.44</v>
      </c>
      <c r="C24" s="26" t="n">
        <v>2528.7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90.47</v>
      </c>
      <c r="K24" s="26" t="n">
        <v>0</v>
      </c>
      <c r="L24" s="26" t="n">
        <v>0</v>
      </c>
      <c r="M24" s="27" t="n">
        <v>0</v>
      </c>
      <c r="N24" s="28" t="n">
        <v>6974.6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5260.23</v>
      </c>
      <c r="C26" s="26" t="n">
        <v>22508.55</v>
      </c>
      <c r="D26" s="26" t="n">
        <v>6278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4047.4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8003</v>
      </c>
      <c r="C28" s="26" t="n">
        <v>18292.0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6295.0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3</v>
      </c>
      <c r="K29" s="31" t="n">
        <v>0</v>
      </c>
      <c r="L29" s="31" t="n">
        <v>0</v>
      </c>
      <c r="M29" s="32" t="n">
        <v>1</v>
      </c>
      <c r="N29" s="33" t="n">
        <v>12</v>
      </c>
    </row>
    <row r="30" customFormat="false" ht="12.8" hidden="false" customHeight="false" outlineLevel="0" collapsed="false">
      <c r="A30" s="24"/>
      <c r="B30" s="25" t="n">
        <v>15871.65</v>
      </c>
      <c r="C30" s="26" t="n">
        <v>7891.0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867.5</v>
      </c>
      <c r="J30" s="26" t="n">
        <v>3924.07</v>
      </c>
      <c r="K30" s="26" t="n">
        <v>0</v>
      </c>
      <c r="L30" s="26" t="n">
        <v>0</v>
      </c>
      <c r="M30" s="27" t="n">
        <v>1346</v>
      </c>
      <c r="N30" s="28" t="n">
        <v>34900.2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5484.87</v>
      </c>
      <c r="C32" s="41" t="n">
        <v>1038.43</v>
      </c>
      <c r="D32" s="41" t="n">
        <v>8834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358.17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15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5</v>
      </c>
      <c r="K33" s="21" t="n">
        <v>5</v>
      </c>
      <c r="L33" s="21" t="n">
        <v>0</v>
      </c>
      <c r="M33" s="22" t="n">
        <v>1</v>
      </c>
      <c r="N33" s="23" t="n">
        <v>88</v>
      </c>
    </row>
    <row r="34" customFormat="false" ht="12.8" hidden="false" customHeight="false" outlineLevel="0" collapsed="false">
      <c r="A34" s="5"/>
      <c r="B34" s="40" t="n">
        <v>151504.27</v>
      </c>
      <c r="C34" s="41" t="n">
        <v>68505.68</v>
      </c>
      <c r="D34" s="41" t="n">
        <v>21805.5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5867.5</v>
      </c>
      <c r="J34" s="41" t="n">
        <v>6214.34</v>
      </c>
      <c r="K34" s="41" t="n">
        <v>25799</v>
      </c>
      <c r="L34" s="41" t="n">
        <v>0</v>
      </c>
      <c r="M34" s="42" t="n">
        <v>1346</v>
      </c>
      <c r="N34" s="43" t="n">
        <v>281042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89.58</v>
      </c>
      <c r="D46" s="27" t="n">
        <v>0</v>
      </c>
      <c r="E46" s="25" t="n">
        <v>13647.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98.75</v>
      </c>
      <c r="E48" s="25" t="n">
        <v>2599.1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13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65.0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30.56</v>
      </c>
      <c r="D54" s="27" t="n">
        <v>10769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582.0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261.0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55.44</v>
      </c>
      <c r="E60" s="25" t="n">
        <v>2528.7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5260.23</v>
      </c>
      <c r="E62" s="25" t="n">
        <v>10243.81</v>
      </c>
      <c r="F62" s="26" t="n">
        <v>12264.7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003</v>
      </c>
      <c r="E64" s="25" t="n">
        <v>18292.0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871.65</v>
      </c>
      <c r="E66" s="25" t="n">
        <v>0</v>
      </c>
      <c r="F66" s="26" t="n">
        <v>7891.0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30.69</v>
      </c>
      <c r="D68" s="42" t="n">
        <v>2154.18</v>
      </c>
      <c r="E68" s="40" t="n">
        <v>0</v>
      </c>
      <c r="F68" s="41" t="n">
        <v>1038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52</v>
      </c>
      <c r="E69" s="20" t="n">
        <v>12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550.83</v>
      </c>
      <c r="D70" s="42" t="n">
        <v>143953.44</v>
      </c>
      <c r="E70" s="40" t="n">
        <v>47311.44</v>
      </c>
      <c r="F70" s="41" t="n">
        <v>21194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2</v>
      </c>
      <c r="C9" s="21" t="n">
        <v>25</v>
      </c>
      <c r="D9" s="21" t="n">
        <v>41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5</v>
      </c>
      <c r="K9" s="21" t="n">
        <v>9</v>
      </c>
      <c r="L9" s="21" t="n">
        <v>20</v>
      </c>
      <c r="M9" s="22" t="n">
        <v>6</v>
      </c>
      <c r="N9" s="23" t="n">
        <v>171</v>
      </c>
    </row>
    <row r="10" customFormat="false" ht="12.8" hidden="false" customHeight="false" outlineLevel="0" collapsed="false">
      <c r="A10" s="24"/>
      <c r="B10" s="25" t="n">
        <v>278963.62</v>
      </c>
      <c r="C10" s="26" t="n">
        <v>156507.49</v>
      </c>
      <c r="D10" s="26" t="n">
        <v>482035.04</v>
      </c>
      <c r="E10" s="26" t="n">
        <v>502</v>
      </c>
      <c r="F10" s="26" t="n">
        <v>0</v>
      </c>
      <c r="G10" s="26" t="n">
        <v>0</v>
      </c>
      <c r="H10" s="26" t="n">
        <v>17821</v>
      </c>
      <c r="I10" s="26" t="n">
        <v>12772.73</v>
      </c>
      <c r="J10" s="26" t="n">
        <v>28025.96</v>
      </c>
      <c r="K10" s="26" t="n">
        <v>97459.8</v>
      </c>
      <c r="L10" s="26" t="n">
        <v>431554.58</v>
      </c>
      <c r="M10" s="27" t="n">
        <v>60384.47</v>
      </c>
      <c r="N10" s="28" t="n">
        <v>1566026.69</v>
      </c>
    </row>
    <row r="11" customFormat="false" ht="12.8" hidden="false" customHeight="false" outlineLevel="0" collapsed="false">
      <c r="A11" s="29" t="s">
        <v>23</v>
      </c>
      <c r="B11" s="30" t="n">
        <v>99</v>
      </c>
      <c r="C11" s="31" t="n">
        <v>40</v>
      </c>
      <c r="D11" s="31" t="n">
        <v>42</v>
      </c>
      <c r="E11" s="31" t="n">
        <v>19</v>
      </c>
      <c r="F11" s="31" t="n">
        <v>0</v>
      </c>
      <c r="G11" s="31" t="n">
        <v>0</v>
      </c>
      <c r="H11" s="31" t="n">
        <v>0</v>
      </c>
      <c r="I11" s="31" t="n">
        <v>4</v>
      </c>
      <c r="J11" s="31" t="n">
        <v>10</v>
      </c>
      <c r="K11" s="31" t="n">
        <v>21</v>
      </c>
      <c r="L11" s="31" t="n">
        <v>15</v>
      </c>
      <c r="M11" s="32" t="n">
        <v>18</v>
      </c>
      <c r="N11" s="33" t="n">
        <v>268</v>
      </c>
    </row>
    <row r="12" customFormat="false" ht="12.8" hidden="false" customHeight="false" outlineLevel="0" collapsed="false">
      <c r="A12" s="24"/>
      <c r="B12" s="25" t="n">
        <v>429568.3</v>
      </c>
      <c r="C12" s="26" t="n">
        <v>372165.08</v>
      </c>
      <c r="D12" s="26" t="n">
        <v>1564558.06</v>
      </c>
      <c r="E12" s="26" t="n">
        <v>115157.73</v>
      </c>
      <c r="F12" s="26" t="n">
        <v>0</v>
      </c>
      <c r="G12" s="26" t="n">
        <v>0</v>
      </c>
      <c r="H12" s="26" t="n">
        <v>0</v>
      </c>
      <c r="I12" s="26" t="n">
        <v>55744</v>
      </c>
      <c r="J12" s="26" t="n">
        <v>30073.04</v>
      </c>
      <c r="K12" s="26" t="n">
        <v>169183.24</v>
      </c>
      <c r="L12" s="26" t="n">
        <v>451405.18</v>
      </c>
      <c r="M12" s="27" t="n">
        <v>90921.86</v>
      </c>
      <c r="N12" s="28" t="n">
        <v>3278776.49</v>
      </c>
    </row>
    <row r="13" customFormat="false" ht="12.8" hidden="false" customHeight="false" outlineLevel="0" collapsed="false">
      <c r="A13" s="29" t="s">
        <v>24</v>
      </c>
      <c r="B13" s="30" t="n">
        <v>142</v>
      </c>
      <c r="C13" s="31" t="n">
        <v>88</v>
      </c>
      <c r="D13" s="31" t="n">
        <v>75</v>
      </c>
      <c r="E13" s="31" t="n">
        <v>9</v>
      </c>
      <c r="F13" s="31" t="n">
        <v>1</v>
      </c>
      <c r="G13" s="31" t="n">
        <v>1</v>
      </c>
      <c r="H13" s="31" t="n">
        <v>4</v>
      </c>
      <c r="I13" s="31" t="n">
        <v>3</v>
      </c>
      <c r="J13" s="31" t="n">
        <v>17</v>
      </c>
      <c r="K13" s="31" t="n">
        <v>42</v>
      </c>
      <c r="L13" s="31" t="n">
        <v>24</v>
      </c>
      <c r="M13" s="32" t="n">
        <v>21</v>
      </c>
      <c r="N13" s="33" t="n">
        <v>427</v>
      </c>
    </row>
    <row r="14" customFormat="false" ht="12.8" hidden="false" customHeight="false" outlineLevel="0" collapsed="false">
      <c r="A14" s="24"/>
      <c r="B14" s="25" t="n">
        <v>517526.21</v>
      </c>
      <c r="C14" s="26" t="n">
        <v>935351.23</v>
      </c>
      <c r="D14" s="26" t="n">
        <v>1333674.93</v>
      </c>
      <c r="E14" s="26" t="n">
        <v>271258.35</v>
      </c>
      <c r="F14" s="26" t="n">
        <v>121820</v>
      </c>
      <c r="G14" s="26" t="n">
        <v>8689.89</v>
      </c>
      <c r="H14" s="26" t="n">
        <v>5703718.86</v>
      </c>
      <c r="I14" s="26" t="n">
        <v>28846</v>
      </c>
      <c r="J14" s="26" t="n">
        <v>58844.31</v>
      </c>
      <c r="K14" s="26" t="n">
        <v>724086.4</v>
      </c>
      <c r="L14" s="26" t="n">
        <v>219387.47</v>
      </c>
      <c r="M14" s="27" t="n">
        <v>44612.5</v>
      </c>
      <c r="N14" s="28" t="n">
        <v>9967816.15</v>
      </c>
    </row>
    <row r="15" customFormat="false" ht="12.8" hidden="false" customHeight="false" outlineLevel="0" collapsed="false">
      <c r="A15" s="29" t="s">
        <v>25</v>
      </c>
      <c r="B15" s="30" t="n">
        <v>109</v>
      </c>
      <c r="C15" s="31" t="n">
        <v>56</v>
      </c>
      <c r="D15" s="31" t="n">
        <v>72</v>
      </c>
      <c r="E15" s="31" t="n">
        <v>6</v>
      </c>
      <c r="F15" s="31" t="n">
        <v>2</v>
      </c>
      <c r="G15" s="31" t="n">
        <v>2</v>
      </c>
      <c r="H15" s="31" t="n">
        <v>2</v>
      </c>
      <c r="I15" s="31" t="n">
        <v>3</v>
      </c>
      <c r="J15" s="31" t="n">
        <v>11</v>
      </c>
      <c r="K15" s="31" t="n">
        <v>22</v>
      </c>
      <c r="L15" s="31" t="n">
        <v>16</v>
      </c>
      <c r="M15" s="32" t="n">
        <v>33</v>
      </c>
      <c r="N15" s="33" t="n">
        <v>334</v>
      </c>
    </row>
    <row r="16" customFormat="false" ht="12.8" hidden="false" customHeight="false" outlineLevel="0" collapsed="false">
      <c r="A16" s="24"/>
      <c r="B16" s="25" t="n">
        <v>438594.87</v>
      </c>
      <c r="C16" s="26" t="n">
        <v>578578.49</v>
      </c>
      <c r="D16" s="26" t="n">
        <v>1026540.04</v>
      </c>
      <c r="E16" s="26" t="n">
        <v>66529.55</v>
      </c>
      <c r="F16" s="26" t="n">
        <v>90320.13</v>
      </c>
      <c r="G16" s="26" t="n">
        <v>26604.75</v>
      </c>
      <c r="H16" s="26" t="n">
        <v>148885</v>
      </c>
      <c r="I16" s="26" t="n">
        <v>28581.5</v>
      </c>
      <c r="J16" s="26" t="n">
        <v>306332.3</v>
      </c>
      <c r="K16" s="26" t="n">
        <v>59287.29</v>
      </c>
      <c r="L16" s="26" t="n">
        <v>328780.83</v>
      </c>
      <c r="M16" s="27" t="n">
        <v>76315.17</v>
      </c>
      <c r="N16" s="28" t="n">
        <v>3175349.92</v>
      </c>
    </row>
    <row r="17" customFormat="false" ht="12.8" hidden="false" customHeight="false" outlineLevel="0" collapsed="false">
      <c r="A17" s="29" t="s">
        <v>26</v>
      </c>
      <c r="B17" s="30" t="n">
        <v>116</v>
      </c>
      <c r="C17" s="31" t="n">
        <v>39</v>
      </c>
      <c r="D17" s="31" t="n">
        <v>45</v>
      </c>
      <c r="E17" s="31" t="n">
        <v>1</v>
      </c>
      <c r="F17" s="31" t="n">
        <v>0</v>
      </c>
      <c r="G17" s="31" t="n">
        <v>1</v>
      </c>
      <c r="H17" s="31" t="n">
        <v>2</v>
      </c>
      <c r="I17" s="31" t="n">
        <v>9</v>
      </c>
      <c r="J17" s="31" t="n">
        <v>22</v>
      </c>
      <c r="K17" s="31" t="n">
        <v>16</v>
      </c>
      <c r="L17" s="31" t="n">
        <v>20</v>
      </c>
      <c r="M17" s="32" t="n">
        <v>13</v>
      </c>
      <c r="N17" s="33" t="n">
        <v>284</v>
      </c>
    </row>
    <row r="18" customFormat="false" ht="12.8" hidden="false" customHeight="false" outlineLevel="0" collapsed="false">
      <c r="A18" s="24"/>
      <c r="B18" s="25" t="n">
        <v>349879.72</v>
      </c>
      <c r="C18" s="26" t="n">
        <v>294435.21</v>
      </c>
      <c r="D18" s="26" t="n">
        <v>462262.57</v>
      </c>
      <c r="E18" s="26" t="n">
        <v>14455</v>
      </c>
      <c r="F18" s="26" t="n">
        <v>0</v>
      </c>
      <c r="G18" s="26" t="n">
        <v>28114</v>
      </c>
      <c r="H18" s="26" t="n">
        <v>24056</v>
      </c>
      <c r="I18" s="26" t="n">
        <v>147522.94</v>
      </c>
      <c r="J18" s="26" t="n">
        <v>44752.87</v>
      </c>
      <c r="K18" s="26" t="n">
        <v>182665.65</v>
      </c>
      <c r="L18" s="26" t="n">
        <v>272373.39</v>
      </c>
      <c r="M18" s="27" t="n">
        <v>67350.2</v>
      </c>
      <c r="N18" s="28" t="n">
        <v>1887867.55</v>
      </c>
    </row>
    <row r="19" customFormat="false" ht="12.8" hidden="false" customHeight="false" outlineLevel="0" collapsed="false">
      <c r="A19" s="29" t="s">
        <v>27</v>
      </c>
      <c r="B19" s="30" t="n">
        <v>124</v>
      </c>
      <c r="C19" s="31" t="n">
        <v>70</v>
      </c>
      <c r="D19" s="31" t="n">
        <v>88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4</v>
      </c>
      <c r="J19" s="31" t="n">
        <v>16</v>
      </c>
      <c r="K19" s="31" t="n">
        <v>31</v>
      </c>
      <c r="L19" s="31" t="n">
        <v>35</v>
      </c>
      <c r="M19" s="32" t="n">
        <v>14</v>
      </c>
      <c r="N19" s="33" t="n">
        <v>388</v>
      </c>
    </row>
    <row r="20" customFormat="false" ht="12.8" hidden="false" customHeight="false" outlineLevel="0" collapsed="false">
      <c r="A20" s="24"/>
      <c r="B20" s="25" t="n">
        <v>400246.65</v>
      </c>
      <c r="C20" s="26" t="n">
        <v>221875.78</v>
      </c>
      <c r="D20" s="26" t="n">
        <v>588133.08</v>
      </c>
      <c r="E20" s="26" t="n">
        <v>45046.76</v>
      </c>
      <c r="F20" s="26" t="n">
        <v>0</v>
      </c>
      <c r="G20" s="26" t="n">
        <v>0</v>
      </c>
      <c r="H20" s="26" t="n">
        <v>133877</v>
      </c>
      <c r="I20" s="26" t="n">
        <v>40357.67</v>
      </c>
      <c r="J20" s="26" t="n">
        <v>33574.64</v>
      </c>
      <c r="K20" s="26" t="n">
        <v>348021.25</v>
      </c>
      <c r="L20" s="26" t="n">
        <v>552600.2</v>
      </c>
      <c r="M20" s="27" t="n">
        <v>49900.22</v>
      </c>
      <c r="N20" s="28" t="n">
        <v>2413633.25</v>
      </c>
    </row>
    <row r="21" customFormat="false" ht="12.8" hidden="false" customHeight="false" outlineLevel="0" collapsed="false">
      <c r="A21" s="29" t="s">
        <v>28</v>
      </c>
      <c r="B21" s="30" t="n">
        <v>129</v>
      </c>
      <c r="C21" s="31" t="n">
        <v>39</v>
      </c>
      <c r="D21" s="31" t="n">
        <v>308</v>
      </c>
      <c r="E21" s="31" t="n">
        <v>1</v>
      </c>
      <c r="F21" s="31" t="n">
        <v>1</v>
      </c>
      <c r="G21" s="31" t="n">
        <v>2</v>
      </c>
      <c r="H21" s="31" t="n">
        <v>0</v>
      </c>
      <c r="I21" s="31" t="n">
        <v>3</v>
      </c>
      <c r="J21" s="31" t="n">
        <v>10</v>
      </c>
      <c r="K21" s="31" t="n">
        <v>13</v>
      </c>
      <c r="L21" s="31" t="n">
        <v>35</v>
      </c>
      <c r="M21" s="32" t="n">
        <v>12</v>
      </c>
      <c r="N21" s="33" t="n">
        <v>553</v>
      </c>
    </row>
    <row r="22" customFormat="false" ht="12.8" hidden="false" customHeight="false" outlineLevel="0" collapsed="false">
      <c r="A22" s="24"/>
      <c r="B22" s="25" t="n">
        <v>492666.43</v>
      </c>
      <c r="C22" s="26" t="n">
        <v>256531.49</v>
      </c>
      <c r="D22" s="26" t="n">
        <v>1692267.54</v>
      </c>
      <c r="E22" s="26" t="n">
        <v>31895.29</v>
      </c>
      <c r="F22" s="26" t="n">
        <v>195582.37</v>
      </c>
      <c r="G22" s="26" t="n">
        <v>23869.64</v>
      </c>
      <c r="H22" s="26" t="n">
        <v>0</v>
      </c>
      <c r="I22" s="26" t="n">
        <v>45922.52</v>
      </c>
      <c r="J22" s="26" t="n">
        <v>31970.48</v>
      </c>
      <c r="K22" s="26" t="n">
        <v>84458.93</v>
      </c>
      <c r="L22" s="26" t="n">
        <v>1642797.26</v>
      </c>
      <c r="M22" s="27" t="n">
        <v>159672.51</v>
      </c>
      <c r="N22" s="28" t="n">
        <v>4657634.46</v>
      </c>
    </row>
    <row r="23" customFormat="false" ht="12.8" hidden="false" customHeight="false" outlineLevel="0" collapsed="false">
      <c r="A23" s="29" t="s">
        <v>29</v>
      </c>
      <c r="B23" s="30" t="n">
        <v>129</v>
      </c>
      <c r="C23" s="31" t="n">
        <v>57</v>
      </c>
      <c r="D23" s="31" t="n">
        <v>84</v>
      </c>
      <c r="E23" s="31" t="n">
        <v>5</v>
      </c>
      <c r="F23" s="31" t="n">
        <v>1</v>
      </c>
      <c r="G23" s="31" t="n">
        <v>0</v>
      </c>
      <c r="H23" s="31" t="n">
        <v>9</v>
      </c>
      <c r="I23" s="31" t="n">
        <v>2</v>
      </c>
      <c r="J23" s="31" t="n">
        <v>7</v>
      </c>
      <c r="K23" s="31" t="n">
        <v>14</v>
      </c>
      <c r="L23" s="31" t="n">
        <v>19</v>
      </c>
      <c r="M23" s="32" t="n">
        <v>34</v>
      </c>
      <c r="N23" s="33" t="n">
        <v>361</v>
      </c>
    </row>
    <row r="24" customFormat="false" ht="12.8" hidden="false" customHeight="false" outlineLevel="0" collapsed="false">
      <c r="A24" s="24"/>
      <c r="B24" s="25" t="n">
        <v>415403.04</v>
      </c>
      <c r="C24" s="26" t="n">
        <v>405539.24</v>
      </c>
      <c r="D24" s="26" t="n">
        <v>1108231.71</v>
      </c>
      <c r="E24" s="26" t="n">
        <v>8335.88</v>
      </c>
      <c r="F24" s="26" t="n">
        <v>10125</v>
      </c>
      <c r="G24" s="26" t="n">
        <v>0</v>
      </c>
      <c r="H24" s="26" t="n">
        <v>911668</v>
      </c>
      <c r="I24" s="26" t="n">
        <v>30969</v>
      </c>
      <c r="J24" s="26" t="n">
        <v>22739.48</v>
      </c>
      <c r="K24" s="26" t="n">
        <v>28859.82</v>
      </c>
      <c r="L24" s="26" t="n">
        <v>677783.74</v>
      </c>
      <c r="M24" s="27" t="n">
        <v>89966.18</v>
      </c>
      <c r="N24" s="28" t="n">
        <v>3709621.09</v>
      </c>
    </row>
    <row r="25" customFormat="false" ht="12.8" hidden="false" customHeight="false" outlineLevel="0" collapsed="false">
      <c r="A25" s="29" t="s">
        <v>30</v>
      </c>
      <c r="B25" s="30" t="n">
        <v>86</v>
      </c>
      <c r="C25" s="31" t="n">
        <v>31</v>
      </c>
      <c r="D25" s="31" t="n">
        <v>9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6</v>
      </c>
      <c r="K25" s="31" t="n">
        <v>17</v>
      </c>
      <c r="L25" s="31" t="n">
        <v>24</v>
      </c>
      <c r="M25" s="32" t="n">
        <v>18</v>
      </c>
      <c r="N25" s="33" t="n">
        <v>298</v>
      </c>
    </row>
    <row r="26" customFormat="false" ht="12.8" hidden="false" customHeight="false" outlineLevel="0" collapsed="false">
      <c r="A26" s="24"/>
      <c r="B26" s="25" t="n">
        <v>277397.91</v>
      </c>
      <c r="C26" s="26" t="n">
        <v>249807.37</v>
      </c>
      <c r="D26" s="26" t="n">
        <v>947206.95</v>
      </c>
      <c r="E26" s="26" t="n">
        <v>0</v>
      </c>
      <c r="F26" s="26" t="n">
        <v>0</v>
      </c>
      <c r="G26" s="26" t="n">
        <v>0</v>
      </c>
      <c r="H26" s="26" t="n">
        <v>34603</v>
      </c>
      <c r="I26" s="26" t="n">
        <v>0</v>
      </c>
      <c r="J26" s="26" t="n">
        <v>62612.68</v>
      </c>
      <c r="K26" s="26" t="n">
        <v>104232.59</v>
      </c>
      <c r="L26" s="26" t="n">
        <v>1769708.87</v>
      </c>
      <c r="M26" s="27" t="n">
        <v>191919.97</v>
      </c>
      <c r="N26" s="28" t="n">
        <v>3637489.34</v>
      </c>
    </row>
    <row r="27" customFormat="false" ht="14.15" hidden="false" customHeight="false" outlineLevel="0" collapsed="false">
      <c r="A27" s="34" t="s">
        <v>31</v>
      </c>
      <c r="B27" s="30" t="n">
        <v>114</v>
      </c>
      <c r="C27" s="31" t="n">
        <v>113</v>
      </c>
      <c r="D27" s="31" t="n">
        <v>107</v>
      </c>
      <c r="E27" s="31" t="n">
        <v>1</v>
      </c>
      <c r="F27" s="31" t="n">
        <v>0</v>
      </c>
      <c r="G27" s="31" t="n">
        <v>1</v>
      </c>
      <c r="H27" s="31" t="n">
        <v>1</v>
      </c>
      <c r="I27" s="31" t="n">
        <v>7</v>
      </c>
      <c r="J27" s="31" t="n">
        <v>8</v>
      </c>
      <c r="K27" s="31" t="n">
        <v>14</v>
      </c>
      <c r="L27" s="31" t="n">
        <v>29</v>
      </c>
      <c r="M27" s="32" t="n">
        <v>16</v>
      </c>
      <c r="N27" s="33" t="n">
        <v>411</v>
      </c>
    </row>
    <row r="28" customFormat="false" ht="12.8" hidden="false" customHeight="false" outlineLevel="0" collapsed="false">
      <c r="A28" s="24"/>
      <c r="B28" s="25" t="n">
        <v>363399.75</v>
      </c>
      <c r="C28" s="26" t="n">
        <v>457371.14</v>
      </c>
      <c r="D28" s="26" t="n">
        <v>758757.65</v>
      </c>
      <c r="E28" s="26" t="n">
        <v>2238.86</v>
      </c>
      <c r="F28" s="26" t="n">
        <v>0</v>
      </c>
      <c r="G28" s="26" t="n">
        <v>5008</v>
      </c>
      <c r="H28" s="26" t="n">
        <v>16164</v>
      </c>
      <c r="I28" s="26" t="n">
        <v>13143</v>
      </c>
      <c r="J28" s="26" t="n">
        <v>26479.24</v>
      </c>
      <c r="K28" s="26" t="n">
        <v>99547.02</v>
      </c>
      <c r="L28" s="26" t="n">
        <v>227327.62</v>
      </c>
      <c r="M28" s="27" t="n">
        <v>50817.59</v>
      </c>
      <c r="N28" s="28" t="n">
        <v>2020253.87</v>
      </c>
    </row>
    <row r="29" customFormat="false" ht="14.15" hidden="false" customHeight="false" outlineLevel="0" collapsed="false">
      <c r="A29" s="34" t="s">
        <v>32</v>
      </c>
      <c r="B29" s="30" t="n">
        <v>109</v>
      </c>
      <c r="C29" s="31" t="n">
        <v>36</v>
      </c>
      <c r="D29" s="31" t="n">
        <v>112</v>
      </c>
      <c r="E29" s="31" t="n">
        <v>5</v>
      </c>
      <c r="F29" s="31" t="n">
        <v>0</v>
      </c>
      <c r="G29" s="31" t="n">
        <v>0</v>
      </c>
      <c r="H29" s="31" t="n">
        <v>8</v>
      </c>
      <c r="I29" s="31" t="n">
        <v>2</v>
      </c>
      <c r="J29" s="31" t="n">
        <v>6</v>
      </c>
      <c r="K29" s="31" t="n">
        <v>14</v>
      </c>
      <c r="L29" s="31" t="n">
        <v>16</v>
      </c>
      <c r="M29" s="32" t="n">
        <v>36</v>
      </c>
      <c r="N29" s="33" t="n">
        <v>344</v>
      </c>
    </row>
    <row r="30" customFormat="false" ht="12.8" hidden="false" customHeight="false" outlineLevel="0" collapsed="false">
      <c r="A30" s="24"/>
      <c r="B30" s="25" t="n">
        <v>323828.02</v>
      </c>
      <c r="C30" s="26" t="n">
        <v>208354.73</v>
      </c>
      <c r="D30" s="26" t="n">
        <v>1075446.96</v>
      </c>
      <c r="E30" s="26" t="n">
        <v>406086.45</v>
      </c>
      <c r="F30" s="26" t="n">
        <v>0</v>
      </c>
      <c r="G30" s="26" t="n">
        <v>0</v>
      </c>
      <c r="H30" s="26" t="n">
        <v>400142</v>
      </c>
      <c r="I30" s="26" t="n">
        <v>14965</v>
      </c>
      <c r="J30" s="26" t="n">
        <v>31754.76</v>
      </c>
      <c r="K30" s="26" t="n">
        <v>15741.67</v>
      </c>
      <c r="L30" s="26" t="n">
        <v>171844.09</v>
      </c>
      <c r="M30" s="27" t="n">
        <v>118917.31</v>
      </c>
      <c r="N30" s="28" t="n">
        <v>2767080.99</v>
      </c>
    </row>
    <row r="31" customFormat="false" ht="14.15" hidden="false" customHeight="false" outlineLevel="0" collapsed="false">
      <c r="A31" s="35" t="s">
        <v>33</v>
      </c>
      <c r="B31" s="36" t="n">
        <v>106</v>
      </c>
      <c r="C31" s="37" t="n">
        <v>71</v>
      </c>
      <c r="D31" s="37" t="n">
        <v>92</v>
      </c>
      <c r="E31" s="37" t="n">
        <v>2</v>
      </c>
      <c r="F31" s="37" t="n">
        <v>1</v>
      </c>
      <c r="G31" s="37" t="n">
        <v>1</v>
      </c>
      <c r="H31" s="37" t="n">
        <v>0</v>
      </c>
      <c r="I31" s="37" t="n">
        <v>4</v>
      </c>
      <c r="J31" s="37" t="n">
        <v>10</v>
      </c>
      <c r="K31" s="37" t="n">
        <v>32</v>
      </c>
      <c r="L31" s="37" t="n">
        <v>34</v>
      </c>
      <c r="M31" s="38" t="n">
        <v>186</v>
      </c>
      <c r="N31" s="39" t="n">
        <v>539</v>
      </c>
    </row>
    <row r="32" customFormat="false" ht="12.8" hidden="false" customHeight="false" outlineLevel="0" collapsed="false">
      <c r="A32" s="5"/>
      <c r="B32" s="40" t="n">
        <v>433220.16</v>
      </c>
      <c r="C32" s="41" t="n">
        <v>345916.13</v>
      </c>
      <c r="D32" s="41" t="n">
        <v>945179.69</v>
      </c>
      <c r="E32" s="41" t="n">
        <v>26580.38</v>
      </c>
      <c r="F32" s="41" t="n">
        <v>51386</v>
      </c>
      <c r="G32" s="41" t="n">
        <v>35205</v>
      </c>
      <c r="H32" s="41" t="n">
        <v>0</v>
      </c>
      <c r="I32" s="41" t="n">
        <v>35728.73</v>
      </c>
      <c r="J32" s="41" t="n">
        <v>101000</v>
      </c>
      <c r="K32" s="41" t="n">
        <v>76687.65</v>
      </c>
      <c r="L32" s="41" t="n">
        <v>427064.85</v>
      </c>
      <c r="M32" s="42" t="n">
        <v>294984.32</v>
      </c>
      <c r="N32" s="43" t="n">
        <v>2772952.91</v>
      </c>
    </row>
    <row r="33" customFormat="false" ht="12.8" hidden="false" customHeight="false" outlineLevel="0" collapsed="false">
      <c r="A33" s="19" t="s">
        <v>34</v>
      </c>
      <c r="B33" s="20" t="n">
        <v>1325</v>
      </c>
      <c r="C33" s="21" t="n">
        <v>665</v>
      </c>
      <c r="D33" s="21" t="n">
        <v>1161</v>
      </c>
      <c r="E33" s="21" t="n">
        <v>52</v>
      </c>
      <c r="F33" s="21" t="n">
        <v>6</v>
      </c>
      <c r="G33" s="21" t="n">
        <v>8</v>
      </c>
      <c r="H33" s="21" t="n">
        <v>32</v>
      </c>
      <c r="I33" s="21" t="n">
        <v>42</v>
      </c>
      <c r="J33" s="21" t="n">
        <v>148</v>
      </c>
      <c r="K33" s="21" t="n">
        <v>245</v>
      </c>
      <c r="L33" s="21" t="n">
        <v>287</v>
      </c>
      <c r="M33" s="22" t="n">
        <v>407</v>
      </c>
      <c r="N33" s="23" t="n">
        <v>4378</v>
      </c>
    </row>
    <row r="34" customFormat="false" ht="12.8" hidden="false" customHeight="false" outlineLevel="0" collapsed="false">
      <c r="A34" s="5"/>
      <c r="B34" s="40" t="n">
        <v>4720694.68</v>
      </c>
      <c r="C34" s="41" t="n">
        <v>4482433.38</v>
      </c>
      <c r="D34" s="41" t="n">
        <v>11984294.22</v>
      </c>
      <c r="E34" s="41" t="n">
        <v>988086.25</v>
      </c>
      <c r="F34" s="41" t="n">
        <v>469233.5</v>
      </c>
      <c r="G34" s="41" t="n">
        <v>127491.28</v>
      </c>
      <c r="H34" s="41" t="n">
        <v>7390934.86</v>
      </c>
      <c r="I34" s="41" t="n">
        <v>454553.09</v>
      </c>
      <c r="J34" s="41" t="n">
        <v>778159.76</v>
      </c>
      <c r="K34" s="41" t="n">
        <v>1990231.31</v>
      </c>
      <c r="L34" s="41" t="n">
        <v>7172628.08</v>
      </c>
      <c r="M34" s="42" t="n">
        <v>1295762.3</v>
      </c>
      <c r="N34" s="43" t="n">
        <v>41854502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4</v>
      </c>
      <c r="D45" s="22" t="n">
        <v>54</v>
      </c>
      <c r="E45" s="20" t="n">
        <v>12</v>
      </c>
      <c r="F45" s="21" t="n">
        <v>1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119.22</v>
      </c>
      <c r="C46" s="26" t="n">
        <v>15893.38</v>
      </c>
      <c r="D46" s="27" t="n">
        <v>231951.02</v>
      </c>
      <c r="E46" s="25" t="n">
        <v>79369.04</v>
      </c>
      <c r="F46" s="26" t="n">
        <v>77138.4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9</v>
      </c>
      <c r="D47" s="32" t="n">
        <v>86</v>
      </c>
      <c r="E47" s="30" t="n">
        <v>12</v>
      </c>
      <c r="F47" s="31" t="n">
        <v>25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4963.12</v>
      </c>
      <c r="C48" s="26" t="n">
        <v>29710.7</v>
      </c>
      <c r="D48" s="27" t="n">
        <v>384894.48</v>
      </c>
      <c r="E48" s="25" t="n">
        <v>90449.31</v>
      </c>
      <c r="F48" s="26" t="n">
        <v>272910.71</v>
      </c>
      <c r="G48" s="27" t="n">
        <v>8805.0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4</v>
      </c>
      <c r="C49" s="31" t="n">
        <v>17</v>
      </c>
      <c r="D49" s="32" t="n">
        <v>111</v>
      </c>
      <c r="E49" s="30" t="n">
        <v>47</v>
      </c>
      <c r="F49" s="31" t="n">
        <v>36</v>
      </c>
      <c r="G49" s="32" t="n">
        <v>5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5131.93</v>
      </c>
      <c r="C50" s="26" t="n">
        <v>62307.9</v>
      </c>
      <c r="D50" s="27" t="n">
        <v>420086.38</v>
      </c>
      <c r="E50" s="25" t="n">
        <v>148065.88</v>
      </c>
      <c r="F50" s="26" t="n">
        <v>718329.98</v>
      </c>
      <c r="G50" s="27" t="n">
        <v>68955.37</v>
      </c>
      <c r="H50" s="25" t="n">
        <v>8689.8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8</v>
      </c>
      <c r="D51" s="32" t="n">
        <v>99</v>
      </c>
      <c r="E51" s="30" t="n">
        <v>31</v>
      </c>
      <c r="F51" s="31" t="n">
        <v>18</v>
      </c>
      <c r="G51" s="32" t="n">
        <v>7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753.33</v>
      </c>
      <c r="C52" s="26" t="n">
        <v>26115.9</v>
      </c>
      <c r="D52" s="27" t="n">
        <v>406725.64</v>
      </c>
      <c r="E52" s="25" t="n">
        <v>380971.85</v>
      </c>
      <c r="F52" s="26" t="n">
        <v>151265.08</v>
      </c>
      <c r="G52" s="27" t="n">
        <v>46341.56</v>
      </c>
      <c r="H52" s="25" t="n">
        <v>26604.7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3</v>
      </c>
      <c r="D53" s="32" t="n">
        <v>102</v>
      </c>
      <c r="E53" s="30" t="n">
        <v>26</v>
      </c>
      <c r="F53" s="31" t="n">
        <v>12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19.15</v>
      </c>
      <c r="C54" s="26" t="n">
        <v>36761.42</v>
      </c>
      <c r="D54" s="27" t="n">
        <v>306199.15</v>
      </c>
      <c r="E54" s="25" t="n">
        <v>263307.7</v>
      </c>
      <c r="F54" s="26" t="n">
        <v>30632.51</v>
      </c>
      <c r="G54" s="27" t="n">
        <v>495</v>
      </c>
      <c r="H54" s="25" t="n">
        <v>2811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9</v>
      </c>
      <c r="D55" s="32" t="n">
        <v>112</v>
      </c>
      <c r="E55" s="30" t="n">
        <v>46</v>
      </c>
      <c r="F55" s="31" t="n">
        <v>2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532.68</v>
      </c>
      <c r="C56" s="26" t="n">
        <v>20385.79</v>
      </c>
      <c r="D56" s="27" t="n">
        <v>363328.18</v>
      </c>
      <c r="E56" s="25" t="n">
        <v>113735.01</v>
      </c>
      <c r="F56" s="26" t="n">
        <v>108140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3</v>
      </c>
      <c r="D57" s="32" t="n">
        <v>113</v>
      </c>
      <c r="E57" s="30" t="n">
        <v>16</v>
      </c>
      <c r="F57" s="31" t="n">
        <v>20</v>
      </c>
      <c r="G57" s="32" t="n">
        <v>3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12683.08</v>
      </c>
      <c r="C58" s="26" t="n">
        <v>31863.5</v>
      </c>
      <c r="D58" s="27" t="n">
        <v>448119.85</v>
      </c>
      <c r="E58" s="25" t="n">
        <v>70832.06</v>
      </c>
      <c r="F58" s="26" t="n">
        <v>155614.41</v>
      </c>
      <c r="G58" s="27" t="n">
        <v>30085.02</v>
      </c>
      <c r="H58" s="25" t="n">
        <v>14053</v>
      </c>
      <c r="I58" s="26" t="n">
        <v>0</v>
      </c>
      <c r="J58" s="27" t="n">
        <v>9816.64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5</v>
      </c>
      <c r="D59" s="32" t="n">
        <v>107</v>
      </c>
      <c r="E59" s="30" t="n">
        <v>32</v>
      </c>
      <c r="F59" s="31" t="n">
        <v>21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4665.21</v>
      </c>
      <c r="C60" s="26" t="n">
        <v>72548.8</v>
      </c>
      <c r="D60" s="27" t="n">
        <v>298189.03</v>
      </c>
      <c r="E60" s="25" t="n">
        <v>84272.94</v>
      </c>
      <c r="F60" s="26" t="n">
        <v>298680.69</v>
      </c>
      <c r="G60" s="27" t="n">
        <v>22585.6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9</v>
      </c>
      <c r="D61" s="32" t="n">
        <v>72</v>
      </c>
      <c r="E61" s="30" t="n">
        <v>11</v>
      </c>
      <c r="F61" s="31" t="n">
        <v>19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590.73</v>
      </c>
      <c r="C62" s="26" t="n">
        <v>50761.71</v>
      </c>
      <c r="D62" s="27" t="n">
        <v>198045.47</v>
      </c>
      <c r="E62" s="25" t="n">
        <v>44957.44</v>
      </c>
      <c r="F62" s="26" t="n">
        <v>204347.93</v>
      </c>
      <c r="G62" s="27" t="n">
        <v>50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9</v>
      </c>
      <c r="D63" s="32" t="n">
        <v>103</v>
      </c>
      <c r="E63" s="30" t="n">
        <v>36</v>
      </c>
      <c r="F63" s="31" t="n">
        <v>71</v>
      </c>
      <c r="G63" s="32" t="n">
        <v>6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476.51</v>
      </c>
      <c r="C64" s="26" t="n">
        <v>45280.11</v>
      </c>
      <c r="D64" s="27" t="n">
        <v>312643.13</v>
      </c>
      <c r="E64" s="25" t="n">
        <v>265484.93</v>
      </c>
      <c r="F64" s="26" t="n">
        <v>164365.66</v>
      </c>
      <c r="G64" s="27" t="n">
        <v>27520.55</v>
      </c>
      <c r="H64" s="25" t="n">
        <v>500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17</v>
      </c>
      <c r="D65" s="32" t="n">
        <v>85</v>
      </c>
      <c r="E65" s="30" t="n">
        <v>16</v>
      </c>
      <c r="F65" s="31" t="n">
        <v>18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1308.64</v>
      </c>
      <c r="C66" s="26" t="n">
        <v>55425.43</v>
      </c>
      <c r="D66" s="27" t="n">
        <v>237093.95</v>
      </c>
      <c r="E66" s="25" t="n">
        <v>64442.08</v>
      </c>
      <c r="F66" s="26" t="n">
        <v>140567.65</v>
      </c>
      <c r="G66" s="27" t="n">
        <v>334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11</v>
      </c>
      <c r="D67" s="38" t="n">
        <v>91</v>
      </c>
      <c r="E67" s="36" t="n">
        <v>21</v>
      </c>
      <c r="F67" s="37" t="n">
        <v>45</v>
      </c>
      <c r="G67" s="38" t="n">
        <v>5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421.52</v>
      </c>
      <c r="C68" s="41" t="n">
        <v>49816.99</v>
      </c>
      <c r="D68" s="42" t="n">
        <v>356981.65</v>
      </c>
      <c r="E68" s="40" t="n">
        <v>97238.82</v>
      </c>
      <c r="F68" s="41" t="n">
        <v>228267.66</v>
      </c>
      <c r="G68" s="42" t="n">
        <v>20409.65</v>
      </c>
      <c r="H68" s="40" t="n">
        <v>3520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6</v>
      </c>
      <c r="C69" s="21" t="n">
        <v>134</v>
      </c>
      <c r="D69" s="22" t="n">
        <v>1135</v>
      </c>
      <c r="E69" s="20" t="n">
        <v>306</v>
      </c>
      <c r="F69" s="21" t="n">
        <v>322</v>
      </c>
      <c r="G69" s="22" t="n">
        <v>37</v>
      </c>
      <c r="H69" s="20" t="n">
        <v>7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59565.12</v>
      </c>
      <c r="C70" s="41" t="n">
        <v>496871.63</v>
      </c>
      <c r="D70" s="42" t="n">
        <v>3964257.93</v>
      </c>
      <c r="E70" s="40" t="n">
        <v>1703127.06</v>
      </c>
      <c r="F70" s="41" t="n">
        <v>2550261.5</v>
      </c>
      <c r="G70" s="42" t="n">
        <v>229044.82</v>
      </c>
      <c r="H70" s="40" t="n">
        <v>117674.64</v>
      </c>
      <c r="I70" s="41" t="n">
        <v>0</v>
      </c>
      <c r="J70" s="42" t="n">
        <v>9816.6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4</v>
      </c>
      <c r="C9" s="21" t="n">
        <f aca="false">北海道!C9+札幌市!C9</f>
        <v>4</v>
      </c>
      <c r="D9" s="21" t="n">
        <f aca="false">北海道!D9+札幌市!D9</f>
        <v>4</v>
      </c>
      <c r="E9" s="21" t="n">
        <f aca="false">北海道!E9+札幌市!E9</f>
        <v>1</v>
      </c>
      <c r="F9" s="21" t="n">
        <f aca="false">北海道!F9+札幌市!F9</f>
        <v>0</v>
      </c>
      <c r="G9" s="21" t="n">
        <f aca="false">北海道!G9+札幌市!G9</f>
        <v>1</v>
      </c>
      <c r="H9" s="21" t="n">
        <f aca="false">北海道!H9+札幌市!H9</f>
        <v>11</v>
      </c>
      <c r="I9" s="21" t="n">
        <f aca="false">北海道!I9+札幌市!I9</f>
        <v>3</v>
      </c>
      <c r="J9" s="21" t="n">
        <f aca="false">北海道!J9+札幌市!J9</f>
        <v>0</v>
      </c>
      <c r="K9" s="21" t="n">
        <f aca="false">北海道!K9+札幌市!K9</f>
        <v>3</v>
      </c>
      <c r="L9" s="21" t="n">
        <f aca="false">北海道!L9+札幌市!L9</f>
        <v>15</v>
      </c>
      <c r="M9" s="22" t="n">
        <f aca="false">北海道!M9+札幌市!M9</f>
        <v>13</v>
      </c>
      <c r="N9" s="23" t="n">
        <f aca="false">北海道!N9+札幌市!N9</f>
        <v>59</v>
      </c>
    </row>
    <row r="10" customFormat="false" ht="12.8" hidden="false" customHeight="false" outlineLevel="0" collapsed="false">
      <c r="A10" s="24"/>
      <c r="B10" s="25" t="n">
        <f aca="false">北海道!B10+札幌市!B10</f>
        <v>24852.5</v>
      </c>
      <c r="C10" s="26" t="n">
        <f aca="false">北海道!C10+札幌市!C10</f>
        <v>49190.53</v>
      </c>
      <c r="D10" s="26" t="n">
        <f aca="false">北海道!D10+札幌市!D10</f>
        <v>107475</v>
      </c>
      <c r="E10" s="26" t="n">
        <f aca="false">北海道!E10+札幌市!E10</f>
        <v>4563.89</v>
      </c>
      <c r="F10" s="26" t="n">
        <f aca="false">北海道!F10+札幌市!F10</f>
        <v>0</v>
      </c>
      <c r="G10" s="26" t="n">
        <f aca="false">北海道!G10+札幌市!G10</f>
        <v>22626</v>
      </c>
      <c r="H10" s="26" t="n">
        <f aca="false">北海道!H10+札幌市!H10</f>
        <v>895338</v>
      </c>
      <c r="I10" s="26" t="n">
        <f aca="false">北海道!I10+札幌市!I10</f>
        <v>64133.19</v>
      </c>
      <c r="J10" s="26" t="n">
        <f aca="false">北海道!J10+札幌市!J10</f>
        <v>0</v>
      </c>
      <c r="K10" s="26" t="n">
        <f aca="false">北海道!K10+札幌市!K10</f>
        <v>89479.02</v>
      </c>
      <c r="L10" s="26" t="n">
        <f aca="false">北海道!L10+札幌市!L10</f>
        <v>1457074.15</v>
      </c>
      <c r="M10" s="27" t="n">
        <f aca="false">北海道!M10+札幌市!M10</f>
        <v>344177.08</v>
      </c>
      <c r="N10" s="28" t="n">
        <f aca="false">北海道!N10+札幌市!N10</f>
        <v>3058909.36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2</v>
      </c>
      <c r="C11" s="31" t="n">
        <f aca="false">北海道!C11+札幌市!C11</f>
        <v>5</v>
      </c>
      <c r="D11" s="31" t="n">
        <f aca="false">北海道!D11+札幌市!D11</f>
        <v>11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28</v>
      </c>
      <c r="I11" s="31" t="n">
        <f aca="false">北海道!I11+札幌市!I11</f>
        <v>1</v>
      </c>
      <c r="J11" s="31" t="n">
        <f aca="false">北海道!J11+札幌市!J11</f>
        <v>1</v>
      </c>
      <c r="K11" s="31" t="n">
        <f aca="false">北海道!K11+札幌市!K11</f>
        <v>0</v>
      </c>
      <c r="L11" s="31" t="n">
        <f aca="false">北海道!L11+札幌市!L11</f>
        <v>31</v>
      </c>
      <c r="M11" s="32" t="n">
        <f aca="false">北海道!M11+札幌市!M11</f>
        <v>10</v>
      </c>
      <c r="N11" s="33" t="n">
        <f aca="false">北海道!N11+札幌市!N11</f>
        <v>89</v>
      </c>
    </row>
    <row r="12" customFormat="false" ht="12.8" hidden="false" customHeight="false" outlineLevel="0" collapsed="false">
      <c r="A12" s="24"/>
      <c r="B12" s="25" t="n">
        <f aca="false">北海道!B12+札幌市!B12</f>
        <v>8726.67</v>
      </c>
      <c r="C12" s="26" t="n">
        <f aca="false">北海道!C12+札幌市!C12</f>
        <v>24836.45</v>
      </c>
      <c r="D12" s="26" t="n">
        <f aca="false">北海道!D12+札幌市!D12</f>
        <v>194325.01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7444353</v>
      </c>
      <c r="I12" s="26" t="n">
        <f aca="false">北海道!I12+札幌市!I12</f>
        <v>10350</v>
      </c>
      <c r="J12" s="26" t="n">
        <f aca="false">北海道!J12+札幌市!J12</f>
        <v>3786.39</v>
      </c>
      <c r="K12" s="26" t="n">
        <f aca="false">北海道!K12+札幌市!K12</f>
        <v>0</v>
      </c>
      <c r="L12" s="26" t="n">
        <f aca="false">北海道!L12+札幌市!L12</f>
        <v>2920548.67</v>
      </c>
      <c r="M12" s="27" t="n">
        <f aca="false">北海道!M12+札幌市!M12</f>
        <v>496470.37</v>
      </c>
      <c r="N12" s="28" t="n">
        <f aca="false">北海道!N12+札幌市!N12</f>
        <v>11103396.56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8</v>
      </c>
      <c r="C13" s="31" t="n">
        <f aca="false">北海道!C13+札幌市!C13</f>
        <v>15</v>
      </c>
      <c r="D13" s="31" t="n">
        <f aca="false">北海道!D13+札幌市!D13</f>
        <v>20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2</v>
      </c>
      <c r="H13" s="31" t="n">
        <f aca="false">北海道!H13+札幌市!H13</f>
        <v>15</v>
      </c>
      <c r="I13" s="31" t="n">
        <f aca="false">北海道!I13+札幌市!I13</f>
        <v>2</v>
      </c>
      <c r="J13" s="31" t="n">
        <f aca="false">北海道!J13+札幌市!J13</f>
        <v>3</v>
      </c>
      <c r="K13" s="31" t="n">
        <f aca="false">北海道!K13+札幌市!K13</f>
        <v>9</v>
      </c>
      <c r="L13" s="31" t="n">
        <f aca="false">北海道!L13+札幌市!L13</f>
        <v>23</v>
      </c>
      <c r="M13" s="32" t="n">
        <f aca="false">北海道!M13+札幌市!M13</f>
        <v>17</v>
      </c>
      <c r="N13" s="33" t="n">
        <f aca="false">北海道!N13+札幌市!N13</f>
        <v>114</v>
      </c>
    </row>
    <row r="14" customFormat="false" ht="12.8" hidden="false" customHeight="false" outlineLevel="0" collapsed="false">
      <c r="A14" s="24"/>
      <c r="B14" s="25" t="n">
        <f aca="false">北海道!B14+札幌市!B14</f>
        <v>36767.15</v>
      </c>
      <c r="C14" s="26" t="n">
        <f aca="false">北海道!C14+札幌市!C14</f>
        <v>131096.81</v>
      </c>
      <c r="D14" s="26" t="n">
        <f aca="false">北海道!D14+札幌市!D14</f>
        <v>411247.32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65140</v>
      </c>
      <c r="H14" s="26" t="n">
        <f aca="false">北海道!H14+札幌市!H14</f>
        <v>952796</v>
      </c>
      <c r="I14" s="26" t="n">
        <f aca="false">北海道!I14+札幌市!I14</f>
        <v>575181.38</v>
      </c>
      <c r="J14" s="26" t="n">
        <f aca="false">北海道!J14+札幌市!J14</f>
        <v>82771.24</v>
      </c>
      <c r="K14" s="26" t="n">
        <f aca="false">北海道!K14+札幌市!K14</f>
        <v>701153.39</v>
      </c>
      <c r="L14" s="26" t="n">
        <f aca="false">北海道!L14+札幌市!L14</f>
        <v>1363030.61</v>
      </c>
      <c r="M14" s="27" t="n">
        <f aca="false">北海道!M14+札幌市!M14</f>
        <v>1945075.32</v>
      </c>
      <c r="N14" s="28" t="n">
        <f aca="false">北海道!N14+札幌市!N14</f>
        <v>6264259.22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7</v>
      </c>
      <c r="C15" s="31" t="n">
        <f aca="false">北海道!C15+札幌市!C15</f>
        <v>10</v>
      </c>
      <c r="D15" s="31" t="n">
        <f aca="false">北海道!D15+札幌市!D15</f>
        <v>16</v>
      </c>
      <c r="E15" s="31" t="n">
        <f aca="false">北海道!E15+札幌市!E15</f>
        <v>1</v>
      </c>
      <c r="F15" s="31" t="n">
        <f aca="false">北海道!F15+札幌市!F15</f>
        <v>0</v>
      </c>
      <c r="G15" s="31" t="n">
        <f aca="false">北海道!G15+札幌市!G15</f>
        <v>1</v>
      </c>
      <c r="H15" s="31" t="n">
        <f aca="false">北海道!H15+札幌市!H15</f>
        <v>12</v>
      </c>
      <c r="I15" s="31" t="n">
        <f aca="false">北海道!I15+札幌市!I15</f>
        <v>0</v>
      </c>
      <c r="J15" s="31" t="n">
        <f aca="false">北海道!J15+札幌市!J15</f>
        <v>1</v>
      </c>
      <c r="K15" s="31" t="n">
        <f aca="false">北海道!K15+札幌市!K15</f>
        <v>4</v>
      </c>
      <c r="L15" s="31" t="n">
        <f aca="false">北海道!L15+札幌市!L15</f>
        <v>32</v>
      </c>
      <c r="M15" s="32" t="n">
        <f aca="false">北海道!M15+札幌市!M15</f>
        <v>35</v>
      </c>
      <c r="N15" s="33" t="n">
        <f aca="false">北海道!N15+札幌市!N15</f>
        <v>129</v>
      </c>
    </row>
    <row r="16" customFormat="false" ht="12.8" hidden="false" customHeight="false" outlineLevel="0" collapsed="false">
      <c r="A16" s="24"/>
      <c r="B16" s="25" t="n">
        <f aca="false">北海道!B16+札幌市!B16</f>
        <v>72344.02</v>
      </c>
      <c r="C16" s="26" t="n">
        <f aca="false">北海道!C16+札幌市!C16</f>
        <v>59447.13</v>
      </c>
      <c r="D16" s="26" t="n">
        <f aca="false">北海道!D16+札幌市!D16</f>
        <v>4818157.91</v>
      </c>
      <c r="E16" s="26" t="n">
        <f aca="false">北海道!E16+札幌市!E16</f>
        <v>35027</v>
      </c>
      <c r="F16" s="26" t="n">
        <f aca="false">北海道!F16+札幌市!F16</f>
        <v>0</v>
      </c>
      <c r="G16" s="26" t="n">
        <f aca="false">北海道!G16+札幌市!G16</f>
        <v>12976</v>
      </c>
      <c r="H16" s="26" t="n">
        <f aca="false">北海道!H16+札幌市!H16</f>
        <v>520493.18</v>
      </c>
      <c r="I16" s="26" t="n">
        <f aca="false">北海道!I16+札幌市!I16</f>
        <v>0</v>
      </c>
      <c r="J16" s="26" t="n">
        <f aca="false">北海道!J16+札幌市!J16</f>
        <v>2408.79</v>
      </c>
      <c r="K16" s="26" t="n">
        <f aca="false">北海道!K16+札幌市!K16</f>
        <v>167469.43</v>
      </c>
      <c r="L16" s="26" t="n">
        <f aca="false">北海道!L16+札幌市!L16</f>
        <v>28231376.69</v>
      </c>
      <c r="M16" s="27" t="n">
        <f aca="false">北海道!M16+札幌市!M16</f>
        <v>4271590.66</v>
      </c>
      <c r="N16" s="28" t="n">
        <f aca="false">北海道!N16+札幌市!N16</f>
        <v>38191290.81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0</v>
      </c>
      <c r="C17" s="31" t="n">
        <f aca="false">北海道!C17+札幌市!C17</f>
        <v>10</v>
      </c>
      <c r="D17" s="31" t="n">
        <f aca="false">北海道!D17+札幌市!D17</f>
        <v>14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20</v>
      </c>
      <c r="I17" s="31" t="n">
        <f aca="false">北海道!I17+札幌市!I17</f>
        <v>1</v>
      </c>
      <c r="J17" s="31" t="n">
        <f aca="false">北海道!J17+札幌市!J17</f>
        <v>3</v>
      </c>
      <c r="K17" s="31" t="n">
        <f aca="false">北海道!K17+札幌市!K17</f>
        <v>2</v>
      </c>
      <c r="L17" s="31" t="n">
        <f aca="false">北海道!L17+札幌市!L17</f>
        <v>27</v>
      </c>
      <c r="M17" s="32" t="n">
        <f aca="false">北海道!M17+札幌市!M17</f>
        <v>13</v>
      </c>
      <c r="N17" s="33" t="n">
        <f aca="false">北海道!N17+札幌市!N17</f>
        <v>100</v>
      </c>
    </row>
    <row r="18" customFormat="false" ht="12.8" hidden="false" customHeight="false" outlineLevel="0" collapsed="false">
      <c r="A18" s="24"/>
      <c r="B18" s="25" t="n">
        <f aca="false">北海道!B18+札幌市!B18</f>
        <v>100210.86</v>
      </c>
      <c r="C18" s="26" t="n">
        <f aca="false">北海道!C18+札幌市!C18</f>
        <v>51919.95</v>
      </c>
      <c r="D18" s="26" t="n">
        <f aca="false">北海道!D18+札幌市!D18</f>
        <v>189713.61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980013.58</v>
      </c>
      <c r="I18" s="26" t="n">
        <f aca="false">北海道!I18+札幌市!I18</f>
        <v>29751</v>
      </c>
      <c r="J18" s="26" t="n">
        <f aca="false">北海道!J18+札幌市!J18</f>
        <v>10253.7</v>
      </c>
      <c r="K18" s="26" t="n">
        <f aca="false">北海道!K18+札幌市!K18</f>
        <v>20059.84</v>
      </c>
      <c r="L18" s="26" t="n">
        <f aca="false">北海道!L18+札幌市!L18</f>
        <v>15083145.16</v>
      </c>
      <c r="M18" s="27" t="n">
        <f aca="false">北海道!M18+札幌市!M18</f>
        <v>702871.79</v>
      </c>
      <c r="N18" s="28" t="n">
        <f aca="false">北海道!N18+札幌市!N18</f>
        <v>18167939.49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5</v>
      </c>
      <c r="C19" s="31" t="n">
        <f aca="false">北海道!C19+札幌市!C19</f>
        <v>7</v>
      </c>
      <c r="D19" s="31" t="n">
        <f aca="false">北海道!D19+札幌市!D19</f>
        <v>13</v>
      </c>
      <c r="E19" s="31" t="n">
        <f aca="false">北海道!E19+札幌市!E19</f>
        <v>0</v>
      </c>
      <c r="F19" s="31" t="n">
        <f aca="false">北海道!F19+札幌市!F19</f>
        <v>1</v>
      </c>
      <c r="G19" s="31" t="n">
        <f aca="false">北海道!G19+札幌市!G19</f>
        <v>1</v>
      </c>
      <c r="H19" s="31" t="n">
        <f aca="false">北海道!H19+札幌市!H19</f>
        <v>9</v>
      </c>
      <c r="I19" s="31" t="n">
        <f aca="false">北海道!I19+札幌市!I19</f>
        <v>0</v>
      </c>
      <c r="J19" s="31" t="n">
        <f aca="false">北海道!J19+札幌市!J19</f>
        <v>3</v>
      </c>
      <c r="K19" s="31" t="n">
        <f aca="false">北海道!K19+札幌市!K19</f>
        <v>3</v>
      </c>
      <c r="L19" s="31" t="n">
        <f aca="false">北海道!L19+札幌市!L19</f>
        <v>24</v>
      </c>
      <c r="M19" s="32" t="n">
        <f aca="false">北海道!M19+札幌市!M19</f>
        <v>38</v>
      </c>
      <c r="N19" s="33" t="n">
        <f aca="false">北海道!N19+札幌市!N19</f>
        <v>104</v>
      </c>
    </row>
    <row r="20" customFormat="false" ht="12.8" hidden="false" customHeight="false" outlineLevel="0" collapsed="false">
      <c r="A20" s="24"/>
      <c r="B20" s="25" t="n">
        <f aca="false">北海道!B20+札幌市!B20</f>
        <v>36387.92</v>
      </c>
      <c r="C20" s="26" t="n">
        <f aca="false">北海道!C20+札幌市!C20</f>
        <v>17629.9</v>
      </c>
      <c r="D20" s="26" t="n">
        <f aca="false">北海道!D20+札幌市!D20</f>
        <v>134615.82</v>
      </c>
      <c r="E20" s="26" t="n">
        <f aca="false">北海道!E20+札幌市!E20</f>
        <v>0</v>
      </c>
      <c r="F20" s="26" t="n">
        <f aca="false">北海道!F20+札幌市!F20</f>
        <v>954230.95</v>
      </c>
      <c r="G20" s="26" t="n">
        <f aca="false">北海道!G20+札幌市!G20</f>
        <v>10590</v>
      </c>
      <c r="H20" s="26" t="n">
        <f aca="false">北海道!H20+札幌市!H20</f>
        <v>849922</v>
      </c>
      <c r="I20" s="26" t="n">
        <f aca="false">北海道!I20+札幌市!I20</f>
        <v>0</v>
      </c>
      <c r="J20" s="26" t="n">
        <f aca="false">北海道!J20+札幌市!J20</f>
        <v>19155.78</v>
      </c>
      <c r="K20" s="26" t="n">
        <f aca="false">北海道!K20+札幌市!K20</f>
        <v>108146.04</v>
      </c>
      <c r="L20" s="26" t="n">
        <f aca="false">北海道!L20+札幌市!L20</f>
        <v>1105175</v>
      </c>
      <c r="M20" s="27" t="n">
        <f aca="false">北海道!M20+札幌市!M20</f>
        <v>1649639.09</v>
      </c>
      <c r="N20" s="28" t="n">
        <f aca="false">北海道!N20+札幌市!N20</f>
        <v>4885492.5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1</v>
      </c>
      <c r="C21" s="31" t="n">
        <f aca="false">北海道!C21+札幌市!C21</f>
        <v>10</v>
      </c>
      <c r="D21" s="31" t="n">
        <f aca="false">北海道!D21+札幌市!D21</f>
        <v>33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1</v>
      </c>
      <c r="H21" s="31" t="n">
        <f aca="false">北海道!H21+札幌市!H21</f>
        <v>10</v>
      </c>
      <c r="I21" s="31" t="n">
        <f aca="false">北海道!I21+札幌市!I21</f>
        <v>1</v>
      </c>
      <c r="J21" s="31" t="n">
        <f aca="false">北海道!J21+札幌市!J21</f>
        <v>3</v>
      </c>
      <c r="K21" s="31" t="n">
        <f aca="false">北海道!K21+札幌市!K21</f>
        <v>6</v>
      </c>
      <c r="L21" s="31" t="n">
        <f aca="false">北海道!L21+札幌市!L21</f>
        <v>30</v>
      </c>
      <c r="M21" s="32" t="n">
        <f aca="false">北海道!M21+札幌市!M21</f>
        <v>36</v>
      </c>
      <c r="N21" s="33" t="n">
        <f aca="false">北海道!N21+札幌市!N21</f>
        <v>141</v>
      </c>
    </row>
    <row r="22" customFormat="false" ht="12.8" hidden="false" customHeight="false" outlineLevel="0" collapsed="false">
      <c r="A22" s="24"/>
      <c r="B22" s="25" t="n">
        <f aca="false">北海道!B22+札幌市!B22</f>
        <v>173961.64</v>
      </c>
      <c r="C22" s="26" t="n">
        <f aca="false">北海道!C22+札幌市!C22</f>
        <v>448147.5</v>
      </c>
      <c r="D22" s="26" t="n">
        <f aca="false">北海道!D22+札幌市!D22</f>
        <v>521695.21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33121</v>
      </c>
      <c r="H22" s="26" t="n">
        <f aca="false">北海道!H22+札幌市!H22</f>
        <v>496016</v>
      </c>
      <c r="I22" s="26" t="n">
        <f aca="false">北海道!I22+札幌市!I22</f>
        <v>51831</v>
      </c>
      <c r="J22" s="26" t="n">
        <f aca="false">北海道!J22+札幌市!J22</f>
        <v>27959.09</v>
      </c>
      <c r="K22" s="26" t="n">
        <f aca="false">北海道!K22+札幌市!K22</f>
        <v>59891.77</v>
      </c>
      <c r="L22" s="26" t="n">
        <f aca="false">北海道!L22+札幌市!L22</f>
        <v>5185203.11</v>
      </c>
      <c r="M22" s="27" t="n">
        <f aca="false">北海道!M22+札幌市!M22</f>
        <v>1654230.09</v>
      </c>
      <c r="N22" s="28" t="n">
        <f aca="false">北海道!N22+札幌市!N22</f>
        <v>8652056.41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5</v>
      </c>
      <c r="C23" s="31" t="n">
        <f aca="false">北海道!C23+札幌市!C23</f>
        <v>12</v>
      </c>
      <c r="D23" s="31" t="n">
        <f aca="false">北海道!D23+札幌市!D23</f>
        <v>10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9</v>
      </c>
      <c r="I23" s="31" t="n">
        <f aca="false">北海道!I23+札幌市!I23</f>
        <v>3</v>
      </c>
      <c r="J23" s="31" t="n">
        <f aca="false">北海道!J23+札幌市!J23</f>
        <v>2</v>
      </c>
      <c r="K23" s="31" t="n">
        <f aca="false">北海道!K23+札幌市!K23</f>
        <v>4</v>
      </c>
      <c r="L23" s="31" t="n">
        <f aca="false">北海道!L23+札幌市!L23</f>
        <v>20</v>
      </c>
      <c r="M23" s="32" t="n">
        <f aca="false">北海道!M23+札幌市!M23</f>
        <v>37</v>
      </c>
      <c r="N23" s="33" t="n">
        <f aca="false">北海道!N23+札幌市!N23</f>
        <v>102</v>
      </c>
    </row>
    <row r="24" customFormat="false" ht="12.8" hidden="false" customHeight="false" outlineLevel="0" collapsed="false">
      <c r="A24" s="24"/>
      <c r="B24" s="25" t="n">
        <f aca="false">北海道!B24+札幌市!B24</f>
        <v>17947.66</v>
      </c>
      <c r="C24" s="26" t="n">
        <f aca="false">北海道!C24+札幌市!C24</f>
        <v>104795.14</v>
      </c>
      <c r="D24" s="26" t="n">
        <f aca="false">北海道!D24+札幌市!D24</f>
        <v>128674.5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262595</v>
      </c>
      <c r="I24" s="26" t="n">
        <f aca="false">北海道!I24+札幌市!I24</f>
        <v>73728.82</v>
      </c>
      <c r="J24" s="26" t="n">
        <f aca="false">北海道!J24+札幌市!J24</f>
        <v>2637.26</v>
      </c>
      <c r="K24" s="26" t="n">
        <f aca="false">北海道!K24+札幌市!K24</f>
        <v>90219.79</v>
      </c>
      <c r="L24" s="26" t="n">
        <f aca="false">北海道!L24+札幌市!L24</f>
        <v>5751262.68</v>
      </c>
      <c r="M24" s="27" t="n">
        <f aca="false">北海道!M24+札幌市!M24</f>
        <v>9756450.42</v>
      </c>
      <c r="N24" s="28" t="n">
        <f aca="false">北海道!N24+札幌市!N24</f>
        <v>17188311.2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7</v>
      </c>
      <c r="C25" s="31" t="n">
        <f aca="false">北海道!C25+札幌市!C25</f>
        <v>3</v>
      </c>
      <c r="D25" s="31" t="n">
        <f aca="false">北海道!D25+札幌市!D25</f>
        <v>18</v>
      </c>
      <c r="E25" s="31" t="n">
        <f aca="false">北海道!E25+札幌市!E25</f>
        <v>2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6</v>
      </c>
      <c r="I25" s="31" t="n">
        <f aca="false">北海道!I25+札幌市!I25</f>
        <v>0</v>
      </c>
      <c r="J25" s="31" t="n">
        <f aca="false">北海道!J25+札幌市!J25</f>
        <v>0</v>
      </c>
      <c r="K25" s="31" t="n">
        <f aca="false">北海道!K25+札幌市!K25</f>
        <v>1</v>
      </c>
      <c r="L25" s="31" t="n">
        <f aca="false">北海道!L25+札幌市!L25</f>
        <v>18</v>
      </c>
      <c r="M25" s="32" t="n">
        <f aca="false">北海道!M25+札幌市!M25</f>
        <v>28</v>
      </c>
      <c r="N25" s="33" t="n">
        <f aca="false">北海道!N25+札幌市!N25</f>
        <v>93</v>
      </c>
    </row>
    <row r="26" customFormat="false" ht="12.8" hidden="false" customHeight="false" outlineLevel="0" collapsed="false">
      <c r="A26" s="24"/>
      <c r="B26" s="25" t="n">
        <f aca="false">北海道!B26+札幌市!B26</f>
        <v>39047.79</v>
      </c>
      <c r="C26" s="26" t="n">
        <f aca="false">北海道!C26+札幌市!C26</f>
        <v>19399.06</v>
      </c>
      <c r="D26" s="26" t="n">
        <f aca="false">北海道!D26+札幌市!D26</f>
        <v>321734.14</v>
      </c>
      <c r="E26" s="26" t="n">
        <f aca="false">北海道!E26+札幌市!E26</f>
        <v>175849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2211681</v>
      </c>
      <c r="I26" s="26" t="n">
        <f aca="false">北海道!I26+札幌市!I26</f>
        <v>0</v>
      </c>
      <c r="J26" s="26" t="n">
        <f aca="false">北海道!J26+札幌市!J26</f>
        <v>0</v>
      </c>
      <c r="K26" s="26" t="n">
        <f aca="false">北海道!K26+札幌市!K26</f>
        <v>2477.58</v>
      </c>
      <c r="L26" s="26" t="n">
        <f aca="false">北海道!L26+札幌市!L26</f>
        <v>1153733.41</v>
      </c>
      <c r="M26" s="27" t="n">
        <f aca="false">北海道!M26+札幌市!M26</f>
        <v>942809.18</v>
      </c>
      <c r="N26" s="28" t="n">
        <f aca="false">北海道!N26+札幌市!N26</f>
        <v>4866731.16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7</v>
      </c>
      <c r="C27" s="31" t="n">
        <f aca="false">北海道!C27+札幌市!C27</f>
        <v>6</v>
      </c>
      <c r="D27" s="31" t="n">
        <f aca="false">北海道!D27+札幌市!D27</f>
        <v>12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6</v>
      </c>
      <c r="I27" s="31" t="n">
        <f aca="false">北海道!I27+札幌市!I27</f>
        <v>4</v>
      </c>
      <c r="J27" s="31" t="n">
        <f aca="false">北海道!J27+札幌市!J27</f>
        <v>2</v>
      </c>
      <c r="K27" s="31" t="n">
        <f aca="false">北海道!K27+札幌市!K27</f>
        <v>3</v>
      </c>
      <c r="L27" s="31" t="n">
        <f aca="false">北海道!L27+札幌市!L27</f>
        <v>23</v>
      </c>
      <c r="M27" s="32" t="n">
        <f aca="false">北海道!M27+札幌市!M27</f>
        <v>35</v>
      </c>
      <c r="N27" s="33" t="n">
        <f aca="false">北海道!N27+札幌市!N27</f>
        <v>99</v>
      </c>
    </row>
    <row r="28" customFormat="false" ht="12.8" hidden="false" customHeight="false" outlineLevel="0" collapsed="false">
      <c r="A28" s="24"/>
      <c r="B28" s="25" t="n">
        <f aca="false">北海道!B28+札幌市!B28</f>
        <v>37432.85</v>
      </c>
      <c r="C28" s="26" t="n">
        <f aca="false">北海道!C28+札幌市!C28</f>
        <v>35129.62</v>
      </c>
      <c r="D28" s="26" t="n">
        <f aca="false">北海道!D28+札幌市!D28</f>
        <v>532504.99</v>
      </c>
      <c r="E28" s="26" t="n">
        <f aca="false">北海道!E28+札幌市!E28</f>
        <v>5344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281950</v>
      </c>
      <c r="I28" s="26" t="n">
        <f aca="false">北海道!I28+札幌市!I28</f>
        <v>1323685.12</v>
      </c>
      <c r="J28" s="26" t="n">
        <f aca="false">北海道!J28+札幌市!J28</f>
        <v>7180.46</v>
      </c>
      <c r="K28" s="26" t="n">
        <f aca="false">北海道!K28+札幌市!K28</f>
        <v>52633</v>
      </c>
      <c r="L28" s="26" t="n">
        <f aca="false">北海道!L28+札幌市!L28</f>
        <v>6617159.72</v>
      </c>
      <c r="M28" s="27" t="n">
        <f aca="false">北海道!M28+札幌市!M28</f>
        <v>1852817.24</v>
      </c>
      <c r="N28" s="28" t="n">
        <f aca="false">北海道!N28+札幌市!N28</f>
        <v>10745837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11</v>
      </c>
      <c r="C29" s="31" t="n">
        <f aca="false">北海道!C29+札幌市!C29</f>
        <v>4</v>
      </c>
      <c r="D29" s="31" t="n">
        <f aca="false">北海道!D29+札幌市!D29</f>
        <v>20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1</v>
      </c>
      <c r="H29" s="31" t="n">
        <f aca="false">北海道!H29+札幌市!H29</f>
        <v>11</v>
      </c>
      <c r="I29" s="31" t="n">
        <f aca="false">北海道!I29+札幌市!I29</f>
        <v>1</v>
      </c>
      <c r="J29" s="31" t="n">
        <f aca="false">北海道!J29+札幌市!J29</f>
        <v>1</v>
      </c>
      <c r="K29" s="31" t="n">
        <f aca="false">北海道!K29+札幌市!K29</f>
        <v>3</v>
      </c>
      <c r="L29" s="31" t="n">
        <f aca="false">北海道!L29+札幌市!L29</f>
        <v>46</v>
      </c>
      <c r="M29" s="32" t="n">
        <f aca="false">北海道!M29+札幌市!M29</f>
        <v>38</v>
      </c>
      <c r="N29" s="33" t="n">
        <f aca="false">北海道!N29+札幌市!N29</f>
        <v>136</v>
      </c>
    </row>
    <row r="30" customFormat="false" ht="12.8" hidden="false" customHeight="false" outlineLevel="0" collapsed="false">
      <c r="A30" s="24"/>
      <c r="B30" s="25" t="n">
        <f aca="false">北海道!B30+札幌市!B30</f>
        <v>42002.01</v>
      </c>
      <c r="C30" s="26" t="n">
        <f aca="false">北海道!C30+札幌市!C30</f>
        <v>14102.15</v>
      </c>
      <c r="D30" s="26" t="n">
        <f aca="false">北海道!D30+札幌市!D30</f>
        <v>235333.67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37070</v>
      </c>
      <c r="H30" s="26" t="n">
        <f aca="false">北海道!H30+札幌市!H30</f>
        <v>1165862.38</v>
      </c>
      <c r="I30" s="26" t="n">
        <f aca="false">北海道!I30+札幌市!I30</f>
        <v>31375.06</v>
      </c>
      <c r="J30" s="26" t="n">
        <f aca="false">北海道!J30+札幌市!J30</f>
        <v>2031.65</v>
      </c>
      <c r="K30" s="26" t="n">
        <f aca="false">北海道!K30+札幌市!K30</f>
        <v>10053.18</v>
      </c>
      <c r="L30" s="26" t="n">
        <f aca="false">北海道!L30+札幌市!L30</f>
        <v>10172102.62</v>
      </c>
      <c r="M30" s="27" t="n">
        <f aca="false">北海道!M30+札幌市!M30</f>
        <v>1810359.32</v>
      </c>
      <c r="N30" s="28" t="n">
        <f aca="false">北海道!N30+札幌市!N30</f>
        <v>13520292.04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8</v>
      </c>
      <c r="C31" s="37" t="n">
        <f aca="false">北海道!C31+札幌市!C31</f>
        <v>7</v>
      </c>
      <c r="D31" s="37" t="n">
        <f aca="false">北海道!D31+札幌市!D31</f>
        <v>33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11</v>
      </c>
      <c r="I31" s="37" t="n">
        <f aca="false">北海道!I31+札幌市!I31</f>
        <v>2</v>
      </c>
      <c r="J31" s="37" t="n">
        <f aca="false">北海道!J31+札幌市!J31</f>
        <v>2</v>
      </c>
      <c r="K31" s="37" t="n">
        <f aca="false">北海道!K31+札幌市!K31</f>
        <v>3</v>
      </c>
      <c r="L31" s="37" t="n">
        <f aca="false">北海道!L31+札幌市!L31</f>
        <v>33</v>
      </c>
      <c r="M31" s="38" t="n">
        <f aca="false">北海道!M31+札幌市!M31</f>
        <v>60</v>
      </c>
      <c r="N31" s="39" t="n">
        <f aca="false">北海道!N31+札幌市!N31</f>
        <v>160</v>
      </c>
    </row>
    <row r="32" customFormat="false" ht="12.8" hidden="false" customHeight="false" outlineLevel="0" collapsed="false">
      <c r="A32" s="5"/>
      <c r="B32" s="40" t="n">
        <f aca="false">北海道!B32+札幌市!B32</f>
        <v>71268.53</v>
      </c>
      <c r="C32" s="41" t="n">
        <f aca="false">北海道!C32+札幌市!C32</f>
        <v>24910.17</v>
      </c>
      <c r="D32" s="41" t="n">
        <f aca="false">北海道!D32+札幌市!D32</f>
        <v>1202959.52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17556.88</v>
      </c>
      <c r="H32" s="41" t="n">
        <f aca="false">北海道!H32+札幌市!H32</f>
        <v>929192</v>
      </c>
      <c r="I32" s="41" t="n">
        <f aca="false">北海道!I32+札幌市!I32</f>
        <v>161571.54</v>
      </c>
      <c r="J32" s="41" t="n">
        <f aca="false">北海道!J32+札幌市!J32</f>
        <v>39657.12</v>
      </c>
      <c r="K32" s="41" t="n">
        <f aca="false">北海道!K32+札幌市!K32</f>
        <v>73301</v>
      </c>
      <c r="L32" s="41" t="n">
        <f aca="false">北海道!L32+札幌市!L32</f>
        <v>2802969.25</v>
      </c>
      <c r="M32" s="42" t="n">
        <f aca="false">北海道!M32+札幌市!M32</f>
        <v>3583903.71</v>
      </c>
      <c r="N32" s="43" t="n">
        <f aca="false">北海道!N32+札幌市!N32</f>
        <v>8907289.72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5</v>
      </c>
      <c r="C33" s="21" t="n">
        <f aca="false">北海道!C33+札幌市!C33</f>
        <v>93</v>
      </c>
      <c r="D33" s="21" t="n">
        <f aca="false">北海道!D33+札幌市!D33</f>
        <v>204</v>
      </c>
      <c r="E33" s="21" t="n">
        <f aca="false">北海道!E33+札幌市!E33</f>
        <v>5</v>
      </c>
      <c r="F33" s="21" t="n">
        <f aca="false">北海道!F33+札幌市!F33</f>
        <v>1</v>
      </c>
      <c r="G33" s="21" t="n">
        <f aca="false">北海道!G33+札幌市!G33</f>
        <v>8</v>
      </c>
      <c r="H33" s="21" t="n">
        <f aca="false">北海道!H33+札幌市!H33</f>
        <v>158</v>
      </c>
      <c r="I33" s="21" t="n">
        <f aca="false">北海道!I33+札幌市!I33</f>
        <v>18</v>
      </c>
      <c r="J33" s="21" t="n">
        <f aca="false">北海道!J33+札幌市!J33</f>
        <v>21</v>
      </c>
      <c r="K33" s="21" t="n">
        <f aca="false">北海道!K33+札幌市!K33</f>
        <v>41</v>
      </c>
      <c r="L33" s="21" t="n">
        <f aca="false">北海道!L33+札幌市!L33</f>
        <v>322</v>
      </c>
      <c r="M33" s="22" t="n">
        <f aca="false">北海道!M33+札幌市!M33</f>
        <v>360</v>
      </c>
      <c r="N33" s="23" t="n">
        <f aca="false">北海道!N33+札幌市!N33</f>
        <v>1326</v>
      </c>
    </row>
    <row r="34" customFormat="false" ht="12.8" hidden="false" customHeight="false" outlineLevel="0" collapsed="false">
      <c r="A34" s="5"/>
      <c r="B34" s="40" t="n">
        <f aca="false">北海道!B34+札幌市!B34</f>
        <v>660949.6</v>
      </c>
      <c r="C34" s="41" t="n">
        <f aca="false">北海道!C34+札幌市!C34</f>
        <v>980604.41</v>
      </c>
      <c r="D34" s="41" t="n">
        <f aca="false">北海道!D34+札幌市!D34</f>
        <v>8798436.7</v>
      </c>
      <c r="E34" s="41" t="n">
        <f aca="false">北海道!E34+札幌市!E34</f>
        <v>220783.89</v>
      </c>
      <c r="F34" s="41" t="n">
        <f aca="false">北海道!F34+札幌市!F34</f>
        <v>954230.95</v>
      </c>
      <c r="G34" s="41" t="n">
        <f aca="false">北海道!G34+札幌市!G34</f>
        <v>199079.88</v>
      </c>
      <c r="H34" s="41" t="n">
        <f aca="false">北海道!H34+札幌市!H34</f>
        <v>18990212.14</v>
      </c>
      <c r="I34" s="41" t="n">
        <f aca="false">北海道!I34+札幌市!I34</f>
        <v>2321607.11</v>
      </c>
      <c r="J34" s="41" t="n">
        <f aca="false">北海道!J34+札幌市!J34</f>
        <v>197841.48</v>
      </c>
      <c r="K34" s="41" t="n">
        <f aca="false">北海道!K34+札幌市!K34</f>
        <v>1374884.04</v>
      </c>
      <c r="L34" s="41" t="n">
        <f aca="false">北海道!L34+札幌市!L34</f>
        <v>81842781.07</v>
      </c>
      <c r="M34" s="42" t="n">
        <f aca="false">北海道!M34+札幌市!M34</f>
        <v>29010394.27</v>
      </c>
      <c r="N34" s="43" t="n">
        <f aca="false">北海道!N34+札幌市!N34</f>
        <v>145551805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2</v>
      </c>
      <c r="D45" s="22" t="n">
        <f aca="false">北海道!D45+札幌市!D45</f>
        <v>2</v>
      </c>
      <c r="E45" s="20" t="n">
        <f aca="false">北海道!E45+札幌市!E45</f>
        <v>2</v>
      </c>
      <c r="F45" s="21" t="n">
        <f aca="false">北海道!F45+札幌市!F45</f>
        <v>2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1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7497.28</v>
      </c>
      <c r="D46" s="27" t="n">
        <f aca="false">北海道!D46+札幌市!D46</f>
        <v>17355.22</v>
      </c>
      <c r="E46" s="25" t="n">
        <f aca="false">北海道!E46+札幌市!E46</f>
        <v>4662.1</v>
      </c>
      <c r="F46" s="26" t="n">
        <f aca="false">北海道!F46+札幌市!F46</f>
        <v>44528.43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22626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2</v>
      </c>
      <c r="E47" s="30" t="n">
        <f aca="false">北海道!E47+札幌市!E47</f>
        <v>2</v>
      </c>
      <c r="F47" s="31" t="n">
        <f aca="false">北海道!F47+札幌市!F47</f>
        <v>3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8726.67</v>
      </c>
      <c r="E48" s="25" t="n">
        <f aca="false">北海道!E48+札幌市!E48</f>
        <v>5379.06</v>
      </c>
      <c r="F48" s="26" t="n">
        <f aca="false">北海道!F48+札幌市!F48</f>
        <v>19457.39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1</v>
      </c>
      <c r="D49" s="32" t="n">
        <f aca="false">北海道!D49+札幌市!D49</f>
        <v>6</v>
      </c>
      <c r="E49" s="30" t="n">
        <f aca="false">北海道!E49+札幌市!E49</f>
        <v>6</v>
      </c>
      <c r="F49" s="31" t="n">
        <f aca="false">北海道!F49+札幌市!F49</f>
        <v>6</v>
      </c>
      <c r="G49" s="32" t="n">
        <f aca="false">北海道!G49+札幌市!G49</f>
        <v>3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2</v>
      </c>
    </row>
    <row r="50" customFormat="false" ht="12.8" hidden="false" customHeight="false" outlineLevel="0" collapsed="false">
      <c r="A50" s="24"/>
      <c r="B50" s="25" t="n">
        <f aca="false">北海道!B50+札幌市!B50</f>
        <v>8238.75</v>
      </c>
      <c r="C50" s="26" t="n">
        <f aca="false">北海道!C50+札幌市!C50</f>
        <v>7551.6</v>
      </c>
      <c r="D50" s="27" t="n">
        <f aca="false">北海道!D50+札幌市!D50</f>
        <v>20976.8</v>
      </c>
      <c r="E50" s="25" t="n">
        <f aca="false">北海道!E50+札幌市!E50</f>
        <v>21705.74</v>
      </c>
      <c r="F50" s="26" t="n">
        <f aca="false">北海道!F50+札幌市!F50</f>
        <v>69471.33</v>
      </c>
      <c r="G50" s="27" t="n">
        <f aca="false">北海道!G50+札幌市!G50</f>
        <v>39919.74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6514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2</v>
      </c>
      <c r="D51" s="32" t="n">
        <f aca="false">北海道!D51+札幌市!D51</f>
        <v>15</v>
      </c>
      <c r="E51" s="30" t="n">
        <f aca="false">北海道!E51+札幌市!E51</f>
        <v>7</v>
      </c>
      <c r="F51" s="31" t="n">
        <f aca="false">北海道!F51+札幌市!F51</f>
        <v>3</v>
      </c>
      <c r="G51" s="32" t="n">
        <f aca="false">北海道!G51+札幌市!G51</f>
        <v>0</v>
      </c>
      <c r="H51" s="30" t="n">
        <f aca="false">北海道!H51+札幌市!H51</f>
        <v>1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9632.89</v>
      </c>
      <c r="D52" s="27" t="n">
        <f aca="false">北海道!D52+札幌市!D52</f>
        <v>62711.13</v>
      </c>
      <c r="E52" s="25" t="n">
        <f aca="false">北海道!E52+札幌市!E52</f>
        <v>30587.73</v>
      </c>
      <c r="F52" s="26" t="n">
        <f aca="false">北海道!F52+札幌市!F52</f>
        <v>28859.4</v>
      </c>
      <c r="G52" s="27" t="n">
        <f aca="false">北海道!G52+札幌市!G52</f>
        <v>0</v>
      </c>
      <c r="H52" s="25" t="n">
        <f aca="false">北海道!H52+札幌市!H52</f>
        <v>12976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1</v>
      </c>
      <c r="D53" s="32" t="n">
        <f aca="false">北海道!D53+札幌市!D53</f>
        <v>8</v>
      </c>
      <c r="E53" s="30" t="n">
        <f aca="false">北海道!E53+札幌市!E53</f>
        <v>7</v>
      </c>
      <c r="F53" s="31" t="n">
        <f aca="false">北海道!F53+札幌市!F53</f>
        <v>2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47997.4</v>
      </c>
      <c r="C54" s="26" t="n">
        <f aca="false">北海道!C54+札幌市!C54</f>
        <v>2792.99</v>
      </c>
      <c r="D54" s="27" t="n">
        <f aca="false">北海道!D54+札幌市!D54</f>
        <v>49420.47</v>
      </c>
      <c r="E54" s="25" t="n">
        <f aca="false">北海道!E54+札幌市!E54</f>
        <v>41174.97</v>
      </c>
      <c r="F54" s="26" t="n">
        <f aca="false">北海道!F54+札幌市!F54</f>
        <v>2590.98</v>
      </c>
      <c r="G54" s="27" t="n">
        <f aca="false">北海道!G54+札幌市!G54</f>
        <v>8154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0</v>
      </c>
      <c r="D55" s="32" t="n">
        <f aca="false">北海道!D55+札幌市!D55</f>
        <v>4</v>
      </c>
      <c r="E55" s="30" t="n">
        <f aca="false">北海道!E55+札幌市!E55</f>
        <v>4</v>
      </c>
      <c r="F55" s="31" t="n">
        <f aca="false">北海道!F55+札幌市!F55</f>
        <v>3</v>
      </c>
      <c r="G55" s="32" t="n">
        <f aca="false">北海道!G55+札幌市!G55</f>
        <v>0</v>
      </c>
      <c r="H55" s="30" t="n">
        <f aca="false">北海道!H55+札幌市!H55</f>
        <v>1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7633.79</v>
      </c>
      <c r="C56" s="26" t="n">
        <f aca="false">北海道!C56+札幌市!C56</f>
        <v>0</v>
      </c>
      <c r="D56" s="27" t="n">
        <f aca="false">北海道!D56+札幌市!D56</f>
        <v>28754.13</v>
      </c>
      <c r="E56" s="25" t="n">
        <f aca="false">北海道!E56+札幌市!E56</f>
        <v>10591.05</v>
      </c>
      <c r="F56" s="26" t="n">
        <f aca="false">北海道!F56+札幌市!F56</f>
        <v>7038.85</v>
      </c>
      <c r="G56" s="27" t="n">
        <f aca="false">北海道!G56+札幌市!G56</f>
        <v>0</v>
      </c>
      <c r="H56" s="25" t="n">
        <f aca="false">北海道!H56+札幌市!H56</f>
        <v>1059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4</v>
      </c>
      <c r="D57" s="32" t="n">
        <f aca="false">北海道!D57+札幌市!D57</f>
        <v>6</v>
      </c>
      <c r="E57" s="30" t="n">
        <f aca="false">北海道!E57+札幌市!E57</f>
        <v>2</v>
      </c>
      <c r="F57" s="31" t="n">
        <f aca="false">北海道!F57+札幌市!F57</f>
        <v>6</v>
      </c>
      <c r="G57" s="32" t="n">
        <f aca="false">北海道!G57+札幌市!G57</f>
        <v>2</v>
      </c>
      <c r="H57" s="30" t="n">
        <f aca="false">北海道!H57+札幌市!H57</f>
        <v>1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7865.58</v>
      </c>
      <c r="C58" s="26" t="n">
        <f aca="false">北海道!C58+札幌市!C58</f>
        <v>2029.1</v>
      </c>
      <c r="D58" s="27" t="n">
        <f aca="false">北海道!D58+札幌市!D58</f>
        <v>164066.96</v>
      </c>
      <c r="E58" s="25" t="n">
        <f aca="false">北海道!E58+札幌市!E58</f>
        <v>423297</v>
      </c>
      <c r="F58" s="26" t="n">
        <f aca="false">北海道!F58+札幌市!F58</f>
        <v>21212.38</v>
      </c>
      <c r="G58" s="27" t="n">
        <f aca="false">北海道!G58+札幌市!G58</f>
        <v>3638.12</v>
      </c>
      <c r="H58" s="25" t="n">
        <f aca="false">北海道!H58+札幌市!H58</f>
        <v>33121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1</v>
      </c>
      <c r="D59" s="32" t="n">
        <f aca="false">北海道!D59+札幌市!D59</f>
        <v>4</v>
      </c>
      <c r="E59" s="30" t="n">
        <f aca="false">北海道!E59+札幌市!E59</f>
        <v>6</v>
      </c>
      <c r="F59" s="31" t="n">
        <f aca="false">北海道!F59+札幌市!F59</f>
        <v>6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3393.78</v>
      </c>
      <c r="D60" s="27" t="n">
        <f aca="false">北海道!D60+札幌市!D60</f>
        <v>14553.88</v>
      </c>
      <c r="E60" s="25" t="n">
        <f aca="false">北海道!E60+札幌市!E60</f>
        <v>30812.29</v>
      </c>
      <c r="F60" s="26" t="n">
        <f aca="false">北海道!F60+札幌市!F60</f>
        <v>73982.85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3</v>
      </c>
      <c r="D61" s="32" t="n">
        <f aca="false">北海道!D61+札幌市!D61</f>
        <v>4</v>
      </c>
      <c r="E61" s="30" t="n">
        <f aca="false">北海道!E61+札幌市!E61</f>
        <v>1</v>
      </c>
      <c r="F61" s="31" t="n">
        <f aca="false">北海道!F61+札幌市!F61</f>
        <v>2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7460.46</v>
      </c>
      <c r="D62" s="27" t="n">
        <f aca="false">北海道!D62+札幌市!D62</f>
        <v>31587.33</v>
      </c>
      <c r="E62" s="25" t="n">
        <f aca="false">北海道!E62+札幌市!E62</f>
        <v>4600.69</v>
      </c>
      <c r="F62" s="26" t="n">
        <f aca="false">北海道!F62+札幌市!F62</f>
        <v>14798.37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2</v>
      </c>
      <c r="D63" s="32" t="n">
        <f aca="false">北海道!D63+札幌市!D63</f>
        <v>4</v>
      </c>
      <c r="E63" s="30" t="n">
        <f aca="false">北海道!E63+札幌市!E63</f>
        <v>3</v>
      </c>
      <c r="F63" s="31" t="n">
        <f aca="false">北海道!F63+札幌市!F63</f>
        <v>3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4847.38</v>
      </c>
      <c r="C64" s="26" t="n">
        <f aca="false">北海道!C64+札幌市!C64</f>
        <v>4275.62</v>
      </c>
      <c r="D64" s="27" t="n">
        <f aca="false">北海道!D64+札幌市!D64</f>
        <v>28309.85</v>
      </c>
      <c r="E64" s="25" t="n">
        <f aca="false">北海道!E64+札幌市!E64</f>
        <v>28670.64</v>
      </c>
      <c r="F64" s="26" t="n">
        <f aca="false">北海道!F64+札幌市!F64</f>
        <v>6458.98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1</v>
      </c>
      <c r="D65" s="32" t="n">
        <f aca="false">北海道!D65+札幌市!D65</f>
        <v>10</v>
      </c>
      <c r="E65" s="30" t="n">
        <f aca="false">北海道!E65+札幌市!E65</f>
        <v>3</v>
      </c>
      <c r="F65" s="31" t="n">
        <f aca="false">北海道!F65+札幌市!F65</f>
        <v>1</v>
      </c>
      <c r="G65" s="32" t="n">
        <f aca="false">北海道!G65+札幌市!G65</f>
        <v>0</v>
      </c>
      <c r="H65" s="30" t="n">
        <f aca="false">北海道!H65+札幌市!H65</f>
        <v>1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2628.74</v>
      </c>
      <c r="D66" s="27" t="n">
        <f aca="false">北海道!D66+札幌市!D66</f>
        <v>39373.27</v>
      </c>
      <c r="E66" s="25" t="n">
        <f aca="false">北海道!E66+札幌市!E66</f>
        <v>12023.28</v>
      </c>
      <c r="F66" s="26" t="n">
        <f aca="false">北海道!F66+札幌市!F66</f>
        <v>2078.87</v>
      </c>
      <c r="G66" s="27" t="n">
        <f aca="false">北海道!G66+札幌市!G66</f>
        <v>0</v>
      </c>
      <c r="H66" s="25" t="n">
        <f aca="false">北海道!H66+札幌市!H66</f>
        <v>3707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2</v>
      </c>
      <c r="D67" s="38" t="n">
        <f aca="false">北海道!D67+札幌市!D67</f>
        <v>6</v>
      </c>
      <c r="E67" s="36" t="n">
        <f aca="false">北海道!E67+札幌市!E67</f>
        <v>4</v>
      </c>
      <c r="F67" s="37" t="n">
        <f aca="false">北海道!F67+札幌市!F67</f>
        <v>2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1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8516.82</v>
      </c>
      <c r="D68" s="42" t="n">
        <f aca="false">北海道!D68+札幌市!D68</f>
        <v>62751.71</v>
      </c>
      <c r="E68" s="40" t="n">
        <f aca="false">北海道!E68+札幌市!E68</f>
        <v>12431.97</v>
      </c>
      <c r="F68" s="41" t="n">
        <f aca="false">北海道!F68+札幌市!F68</f>
        <v>9095.94</v>
      </c>
      <c r="G68" s="42" t="n">
        <f aca="false">北海道!G68+札幌市!G68</f>
        <v>3382.26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17556.88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5</v>
      </c>
      <c r="C69" s="21" t="n">
        <f aca="false">北海道!C69+札幌市!C69</f>
        <v>19</v>
      </c>
      <c r="D69" s="22" t="n">
        <f aca="false">北海道!D69+札幌市!D69</f>
        <v>71</v>
      </c>
      <c r="E69" s="20" t="n">
        <f aca="false">北海道!E69+札幌市!E69</f>
        <v>47</v>
      </c>
      <c r="F69" s="21" t="n">
        <f aca="false">北海道!F69+札幌市!F69</f>
        <v>39</v>
      </c>
      <c r="G69" s="22" t="n">
        <f aca="false">北海道!G69+札幌市!G69</f>
        <v>7</v>
      </c>
      <c r="H69" s="20" t="n">
        <f aca="false">北海道!H69+札幌市!H69</f>
        <v>4</v>
      </c>
      <c r="I69" s="21" t="n">
        <f aca="false">北海道!I69+札幌市!I69</f>
        <v>1</v>
      </c>
      <c r="J69" s="22" t="n">
        <f aca="false">北海道!J69+札幌市!J69</f>
        <v>3</v>
      </c>
    </row>
    <row r="70" customFormat="false" ht="12.8" hidden="false" customHeight="false" outlineLevel="0" collapsed="false">
      <c r="A70" s="5"/>
      <c r="B70" s="40" t="n">
        <f aca="false">北海道!B70+札幌市!B70</f>
        <v>76582.9</v>
      </c>
      <c r="C70" s="41" t="n">
        <f aca="false">北海道!C70+札幌市!C70</f>
        <v>55779.28</v>
      </c>
      <c r="D70" s="42" t="n">
        <f aca="false">北海道!D70+札幌市!D70</f>
        <v>528587.42</v>
      </c>
      <c r="E70" s="40" t="n">
        <f aca="false">北海道!E70+札幌市!E70</f>
        <v>625936.52</v>
      </c>
      <c r="F70" s="41" t="n">
        <f aca="false">北海道!F70+札幌市!F70</f>
        <v>299573.77</v>
      </c>
      <c r="G70" s="42" t="n">
        <f aca="false">北海道!G70+札幌市!G70</f>
        <v>55094.12</v>
      </c>
      <c r="H70" s="40" t="n">
        <f aca="false">北海道!H70+札幌市!H70</f>
        <v>93757</v>
      </c>
      <c r="I70" s="41" t="n">
        <f aca="false">北海道!I70+札幌市!I70</f>
        <v>22626</v>
      </c>
      <c r="J70" s="42" t="n">
        <f aca="false">北海道!J70+札幌市!J70</f>
        <v>82696.8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1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0</v>
      </c>
      <c r="L9" s="21" t="n">
        <f aca="false">宮城県!L9+仙台市!L9</f>
        <v>7</v>
      </c>
      <c r="M9" s="22" t="n">
        <f aca="false">宮城県!M9+仙台市!M9</f>
        <v>3</v>
      </c>
      <c r="N9" s="23" t="n">
        <f aca="false">宮城県!N9+仙台市!N9</f>
        <v>13</v>
      </c>
    </row>
    <row r="10" customFormat="false" ht="12.8" hidden="false" customHeight="false" outlineLevel="0" collapsed="false">
      <c r="A10" s="24"/>
      <c r="B10" s="25" t="n">
        <f aca="false">宮城県!B10+仙台市!B10</f>
        <v>3442.34</v>
      </c>
      <c r="C10" s="26" t="n">
        <f aca="false">宮城県!C10+仙台市!C10</f>
        <v>0</v>
      </c>
      <c r="D10" s="26" t="n">
        <f aca="false">宮城県!D10+仙台市!D10</f>
        <v>12713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2819.5</v>
      </c>
      <c r="K10" s="26" t="n">
        <f aca="false">宮城県!K10+仙台市!K10</f>
        <v>0</v>
      </c>
      <c r="L10" s="26" t="n">
        <f aca="false">宮城県!L10+仙台市!L10</f>
        <v>25028.11</v>
      </c>
      <c r="M10" s="27" t="n">
        <f aca="false">宮城県!M10+仙台市!M10</f>
        <v>1458103.49</v>
      </c>
      <c r="N10" s="28" t="n">
        <f aca="false">宮城県!N10+仙台市!N10</f>
        <v>1502106.44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6</v>
      </c>
      <c r="C11" s="31" t="n">
        <f aca="false">宮城県!C11+仙台市!C11</f>
        <v>0</v>
      </c>
      <c r="D11" s="31" t="n">
        <f aca="false">宮城県!D11+仙台市!D11</f>
        <v>2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5</v>
      </c>
      <c r="L11" s="31" t="n">
        <f aca="false">宮城県!L11+仙台市!L11</f>
        <v>1</v>
      </c>
      <c r="M11" s="32" t="n">
        <f aca="false">宮城県!M11+仙台市!M11</f>
        <v>8</v>
      </c>
      <c r="N11" s="33" t="n">
        <f aca="false">宮城県!N11+仙台市!N11</f>
        <v>22</v>
      </c>
    </row>
    <row r="12" customFormat="false" ht="12.8" hidden="false" customHeight="false" outlineLevel="0" collapsed="false">
      <c r="A12" s="24"/>
      <c r="B12" s="25" t="n">
        <f aca="false">宮城県!B12+仙台市!B12</f>
        <v>47607.24</v>
      </c>
      <c r="C12" s="26" t="n">
        <f aca="false">宮城県!C12+仙台市!C12</f>
        <v>0</v>
      </c>
      <c r="D12" s="26" t="n">
        <f aca="false">宮城県!D12+仙台市!D12</f>
        <v>4700355.9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64602</v>
      </c>
      <c r="L12" s="26" t="n">
        <f aca="false">宮城県!L12+仙台市!L12</f>
        <v>2959.51</v>
      </c>
      <c r="M12" s="27" t="n">
        <f aca="false">宮城県!M12+仙台市!M12</f>
        <v>24725.82</v>
      </c>
      <c r="N12" s="28" t="n">
        <f aca="false">宮城県!N12+仙台市!N12</f>
        <v>4840250.47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3</v>
      </c>
      <c r="C13" s="31" t="n">
        <f aca="false">宮城県!C13+仙台市!C13</f>
        <v>3</v>
      </c>
      <c r="D13" s="31" t="n">
        <f aca="false">宮城県!D13+仙台市!D13</f>
        <v>4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1</v>
      </c>
      <c r="L13" s="31" t="n">
        <f aca="false">宮城県!L13+仙台市!L13</f>
        <v>3</v>
      </c>
      <c r="M13" s="32" t="n">
        <f aca="false">宮城県!M13+仙台市!M13</f>
        <v>4</v>
      </c>
      <c r="N13" s="33" t="n">
        <f aca="false">宮城県!N13+仙台市!N13</f>
        <v>31</v>
      </c>
    </row>
    <row r="14" customFormat="false" ht="12.8" hidden="false" customHeight="false" outlineLevel="0" collapsed="false">
      <c r="A14" s="24"/>
      <c r="B14" s="25" t="n">
        <f aca="false">宮城県!B14+仙台市!B14</f>
        <v>39158.07</v>
      </c>
      <c r="C14" s="26" t="n">
        <f aca="false">宮城県!C14+仙台市!C14</f>
        <v>45391.96</v>
      </c>
      <c r="D14" s="26" t="n">
        <f aca="false">宮城県!D14+仙台市!D14</f>
        <v>198198.29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241227.95</v>
      </c>
      <c r="I14" s="26" t="n">
        <f aca="false">宮城県!I14+仙台市!I14</f>
        <v>0</v>
      </c>
      <c r="J14" s="26" t="n">
        <f aca="false">宮城県!J14+仙台市!J14</f>
        <v>10339.14</v>
      </c>
      <c r="K14" s="26" t="n">
        <f aca="false">宮城県!K14+仙台市!K14</f>
        <v>6101.91</v>
      </c>
      <c r="L14" s="26" t="n">
        <f aca="false">宮城県!L14+仙台市!L14</f>
        <v>47658.14</v>
      </c>
      <c r="M14" s="27" t="n">
        <f aca="false">宮城県!M14+仙台市!M14</f>
        <v>255831.85</v>
      </c>
      <c r="N14" s="28" t="n">
        <f aca="false">宮城県!N14+仙台市!N14</f>
        <v>843907.31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4</v>
      </c>
      <c r="C15" s="31" t="n">
        <f aca="false">宮城県!C15+仙台市!C15</f>
        <v>1</v>
      </c>
      <c r="D15" s="31" t="n">
        <f aca="false">宮城県!D15+仙台市!D15</f>
        <v>4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1</v>
      </c>
      <c r="I15" s="31" t="n">
        <f aca="false">宮城県!I15+仙台市!I15</f>
        <v>0</v>
      </c>
      <c r="J15" s="31" t="n">
        <f aca="false">宮城県!J15+仙台市!J15</f>
        <v>1</v>
      </c>
      <c r="K15" s="31" t="n">
        <f aca="false">宮城県!K15+仙台市!K15</f>
        <v>1</v>
      </c>
      <c r="L15" s="31" t="n">
        <f aca="false">宮城県!L15+仙台市!L15</f>
        <v>6</v>
      </c>
      <c r="M15" s="32" t="n">
        <f aca="false">宮城県!M15+仙台市!M15</f>
        <v>23</v>
      </c>
      <c r="N15" s="33" t="n">
        <f aca="false">宮城県!N15+仙台市!N15</f>
        <v>41</v>
      </c>
    </row>
    <row r="16" customFormat="false" ht="12.8" hidden="false" customHeight="false" outlineLevel="0" collapsed="false">
      <c r="A16" s="24"/>
      <c r="B16" s="25" t="n">
        <f aca="false">宮城県!B16+仙台市!B16</f>
        <v>15425.29</v>
      </c>
      <c r="C16" s="26" t="n">
        <f aca="false">宮城県!C16+仙台市!C16</f>
        <v>2429.99</v>
      </c>
      <c r="D16" s="26" t="n">
        <f aca="false">宮城県!D16+仙台市!D16</f>
        <v>237612.03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119635</v>
      </c>
      <c r="I16" s="26" t="n">
        <f aca="false">宮城県!I16+仙台市!I16</f>
        <v>0</v>
      </c>
      <c r="J16" s="26" t="n">
        <f aca="false">宮城県!J16+仙台市!J16</f>
        <v>7588.96</v>
      </c>
      <c r="K16" s="26" t="n">
        <f aca="false">宮城県!K16+仙台市!K16</f>
        <v>256</v>
      </c>
      <c r="L16" s="26" t="n">
        <f aca="false">宮城県!L16+仙台市!L16</f>
        <v>134170.35</v>
      </c>
      <c r="M16" s="27" t="n">
        <f aca="false">宮城県!M16+仙台市!M16</f>
        <v>222284.85</v>
      </c>
      <c r="N16" s="28" t="n">
        <f aca="false">宮城県!N16+仙台市!N16</f>
        <v>739402.47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4</v>
      </c>
      <c r="C17" s="31" t="n">
        <f aca="false">宮城県!C17+仙台市!C17</f>
        <v>1</v>
      </c>
      <c r="D17" s="31" t="n">
        <f aca="false">宮城県!D17+仙台市!D17</f>
        <v>2</v>
      </c>
      <c r="E17" s="31" t="n">
        <f aca="false">宮城県!E17+仙台市!E17</f>
        <v>1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2</v>
      </c>
      <c r="L17" s="31" t="n">
        <f aca="false">宮城県!L17+仙台市!L17</f>
        <v>2</v>
      </c>
      <c r="M17" s="32" t="n">
        <f aca="false">宮城県!M17+仙台市!M17</f>
        <v>0</v>
      </c>
      <c r="N17" s="33" t="n">
        <f aca="false">宮城県!N17+仙台市!N17</f>
        <v>14</v>
      </c>
    </row>
    <row r="18" customFormat="false" ht="12.8" hidden="false" customHeight="false" outlineLevel="0" collapsed="false">
      <c r="A18" s="24"/>
      <c r="B18" s="25" t="n">
        <f aca="false">宮城県!B18+仙台市!B18</f>
        <v>65279.46</v>
      </c>
      <c r="C18" s="26" t="n">
        <f aca="false">宮城県!C18+仙台市!C18</f>
        <v>4565.15</v>
      </c>
      <c r="D18" s="26" t="n">
        <f aca="false">宮城県!D18+仙台市!D18</f>
        <v>11197.22</v>
      </c>
      <c r="E18" s="26" t="n">
        <f aca="false">宮城県!E18+仙台市!E18</f>
        <v>97095.63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7105</v>
      </c>
      <c r="I18" s="26" t="n">
        <f aca="false">宮城県!I18+仙台市!I18</f>
        <v>0</v>
      </c>
      <c r="J18" s="26" t="n">
        <f aca="false">宮城県!J18+仙台市!J18</f>
        <v>2115.94</v>
      </c>
      <c r="K18" s="26" t="n">
        <f aca="false">宮城県!K18+仙台市!K18</f>
        <v>13253.44</v>
      </c>
      <c r="L18" s="26" t="n">
        <f aca="false">宮城県!L18+仙台市!L18</f>
        <v>136082</v>
      </c>
      <c r="M18" s="27" t="n">
        <f aca="false">宮城県!M18+仙台市!M18</f>
        <v>0</v>
      </c>
      <c r="N18" s="28" t="n">
        <f aca="false">宮城県!N18+仙台市!N18</f>
        <v>336693.84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4</v>
      </c>
      <c r="C19" s="31" t="n">
        <f aca="false">宮城県!C19+仙台市!C19</f>
        <v>1</v>
      </c>
      <c r="D19" s="31" t="n">
        <f aca="false">宮城県!D19+仙台市!D19</f>
        <v>9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1</v>
      </c>
      <c r="L19" s="31" t="n">
        <f aca="false">宮城県!L19+仙台市!L19</f>
        <v>2</v>
      </c>
      <c r="M19" s="32" t="n">
        <f aca="false">宮城県!M19+仙台市!M19</f>
        <v>0</v>
      </c>
      <c r="N19" s="33" t="n">
        <f aca="false">宮城県!N19+仙台市!N19</f>
        <v>18</v>
      </c>
    </row>
    <row r="20" customFormat="false" ht="12.8" hidden="false" customHeight="false" outlineLevel="0" collapsed="false">
      <c r="A20" s="24"/>
      <c r="B20" s="25" t="n">
        <f aca="false">宮城県!B20+仙台市!B20</f>
        <v>18277.16</v>
      </c>
      <c r="C20" s="26" t="n">
        <f aca="false">宮城県!C20+仙台市!C20</f>
        <v>2740.23</v>
      </c>
      <c r="D20" s="26" t="n">
        <f aca="false">宮城県!D20+仙台市!D20</f>
        <v>881173.29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5606</v>
      </c>
      <c r="K20" s="26" t="n">
        <f aca="false">宮城県!K20+仙台市!K20</f>
        <v>9627</v>
      </c>
      <c r="L20" s="26" t="n">
        <f aca="false">宮城県!L20+仙台市!L20</f>
        <v>3356.28</v>
      </c>
      <c r="M20" s="27" t="n">
        <f aca="false">宮城県!M20+仙台市!M20</f>
        <v>0</v>
      </c>
      <c r="N20" s="28" t="n">
        <f aca="false">宮城県!N20+仙台市!N20</f>
        <v>920779.96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2</v>
      </c>
      <c r="C21" s="31" t="n">
        <f aca="false">宮城県!C21+仙台市!C21</f>
        <v>1</v>
      </c>
      <c r="D21" s="31" t="n">
        <f aca="false">宮城県!D21+仙台市!D21</f>
        <v>13</v>
      </c>
      <c r="E21" s="31" t="n">
        <f aca="false">宮城県!E21+仙台市!E21</f>
        <v>1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5</v>
      </c>
      <c r="M21" s="32" t="n">
        <f aca="false">宮城県!M21+仙台市!M21</f>
        <v>0</v>
      </c>
      <c r="N21" s="33" t="n">
        <f aca="false">宮城県!N21+仙台市!N21</f>
        <v>22</v>
      </c>
    </row>
    <row r="22" customFormat="false" ht="12.8" hidden="false" customHeight="false" outlineLevel="0" collapsed="false">
      <c r="A22" s="24"/>
      <c r="B22" s="25" t="n">
        <f aca="false">宮城県!B22+仙台市!B22</f>
        <v>5264.99</v>
      </c>
      <c r="C22" s="26" t="n">
        <f aca="false">宮城県!C22+仙台市!C22</f>
        <v>4161.21</v>
      </c>
      <c r="D22" s="26" t="n">
        <f aca="false">宮城県!D22+仙台市!D22</f>
        <v>1164928.08</v>
      </c>
      <c r="E22" s="26" t="n">
        <f aca="false">宮城県!E22+仙台市!E22</f>
        <v>8708.34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381250.71</v>
      </c>
      <c r="M22" s="27" t="n">
        <f aca="false">宮城県!M22+仙台市!M22</f>
        <v>0</v>
      </c>
      <c r="N22" s="28" t="n">
        <f aca="false">宮城県!N22+仙台市!N22</f>
        <v>1564313.33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2</v>
      </c>
      <c r="C23" s="31" t="n">
        <f aca="false">宮城県!C23+仙台市!C23</f>
        <v>3</v>
      </c>
      <c r="D23" s="31" t="n">
        <f aca="false">宮城県!D23+仙台市!D23</f>
        <v>8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3</v>
      </c>
      <c r="L23" s="31" t="n">
        <f aca="false">宮城県!L23+仙台市!L23</f>
        <v>6</v>
      </c>
      <c r="M23" s="32" t="n">
        <f aca="false">宮城県!M23+仙台市!M23</f>
        <v>0</v>
      </c>
      <c r="N23" s="33" t="n">
        <f aca="false">宮城県!N23+仙台市!N23</f>
        <v>22</v>
      </c>
    </row>
    <row r="24" customFormat="false" ht="12.8" hidden="false" customHeight="false" outlineLevel="0" collapsed="false">
      <c r="A24" s="24"/>
      <c r="B24" s="25" t="n">
        <f aca="false">宮城県!B24+仙台市!B24</f>
        <v>5461.08</v>
      </c>
      <c r="C24" s="26" t="n">
        <f aca="false">宮城県!C24+仙台市!C24</f>
        <v>9958.64</v>
      </c>
      <c r="D24" s="26" t="n">
        <f aca="false">宮城県!D24+仙台市!D24</f>
        <v>120081.99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61952.18</v>
      </c>
      <c r="L24" s="26" t="n">
        <f aca="false">宮城県!L24+仙台市!L24</f>
        <v>105243.36</v>
      </c>
      <c r="M24" s="27" t="n">
        <f aca="false">宮城県!M24+仙台市!M24</f>
        <v>0</v>
      </c>
      <c r="N24" s="28" t="n">
        <f aca="false">宮城県!N24+仙台市!N24</f>
        <v>302697.25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</v>
      </c>
      <c r="C25" s="31" t="n">
        <f aca="false">宮城県!C25+仙台市!C25</f>
        <v>3</v>
      </c>
      <c r="D25" s="31" t="n">
        <f aca="false">宮城県!D25+仙台市!D25</f>
        <v>6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1</v>
      </c>
      <c r="L25" s="31" t="n">
        <f aca="false">宮城県!L25+仙台市!L25</f>
        <v>1</v>
      </c>
      <c r="M25" s="32" t="n">
        <f aca="false">宮城県!M25+仙台市!M25</f>
        <v>0</v>
      </c>
      <c r="N25" s="33" t="n">
        <f aca="false">宮城県!N25+仙台市!N25</f>
        <v>13</v>
      </c>
    </row>
    <row r="26" customFormat="false" ht="12.8" hidden="false" customHeight="false" outlineLevel="0" collapsed="false">
      <c r="A26" s="24"/>
      <c r="B26" s="25" t="n">
        <f aca="false">宮城県!B26+仙台市!B26</f>
        <v>2217.06</v>
      </c>
      <c r="C26" s="26" t="n">
        <f aca="false">宮城県!C26+仙台市!C26</f>
        <v>28370.4</v>
      </c>
      <c r="D26" s="26" t="n">
        <f aca="false">宮城県!D26+仙台市!D26</f>
        <v>104141.06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41493.78</v>
      </c>
      <c r="L26" s="26" t="n">
        <f aca="false">宮城県!L26+仙台市!L26</f>
        <v>32145.81</v>
      </c>
      <c r="M26" s="27" t="n">
        <f aca="false">宮城県!M26+仙台市!M26</f>
        <v>0</v>
      </c>
      <c r="N26" s="28" t="n">
        <f aca="false">宮城県!N26+仙台市!N26</f>
        <v>208368.11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0</v>
      </c>
      <c r="D27" s="31" t="n">
        <f aca="false">宮城県!D27+仙台市!D27</f>
        <v>8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1</v>
      </c>
      <c r="L27" s="31" t="n">
        <f aca="false">宮城県!L27+仙台市!L27</f>
        <v>1</v>
      </c>
      <c r="M27" s="32" t="n">
        <f aca="false">宮城県!M27+仙台市!M27</f>
        <v>4</v>
      </c>
      <c r="N27" s="33" t="n">
        <f aca="false">宮城県!N27+仙台市!N27</f>
        <v>18</v>
      </c>
    </row>
    <row r="28" customFormat="false" ht="12.8" hidden="false" customHeight="false" outlineLevel="0" collapsed="false">
      <c r="A28" s="24"/>
      <c r="B28" s="25" t="n">
        <f aca="false">宮城県!B28+仙台市!B28</f>
        <v>15456.53</v>
      </c>
      <c r="C28" s="26" t="n">
        <f aca="false">宮城県!C28+仙台市!C28</f>
        <v>0</v>
      </c>
      <c r="D28" s="26" t="n">
        <f aca="false">宮城県!D28+仙台市!D28</f>
        <v>40231.1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1664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254.27</v>
      </c>
      <c r="L28" s="26" t="n">
        <f aca="false">宮城県!L28+仙台市!L28</f>
        <v>3032.6</v>
      </c>
      <c r="M28" s="27" t="n">
        <f aca="false">宮城県!M28+仙台市!M28</f>
        <v>119960.94</v>
      </c>
      <c r="N28" s="28" t="n">
        <f aca="false">宮城県!N28+仙台市!N28</f>
        <v>195575.44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3</v>
      </c>
      <c r="C29" s="31" t="n">
        <f aca="false">宮城県!C29+仙台市!C29</f>
        <v>1</v>
      </c>
      <c r="D29" s="31" t="n">
        <f aca="false">宮城県!D29+仙台市!D29</f>
        <v>8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1</v>
      </c>
      <c r="K29" s="31" t="n">
        <f aca="false">宮城県!K29+仙台市!K29</f>
        <v>0</v>
      </c>
      <c r="L29" s="31" t="n">
        <f aca="false">宮城県!L29+仙台市!L29</f>
        <v>2</v>
      </c>
      <c r="M29" s="32" t="n">
        <f aca="false">宮城県!M29+仙台市!M29</f>
        <v>1</v>
      </c>
      <c r="N29" s="33" t="n">
        <f aca="false">宮城県!N29+仙台市!N29</f>
        <v>16</v>
      </c>
    </row>
    <row r="30" customFormat="false" ht="12.8" hidden="false" customHeight="false" outlineLevel="0" collapsed="false">
      <c r="A30" s="24"/>
      <c r="B30" s="25" t="n">
        <f aca="false">宮城県!B30+仙台市!B30</f>
        <v>231664.21</v>
      </c>
      <c r="C30" s="26" t="n">
        <f aca="false">宮城県!C30+仙台市!C30</f>
        <v>9577.52</v>
      </c>
      <c r="D30" s="26" t="n">
        <f aca="false">宮城県!D30+仙台市!D30</f>
        <v>1023498.28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3509.86</v>
      </c>
      <c r="K30" s="26" t="n">
        <f aca="false">宮城県!K30+仙台市!K30</f>
        <v>0</v>
      </c>
      <c r="L30" s="26" t="n">
        <f aca="false">宮城県!L30+仙台市!L30</f>
        <v>76796</v>
      </c>
      <c r="M30" s="27" t="n">
        <f aca="false">宮城県!M30+仙台市!M30</f>
        <v>144060</v>
      </c>
      <c r="N30" s="28" t="n">
        <f aca="false">宮城県!N30+仙台市!N30</f>
        <v>1489105.87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4</v>
      </c>
      <c r="C31" s="37" t="n">
        <f aca="false">宮城県!C31+仙台市!C31</f>
        <v>2</v>
      </c>
      <c r="D31" s="37" t="n">
        <f aca="false">宮城県!D31+仙台市!D31</f>
        <v>3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2</v>
      </c>
      <c r="M31" s="38" t="n">
        <f aca="false">宮城県!M31+仙台市!M31</f>
        <v>9</v>
      </c>
      <c r="N31" s="39" t="n">
        <f aca="false">宮城県!N31+仙台市!N31</f>
        <v>20</v>
      </c>
    </row>
    <row r="32" customFormat="false" ht="12.8" hidden="false" customHeight="false" outlineLevel="0" collapsed="false">
      <c r="A32" s="5"/>
      <c r="B32" s="40" t="n">
        <f aca="false">宮城県!B32+仙台市!B32</f>
        <v>12197.66</v>
      </c>
      <c r="C32" s="41" t="n">
        <f aca="false">宮城県!C32+仙台市!C32</f>
        <v>3538</v>
      </c>
      <c r="D32" s="41" t="n">
        <f aca="false">宮城県!D32+仙台市!D32</f>
        <v>30104.09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22114.63</v>
      </c>
      <c r="M32" s="42" t="n">
        <f aca="false">宮城県!M32+仙台市!M32</f>
        <v>106021.42</v>
      </c>
      <c r="N32" s="43" t="n">
        <f aca="false">宮城県!N32+仙台市!N32</f>
        <v>173975.8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48</v>
      </c>
      <c r="C33" s="21" t="n">
        <f aca="false">宮城県!C33+仙台市!C33</f>
        <v>16</v>
      </c>
      <c r="D33" s="21" t="n">
        <f aca="false">宮城県!D33+仙台市!D33</f>
        <v>68</v>
      </c>
      <c r="E33" s="21" t="n">
        <f aca="false">宮城県!E33+仙台市!E33</f>
        <v>2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4</v>
      </c>
      <c r="I33" s="21" t="n">
        <f aca="false">宮城県!I33+仙台市!I33</f>
        <v>0</v>
      </c>
      <c r="J33" s="21" t="n">
        <f aca="false">宮城県!J33+仙台市!J33</f>
        <v>7</v>
      </c>
      <c r="K33" s="21" t="n">
        <f aca="false">宮城県!K33+仙台市!K33</f>
        <v>15</v>
      </c>
      <c r="L33" s="21" t="n">
        <f aca="false">宮城県!L33+仙台市!L33</f>
        <v>38</v>
      </c>
      <c r="M33" s="22" t="n">
        <f aca="false">宮城県!M33+仙台市!M33</f>
        <v>52</v>
      </c>
      <c r="N33" s="23" t="n">
        <f aca="false">宮城県!N33+仙台市!N33</f>
        <v>250</v>
      </c>
    </row>
    <row r="34" customFormat="false" ht="12.8" hidden="false" customHeight="false" outlineLevel="0" collapsed="false">
      <c r="A34" s="5"/>
      <c r="B34" s="40" t="n">
        <f aca="false">宮城県!B34+仙台市!B34</f>
        <v>461451.09</v>
      </c>
      <c r="C34" s="41" t="n">
        <f aca="false">宮城県!C34+仙台市!C34</f>
        <v>110733.1</v>
      </c>
      <c r="D34" s="41" t="n">
        <f aca="false">宮城県!D34+仙台市!D34</f>
        <v>8524234.33</v>
      </c>
      <c r="E34" s="41" t="n">
        <f aca="false">宮城県!E34+仙台市!E34</f>
        <v>105803.97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384607.95</v>
      </c>
      <c r="I34" s="41" t="n">
        <f aca="false">宮城県!I34+仙台市!I34</f>
        <v>0</v>
      </c>
      <c r="J34" s="41" t="n">
        <f aca="false">宮城県!J34+仙台市!J34</f>
        <v>31979.4</v>
      </c>
      <c r="K34" s="41" t="n">
        <f aca="false">宮城県!K34+仙台市!K34</f>
        <v>197540.58</v>
      </c>
      <c r="L34" s="41" t="n">
        <f aca="false">宮城県!L34+仙台市!L34</f>
        <v>969837.5</v>
      </c>
      <c r="M34" s="42" t="n">
        <f aca="false">宮城県!M34+仙台市!M34</f>
        <v>2330988.37</v>
      </c>
      <c r="N34" s="43" t="n">
        <f aca="false">宮城県!N34+仙台市!N34</f>
        <v>13117176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3442.34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1</v>
      </c>
      <c r="C47" s="31" t="n">
        <f aca="false">宮城県!C47+仙台市!C47</f>
        <v>0</v>
      </c>
      <c r="D47" s="32" t="n">
        <f aca="false">宮城県!D47+仙台市!D47</f>
        <v>5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12186.03</v>
      </c>
      <c r="C48" s="26" t="n">
        <f aca="false">宮城県!C48+仙台市!C48</f>
        <v>0</v>
      </c>
      <c r="D48" s="27" t="n">
        <f aca="false">宮城県!D48+仙台市!D48</f>
        <v>35421.21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1</v>
      </c>
      <c r="D49" s="32" t="n">
        <f aca="false">宮城県!D49+仙台市!D49</f>
        <v>12</v>
      </c>
      <c r="E49" s="30" t="n">
        <f aca="false">宮城県!E49+仙台市!E49</f>
        <v>1</v>
      </c>
      <c r="F49" s="31" t="n">
        <f aca="false">宮城県!F49+仙台市!F49</f>
        <v>2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3218.54</v>
      </c>
      <c r="D50" s="27" t="n">
        <f aca="false">宮城県!D50+仙台市!D50</f>
        <v>35939.53</v>
      </c>
      <c r="E50" s="25" t="n">
        <f aca="false">宮城県!E50+仙台市!E50</f>
        <v>10152.99</v>
      </c>
      <c r="F50" s="26" t="n">
        <f aca="false">宮城県!F50+仙台市!F50</f>
        <v>35238.97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2</v>
      </c>
      <c r="D51" s="32" t="n">
        <f aca="false">宮城県!D51+仙台市!D51</f>
        <v>2</v>
      </c>
      <c r="E51" s="30" t="n">
        <f aca="false">宮城県!E51+仙台市!E51</f>
        <v>0</v>
      </c>
      <c r="F51" s="31" t="n">
        <f aca="false">宮城県!F51+仙台市!F51</f>
        <v>1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9493.01</v>
      </c>
      <c r="D52" s="27" t="n">
        <f aca="false">宮城県!D52+仙台市!D52</f>
        <v>5932.28</v>
      </c>
      <c r="E52" s="25" t="n">
        <f aca="false">宮城県!E52+仙台市!E52</f>
        <v>0</v>
      </c>
      <c r="F52" s="26" t="n">
        <f aca="false">宮城県!F52+仙台市!F52</f>
        <v>2429.99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4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65279.46</v>
      </c>
      <c r="E54" s="25" t="n">
        <f aca="false">宮城県!E54+仙台市!E54</f>
        <v>4565.15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2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1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8930.63</v>
      </c>
      <c r="C56" s="26" t="n">
        <f aca="false">宮城県!C56+仙台市!C56</f>
        <v>0</v>
      </c>
      <c r="D56" s="27" t="n">
        <f aca="false">宮城県!D56+仙台市!D56</f>
        <v>9346.53</v>
      </c>
      <c r="E56" s="25" t="n">
        <f aca="false">宮城県!E56+仙台市!E56</f>
        <v>2740.23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2</v>
      </c>
      <c r="E57" s="30" t="n">
        <f aca="false">宮城県!E57+仙台市!E57</f>
        <v>1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5264.99</v>
      </c>
      <c r="E58" s="25" t="n">
        <f aca="false">宮城県!E58+仙台市!E58</f>
        <v>4161.21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2</v>
      </c>
      <c r="E59" s="30" t="n">
        <f aca="false">宮城県!E59+仙台市!E59</f>
        <v>3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5461.08</v>
      </c>
      <c r="E60" s="25" t="n">
        <f aca="false">宮城県!E60+仙台市!E60</f>
        <v>9958.64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1</v>
      </c>
      <c r="C61" s="31" t="n">
        <f aca="false">宮城県!C61+仙台市!C61</f>
        <v>0</v>
      </c>
      <c r="D61" s="32" t="n">
        <f aca="false">宮城県!D61+仙台市!D61</f>
        <v>1</v>
      </c>
      <c r="E61" s="30" t="n">
        <f aca="false">宮城県!E61+仙台市!E61</f>
        <v>2</v>
      </c>
      <c r="F61" s="31" t="n">
        <f aca="false">宮城県!F61+仙台市!F61</f>
        <v>1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183.46</v>
      </c>
      <c r="C62" s="26" t="n">
        <f aca="false">宮城県!C62+仙台市!C62</f>
        <v>0</v>
      </c>
      <c r="D62" s="27" t="n">
        <f aca="false">宮城県!D62+仙台市!D62</f>
        <v>2033.6</v>
      </c>
      <c r="E62" s="25" t="n">
        <f aca="false">宮城県!E62+仙台市!E62</f>
        <v>24818.06</v>
      </c>
      <c r="F62" s="26" t="n">
        <f aca="false">宮城県!F62+仙台市!F62</f>
        <v>3552.34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2</v>
      </c>
      <c r="C63" s="31" t="n">
        <f aca="false">宮城県!C63+仙台市!C63</f>
        <v>0</v>
      </c>
      <c r="D63" s="32" t="n">
        <f aca="false">宮城県!D63+仙台市!D63</f>
        <v>1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13028.15</v>
      </c>
      <c r="C64" s="26" t="n">
        <f aca="false">宮城県!C64+仙台市!C64</f>
        <v>0</v>
      </c>
      <c r="D64" s="27" t="n">
        <f aca="false">宮城県!D64+仙台市!D64</f>
        <v>2428.38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3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31664.21</v>
      </c>
      <c r="E66" s="25" t="n">
        <f aca="false">宮城県!E66+仙台市!E66</f>
        <v>9577.52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1</v>
      </c>
      <c r="D67" s="38" t="n">
        <f aca="false">宮城県!D67+仙台市!D67</f>
        <v>2</v>
      </c>
      <c r="E67" s="36" t="n">
        <f aca="false">宮城県!E67+仙台市!E67</f>
        <v>2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4657.17</v>
      </c>
      <c r="C68" s="41" t="n">
        <f aca="false">宮城県!C68+仙台市!C68</f>
        <v>3005.28</v>
      </c>
      <c r="D68" s="42" t="n">
        <f aca="false">宮城県!D68+仙台市!D68</f>
        <v>4535.21</v>
      </c>
      <c r="E68" s="40" t="n">
        <f aca="false">宮城県!E68+仙台市!E68</f>
        <v>3538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7</v>
      </c>
      <c r="C69" s="21" t="n">
        <f aca="false">宮城県!C69+仙台市!C69</f>
        <v>4</v>
      </c>
      <c r="D69" s="22" t="n">
        <f aca="false">宮城県!D69+仙台市!D69</f>
        <v>37</v>
      </c>
      <c r="E69" s="20" t="n">
        <f aca="false">宮城県!E69+仙台市!E69</f>
        <v>12</v>
      </c>
      <c r="F69" s="21" t="n">
        <f aca="false">宮城県!F69+仙台市!F69</f>
        <v>4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38985.44</v>
      </c>
      <c r="C70" s="41" t="n">
        <f aca="false">宮城県!C70+仙台市!C70</f>
        <v>15716.83</v>
      </c>
      <c r="D70" s="42" t="n">
        <f aca="false">宮城県!D70+仙台市!D70</f>
        <v>406748.82</v>
      </c>
      <c r="E70" s="40" t="n">
        <f aca="false">宮城県!E70+仙台市!E70</f>
        <v>69511.8</v>
      </c>
      <c r="F70" s="41" t="n">
        <f aca="false">宮城県!F70+仙台市!F70</f>
        <v>41221.3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8</v>
      </c>
      <c r="C9" s="21" t="n">
        <f aca="false">埼玉県!C9+さいたま市!C9</f>
        <v>0</v>
      </c>
      <c r="D9" s="21" t="n">
        <f aca="false">埼玉県!D9+さいたま市!D9</f>
        <v>5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1</v>
      </c>
      <c r="J9" s="21" t="n">
        <f aca="false">埼玉県!J9+さいたま市!J9</f>
        <v>2</v>
      </c>
      <c r="K9" s="21" t="n">
        <f aca="false">埼玉県!K9+さいたま市!K9</f>
        <v>2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19</v>
      </c>
    </row>
    <row r="10" customFormat="false" ht="12.8" hidden="false" customHeight="false" outlineLevel="0" collapsed="false">
      <c r="A10" s="24"/>
      <c r="B10" s="25" t="n">
        <f aca="false">埼玉県!B10+さいたま市!B10</f>
        <v>17861.48</v>
      </c>
      <c r="C10" s="26" t="n">
        <f aca="false">埼玉県!C10+さいたま市!C10</f>
        <v>0</v>
      </c>
      <c r="D10" s="26" t="n">
        <f aca="false">埼玉県!D10+さいたま市!D10</f>
        <v>67376.7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12772.73</v>
      </c>
      <c r="J10" s="26" t="n">
        <f aca="false">埼玉県!J10+さいたま市!J10</f>
        <v>16334.91</v>
      </c>
      <c r="K10" s="26" t="n">
        <f aca="false">埼玉県!K10+さいたま市!K10</f>
        <v>20729.45</v>
      </c>
      <c r="L10" s="26" t="n">
        <f aca="false">埼玉県!L10+さいたま市!L10</f>
        <v>0</v>
      </c>
      <c r="M10" s="27" t="n">
        <f aca="false">埼玉県!M10+さいたま市!M10</f>
        <v>35605.25</v>
      </c>
      <c r="N10" s="28" t="n">
        <f aca="false">埼玉県!N10+さいたま市!N10</f>
        <v>170680.52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4</v>
      </c>
      <c r="C11" s="31" t="n">
        <f aca="false">埼玉県!C11+さいたま市!C11</f>
        <v>3</v>
      </c>
      <c r="D11" s="31" t="n">
        <f aca="false">埼玉県!D11+さいたま市!D11</f>
        <v>6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1</v>
      </c>
      <c r="L11" s="31" t="n">
        <f aca="false">埼玉県!L11+さいたま市!L11</f>
        <v>0</v>
      </c>
      <c r="M11" s="32" t="n">
        <f aca="false">埼玉県!M11+さいたま市!M11</f>
        <v>7</v>
      </c>
      <c r="N11" s="33" t="n">
        <f aca="false">埼玉県!N11+さいたま市!N11</f>
        <v>33</v>
      </c>
    </row>
    <row r="12" customFormat="false" ht="12.8" hidden="false" customHeight="false" outlineLevel="0" collapsed="false">
      <c r="A12" s="24"/>
      <c r="B12" s="25" t="n">
        <f aca="false">埼玉県!B12+さいたま市!B12</f>
        <v>45062.98</v>
      </c>
      <c r="C12" s="26" t="n">
        <f aca="false">埼玉県!C12+さいたま市!C12</f>
        <v>99024.99</v>
      </c>
      <c r="D12" s="26" t="n">
        <f aca="false">埼玉県!D12+さいたま市!D12</f>
        <v>66103.29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6223.04</v>
      </c>
      <c r="K12" s="26" t="n">
        <f aca="false">埼玉県!K12+さいたま市!K12</f>
        <v>8715.23</v>
      </c>
      <c r="L12" s="26" t="n">
        <f aca="false">埼玉県!L12+さいたま市!L12</f>
        <v>0</v>
      </c>
      <c r="M12" s="27" t="n">
        <f aca="false">埼玉県!M12+さいたま市!M12</f>
        <v>49784</v>
      </c>
      <c r="N12" s="28" t="n">
        <f aca="false">埼玉県!N12+さいたま市!N12</f>
        <v>274913.53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31</v>
      </c>
      <c r="C13" s="31" t="n">
        <f aca="false">埼玉県!C13+さいたま市!C13</f>
        <v>8</v>
      </c>
      <c r="D13" s="31" t="n">
        <f aca="false">埼玉県!D13+さいたま市!D13</f>
        <v>12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1</v>
      </c>
      <c r="J13" s="31" t="n">
        <f aca="false">埼玉県!J13+さいたま市!J13</f>
        <v>0</v>
      </c>
      <c r="K13" s="31" t="n">
        <f aca="false">埼玉県!K13+さいたま市!K13</f>
        <v>2</v>
      </c>
      <c r="L13" s="31" t="n">
        <f aca="false">埼玉県!L13+さいたま市!L13</f>
        <v>0</v>
      </c>
      <c r="M13" s="32" t="n">
        <f aca="false">埼玉県!M13+さいたま市!M13</f>
        <v>2</v>
      </c>
      <c r="N13" s="33" t="n">
        <f aca="false">埼玉県!N13+さいたま市!N13</f>
        <v>56</v>
      </c>
    </row>
    <row r="14" customFormat="false" ht="12.8" hidden="false" customHeight="false" outlineLevel="0" collapsed="false">
      <c r="A14" s="24"/>
      <c r="B14" s="25" t="n">
        <f aca="false">埼玉県!B14+さいたま市!B14</f>
        <v>161394.91</v>
      </c>
      <c r="C14" s="26" t="n">
        <f aca="false">埼玉県!C14+さいたま市!C14</f>
        <v>195541.6</v>
      </c>
      <c r="D14" s="26" t="n">
        <f aca="false">埼玉県!D14+さいたま市!D14</f>
        <v>195455.23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7526</v>
      </c>
      <c r="J14" s="26" t="n">
        <f aca="false">埼玉県!J14+さいたま市!J14</f>
        <v>0</v>
      </c>
      <c r="K14" s="26" t="n">
        <f aca="false">埼玉県!K14+さいたま市!K14</f>
        <v>10120.98</v>
      </c>
      <c r="L14" s="26" t="n">
        <f aca="false">埼玉県!L14+さいたま市!L14</f>
        <v>0</v>
      </c>
      <c r="M14" s="27" t="n">
        <f aca="false">埼玉県!M14+さいたま市!M14</f>
        <v>18011</v>
      </c>
      <c r="N14" s="28" t="n">
        <f aca="false">埼玉県!N14+さいたま市!N14</f>
        <v>588049.7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2</v>
      </c>
      <c r="C15" s="31" t="n">
        <f aca="false">埼玉県!C15+さいたま市!C15</f>
        <v>3</v>
      </c>
      <c r="D15" s="31" t="n">
        <f aca="false">埼玉県!D15+さいたま市!D15</f>
        <v>12</v>
      </c>
      <c r="E15" s="31" t="n">
        <f aca="false">埼玉県!E15+さいたま市!E15</f>
        <v>0</v>
      </c>
      <c r="F15" s="31" t="n">
        <f aca="false">埼玉県!F15+さいたま市!F15</f>
        <v>2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5</v>
      </c>
      <c r="K15" s="31" t="n">
        <f aca="false">埼玉県!K15+さいたま市!K15</f>
        <v>1</v>
      </c>
      <c r="L15" s="31" t="n">
        <f aca="false">埼玉県!L15+さいたま市!L15</f>
        <v>0</v>
      </c>
      <c r="M15" s="32" t="n">
        <f aca="false">埼玉県!M15+さいたま市!M15</f>
        <v>2</v>
      </c>
      <c r="N15" s="33" t="n">
        <f aca="false">埼玉県!N15+さいたま市!N15</f>
        <v>47</v>
      </c>
    </row>
    <row r="16" customFormat="false" ht="12.8" hidden="false" customHeight="false" outlineLevel="0" collapsed="false">
      <c r="A16" s="24"/>
      <c r="B16" s="25" t="n">
        <f aca="false">埼玉県!B16+さいたま市!B16</f>
        <v>43812.19</v>
      </c>
      <c r="C16" s="26" t="n">
        <f aca="false">埼玉県!C16+さいたま市!C16</f>
        <v>18407.32</v>
      </c>
      <c r="D16" s="26" t="n">
        <f aca="false">埼玉県!D16+さいたま市!D16</f>
        <v>253655.56</v>
      </c>
      <c r="E16" s="26" t="n">
        <f aca="false">埼玉県!E16+さいたま市!E16</f>
        <v>0</v>
      </c>
      <c r="F16" s="26" t="n">
        <f aca="false">埼玉県!F16+さいたま市!F16</f>
        <v>90320.13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283615.94</v>
      </c>
      <c r="K16" s="26" t="n">
        <f aca="false">埼玉県!K16+さいたま市!K16</f>
        <v>5432.01</v>
      </c>
      <c r="L16" s="26" t="n">
        <f aca="false">埼玉県!L16+さいたま市!L16</f>
        <v>0</v>
      </c>
      <c r="M16" s="27" t="n">
        <f aca="false">埼玉県!M16+さいたま市!M16</f>
        <v>1465</v>
      </c>
      <c r="N16" s="28" t="n">
        <f aca="false">埼玉県!N16+さいたま市!N16</f>
        <v>696708.1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8</v>
      </c>
      <c r="C17" s="31" t="n">
        <f aca="false">埼玉県!C17+さいたま市!C17</f>
        <v>1</v>
      </c>
      <c r="D17" s="31" t="n">
        <f aca="false">埼玉県!D17+さいたま市!D17</f>
        <v>6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1</v>
      </c>
      <c r="J17" s="31" t="n">
        <f aca="false">埼玉県!J17+さいたま市!J17</f>
        <v>1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1</v>
      </c>
      <c r="N17" s="33" t="n">
        <f aca="false">埼玉県!N17+さいたま市!N17</f>
        <v>18</v>
      </c>
    </row>
    <row r="18" customFormat="false" ht="12.8" hidden="false" customHeight="false" outlineLevel="0" collapsed="false">
      <c r="A18" s="24"/>
      <c r="B18" s="25" t="n">
        <f aca="false">埼玉県!B18+さいたま市!B18</f>
        <v>17460.96</v>
      </c>
      <c r="C18" s="26" t="n">
        <f aca="false">埼玉県!C18+さいたま市!C18</f>
        <v>2440.13</v>
      </c>
      <c r="D18" s="26" t="n">
        <f aca="false">埼玉県!D18+さいたま市!D18</f>
        <v>91027.02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7232</v>
      </c>
      <c r="J18" s="26" t="n">
        <f aca="false">埼玉県!J18+さいたま市!J18</f>
        <v>4057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13258.54</v>
      </c>
      <c r="N18" s="28" t="n">
        <f aca="false">埼玉県!N18+さいたま市!N18</f>
        <v>135475.6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9</v>
      </c>
      <c r="C19" s="31" t="n">
        <f aca="false">埼玉県!C19+さいたま市!C19</f>
        <v>0</v>
      </c>
      <c r="D19" s="31" t="n">
        <f aca="false">埼玉県!D19+さいたま市!D19</f>
        <v>20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4</v>
      </c>
      <c r="N19" s="33" t="n">
        <f aca="false">埼玉県!N19+さいたま市!N19</f>
        <v>44</v>
      </c>
    </row>
    <row r="20" customFormat="false" ht="12.8" hidden="false" customHeight="false" outlineLevel="0" collapsed="false">
      <c r="A20" s="24"/>
      <c r="B20" s="25" t="n">
        <f aca="false">埼玉県!B20+さいたま市!B20</f>
        <v>55584.77</v>
      </c>
      <c r="C20" s="26" t="n">
        <f aca="false">埼玉県!C20+さいたま市!C20</f>
        <v>0</v>
      </c>
      <c r="D20" s="26" t="n">
        <f aca="false">埼玉県!D20+さいたま市!D20</f>
        <v>130973.76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4175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15126.55</v>
      </c>
      <c r="N20" s="28" t="n">
        <f aca="false">埼玉県!N20+さいたま市!N20</f>
        <v>205860.08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0</v>
      </c>
      <c r="C21" s="31" t="n">
        <f aca="false">埼玉県!C21+さいたま市!C21</f>
        <v>3</v>
      </c>
      <c r="D21" s="31" t="n">
        <f aca="false">埼玉県!D21+さいたま市!D21</f>
        <v>60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3</v>
      </c>
      <c r="K21" s="31" t="n">
        <f aca="false">埼玉県!K21+さいたま市!K21</f>
        <v>0</v>
      </c>
      <c r="L21" s="31" t="n">
        <f aca="false">埼玉県!L21+さいたま市!L21</f>
        <v>0</v>
      </c>
      <c r="M21" s="32" t="n">
        <f aca="false">埼玉県!M21+さいたま市!M21</f>
        <v>4</v>
      </c>
      <c r="N21" s="33" t="n">
        <f aca="false">埼玉県!N21+さいたま市!N21</f>
        <v>90</v>
      </c>
    </row>
    <row r="22" customFormat="false" ht="12.8" hidden="false" customHeight="false" outlineLevel="0" collapsed="false">
      <c r="A22" s="24"/>
      <c r="B22" s="25" t="n">
        <f aca="false">埼玉県!B22+さいたま市!B22</f>
        <v>58388.54</v>
      </c>
      <c r="C22" s="26" t="n">
        <f aca="false">埼玉県!C22+さいたま市!C22</f>
        <v>21130.34</v>
      </c>
      <c r="D22" s="26" t="n">
        <f aca="false">埼玉県!D22+さいたま市!D22</f>
        <v>202239.17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10718</v>
      </c>
      <c r="K22" s="26" t="n">
        <f aca="false">埼玉県!K22+さいたま市!K22</f>
        <v>0</v>
      </c>
      <c r="L22" s="26" t="n">
        <f aca="false">埼玉県!L22+さいたま市!L22</f>
        <v>0</v>
      </c>
      <c r="M22" s="27" t="n">
        <f aca="false">埼玉県!M22+さいたま市!M22</f>
        <v>147888.78</v>
      </c>
      <c r="N22" s="28" t="n">
        <f aca="false">埼玉県!N22+さいたま市!N22</f>
        <v>440364.83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1</v>
      </c>
      <c r="C23" s="31" t="n">
        <f aca="false">埼玉県!C23+さいたま市!C23</f>
        <v>4</v>
      </c>
      <c r="D23" s="31" t="n">
        <f aca="false">埼玉県!D23+さいたま市!D23</f>
        <v>12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1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12</v>
      </c>
      <c r="N23" s="33" t="n">
        <f aca="false">埼玉県!N23+さいたま市!N23</f>
        <v>40</v>
      </c>
    </row>
    <row r="24" customFormat="false" ht="12.8" hidden="false" customHeight="false" outlineLevel="0" collapsed="false">
      <c r="A24" s="24"/>
      <c r="B24" s="25" t="n">
        <f aca="false">埼玉県!B24+さいたま市!B24</f>
        <v>40792.53</v>
      </c>
      <c r="C24" s="26" t="n">
        <f aca="false">埼玉県!C24+さいたま市!C24</f>
        <v>17451.86</v>
      </c>
      <c r="D24" s="26" t="n">
        <f aca="false">埼玉県!D24+さいたま市!D24</f>
        <v>146015.27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25829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39051</v>
      </c>
      <c r="N24" s="28" t="n">
        <f aca="false">埼玉県!N24+さいたま市!N24</f>
        <v>269139.66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20</v>
      </c>
      <c r="C25" s="31" t="n">
        <f aca="false">埼玉県!C25+さいたま市!C25</f>
        <v>3</v>
      </c>
      <c r="D25" s="31" t="n">
        <f aca="false">埼玉県!D25+さいたま市!D25</f>
        <v>9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20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4</v>
      </c>
      <c r="N25" s="33" t="n">
        <f aca="false">埼玉県!N25+さいたま市!N25</f>
        <v>56</v>
      </c>
    </row>
    <row r="26" customFormat="false" ht="12.8" hidden="false" customHeight="false" outlineLevel="0" collapsed="false">
      <c r="A26" s="24"/>
      <c r="B26" s="25" t="n">
        <f aca="false">埼玉県!B26+さいたま市!B26</f>
        <v>54702.99</v>
      </c>
      <c r="C26" s="26" t="n">
        <f aca="false">埼玉県!C26+さいたま市!C26</f>
        <v>53450.4</v>
      </c>
      <c r="D26" s="26" t="n">
        <f aca="false">埼玉県!D26+さいたま市!D26</f>
        <v>169743.73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25534.45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169785.08</v>
      </c>
      <c r="N26" s="28" t="n">
        <f aca="false">埼玉県!N26+さいたま市!N26</f>
        <v>473216.65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6</v>
      </c>
      <c r="C27" s="31" t="n">
        <f aca="false">埼玉県!C27+さいたま市!C27</f>
        <v>3</v>
      </c>
      <c r="D27" s="31" t="n">
        <f aca="false">埼玉県!D27+さいたま市!D27</f>
        <v>10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2</v>
      </c>
      <c r="K27" s="31" t="n">
        <f aca="false">埼玉県!K27+さいたま市!K27</f>
        <v>0</v>
      </c>
      <c r="L27" s="31" t="n">
        <f aca="false">埼玉県!L27+さいたま市!L27</f>
        <v>1</v>
      </c>
      <c r="M27" s="32" t="n">
        <f aca="false">埼玉県!M27+さいたま市!M27</f>
        <v>2</v>
      </c>
      <c r="N27" s="33" t="n">
        <f aca="false">埼玉県!N27+さいたま市!N27</f>
        <v>44</v>
      </c>
    </row>
    <row r="28" customFormat="false" ht="12.8" hidden="false" customHeight="false" outlineLevel="0" collapsed="false">
      <c r="A28" s="24"/>
      <c r="B28" s="25" t="n">
        <f aca="false">埼玉県!B28+さいたま市!B28</f>
        <v>54975.37</v>
      </c>
      <c r="C28" s="26" t="n">
        <f aca="false">埼玉県!C28+さいたま市!C28</f>
        <v>15305.95</v>
      </c>
      <c r="D28" s="26" t="n">
        <f aca="false">埼玉県!D28+さいたま市!D28</f>
        <v>55101.04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5847.88</v>
      </c>
      <c r="K28" s="26" t="n">
        <f aca="false">埼玉県!K28+さいたま市!K28</f>
        <v>0</v>
      </c>
      <c r="L28" s="26" t="n">
        <f aca="false">埼玉県!L28+さいたま市!L28</f>
        <v>2854</v>
      </c>
      <c r="M28" s="27" t="n">
        <f aca="false">埼玉県!M28+さいたま市!M28</f>
        <v>19612.52</v>
      </c>
      <c r="N28" s="28" t="n">
        <f aca="false">埼玉県!N28+さいたま市!N28</f>
        <v>153696.76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8</v>
      </c>
      <c r="C29" s="31" t="n">
        <f aca="false">埼玉県!C29+さいたま市!C29</f>
        <v>3</v>
      </c>
      <c r="D29" s="31" t="n">
        <f aca="false">埼玉県!D29+さいたま市!D29</f>
        <v>63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13</v>
      </c>
      <c r="N29" s="33" t="n">
        <f aca="false">埼玉県!N29+さいたま市!N29</f>
        <v>99</v>
      </c>
    </row>
    <row r="30" customFormat="false" ht="12.8" hidden="false" customHeight="false" outlineLevel="0" collapsed="false">
      <c r="A30" s="24"/>
      <c r="B30" s="25" t="n">
        <f aca="false">埼玉県!B30+さいたま市!B30</f>
        <v>44179.96</v>
      </c>
      <c r="C30" s="26" t="n">
        <f aca="false">埼玉県!C30+さいたま市!C30</f>
        <v>4279.26</v>
      </c>
      <c r="D30" s="26" t="n">
        <f aca="false">埼玉県!D30+さいたま市!D30</f>
        <v>140718</v>
      </c>
      <c r="E30" s="26" t="n">
        <f aca="false">埼玉県!E30+さいたま市!E30</f>
        <v>355247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16161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109148.51</v>
      </c>
      <c r="N30" s="28" t="n">
        <f aca="false">埼玉県!N30+さいたま市!N30</f>
        <v>669733.73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6</v>
      </c>
      <c r="C31" s="37" t="n">
        <f aca="false">埼玉県!C31+さいたま市!C31</f>
        <v>2</v>
      </c>
      <c r="D31" s="37" t="n">
        <f aca="false">埼玉県!D31+さいたま市!D31</f>
        <v>11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5</v>
      </c>
      <c r="N31" s="39" t="n">
        <f aca="false">埼玉県!N31+さいたま市!N31</f>
        <v>35</v>
      </c>
    </row>
    <row r="32" customFormat="false" ht="12.8" hidden="false" customHeight="false" outlineLevel="0" collapsed="false">
      <c r="A32" s="5"/>
      <c r="B32" s="40" t="n">
        <f aca="false">埼玉県!B32+さいたま市!B32</f>
        <v>33225.41</v>
      </c>
      <c r="C32" s="41" t="n">
        <f aca="false">埼玉県!C32+さいたま市!C32</f>
        <v>18735.63</v>
      </c>
      <c r="D32" s="41" t="n">
        <f aca="false">埼玉県!D32+さいたま市!D32</f>
        <v>81369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79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24258.32</v>
      </c>
      <c r="N32" s="43" t="n">
        <f aca="false">埼玉県!N32+さいたま市!N32</f>
        <v>157667.36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13</v>
      </c>
      <c r="C33" s="21" t="n">
        <f aca="false">埼玉県!C33+さいたま市!C33</f>
        <v>33</v>
      </c>
      <c r="D33" s="21" t="n">
        <f aca="false">埼玉県!D33+さいたま市!D33</f>
        <v>226</v>
      </c>
      <c r="E33" s="21" t="n">
        <f aca="false">埼玉県!E33+さいたま市!E33</f>
        <v>1</v>
      </c>
      <c r="F33" s="21" t="n">
        <f aca="false">埼玉県!F33+さいたま市!F33</f>
        <v>2</v>
      </c>
      <c r="G33" s="21" t="n">
        <f aca="false">埼玉県!G33+さいたま市!G33</f>
        <v>0</v>
      </c>
      <c r="H33" s="21" t="n">
        <f aca="false">埼玉県!H33+さいたま市!H33</f>
        <v>0</v>
      </c>
      <c r="I33" s="21" t="n">
        <f aca="false">埼玉県!I33+さいたま市!I33</f>
        <v>4</v>
      </c>
      <c r="J33" s="21" t="n">
        <f aca="false">埼玉県!J33+さいたま市!J33</f>
        <v>38</v>
      </c>
      <c r="K33" s="21" t="n">
        <f aca="false">埼玉県!K33+さいたま市!K33</f>
        <v>6</v>
      </c>
      <c r="L33" s="21" t="n">
        <f aca="false">埼玉県!L33+さいたま市!L33</f>
        <v>1</v>
      </c>
      <c r="M33" s="22" t="n">
        <f aca="false">埼玉県!M33+さいたま市!M33</f>
        <v>57</v>
      </c>
      <c r="N33" s="23" t="n">
        <f aca="false">埼玉県!N33+さいたま市!N33</f>
        <v>581</v>
      </c>
    </row>
    <row r="34" customFormat="false" ht="12.8" hidden="false" customHeight="false" outlineLevel="0" collapsed="false">
      <c r="A34" s="5"/>
      <c r="B34" s="40" t="n">
        <f aca="false">埼玉県!B34+さいたま市!B34</f>
        <v>627442.09</v>
      </c>
      <c r="C34" s="41" t="n">
        <f aca="false">埼玉県!C34+さいたま市!C34</f>
        <v>445767.48</v>
      </c>
      <c r="D34" s="41" t="n">
        <f aca="false">埼玉県!D34+さいたま市!D34</f>
        <v>1599777.77</v>
      </c>
      <c r="E34" s="41" t="n">
        <f aca="false">埼玉県!E34+さいたま市!E34</f>
        <v>355247</v>
      </c>
      <c r="F34" s="41" t="n">
        <f aca="false">埼玉県!F34+さいたま市!F34</f>
        <v>90320.13</v>
      </c>
      <c r="G34" s="41" t="n">
        <f aca="false">埼玉県!G34+さいたま市!G34</f>
        <v>0</v>
      </c>
      <c r="H34" s="41" t="n">
        <f aca="false">埼玉県!H34+さいたま市!H34</f>
        <v>0</v>
      </c>
      <c r="I34" s="41" t="n">
        <f aca="false">埼玉県!I34+さいたま市!I34</f>
        <v>53359.73</v>
      </c>
      <c r="J34" s="41" t="n">
        <f aca="false">埼玉県!J34+さいたま市!J34</f>
        <v>372746.22</v>
      </c>
      <c r="K34" s="41" t="n">
        <f aca="false">埼玉県!K34+さいたま市!K34</f>
        <v>44997.67</v>
      </c>
      <c r="L34" s="41" t="n">
        <f aca="false">埼玉県!L34+さいたま市!L34</f>
        <v>2854</v>
      </c>
      <c r="M34" s="42" t="n">
        <f aca="false">埼玉県!M34+さいたま市!M34</f>
        <v>642994.55</v>
      </c>
      <c r="N34" s="43" t="n">
        <f aca="false">埼玉県!N34+さいたま市!N34</f>
        <v>4235506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8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17861.48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14</v>
      </c>
      <c r="E47" s="30" t="n">
        <f aca="false">埼玉県!E47+さいたま市!E47</f>
        <v>1</v>
      </c>
      <c r="F47" s="31" t="n">
        <f aca="false">埼玉県!F47+さいたま市!F47</f>
        <v>2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45062.98</v>
      </c>
      <c r="E48" s="25" t="n">
        <f aca="false">埼玉県!E48+さいたま市!E48</f>
        <v>8743.75</v>
      </c>
      <c r="F48" s="26" t="n">
        <f aca="false">埼玉県!F48+さいたま市!F48</f>
        <v>90281.24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2</v>
      </c>
      <c r="C49" s="31" t="n">
        <f aca="false">埼玉県!C49+さいたま市!C49</f>
        <v>4</v>
      </c>
      <c r="D49" s="32" t="n">
        <f aca="false">埼玉県!D49+さいたま市!D49</f>
        <v>25</v>
      </c>
      <c r="E49" s="30" t="n">
        <f aca="false">埼玉県!E49+さいたま市!E49</f>
        <v>3</v>
      </c>
      <c r="F49" s="31" t="n">
        <f aca="false">埼玉県!F49+さいたま市!F49</f>
        <v>3</v>
      </c>
      <c r="G49" s="32" t="n">
        <f aca="false">埼玉県!G49+さいたま市!G49</f>
        <v>2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7043.47</v>
      </c>
      <c r="C50" s="26" t="n">
        <f aca="false">埼玉県!C50+さいたま市!C50</f>
        <v>23816.79</v>
      </c>
      <c r="D50" s="27" t="n">
        <f aca="false">埼玉県!D50+さいたま市!D50</f>
        <v>130534.65</v>
      </c>
      <c r="E50" s="25" t="n">
        <f aca="false">埼玉県!E50+さいたま市!E50</f>
        <v>13057.65</v>
      </c>
      <c r="F50" s="26" t="n">
        <f aca="false">埼玉県!F50+さいたま市!F50</f>
        <v>130943.45</v>
      </c>
      <c r="G50" s="27" t="n">
        <f aca="false">埼玉県!G50+さいたま市!G50</f>
        <v>51540.5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21</v>
      </c>
      <c r="E51" s="30" t="n">
        <f aca="false">埼玉県!E51+さいたま市!E51</f>
        <v>2</v>
      </c>
      <c r="F51" s="31" t="n">
        <f aca="false">埼玉県!F51+さいたま市!F51</f>
        <v>1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2014.57</v>
      </c>
      <c r="D52" s="27" t="n">
        <f aca="false">埼玉県!D52+さいたま市!D52</f>
        <v>41797.62</v>
      </c>
      <c r="E52" s="25" t="n">
        <f aca="false">埼玉県!E52+さいたま市!E52</f>
        <v>18180.32</v>
      </c>
      <c r="F52" s="26" t="n">
        <f aca="false">埼玉県!F52+さいたま市!F52</f>
        <v>227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8</v>
      </c>
      <c r="E53" s="30" t="n">
        <f aca="false">埼玉県!E53+さいたま市!E53</f>
        <v>1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17460.96</v>
      </c>
      <c r="E54" s="25" t="n">
        <f aca="false">埼玉県!E54+さいたま市!E54</f>
        <v>2440.13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2</v>
      </c>
      <c r="D55" s="32" t="n">
        <f aca="false">埼玉県!D55+さいたま市!D55</f>
        <v>17</v>
      </c>
      <c r="E55" s="30" t="n">
        <f aca="false">埼玉県!E55+さいたま市!E55</f>
        <v>0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4244.57</v>
      </c>
      <c r="D56" s="27" t="n">
        <f aca="false">埼玉県!D56+さいたま市!D56</f>
        <v>51340.2</v>
      </c>
      <c r="E56" s="25" t="n">
        <f aca="false">埼玉県!E56+さいたま市!E56</f>
        <v>0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3</v>
      </c>
      <c r="D57" s="32" t="n">
        <f aca="false">埼玉県!D57+さいたま市!D57</f>
        <v>17</v>
      </c>
      <c r="E57" s="30" t="n">
        <f aca="false">埼玉県!E57+さいたま市!E57</f>
        <v>2</v>
      </c>
      <c r="F57" s="31" t="n">
        <f aca="false">埼玉県!F57+さいたま市!F57</f>
        <v>0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7163.19</v>
      </c>
      <c r="D58" s="27" t="n">
        <f aca="false">埼玉県!D58+さいたま市!D58</f>
        <v>51225.35</v>
      </c>
      <c r="E58" s="25" t="n">
        <f aca="false">埼玉県!E58+さいたま市!E58</f>
        <v>12482.11</v>
      </c>
      <c r="F58" s="26" t="n">
        <f aca="false">埼玉県!F58+さいたま市!F58</f>
        <v>0</v>
      </c>
      <c r="G58" s="27" t="n">
        <f aca="false">埼玉県!G58+さいたま市!G58</f>
        <v>8648.23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1</v>
      </c>
      <c r="C59" s="31" t="n">
        <f aca="false">埼玉県!C59+さいたま市!C59</f>
        <v>0</v>
      </c>
      <c r="D59" s="32" t="n">
        <f aca="false">埼玉県!D59+さいたま市!D59</f>
        <v>10</v>
      </c>
      <c r="E59" s="30" t="n">
        <f aca="false">埼玉県!E59+さいたま市!E59</f>
        <v>0</v>
      </c>
      <c r="F59" s="31" t="n">
        <f aca="false">埼玉県!F59+さいたま市!F59</f>
        <v>4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16378.9</v>
      </c>
      <c r="C60" s="26" t="n">
        <f aca="false">埼玉県!C60+さいたま市!C60</f>
        <v>0</v>
      </c>
      <c r="D60" s="27" t="n">
        <f aca="false">埼玉県!D60+さいたま市!D60</f>
        <v>24413.63</v>
      </c>
      <c r="E60" s="25" t="n">
        <f aca="false">埼玉県!E60+さいたま市!E60</f>
        <v>0</v>
      </c>
      <c r="F60" s="26" t="n">
        <f aca="false">埼玉県!F60+さいたま市!F60</f>
        <v>17451.86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20</v>
      </c>
      <c r="E61" s="30" t="n">
        <f aca="false">埼玉県!E61+さいたま市!E61</f>
        <v>1</v>
      </c>
      <c r="F61" s="31" t="n">
        <f aca="false">埼玉県!F61+さいたま市!F61</f>
        <v>2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54702.99</v>
      </c>
      <c r="E62" s="25" t="n">
        <f aca="false">埼玉県!E62+さいたま市!E62</f>
        <v>3748.12</v>
      </c>
      <c r="F62" s="26" t="n">
        <f aca="false">埼玉県!F62+さいたま市!F62</f>
        <v>49702.28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3</v>
      </c>
      <c r="D63" s="32" t="n">
        <f aca="false">埼玉県!D63+さいたま市!D63</f>
        <v>23</v>
      </c>
      <c r="E63" s="30" t="n">
        <f aca="false">埼玉県!E63+さいたま市!E63</f>
        <v>0</v>
      </c>
      <c r="F63" s="31" t="n">
        <f aca="false">埼玉県!F63+さいたま市!F63</f>
        <v>3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7478.44</v>
      </c>
      <c r="D64" s="27" t="n">
        <f aca="false">埼玉県!D64+さいたま市!D64</f>
        <v>47496.93</v>
      </c>
      <c r="E64" s="25" t="n">
        <f aca="false">埼玉県!E64+さいたま市!E64</f>
        <v>0</v>
      </c>
      <c r="F64" s="26" t="n">
        <f aca="false">埼玉県!F64+さいたま市!F64</f>
        <v>15305.95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1</v>
      </c>
      <c r="D65" s="32" t="n">
        <f aca="false">埼玉県!D65+さいたま市!D65</f>
        <v>17</v>
      </c>
      <c r="E65" s="30" t="n">
        <f aca="false">埼玉県!E65+さいたま市!E65</f>
        <v>2</v>
      </c>
      <c r="F65" s="31" t="n">
        <f aca="false">埼玉県!F65+さいたま市!F65</f>
        <v>1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2444.29</v>
      </c>
      <c r="D66" s="27" t="n">
        <f aca="false">埼玉県!D66+さいたま市!D66</f>
        <v>41735.67</v>
      </c>
      <c r="E66" s="25" t="n">
        <f aca="false">埼玉県!E66+さいたま市!E66</f>
        <v>1474.5</v>
      </c>
      <c r="F66" s="26" t="n">
        <f aca="false">埼玉県!F66+さいたま市!F66</f>
        <v>2804.76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16</v>
      </c>
      <c r="E67" s="36" t="n">
        <f aca="false">埼玉県!E67+さいたま市!E67</f>
        <v>0</v>
      </c>
      <c r="F67" s="37" t="n">
        <f aca="false">埼玉県!F67+さいたま市!F67</f>
        <v>1</v>
      </c>
      <c r="G67" s="38" t="n">
        <f aca="false">埼玉県!G67+さいたま市!G67</f>
        <v>1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33225.41</v>
      </c>
      <c r="E68" s="40" t="n">
        <f aca="false">埼玉県!E68+さいたま市!E68</f>
        <v>0</v>
      </c>
      <c r="F68" s="41" t="n">
        <f aca="false">埼玉県!F68+さいたま市!F68</f>
        <v>15471.86</v>
      </c>
      <c r="G68" s="42" t="n">
        <f aca="false">埼玉県!G68+さいたま市!G68</f>
        <v>3263.77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3</v>
      </c>
      <c r="C69" s="21" t="n">
        <f aca="false">埼玉県!C69+さいたま市!C69</f>
        <v>14</v>
      </c>
      <c r="D69" s="22" t="n">
        <f aca="false">埼玉県!D69+さいたま市!D69</f>
        <v>196</v>
      </c>
      <c r="E69" s="20" t="n">
        <f aca="false">埼玉県!E69+さいたま市!E69</f>
        <v>12</v>
      </c>
      <c r="F69" s="21" t="n">
        <f aca="false">埼玉県!F69+さいたま市!F69</f>
        <v>17</v>
      </c>
      <c r="G69" s="22" t="n">
        <f aca="false">埼玉県!G69+さいたま市!G69</f>
        <v>4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23422.37</v>
      </c>
      <c r="C70" s="41" t="n">
        <f aca="false">埼玉県!C70+さいたま市!C70</f>
        <v>47161.85</v>
      </c>
      <c r="D70" s="42" t="n">
        <f aca="false">埼玉県!D70+さいたま市!D70</f>
        <v>556857.87</v>
      </c>
      <c r="E70" s="40" t="n">
        <f aca="false">埼玉県!E70+さいたま市!E70</f>
        <v>60126.58</v>
      </c>
      <c r="F70" s="41" t="n">
        <f aca="false">埼玉県!F70+さいたま市!F70</f>
        <v>322188.4</v>
      </c>
      <c r="G70" s="42" t="n">
        <f aca="false">埼玉県!G70+さいたま市!G70</f>
        <v>63452.5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4</v>
      </c>
      <c r="C9" s="21" t="n">
        <f aca="false">千葉県!C9+千葉市!C9</f>
        <v>3</v>
      </c>
      <c r="D9" s="21" t="n">
        <f aca="false">千葉県!D9+千葉市!D9</f>
        <v>15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0</v>
      </c>
      <c r="L9" s="21" t="n">
        <f aca="false">千葉県!L9+千葉市!L9</f>
        <v>3</v>
      </c>
      <c r="M9" s="22" t="n">
        <f aca="false">千葉県!M9+千葉市!M9</f>
        <v>0</v>
      </c>
      <c r="N9" s="23" t="n">
        <f aca="false">千葉県!N9+千葉市!N9</f>
        <v>36</v>
      </c>
    </row>
    <row r="10" customFormat="false" ht="12.8" hidden="false" customHeight="false" outlineLevel="0" collapsed="false">
      <c r="A10" s="24"/>
      <c r="B10" s="25" t="n">
        <f aca="false">千葉県!B10+千葉市!B10</f>
        <v>60266.49</v>
      </c>
      <c r="C10" s="26" t="n">
        <f aca="false">千葉県!C10+千葉市!C10</f>
        <v>14195</v>
      </c>
      <c r="D10" s="26" t="n">
        <f aca="false">千葉県!D10+千葉市!D10</f>
        <v>225873.14</v>
      </c>
      <c r="E10" s="26" t="n">
        <f aca="false">千葉県!E10+千葉市!E10</f>
        <v>502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0</v>
      </c>
      <c r="L10" s="26" t="n">
        <f aca="false">千葉県!L10+千葉市!L10</f>
        <v>29899.64</v>
      </c>
      <c r="M10" s="27" t="n">
        <f aca="false">千葉県!M10+千葉市!M10</f>
        <v>0</v>
      </c>
      <c r="N10" s="28" t="n">
        <f aca="false">千葉県!N10+千葉市!N10</f>
        <v>330736.27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4</v>
      </c>
      <c r="C11" s="31" t="n">
        <f aca="false">千葉県!C11+千葉市!C11</f>
        <v>8</v>
      </c>
      <c r="D11" s="31" t="n">
        <f aca="false">千葉県!D11+千葉市!D11</f>
        <v>10</v>
      </c>
      <c r="E11" s="31" t="n">
        <f aca="false">千葉県!E11+千葉市!E11</f>
        <v>17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1</v>
      </c>
      <c r="J11" s="31" t="n">
        <f aca="false">千葉県!J11+千葉市!J11</f>
        <v>0</v>
      </c>
      <c r="K11" s="31" t="n">
        <f aca="false">千葉県!K11+千葉市!K11</f>
        <v>4</v>
      </c>
      <c r="L11" s="31" t="n">
        <f aca="false">千葉県!L11+千葉市!L11</f>
        <v>3</v>
      </c>
      <c r="M11" s="32" t="n">
        <f aca="false">千葉県!M11+千葉市!M11</f>
        <v>0</v>
      </c>
      <c r="N11" s="33" t="n">
        <f aca="false">千葉県!N11+千葉市!N11</f>
        <v>57</v>
      </c>
    </row>
    <row r="12" customFormat="false" ht="12.8" hidden="false" customHeight="false" outlineLevel="0" collapsed="false">
      <c r="A12" s="24"/>
      <c r="B12" s="25" t="n">
        <f aca="false">千葉県!B12+千葉市!B12</f>
        <v>61711.95</v>
      </c>
      <c r="C12" s="26" t="n">
        <f aca="false">千葉県!C12+千葉市!C12</f>
        <v>66919.64</v>
      </c>
      <c r="D12" s="26" t="n">
        <f aca="false">千葉県!D12+千葉市!D12</f>
        <v>823552.69</v>
      </c>
      <c r="E12" s="26" t="n">
        <f aca="false">千葉県!E12+千葉市!E12</f>
        <v>102615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6204</v>
      </c>
      <c r="J12" s="26" t="n">
        <f aca="false">千葉県!J12+千葉市!J12</f>
        <v>0</v>
      </c>
      <c r="K12" s="26" t="n">
        <f aca="false">千葉県!K12+千葉市!K12</f>
        <v>32347.29</v>
      </c>
      <c r="L12" s="26" t="n">
        <f aca="false">千葉県!L12+千葉市!L12</f>
        <v>19931.03</v>
      </c>
      <c r="M12" s="27" t="n">
        <f aca="false">千葉県!M12+千葉市!M12</f>
        <v>0</v>
      </c>
      <c r="N12" s="28" t="n">
        <f aca="false">千葉県!N12+千葉市!N12</f>
        <v>1113281.6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0</v>
      </c>
      <c r="C13" s="31" t="n">
        <f aca="false">千葉県!C13+千葉市!C13</f>
        <v>9</v>
      </c>
      <c r="D13" s="31" t="n">
        <f aca="false">千葉県!D13+千葉市!D13</f>
        <v>25</v>
      </c>
      <c r="E13" s="31" t="n">
        <f aca="false">千葉県!E13+千葉市!E13</f>
        <v>6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6</v>
      </c>
      <c r="K13" s="31" t="n">
        <f aca="false">千葉県!K13+千葉市!K13</f>
        <v>4</v>
      </c>
      <c r="L13" s="31" t="n">
        <f aca="false">千葉県!L13+千葉市!L13</f>
        <v>4</v>
      </c>
      <c r="M13" s="32" t="n">
        <f aca="false">千葉県!M13+千葉市!M13</f>
        <v>0</v>
      </c>
      <c r="N13" s="33" t="n">
        <f aca="false">千葉県!N13+千葉市!N13</f>
        <v>74</v>
      </c>
    </row>
    <row r="14" customFormat="false" ht="12.8" hidden="false" customHeight="false" outlineLevel="0" collapsed="false">
      <c r="A14" s="24"/>
      <c r="B14" s="25" t="n">
        <f aca="false">千葉県!B14+千葉市!B14</f>
        <v>73631.09</v>
      </c>
      <c r="C14" s="26" t="n">
        <f aca="false">千葉県!C14+千葉市!C14</f>
        <v>49758.77</v>
      </c>
      <c r="D14" s="26" t="n">
        <f aca="false">千葉県!D14+千葉市!D14</f>
        <v>592759.93</v>
      </c>
      <c r="E14" s="26" t="n">
        <f aca="false">千葉県!E14+千葉市!E14</f>
        <v>121430.36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21442.65</v>
      </c>
      <c r="K14" s="26" t="n">
        <f aca="false">千葉県!K14+千葉市!K14</f>
        <v>98259.27</v>
      </c>
      <c r="L14" s="26" t="n">
        <f aca="false">千葉県!L14+千葉市!L14</f>
        <v>45757.44</v>
      </c>
      <c r="M14" s="27" t="n">
        <f aca="false">千葉県!M14+千葉市!M14</f>
        <v>0</v>
      </c>
      <c r="N14" s="28" t="n">
        <f aca="false">千葉県!N14+千葉市!N14</f>
        <v>1003039.51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30</v>
      </c>
      <c r="C15" s="31" t="n">
        <f aca="false">千葉県!C15+千葉市!C15</f>
        <v>10</v>
      </c>
      <c r="D15" s="31" t="n">
        <f aca="false">千葉県!D15+千葉市!D15</f>
        <v>25</v>
      </c>
      <c r="E15" s="31" t="n">
        <f aca="false">千葉県!E15+千葉市!E15</f>
        <v>4</v>
      </c>
      <c r="F15" s="31" t="n">
        <f aca="false">千葉県!F15+千葉市!F15</f>
        <v>0</v>
      </c>
      <c r="G15" s="31" t="n">
        <f aca="false">千葉県!G15+千葉市!G15</f>
        <v>2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1</v>
      </c>
      <c r="K15" s="31" t="n">
        <f aca="false">千葉県!K15+千葉市!K15</f>
        <v>1</v>
      </c>
      <c r="L15" s="31" t="n">
        <f aca="false">千葉県!L15+千葉市!L15</f>
        <v>4</v>
      </c>
      <c r="M15" s="32" t="n">
        <f aca="false">千葉県!M15+千葉市!M15</f>
        <v>0</v>
      </c>
      <c r="N15" s="33" t="n">
        <f aca="false">千葉県!N15+千葉市!N15</f>
        <v>77</v>
      </c>
    </row>
    <row r="16" customFormat="false" ht="12.8" hidden="false" customHeight="false" outlineLevel="0" collapsed="false">
      <c r="A16" s="24"/>
      <c r="B16" s="25" t="n">
        <f aca="false">千葉県!B16+千葉市!B16</f>
        <v>222845.24</v>
      </c>
      <c r="C16" s="26" t="n">
        <f aca="false">千葉県!C16+千葉市!C16</f>
        <v>110920.35</v>
      </c>
      <c r="D16" s="26" t="n">
        <f aca="false">千葉県!D16+千葉市!D16</f>
        <v>121006.28</v>
      </c>
      <c r="E16" s="26" t="n">
        <f aca="false">千葉県!E16+千葉市!E16</f>
        <v>31844</v>
      </c>
      <c r="F16" s="26" t="n">
        <f aca="false">千葉県!F16+千葉市!F16</f>
        <v>0</v>
      </c>
      <c r="G16" s="26" t="n">
        <f aca="false">千葉県!G16+千葉市!G16</f>
        <v>26604.75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2484.53</v>
      </c>
      <c r="K16" s="26" t="n">
        <f aca="false">千葉県!K16+千葉市!K16</f>
        <v>5404.73</v>
      </c>
      <c r="L16" s="26" t="n">
        <f aca="false">千葉県!L16+千葉市!L16</f>
        <v>54117.7</v>
      </c>
      <c r="M16" s="27" t="n">
        <f aca="false">千葉県!M16+千葉市!M16</f>
        <v>0</v>
      </c>
      <c r="N16" s="28" t="n">
        <f aca="false">千葉県!N16+千葉市!N16</f>
        <v>575227.58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25</v>
      </c>
      <c r="C17" s="31" t="n">
        <f aca="false">千葉県!C17+千葉市!C17</f>
        <v>4</v>
      </c>
      <c r="D17" s="31" t="n">
        <f aca="false">千葉県!D17+千葉市!D17</f>
        <v>9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1</v>
      </c>
      <c r="H17" s="31" t="n">
        <f aca="false">千葉県!H17+千葉市!H17</f>
        <v>0</v>
      </c>
      <c r="I17" s="31" t="n">
        <f aca="false">千葉県!I17+千葉市!I17</f>
        <v>3</v>
      </c>
      <c r="J17" s="31" t="n">
        <f aca="false">千葉県!J17+千葉市!J17</f>
        <v>0</v>
      </c>
      <c r="K17" s="31" t="n">
        <f aca="false">千葉県!K17+千葉市!K17</f>
        <v>4</v>
      </c>
      <c r="L17" s="31" t="n">
        <f aca="false">千葉県!L17+千葉市!L17</f>
        <v>8</v>
      </c>
      <c r="M17" s="32" t="n">
        <f aca="false">千葉県!M17+千葉市!M17</f>
        <v>0</v>
      </c>
      <c r="N17" s="33" t="n">
        <f aca="false">千葉県!N17+千葉市!N17</f>
        <v>54</v>
      </c>
    </row>
    <row r="18" customFormat="false" ht="12.8" hidden="false" customHeight="false" outlineLevel="0" collapsed="false">
      <c r="A18" s="24"/>
      <c r="B18" s="25" t="n">
        <f aca="false">千葉県!B18+千葉市!B18</f>
        <v>71540.04</v>
      </c>
      <c r="C18" s="26" t="n">
        <f aca="false">千葉県!C18+千葉市!C18</f>
        <v>73147.36</v>
      </c>
      <c r="D18" s="26" t="n">
        <f aca="false">千葉県!D18+千葉市!D18</f>
        <v>48617.73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28114</v>
      </c>
      <c r="H18" s="26" t="n">
        <f aca="false">千葉県!H18+千葉市!H18</f>
        <v>0</v>
      </c>
      <c r="I18" s="26" t="n">
        <f aca="false">千葉県!I18+千葉市!I18</f>
        <v>115191.94</v>
      </c>
      <c r="J18" s="26" t="n">
        <f aca="false">千葉県!J18+千葉市!J18</f>
        <v>0</v>
      </c>
      <c r="K18" s="26" t="n">
        <f aca="false">千葉県!K18+千葉市!K18</f>
        <v>73956.76</v>
      </c>
      <c r="L18" s="26" t="n">
        <f aca="false">千葉県!L18+千葉市!L18</f>
        <v>78559.96</v>
      </c>
      <c r="M18" s="27" t="n">
        <f aca="false">千葉県!M18+千葉市!M18</f>
        <v>0</v>
      </c>
      <c r="N18" s="28" t="n">
        <f aca="false">千葉県!N18+千葉市!N18</f>
        <v>489127.79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30</v>
      </c>
      <c r="C19" s="31" t="n">
        <f aca="false">千葉県!C19+千葉市!C19</f>
        <v>4</v>
      </c>
      <c r="D19" s="31" t="n">
        <f aca="false">千葉県!D19+千葉市!D19</f>
        <v>36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3</v>
      </c>
      <c r="K19" s="31" t="n">
        <f aca="false">千葉県!K19+千葉市!K19</f>
        <v>1</v>
      </c>
      <c r="L19" s="31" t="n">
        <f aca="false">千葉県!L19+千葉市!L19</f>
        <v>11</v>
      </c>
      <c r="M19" s="32" t="n">
        <f aca="false">千葉県!M19+千葉市!M19</f>
        <v>5</v>
      </c>
      <c r="N19" s="33" t="n">
        <f aca="false">千葉県!N19+千葉市!N19</f>
        <v>91</v>
      </c>
    </row>
    <row r="20" customFormat="false" ht="12.8" hidden="false" customHeight="false" outlineLevel="0" collapsed="false">
      <c r="A20" s="24"/>
      <c r="B20" s="25" t="n">
        <f aca="false">千葉県!B20+千葉市!B20</f>
        <v>94086.12</v>
      </c>
      <c r="C20" s="26" t="n">
        <f aca="false">千葉県!C20+千葉市!C20</f>
        <v>46273.82</v>
      </c>
      <c r="D20" s="26" t="n">
        <f aca="false">千葉県!D20+千葉市!D20</f>
        <v>268017.71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25233.27</v>
      </c>
      <c r="J20" s="26" t="n">
        <f aca="false">千葉県!J20+千葉市!J20</f>
        <v>11752.2</v>
      </c>
      <c r="K20" s="26" t="n">
        <f aca="false">千葉県!K20+千葉市!K20</f>
        <v>6611.58</v>
      </c>
      <c r="L20" s="26" t="n">
        <f aca="false">千葉県!L20+千葉市!L20</f>
        <v>300856.08</v>
      </c>
      <c r="M20" s="27" t="n">
        <f aca="false">千葉県!M20+千葉市!M20</f>
        <v>25258</v>
      </c>
      <c r="N20" s="28" t="n">
        <f aca="false">千葉県!N20+千葉市!N20</f>
        <v>778088.78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25</v>
      </c>
      <c r="C21" s="31" t="n">
        <f aca="false">千葉県!C21+千葉市!C21</f>
        <v>6</v>
      </c>
      <c r="D21" s="31" t="n">
        <f aca="false">千葉県!D21+千葉市!D21</f>
        <v>36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2</v>
      </c>
      <c r="J21" s="31" t="n">
        <f aca="false">千葉県!J21+千葉市!J21</f>
        <v>2</v>
      </c>
      <c r="K21" s="31" t="n">
        <f aca="false">千葉県!K21+千葉市!K21</f>
        <v>0</v>
      </c>
      <c r="L21" s="31" t="n">
        <f aca="false">千葉県!L21+千葉市!L21</f>
        <v>11</v>
      </c>
      <c r="M21" s="32" t="n">
        <f aca="false">千葉県!M21+千葉市!M21</f>
        <v>0</v>
      </c>
      <c r="N21" s="33" t="n">
        <f aca="false">千葉県!N21+千葉市!N21</f>
        <v>82</v>
      </c>
    </row>
    <row r="22" customFormat="false" ht="12.8" hidden="false" customHeight="false" outlineLevel="0" collapsed="false">
      <c r="A22" s="24"/>
      <c r="B22" s="25" t="n">
        <f aca="false">千葉県!B22+千葉市!B22</f>
        <v>133683.08</v>
      </c>
      <c r="C22" s="26" t="n">
        <f aca="false">千葉県!C22+千葉市!C22</f>
        <v>93087.05</v>
      </c>
      <c r="D22" s="26" t="n">
        <f aca="false">千葉県!D22+千葉市!D22</f>
        <v>415755.15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38019.52</v>
      </c>
      <c r="J22" s="26" t="n">
        <f aca="false">千葉県!J22+千葉市!J22</f>
        <v>3273</v>
      </c>
      <c r="K22" s="26" t="n">
        <f aca="false">千葉県!K22+千葉市!K22</f>
        <v>0</v>
      </c>
      <c r="L22" s="26" t="n">
        <f aca="false">千葉県!L22+千葉市!L22</f>
        <v>645769.19</v>
      </c>
      <c r="M22" s="27" t="n">
        <f aca="false">千葉県!M22+千葉市!M22</f>
        <v>0</v>
      </c>
      <c r="N22" s="28" t="n">
        <f aca="false">千葉県!N22+千葉市!N22</f>
        <v>1329586.99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30</v>
      </c>
      <c r="C23" s="31" t="n">
        <f aca="false">千葉県!C23+千葉市!C23</f>
        <v>5</v>
      </c>
      <c r="D23" s="31" t="n">
        <f aca="false">千葉県!D23+千葉市!D23</f>
        <v>27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3</v>
      </c>
      <c r="I23" s="31" t="n">
        <f aca="false">千葉県!I23+千葉市!I23</f>
        <v>0</v>
      </c>
      <c r="J23" s="31" t="n">
        <f aca="false">千葉県!J23+千葉市!J23</f>
        <v>2</v>
      </c>
      <c r="K23" s="31" t="n">
        <f aca="false">千葉県!K23+千葉市!K23</f>
        <v>0</v>
      </c>
      <c r="L23" s="31" t="n">
        <f aca="false">千葉県!L23+千葉市!L23</f>
        <v>7</v>
      </c>
      <c r="M23" s="32" t="n">
        <f aca="false">千葉県!M23+千葉市!M23</f>
        <v>4</v>
      </c>
      <c r="N23" s="33" t="n">
        <f aca="false">千葉県!N23+千葉市!N23</f>
        <v>79</v>
      </c>
    </row>
    <row r="24" customFormat="false" ht="12.8" hidden="false" customHeight="false" outlineLevel="0" collapsed="false">
      <c r="A24" s="24"/>
      <c r="B24" s="25" t="n">
        <f aca="false">千葉県!B24+千葉市!B24</f>
        <v>111755.13</v>
      </c>
      <c r="C24" s="26" t="n">
        <f aca="false">千葉県!C24+千葉市!C24</f>
        <v>130835.81</v>
      </c>
      <c r="D24" s="26" t="n">
        <f aca="false">千葉県!D24+千葉市!D24</f>
        <v>135233.11</v>
      </c>
      <c r="E24" s="26" t="n">
        <f aca="false">千葉県!E24+千葉市!E24</f>
        <v>4744.88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339690</v>
      </c>
      <c r="I24" s="26" t="n">
        <f aca="false">千葉県!I24+千葉市!I24</f>
        <v>0</v>
      </c>
      <c r="J24" s="26" t="n">
        <f aca="false">千葉県!J24+千葉市!J24</f>
        <v>6998.35</v>
      </c>
      <c r="K24" s="26" t="n">
        <f aca="false">千葉県!K24+千葉市!K24</f>
        <v>0</v>
      </c>
      <c r="L24" s="26" t="n">
        <f aca="false">千葉県!L24+千葉市!L24</f>
        <v>27985.03</v>
      </c>
      <c r="M24" s="27" t="n">
        <f aca="false">千葉県!M24+千葉市!M24</f>
        <v>25758</v>
      </c>
      <c r="N24" s="28" t="n">
        <f aca="false">千葉県!N24+千葉市!N24</f>
        <v>783000.31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5</v>
      </c>
      <c r="C25" s="31" t="n">
        <f aca="false">千葉県!C25+千葉市!C25</f>
        <v>5</v>
      </c>
      <c r="D25" s="31" t="n">
        <f aca="false">千葉県!D25+千葉市!D25</f>
        <v>27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3</v>
      </c>
      <c r="K25" s="31" t="n">
        <f aca="false">千葉県!K25+千葉市!K25</f>
        <v>3</v>
      </c>
      <c r="L25" s="31" t="n">
        <f aca="false">千葉県!L25+千葉市!L25</f>
        <v>8</v>
      </c>
      <c r="M25" s="32" t="n">
        <f aca="false">千葉県!M25+千葉市!M25</f>
        <v>0</v>
      </c>
      <c r="N25" s="33" t="n">
        <f aca="false">千葉県!N25+千葉市!N25</f>
        <v>61</v>
      </c>
    </row>
    <row r="26" customFormat="false" ht="12.8" hidden="false" customHeight="false" outlineLevel="0" collapsed="false">
      <c r="A26" s="24"/>
      <c r="B26" s="25" t="n">
        <f aca="false">千葉県!B26+千葉市!B26</f>
        <v>68189.8</v>
      </c>
      <c r="C26" s="26" t="n">
        <f aca="false">千葉県!C26+千葉市!C26</f>
        <v>42594.11</v>
      </c>
      <c r="D26" s="26" t="n">
        <f aca="false">千葉県!D26+千葉市!D26</f>
        <v>122922.98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18586.39</v>
      </c>
      <c r="K26" s="26" t="n">
        <f aca="false">千葉県!K26+千葉市!K26</f>
        <v>43200.11</v>
      </c>
      <c r="L26" s="26" t="n">
        <f aca="false">千葉県!L26+千葉市!L26</f>
        <v>1531955.01</v>
      </c>
      <c r="M26" s="27" t="n">
        <f aca="false">千葉県!M26+千葉市!M26</f>
        <v>0</v>
      </c>
      <c r="N26" s="28" t="n">
        <f aca="false">千葉県!N26+千葉市!N26</f>
        <v>1827448.4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6</v>
      </c>
      <c r="C27" s="31" t="n">
        <f aca="false">千葉県!C27+千葉市!C27</f>
        <v>9</v>
      </c>
      <c r="D27" s="31" t="n">
        <f aca="false">千葉県!D27+千葉市!D27</f>
        <v>31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0</v>
      </c>
      <c r="K27" s="31" t="n">
        <f aca="false">千葉県!K27+千葉市!K27</f>
        <v>4</v>
      </c>
      <c r="L27" s="31" t="n">
        <f aca="false">千葉県!L27+千葉市!L27</f>
        <v>2</v>
      </c>
      <c r="M27" s="32" t="n">
        <f aca="false">千葉県!M27+千葉市!M27</f>
        <v>0</v>
      </c>
      <c r="N27" s="33" t="n">
        <f aca="false">千葉県!N27+千葉市!N27</f>
        <v>63</v>
      </c>
    </row>
    <row r="28" customFormat="false" ht="12.8" hidden="false" customHeight="false" outlineLevel="0" collapsed="false">
      <c r="A28" s="24"/>
      <c r="B28" s="25" t="n">
        <f aca="false">千葉県!B28+千葉市!B28</f>
        <v>96012.15</v>
      </c>
      <c r="C28" s="26" t="n">
        <f aca="false">千葉県!C28+千葉市!C28</f>
        <v>115162.78</v>
      </c>
      <c r="D28" s="26" t="n">
        <f aca="false">千葉県!D28+千葉市!D28</f>
        <v>200321.17</v>
      </c>
      <c r="E28" s="26" t="n">
        <f aca="false">千葉県!E28+千葉市!E28</f>
        <v>2238.86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0</v>
      </c>
      <c r="K28" s="26" t="n">
        <f aca="false">千葉県!K28+千葉市!K28</f>
        <v>71003.83</v>
      </c>
      <c r="L28" s="26" t="n">
        <f aca="false">千葉県!L28+千葉市!L28</f>
        <v>34235</v>
      </c>
      <c r="M28" s="27" t="n">
        <f aca="false">千葉県!M28+千葉市!M28</f>
        <v>0</v>
      </c>
      <c r="N28" s="28" t="n">
        <f aca="false">千葉県!N28+千葉市!N28</f>
        <v>518973.79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3</v>
      </c>
      <c r="C29" s="31" t="n">
        <f aca="false">千葉県!C29+千葉市!C29</f>
        <v>3</v>
      </c>
      <c r="D29" s="31" t="n">
        <f aca="false">千葉県!D29+千葉市!D29</f>
        <v>14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0</v>
      </c>
      <c r="K29" s="31" t="n">
        <f aca="false">千葉県!K29+千葉市!K29</f>
        <v>0</v>
      </c>
      <c r="L29" s="31" t="n">
        <f aca="false">千葉県!L29+千葉市!L29</f>
        <v>6</v>
      </c>
      <c r="M29" s="32" t="n">
        <f aca="false">千葉県!M29+千葉市!M29</f>
        <v>0</v>
      </c>
      <c r="N29" s="33" t="n">
        <f aca="false">千葉県!N29+千葉市!N29</f>
        <v>46</v>
      </c>
    </row>
    <row r="30" customFormat="false" ht="12.8" hidden="false" customHeight="false" outlineLevel="0" collapsed="false">
      <c r="A30" s="24"/>
      <c r="B30" s="25" t="n">
        <f aca="false">千葉県!B30+千葉市!B30</f>
        <v>73008.96</v>
      </c>
      <c r="C30" s="26" t="n">
        <f aca="false">千葉県!C30+千葉市!C30</f>
        <v>24363.07</v>
      </c>
      <c r="D30" s="26" t="n">
        <f aca="false">千葉県!D30+千葉市!D30</f>
        <v>164985.32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0</v>
      </c>
      <c r="K30" s="26" t="n">
        <f aca="false">千葉県!K30+千葉市!K30</f>
        <v>0</v>
      </c>
      <c r="L30" s="26" t="n">
        <f aca="false">千葉県!L30+千葉市!L30</f>
        <v>88261.11</v>
      </c>
      <c r="M30" s="27" t="n">
        <f aca="false">千葉県!M30+千葉市!M30</f>
        <v>0</v>
      </c>
      <c r="N30" s="28" t="n">
        <f aca="false">千葉県!N30+千葉市!N30</f>
        <v>350618.46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8</v>
      </c>
      <c r="C31" s="37" t="n">
        <f aca="false">千葉県!C31+千葉市!C31</f>
        <v>5</v>
      </c>
      <c r="D31" s="37" t="n">
        <f aca="false">千葉県!D31+千葉市!D31</f>
        <v>22</v>
      </c>
      <c r="E31" s="37" t="n">
        <f aca="false">千葉県!E31+千葉市!E31</f>
        <v>0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2</v>
      </c>
      <c r="L31" s="37" t="n">
        <f aca="false">千葉県!L31+千葉市!L31</f>
        <v>9</v>
      </c>
      <c r="M31" s="38" t="n">
        <f aca="false">千葉県!M31+千葉市!M31</f>
        <v>2</v>
      </c>
      <c r="N31" s="39" t="n">
        <f aca="false">千葉県!N31+千葉市!N31</f>
        <v>69</v>
      </c>
    </row>
    <row r="32" customFormat="false" ht="12.8" hidden="false" customHeight="false" outlineLevel="0" collapsed="false">
      <c r="A32" s="5"/>
      <c r="B32" s="40" t="n">
        <f aca="false">千葉県!B32+千葉市!B32</f>
        <v>155684.47</v>
      </c>
      <c r="C32" s="41" t="n">
        <f aca="false">千葉県!C32+千葉市!C32</f>
        <v>42276.7</v>
      </c>
      <c r="D32" s="41" t="n">
        <f aca="false">千葉県!D32+千葉市!D32</f>
        <v>372580.33</v>
      </c>
      <c r="E32" s="41" t="n">
        <f aca="false">千葉県!E32+千葉市!E32</f>
        <v>0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10450</v>
      </c>
      <c r="K32" s="41" t="n">
        <f aca="false">千葉県!K32+千葉市!K32</f>
        <v>14777.92</v>
      </c>
      <c r="L32" s="41" t="n">
        <f aca="false">千葉県!L32+千葉市!L32</f>
        <v>172862.62</v>
      </c>
      <c r="M32" s="42" t="n">
        <f aca="false">千葉県!M32+千葉市!M32</f>
        <v>16439.67</v>
      </c>
      <c r="N32" s="43" t="n">
        <f aca="false">千葉県!N32+千葉市!N32</f>
        <v>785071.71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70</v>
      </c>
      <c r="C33" s="21" t="n">
        <f aca="false">千葉県!C33+千葉市!C33</f>
        <v>71</v>
      </c>
      <c r="D33" s="21" t="n">
        <f aca="false">千葉県!D33+千葉市!D33</f>
        <v>277</v>
      </c>
      <c r="E33" s="21" t="n">
        <f aca="false">千葉県!E33+千葉市!E33</f>
        <v>30</v>
      </c>
      <c r="F33" s="21" t="n">
        <f aca="false">千葉県!F33+千葉市!F33</f>
        <v>0</v>
      </c>
      <c r="G33" s="21" t="n">
        <f aca="false">千葉県!G33+千葉市!G33</f>
        <v>3</v>
      </c>
      <c r="H33" s="21" t="n">
        <f aca="false">千葉県!H33+千葉市!H33</f>
        <v>3</v>
      </c>
      <c r="I33" s="21" t="n">
        <f aca="false">千葉県!I33+千葉市!I33</f>
        <v>7</v>
      </c>
      <c r="J33" s="21" t="n">
        <f aca="false">千葉県!J33+千葉市!J33</f>
        <v>18</v>
      </c>
      <c r="K33" s="21" t="n">
        <f aca="false">千葉県!K33+千葉市!K33</f>
        <v>23</v>
      </c>
      <c r="L33" s="21" t="n">
        <f aca="false">千葉県!L33+千葉市!L33</f>
        <v>76</v>
      </c>
      <c r="M33" s="22" t="n">
        <f aca="false">千葉県!M33+千葉市!M33</f>
        <v>11</v>
      </c>
      <c r="N33" s="23" t="n">
        <f aca="false">千葉県!N33+千葉市!N33</f>
        <v>789</v>
      </c>
    </row>
    <row r="34" customFormat="false" ht="12.8" hidden="false" customHeight="false" outlineLevel="0" collapsed="false">
      <c r="A34" s="5"/>
      <c r="B34" s="40" t="n">
        <f aca="false">千葉県!B34+千葉市!B34</f>
        <v>1222414.52</v>
      </c>
      <c r="C34" s="41" t="n">
        <f aca="false">千葉県!C34+千葉市!C34</f>
        <v>809534.46</v>
      </c>
      <c r="D34" s="41" t="n">
        <f aca="false">千葉県!D34+千葉市!D34</f>
        <v>3491625.54</v>
      </c>
      <c r="E34" s="41" t="n">
        <f aca="false">千葉県!E34+千葉市!E34</f>
        <v>263375.1</v>
      </c>
      <c r="F34" s="41" t="n">
        <f aca="false">千葉県!F34+千葉市!F34</f>
        <v>0</v>
      </c>
      <c r="G34" s="41" t="n">
        <f aca="false">千葉県!G34+千葉市!G34</f>
        <v>54718.75</v>
      </c>
      <c r="H34" s="41" t="n">
        <f aca="false">千葉県!H34+千葉市!H34</f>
        <v>339690</v>
      </c>
      <c r="I34" s="41" t="n">
        <f aca="false">千葉県!I34+千葉市!I34</f>
        <v>184648.73</v>
      </c>
      <c r="J34" s="41" t="n">
        <f aca="false">千葉県!J34+千葉市!J34</f>
        <v>74987.12</v>
      </c>
      <c r="K34" s="41" t="n">
        <f aca="false">千葉県!K34+千葉市!K34</f>
        <v>345561.49</v>
      </c>
      <c r="L34" s="41" t="n">
        <f aca="false">千葉県!L34+千葉市!L34</f>
        <v>3030189.81</v>
      </c>
      <c r="M34" s="42" t="n">
        <f aca="false">千葉県!M34+千葉市!M34</f>
        <v>67455.67</v>
      </c>
      <c r="N34" s="43" t="n">
        <f aca="false">千葉県!N34+千葉市!N34</f>
        <v>9884201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2</v>
      </c>
      <c r="D45" s="22" t="n">
        <f aca="false">千葉県!D45+千葉市!D45</f>
        <v>11</v>
      </c>
      <c r="E45" s="20" t="n">
        <f aca="false">千葉県!E45+千葉市!E45</f>
        <v>1</v>
      </c>
      <c r="F45" s="21" t="n">
        <f aca="false">千葉県!F45+千葉市!F45</f>
        <v>2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2611</v>
      </c>
      <c r="C46" s="26" t="n">
        <f aca="false">千葉県!C46+千葉市!C46</f>
        <v>9542.14</v>
      </c>
      <c r="D46" s="27" t="n">
        <f aca="false">千葉県!D46+千葉市!D46</f>
        <v>48113.35</v>
      </c>
      <c r="E46" s="25" t="n">
        <f aca="false">千葉県!E46+千葉市!E46</f>
        <v>3089</v>
      </c>
      <c r="F46" s="26" t="n">
        <f aca="false">千葉県!F46+千葉市!F46</f>
        <v>11106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1</v>
      </c>
      <c r="D47" s="32" t="n">
        <f aca="false">千葉県!D47+千葉市!D47</f>
        <v>13</v>
      </c>
      <c r="E47" s="30" t="n">
        <f aca="false">千葉県!E47+千葉市!E47</f>
        <v>3</v>
      </c>
      <c r="F47" s="31" t="n">
        <f aca="false">千葉県!F47+千葉市!F47</f>
        <v>5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3513.34</v>
      </c>
      <c r="D48" s="27" t="n">
        <f aca="false">千葉県!D48+千葉市!D48</f>
        <v>58198.61</v>
      </c>
      <c r="E48" s="25" t="n">
        <f aca="false">千葉県!E48+千葉市!E48</f>
        <v>26992.65</v>
      </c>
      <c r="F48" s="26" t="n">
        <f aca="false">千葉県!F48+千葉市!F48</f>
        <v>39926.99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6</v>
      </c>
      <c r="D49" s="32" t="n">
        <f aca="false">千葉県!D49+千葉市!D49</f>
        <v>14</v>
      </c>
      <c r="E49" s="30" t="n">
        <f aca="false">千葉県!E49+千葉市!E49</f>
        <v>8</v>
      </c>
      <c r="F49" s="31" t="n">
        <f aca="false">千葉県!F49+千葉市!F49</f>
        <v>1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15138</v>
      </c>
      <c r="D50" s="27" t="n">
        <f aca="false">千葉県!D50+千葉市!D50</f>
        <v>58493.09</v>
      </c>
      <c r="E50" s="25" t="n">
        <f aca="false">千葉県!E50+千葉市!E50</f>
        <v>28697</v>
      </c>
      <c r="F50" s="26" t="n">
        <f aca="false">千葉県!F50+千葉市!F50</f>
        <v>21061.77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4</v>
      </c>
      <c r="D51" s="32" t="n">
        <f aca="false">千葉県!D51+千葉市!D51</f>
        <v>26</v>
      </c>
      <c r="E51" s="30" t="n">
        <f aca="false">千葉県!E51+千葉市!E51</f>
        <v>3</v>
      </c>
      <c r="F51" s="31" t="n">
        <f aca="false">千葉県!F51+千葉市!F51</f>
        <v>6</v>
      </c>
      <c r="G51" s="32" t="n">
        <f aca="false">千葉県!G51+千葉市!G51</f>
        <v>1</v>
      </c>
      <c r="H51" s="30" t="n">
        <f aca="false">千葉県!H51+千葉市!H51</f>
        <v>2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18673.57</v>
      </c>
      <c r="D52" s="27" t="n">
        <f aca="false">千葉県!D52+千葉市!D52</f>
        <v>204171.67</v>
      </c>
      <c r="E52" s="25" t="n">
        <f aca="false">千葉県!E52+千葉市!E52</f>
        <v>20269.64</v>
      </c>
      <c r="F52" s="26" t="n">
        <f aca="false">千葉県!F52+千葉市!F52</f>
        <v>79569.7</v>
      </c>
      <c r="G52" s="27" t="n">
        <f aca="false">千葉県!G52+千葉市!G52</f>
        <v>11081.01</v>
      </c>
      <c r="H52" s="25" t="n">
        <f aca="false">千葉県!H52+千葉市!H52</f>
        <v>26604.75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3</v>
      </c>
      <c r="D53" s="32" t="n">
        <f aca="false">千葉県!D53+千葉市!D53</f>
        <v>22</v>
      </c>
      <c r="E53" s="30" t="n">
        <f aca="false">千葉県!E53+千葉市!E53</f>
        <v>2</v>
      </c>
      <c r="F53" s="31" t="n">
        <f aca="false">千葉県!F53+千葉市!F53</f>
        <v>2</v>
      </c>
      <c r="G53" s="32" t="n">
        <f aca="false">千葉県!G53+千葉市!G53</f>
        <v>0</v>
      </c>
      <c r="H53" s="30" t="n">
        <f aca="false">千葉県!H53+千葉市!H53</f>
        <v>1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8795.34</v>
      </c>
      <c r="D54" s="27" t="n">
        <f aca="false">千葉県!D54+千葉市!D54</f>
        <v>62744.7</v>
      </c>
      <c r="E54" s="25" t="n">
        <f aca="false">千葉県!E54+千葉市!E54</f>
        <v>64125.22</v>
      </c>
      <c r="F54" s="26" t="n">
        <f aca="false">千葉県!F54+千葉市!F54</f>
        <v>9022.14</v>
      </c>
      <c r="G54" s="27" t="n">
        <f aca="false">千葉県!G54+千葉市!G54</f>
        <v>0</v>
      </c>
      <c r="H54" s="25" t="n">
        <f aca="false">千葉県!H54+千葉市!H54</f>
        <v>28114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2</v>
      </c>
      <c r="C55" s="31" t="n">
        <f aca="false">千葉県!C55+千葉市!C55</f>
        <v>2</v>
      </c>
      <c r="D55" s="32" t="n">
        <f aca="false">千葉県!D55+千葉市!D55</f>
        <v>26</v>
      </c>
      <c r="E55" s="30" t="n">
        <f aca="false">千葉県!E55+千葉市!E55</f>
        <v>2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13700.53</v>
      </c>
      <c r="C56" s="26" t="n">
        <f aca="false">千葉県!C56+千葉市!C56</f>
        <v>4244.22</v>
      </c>
      <c r="D56" s="27" t="n">
        <f aca="false">千葉県!D56+千葉市!D56</f>
        <v>76141.37</v>
      </c>
      <c r="E56" s="25" t="n">
        <f aca="false">千葉県!E56+千葉市!E56</f>
        <v>34921.06</v>
      </c>
      <c r="F56" s="26" t="n">
        <f aca="false">千葉県!F56+千葉市!F56</f>
        <v>11352.76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4</v>
      </c>
      <c r="D57" s="32" t="n">
        <f aca="false">千葉県!D57+千葉市!D57</f>
        <v>20</v>
      </c>
      <c r="E57" s="30" t="n">
        <f aca="false">千葉県!E57+千葉市!E57</f>
        <v>2</v>
      </c>
      <c r="F57" s="31" t="n">
        <f aca="false">千葉県!F57+千葉市!F57</f>
        <v>4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2457.95</v>
      </c>
      <c r="C58" s="26" t="n">
        <f aca="false">千葉県!C58+千葉市!C58</f>
        <v>9233.67</v>
      </c>
      <c r="D58" s="27" t="n">
        <f aca="false">千葉県!D58+千葉市!D58</f>
        <v>121991.46</v>
      </c>
      <c r="E58" s="25" t="n">
        <f aca="false">千葉県!E58+千葉市!E58</f>
        <v>5994.28</v>
      </c>
      <c r="F58" s="26" t="n">
        <f aca="false">千葉県!F58+千葉市!F58</f>
        <v>87092.77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1</v>
      </c>
      <c r="C59" s="31" t="n">
        <f aca="false">千葉県!C59+千葉市!C59</f>
        <v>4</v>
      </c>
      <c r="D59" s="32" t="n">
        <f aca="false">千葉県!D59+千葉市!D59</f>
        <v>25</v>
      </c>
      <c r="E59" s="30" t="n">
        <f aca="false">千葉県!E59+千葉市!E59</f>
        <v>2</v>
      </c>
      <c r="F59" s="31" t="n">
        <f aca="false">千葉県!F59+千葉市!F59</f>
        <v>3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4315.67</v>
      </c>
      <c r="C60" s="26" t="n">
        <f aca="false">千葉県!C60+千葉市!C60</f>
        <v>12975.76</v>
      </c>
      <c r="D60" s="27" t="n">
        <f aca="false">千葉県!D60+千葉市!D60</f>
        <v>94463.7</v>
      </c>
      <c r="E60" s="25" t="n">
        <f aca="false">千葉県!E60+千葉市!E60</f>
        <v>10408.32</v>
      </c>
      <c r="F60" s="26" t="n">
        <f aca="false">千葉県!F60+千葉市!F60</f>
        <v>120427.49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3</v>
      </c>
      <c r="D61" s="32" t="n">
        <f aca="false">千葉県!D61+千葉市!D61</f>
        <v>12</v>
      </c>
      <c r="E61" s="30" t="n">
        <f aca="false">千葉県!E61+千葉市!E61</f>
        <v>1</v>
      </c>
      <c r="F61" s="31" t="n">
        <f aca="false">千葉県!F61+千葉市!F61</f>
        <v>4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34493.95</v>
      </c>
      <c r="D62" s="27" t="n">
        <f aca="false">千葉県!D62+千葉市!D62</f>
        <v>33695.85</v>
      </c>
      <c r="E62" s="25" t="n">
        <f aca="false">千葉県!E62+千葉市!E62</f>
        <v>2353.73</v>
      </c>
      <c r="F62" s="26" t="n">
        <f aca="false">千葉県!F62+千葉市!F62</f>
        <v>40240.38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2</v>
      </c>
      <c r="D63" s="32" t="n">
        <f aca="false">千葉県!D63+千葉市!D63</f>
        <v>14</v>
      </c>
      <c r="E63" s="30" t="n">
        <f aca="false">千葉県!E63+千葉市!E63</f>
        <v>5</v>
      </c>
      <c r="F63" s="31" t="n">
        <f aca="false">千葉県!F63+千葉市!F63</f>
        <v>4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25678.43</v>
      </c>
      <c r="D64" s="27" t="n">
        <f aca="false">千葉県!D64+千葉市!D64</f>
        <v>70333.72</v>
      </c>
      <c r="E64" s="25" t="n">
        <f aca="false">千葉県!E64+千葉市!E64</f>
        <v>87274.57</v>
      </c>
      <c r="F64" s="26" t="n">
        <f aca="false">千葉県!F64+千葉市!F64</f>
        <v>27888.21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3</v>
      </c>
      <c r="D65" s="32" t="n">
        <f aca="false">千葉県!D65+千葉市!D65</f>
        <v>20</v>
      </c>
      <c r="E65" s="30" t="n">
        <f aca="false">千葉県!E65+千葉市!E65</f>
        <v>2</v>
      </c>
      <c r="F65" s="31" t="n">
        <f aca="false">千葉県!F65+千葉市!F65</f>
        <v>1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8846.93</v>
      </c>
      <c r="D66" s="27" t="n">
        <f aca="false">千葉県!D66+千葉市!D66</f>
        <v>64162.03</v>
      </c>
      <c r="E66" s="25" t="n">
        <f aca="false">千葉県!E66+千葉市!E66</f>
        <v>21782.18</v>
      </c>
      <c r="F66" s="26" t="n">
        <f aca="false">千葉県!F66+千葉市!F66</f>
        <v>2580.89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0</v>
      </c>
      <c r="D67" s="38" t="n">
        <f aca="false">千葉県!D67+千葉市!D67</f>
        <v>27</v>
      </c>
      <c r="E67" s="36" t="n">
        <f aca="false">千葉県!E67+千葉市!E67</f>
        <v>1</v>
      </c>
      <c r="F67" s="37" t="n">
        <f aca="false">千葉県!F67+千葉市!F67</f>
        <v>4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3312.39</v>
      </c>
      <c r="C68" s="41" t="n">
        <f aca="false">千葉県!C68+千葉市!C68</f>
        <v>0</v>
      </c>
      <c r="D68" s="42" t="n">
        <f aca="false">千葉県!D68+千葉市!D68</f>
        <v>152372.08</v>
      </c>
      <c r="E68" s="40" t="n">
        <f aca="false">千葉県!E68+千葉市!E68</f>
        <v>2784</v>
      </c>
      <c r="F68" s="41" t="n">
        <f aca="false">千葉県!F68+千葉市!F68</f>
        <v>39492.7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6</v>
      </c>
      <c r="C69" s="21" t="n">
        <f aca="false">千葉県!C69+千葉市!C69</f>
        <v>34</v>
      </c>
      <c r="D69" s="22" t="n">
        <f aca="false">千葉県!D69+千葉市!D69</f>
        <v>230</v>
      </c>
      <c r="E69" s="20" t="n">
        <f aca="false">千葉県!E69+千葉市!E69</f>
        <v>32</v>
      </c>
      <c r="F69" s="21" t="n">
        <f aca="false">千葉県!F69+千葉市!F69</f>
        <v>38</v>
      </c>
      <c r="G69" s="22" t="n">
        <f aca="false">千葉県!G69+千葉市!G69</f>
        <v>1</v>
      </c>
      <c r="H69" s="20" t="n">
        <f aca="false">千葉県!H69+千葉市!H69</f>
        <v>3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26397.54</v>
      </c>
      <c r="C70" s="41" t="n">
        <f aca="false">千葉県!C70+千葉市!C70</f>
        <v>151135.35</v>
      </c>
      <c r="D70" s="42" t="n">
        <f aca="false">千葉県!D70+千葉市!D70</f>
        <v>1044881.63</v>
      </c>
      <c r="E70" s="40" t="n">
        <f aca="false">千葉県!E70+千葉市!E70</f>
        <v>308691.65</v>
      </c>
      <c r="F70" s="41" t="n">
        <f aca="false">千葉県!F70+千葉市!F70</f>
        <v>489761.8</v>
      </c>
      <c r="G70" s="42" t="n">
        <f aca="false">千葉県!G70+千葉市!G70</f>
        <v>11081.01</v>
      </c>
      <c r="H70" s="40" t="n">
        <f aca="false">千葉県!H70+千葉市!H70</f>
        <v>54718.75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0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0</v>
      </c>
      <c r="L9" s="21" t="n">
        <f aca="false">神奈川県!L9+横浜市!L9+川崎市!L9+相模原市!L9</f>
        <v>5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19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8166.29</v>
      </c>
      <c r="C10" s="26" t="n">
        <f aca="false">神奈川県!C10+横浜市!C10+川崎市!C10+相模原市!C10</f>
        <v>29934.9</v>
      </c>
      <c r="D10" s="26" t="n">
        <f aca="false">神奈川県!D10+横浜市!D10+川崎市!D10+相模原市!D10</f>
        <v>18612.26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0</v>
      </c>
      <c r="L10" s="26" t="n">
        <f aca="false">神奈川県!L10+横浜市!L10+川崎市!L10+相模原市!L10</f>
        <v>28631.65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05345.1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0</v>
      </c>
      <c r="C11" s="31" t="n">
        <f aca="false">神奈川県!C11+横浜市!C11+川崎市!C11+相模原市!C11</f>
        <v>3</v>
      </c>
      <c r="D11" s="31" t="n">
        <f aca="false">神奈川県!D11+横浜市!D11+川崎市!D11+相模原市!D11</f>
        <v>4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1</v>
      </c>
      <c r="K11" s="31" t="n">
        <f aca="false">神奈川県!K11+横浜市!K11+川崎市!K11+相模原市!K11</f>
        <v>5</v>
      </c>
      <c r="L11" s="31" t="n">
        <f aca="false">神奈川県!L11+横浜市!L11+川崎市!L11+相模原市!L11</f>
        <v>2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35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94264.79</v>
      </c>
      <c r="C12" s="26" t="n">
        <f aca="false">神奈川県!C12+横浜市!C12+川崎市!C12+相模原市!C12</f>
        <v>26704.82</v>
      </c>
      <c r="D12" s="26" t="n">
        <f aca="false">神奈川県!D12+横浜市!D12+川崎市!D12+相模原市!D12</f>
        <v>32652.68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417</v>
      </c>
      <c r="K12" s="26" t="n">
        <f aca="false">神奈川県!K12+横浜市!K12+川崎市!K12+相模原市!K12</f>
        <v>21627.34</v>
      </c>
      <c r="L12" s="26" t="n">
        <f aca="false">神奈川県!L12+横浜市!L12+川崎市!L12+相模原市!L12</f>
        <v>78742.54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254409.17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18</v>
      </c>
      <c r="C13" s="31" t="n">
        <f aca="false">神奈川県!C13+横浜市!C13+川崎市!C13+相模原市!C13</f>
        <v>5</v>
      </c>
      <c r="D13" s="31" t="n">
        <f aca="false">神奈川県!D13+横浜市!D13+川崎市!D13+相模原市!D13</f>
        <v>7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1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3</v>
      </c>
      <c r="K13" s="31" t="n">
        <f aca="false">神奈川県!K13+横浜市!K13+川崎市!K13+相模原市!K13</f>
        <v>15</v>
      </c>
      <c r="L13" s="31" t="n">
        <f aca="false">神奈川県!L13+横浜市!L13+川崎市!L13+相模原市!L13</f>
        <v>0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49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63402.66</v>
      </c>
      <c r="C14" s="26" t="n">
        <f aca="false">神奈川県!C14+横浜市!C14+川崎市!C14+相模原市!C14</f>
        <v>47937.42</v>
      </c>
      <c r="D14" s="26" t="n">
        <f aca="false">神奈川県!D14+横浜市!D14+川崎市!D14+相模原市!D14</f>
        <v>79011.82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8689.89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17885.62</v>
      </c>
      <c r="K14" s="26" t="n">
        <f aca="false">神奈川県!K14+横浜市!K14+川崎市!K14+相模原市!K14</f>
        <v>66218.84</v>
      </c>
      <c r="L14" s="26" t="n">
        <f aca="false">神奈川県!L14+横浜市!L14+川崎市!L14+相模原市!L14</f>
        <v>0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283146.25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19</v>
      </c>
      <c r="C15" s="31" t="n">
        <f aca="false">神奈川県!C15+横浜市!C15+川崎市!C15+相模原市!C15</f>
        <v>11</v>
      </c>
      <c r="D15" s="31" t="n">
        <f aca="false">神奈川県!D15+横浜市!D15+川崎市!D15+相模原市!D15</f>
        <v>5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7</v>
      </c>
      <c r="L15" s="31" t="n">
        <f aca="false">神奈川県!L15+横浜市!L15+川崎市!L15+相模原市!L15</f>
        <v>2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45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62150.2</v>
      </c>
      <c r="C16" s="26" t="n">
        <f aca="false">神奈川県!C16+横浜市!C16+川崎市!C16+相模原市!C16</f>
        <v>234768.84</v>
      </c>
      <c r="D16" s="26" t="n">
        <f aca="false">神奈川県!D16+横浜市!D16+川崎市!D16+相模原市!D16</f>
        <v>136053.68</v>
      </c>
      <c r="E16" s="26" t="n">
        <f aca="false">神奈川県!E16+横浜市!E16+川崎市!E16+相模原市!E16</f>
        <v>7022.55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10521.51</v>
      </c>
      <c r="L16" s="26" t="n">
        <f aca="false">神奈川県!L16+横浜市!L16+川崎市!L16+相模原市!L16</f>
        <v>22050.1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472566.88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9</v>
      </c>
      <c r="C17" s="31" t="n">
        <f aca="false">神奈川県!C17+横浜市!C17+川崎市!C17+相模原市!C17</f>
        <v>6</v>
      </c>
      <c r="D17" s="31" t="n">
        <f aca="false">神奈川県!D17+横浜市!D17+川崎市!D17+相模原市!D17</f>
        <v>8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9</v>
      </c>
      <c r="L17" s="31" t="n">
        <f aca="false">神奈川県!L17+横浜市!L17+川崎市!L17+相模原市!L17</f>
        <v>2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45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55226.26</v>
      </c>
      <c r="C18" s="26" t="n">
        <f aca="false">神奈川県!C18+横浜市!C18+川崎市!C18+相模原市!C18</f>
        <v>16252.14</v>
      </c>
      <c r="D18" s="26" t="n">
        <f aca="false">神奈川県!D18+横浜市!D18+川崎市!D18+相模原市!D18</f>
        <v>41610.95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6520.32</v>
      </c>
      <c r="K18" s="26" t="n">
        <f aca="false">神奈川県!K18+横浜市!K18+川崎市!K18+相模原市!K18</f>
        <v>64856.32</v>
      </c>
      <c r="L18" s="26" t="n">
        <f aca="false">神奈川県!L18+横浜市!L18+川崎市!L18+相模原市!L18</f>
        <v>11625.42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96091.41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33</v>
      </c>
      <c r="C19" s="31" t="n">
        <f aca="false">神奈川県!C19+横浜市!C19+川崎市!C19+相模原市!C19</f>
        <v>34</v>
      </c>
      <c r="D19" s="31" t="n">
        <f aca="false">神奈川県!D19+横浜市!D19+川崎市!D19+相模原市!D19</f>
        <v>5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9</v>
      </c>
      <c r="K19" s="31" t="n">
        <f aca="false">神奈川県!K19+横浜市!K19+川崎市!K19+相模原市!K19</f>
        <v>23</v>
      </c>
      <c r="L19" s="31" t="n">
        <f aca="false">神奈川県!L19+横浜市!L19+川崎市!L19+相模原市!L19</f>
        <v>6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110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01135.84</v>
      </c>
      <c r="C20" s="26" t="n">
        <f aca="false">神奈川県!C20+横浜市!C20+川崎市!C20+相模原市!C20</f>
        <v>45924.88</v>
      </c>
      <c r="D20" s="26" t="n">
        <f aca="false">神奈川県!D20+横浜市!D20+川崎市!D20+相模原市!D20</f>
        <v>29325.71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7621</v>
      </c>
      <c r="K20" s="26" t="n">
        <f aca="false">神奈川県!K20+横浜市!K20+川崎市!K20+相模原市!K20</f>
        <v>13142.49</v>
      </c>
      <c r="L20" s="26" t="n">
        <f aca="false">神奈川県!L20+横浜市!L20+川崎市!L20+相模原市!L20</f>
        <v>24132.15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21282.07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7</v>
      </c>
      <c r="C21" s="31" t="n">
        <f aca="false">神奈川県!C21+横浜市!C21+川崎市!C21+相模原市!C21</f>
        <v>4</v>
      </c>
      <c r="D21" s="31" t="n">
        <f aca="false">神奈川県!D21+横浜市!D21+川崎市!D21+相模原市!D21</f>
        <v>41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1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2</v>
      </c>
      <c r="K21" s="31" t="n">
        <f aca="false">神奈川県!K21+横浜市!K21+川崎市!K21+相模原市!K21</f>
        <v>8</v>
      </c>
      <c r="L21" s="31" t="n">
        <f aca="false">神奈川県!L21+横浜市!L21+川崎市!L21+相模原市!L21</f>
        <v>5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78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65749.27</v>
      </c>
      <c r="C22" s="26" t="n">
        <f aca="false">神奈川県!C22+横浜市!C22+川崎市!C22+相模原市!C22</f>
        <v>49068</v>
      </c>
      <c r="D22" s="26" t="n">
        <f aca="false">神奈川県!D22+横浜市!D22+川崎市!D22+相模原市!D22</f>
        <v>96654.98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14053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5579.21</v>
      </c>
      <c r="K22" s="26" t="n">
        <f aca="false">神奈川県!K22+横浜市!K22+川崎市!K22+相模原市!K22</f>
        <v>9241.91</v>
      </c>
      <c r="L22" s="26" t="n">
        <f aca="false">神奈川県!L22+横浜市!L22+川崎市!L22+相模原市!L22</f>
        <v>41936.88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82283.25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4</v>
      </c>
      <c r="C23" s="31" t="n">
        <f aca="false">神奈川県!C23+横浜市!C23+川崎市!C23+相模原市!C23</f>
        <v>12</v>
      </c>
      <c r="D23" s="31" t="n">
        <f aca="false">神奈川県!D23+横浜市!D23+川崎市!D23+相模原市!D23</f>
        <v>6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3</v>
      </c>
      <c r="K23" s="31" t="n">
        <f aca="false">神奈川県!K23+横浜市!K23+川崎市!K23+相模原市!K23</f>
        <v>11</v>
      </c>
      <c r="L23" s="31" t="n">
        <f aca="false">神奈川県!L23+横浜市!L23+川崎市!L23+相模原市!L23</f>
        <v>1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57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68927.64</v>
      </c>
      <c r="C24" s="26" t="n">
        <f aca="false">神奈川県!C24+横浜市!C24+川崎市!C24+相模原市!C24</f>
        <v>115068.92</v>
      </c>
      <c r="D24" s="26" t="n">
        <f aca="false">神奈川県!D24+横浜市!D24+川崎市!D24+相模原市!D24</f>
        <v>92034.8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5418.13</v>
      </c>
      <c r="K24" s="26" t="n">
        <f aca="false">神奈川県!K24+横浜市!K24+川崎市!K24+相模原市!K24</f>
        <v>9850.78</v>
      </c>
      <c r="L24" s="26" t="n">
        <f aca="false">神奈川県!L24+横浜市!L24+川崎市!L24+相模原市!L24</f>
        <v>9152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300452.27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8</v>
      </c>
      <c r="C25" s="31" t="n">
        <f aca="false">神奈川県!C25+横浜市!C25+川崎市!C25+相模原市!C25</f>
        <v>8</v>
      </c>
      <c r="D25" s="31" t="n">
        <f aca="false">神奈川県!D25+横浜市!D25+川崎市!D25+相模原市!D25</f>
        <v>7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9</v>
      </c>
      <c r="L25" s="31" t="n">
        <f aca="false">神奈川県!L25+横浜市!L25+川崎市!L25+相模原市!L25</f>
        <v>4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47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2965.25</v>
      </c>
      <c r="C26" s="26" t="n">
        <f aca="false">神奈川県!C26+横浜市!C26+川崎市!C26+相模原市!C26</f>
        <v>73896.84</v>
      </c>
      <c r="D26" s="26" t="n">
        <f aca="false">神奈川県!D26+横浜市!D26+川崎市!D26+相模原市!D26</f>
        <v>91997.47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9805.84</v>
      </c>
      <c r="K26" s="26" t="n">
        <f aca="false">神奈川県!K26+横浜市!K26+川崎市!K26+相模原市!K26</f>
        <v>5140.42</v>
      </c>
      <c r="L26" s="26" t="n">
        <f aca="false">神奈川県!L26+横浜市!L26+川崎市!L26+相模原市!L26</f>
        <v>34068.01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77873.83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7</v>
      </c>
      <c r="C27" s="31" t="n">
        <f aca="false">神奈川県!C27+横浜市!C27+川崎市!C27+相模原市!C27</f>
        <v>66</v>
      </c>
      <c r="D27" s="31" t="n">
        <f aca="false">神奈川県!D27+横浜市!D27+川崎市!D27+相模原市!D27</f>
        <v>9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1</v>
      </c>
      <c r="K27" s="31" t="n">
        <f aca="false">神奈川県!K27+横浜市!K27+川崎市!K27+相模原市!K27</f>
        <v>8</v>
      </c>
      <c r="L27" s="31" t="n">
        <f aca="false">神奈川県!L27+横浜市!L27+川崎市!L27+相模原市!L27</f>
        <v>14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115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67699.03</v>
      </c>
      <c r="C28" s="26" t="n">
        <f aca="false">神奈川県!C28+横浜市!C28+川崎市!C28+相模原市!C28</f>
        <v>110135.01</v>
      </c>
      <c r="D28" s="26" t="n">
        <f aca="false">神奈川県!D28+横浜市!D28+川崎市!D28+相模原市!D28</f>
        <v>229491.98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2969.66</v>
      </c>
      <c r="K28" s="26" t="n">
        <f aca="false">神奈川県!K28+横浜市!K28+川崎市!K28+相模原市!K28</f>
        <v>6339.81</v>
      </c>
      <c r="L28" s="26" t="n">
        <f aca="false">神奈川県!L28+横浜市!L28+川崎市!L28+相模原市!L28</f>
        <v>24693.63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441329.1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24</v>
      </c>
      <c r="C29" s="31" t="n">
        <f aca="false">神奈川県!C29+横浜市!C29+川崎市!C29+相模原市!C29</f>
        <v>12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9</v>
      </c>
      <c r="L29" s="31" t="n">
        <f aca="false">神奈川県!L29+横浜市!L29+川崎市!L29+相模原市!L29</f>
        <v>1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50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75803.04</v>
      </c>
      <c r="C30" s="26" t="n">
        <f aca="false">神奈川県!C30+横浜市!C30+川崎市!C30+相模原市!C30</f>
        <v>127470.48</v>
      </c>
      <c r="D30" s="26" t="n">
        <f aca="false">神奈川県!D30+横浜市!D30+川崎市!D30+相模原市!D30</f>
        <v>13420.45</v>
      </c>
      <c r="E30" s="26" t="n">
        <f aca="false">神奈川県!E30+横浜市!E30+川崎市!E30+相模原市!E30</f>
        <v>34734.45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10837.12</v>
      </c>
      <c r="L30" s="26" t="n">
        <f aca="false">神奈川県!L30+横浜市!L30+川崎市!L30+相模原市!L30</f>
        <v>2882.48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65148.02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5</v>
      </c>
      <c r="C31" s="37" t="n">
        <f aca="false">神奈川県!C31+横浜市!C31+川崎市!C31+相模原市!C31</f>
        <v>10</v>
      </c>
      <c r="D31" s="37" t="n">
        <f aca="false">神奈川県!D31+横浜市!D31+川崎市!D31+相模原市!D31</f>
        <v>9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1</v>
      </c>
      <c r="L31" s="37" t="n">
        <f aca="false">神奈川県!L31+横浜市!L31+川崎市!L31+相模原市!L31</f>
        <v>4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50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05972.86</v>
      </c>
      <c r="C32" s="41" t="n">
        <f aca="false">神奈川県!C32+横浜市!C32+川崎市!C32+相模原市!C32</f>
        <v>65487.18</v>
      </c>
      <c r="D32" s="41" t="n">
        <f aca="false">神奈川県!D32+横浜市!D32+川崎市!D32+相模原市!D32</f>
        <v>102384.16</v>
      </c>
      <c r="E32" s="41" t="n">
        <f aca="false">神奈川県!E32+横浜市!E32+川崎市!E32+相模原市!E32</f>
        <v>6066.38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6293.53</v>
      </c>
      <c r="L32" s="41" t="n">
        <f aca="false">神奈川県!L32+横浜市!L32+川崎市!L32+相模原市!L32</f>
        <v>13173.56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299377.6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34</v>
      </c>
      <c r="C33" s="21" t="n">
        <f aca="false">神奈川県!C33+横浜市!C33+川崎市!C33+相模原市!C33</f>
        <v>174</v>
      </c>
      <c r="D33" s="21" t="n">
        <f aca="false">神奈川県!D33+横浜市!D33+川崎市!D33+相模原市!D33</f>
        <v>105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21</v>
      </c>
      <c r="K33" s="21" t="n">
        <f aca="false">神奈川県!K33+横浜市!K33+川崎市!K33+相模原市!K33</f>
        <v>115</v>
      </c>
      <c r="L33" s="21" t="n">
        <f aca="false">神奈川県!L33+横浜市!L33+川崎市!L33+相模原市!L33</f>
        <v>46</v>
      </c>
      <c r="M33" s="22" t="n">
        <f aca="false">神奈川県!M33+横浜市!M33+川崎市!M33+相模原市!M33</f>
        <v>0</v>
      </c>
      <c r="N33" s="23" t="n">
        <f aca="false">神奈川県!N33+横浜市!N33+川崎市!N33+相模原市!N33</f>
        <v>700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851463.13</v>
      </c>
      <c r="C34" s="41" t="n">
        <f aca="false">神奈川県!C34+横浜市!C34+川崎市!C34+相模原市!C34</f>
        <v>942649.43</v>
      </c>
      <c r="D34" s="41" t="n">
        <f aca="false">神奈川県!D34+横浜市!D34+川崎市!D34+相模原市!D34</f>
        <v>963250.94</v>
      </c>
      <c r="E34" s="41" t="n">
        <f aca="false">神奈川県!E34+横浜市!E34+川崎市!E34+相模原市!E34</f>
        <v>47823.38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22742.89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56216.78</v>
      </c>
      <c r="K34" s="41" t="n">
        <f aca="false">神奈川県!K34+横浜市!K34+川崎市!K34+相模原市!K34</f>
        <v>224070.07</v>
      </c>
      <c r="L34" s="41" t="n">
        <f aca="false">神奈川県!L34+横浜市!L34+川崎市!L34+相模原市!L34</f>
        <v>291088.42</v>
      </c>
      <c r="M34" s="42" t="n">
        <f aca="false">神奈川県!M34+横浜市!M34+川崎市!M34+相模原市!M34</f>
        <v>0</v>
      </c>
      <c r="N34" s="43" t="n">
        <f aca="false">神奈川県!N34+横浜市!N34+川崎市!N34+相模原市!N34</f>
        <v>3399305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8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3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10826</v>
      </c>
      <c r="C46" s="26" t="n">
        <f aca="false">神奈川県!C46+横浜市!C46+川崎市!C46+相模原市!C46</f>
        <v>4112.37</v>
      </c>
      <c r="D46" s="27" t="n">
        <f aca="false">神奈川県!D46+横浜市!D46+川崎市!D46+相模原市!D46</f>
        <v>13227.92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29934.9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3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7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2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10184.12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84080.67</v>
      </c>
      <c r="E48" s="25" t="n">
        <f aca="false">神奈川県!E48+横浜市!E48+川崎市!E48+相模原市!E48</f>
        <v>247.93</v>
      </c>
      <c r="F48" s="26" t="n">
        <f aca="false">神奈川県!F48+横浜市!F48+川崎市!F48+相模原市!F48</f>
        <v>26456.89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2</v>
      </c>
      <c r="C49" s="31" t="n">
        <f aca="false">神奈川県!C49+横浜市!C49+川崎市!C49+相模原市!C49</f>
        <v>0</v>
      </c>
      <c r="D49" s="32" t="n">
        <f aca="false">神奈川県!D49+横浜市!D49+川崎市!D49+相模原市!D49</f>
        <v>16</v>
      </c>
      <c r="E49" s="30" t="n">
        <f aca="false">神奈川県!E49+横浜市!E49+川崎市!E49+相模原市!E49</f>
        <v>1</v>
      </c>
      <c r="F49" s="31" t="n">
        <f aca="false">神奈川県!F49+横浜市!F49+川崎市!F49+相模原市!F49</f>
        <v>4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1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10691.53</v>
      </c>
      <c r="C50" s="26" t="n">
        <f aca="false">神奈川県!C50+横浜市!C50+川崎市!C50+相模原市!C50</f>
        <v>0</v>
      </c>
      <c r="D50" s="27" t="n">
        <f aca="false">神奈川県!D50+横浜市!D50+川崎市!D50+相模原市!D50</f>
        <v>52711.13</v>
      </c>
      <c r="E50" s="25" t="n">
        <f aca="false">神奈川県!E50+横浜市!E50+川崎市!E50+相模原市!E50</f>
        <v>21431.17</v>
      </c>
      <c r="F50" s="26" t="n">
        <f aca="false">神奈川県!F50+横浜市!F50+川崎市!F50+相模原市!F50</f>
        <v>26506.25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8689.89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1</v>
      </c>
      <c r="D51" s="32" t="n">
        <f aca="false">神奈川県!D51+横浜市!D51+川崎市!D51+相模原市!D51</f>
        <v>17</v>
      </c>
      <c r="E51" s="30" t="n">
        <f aca="false">神奈川県!E51+横浜市!E51+川崎市!E51+相模原市!E51</f>
        <v>6</v>
      </c>
      <c r="F51" s="31" t="n">
        <f aca="false">神奈川県!F51+横浜市!F51+川崎市!F51+相模原市!F51</f>
        <v>4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425.1</v>
      </c>
      <c r="C52" s="26" t="n">
        <f aca="false">神奈川県!C52+横浜市!C52+川崎市!C52+相模原市!C52</f>
        <v>3258.23</v>
      </c>
      <c r="D52" s="27" t="n">
        <f aca="false">神奈川県!D52+横浜市!D52+川崎市!D52+相模原市!D52</f>
        <v>56466.87</v>
      </c>
      <c r="E52" s="25" t="n">
        <f aca="false">神奈川県!E52+横浜市!E52+川崎市!E52+相模原市!E52</f>
        <v>175337.54</v>
      </c>
      <c r="F52" s="26" t="n">
        <f aca="false">神奈川県!F52+横浜市!F52+川崎市!F52+相模原市!F52</f>
        <v>41284.23</v>
      </c>
      <c r="G52" s="27" t="n">
        <f aca="false">神奈川県!G52+横浜市!G52+川崎市!G52+相模原市!G52</f>
        <v>18147.07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2</v>
      </c>
      <c r="D53" s="32" t="n">
        <f aca="false">神奈川県!D53+横浜市!D53+川崎市!D53+相模原市!D53</f>
        <v>17</v>
      </c>
      <c r="E53" s="30" t="n">
        <f aca="false">神奈川県!E53+横浜市!E53+川崎市!E53+相模原市!E53</f>
        <v>5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5267.24</v>
      </c>
      <c r="D54" s="27" t="n">
        <f aca="false">神奈川県!D54+横浜市!D54+川崎市!D54+相模原市!D54</f>
        <v>49959.02</v>
      </c>
      <c r="E54" s="25" t="n">
        <f aca="false">神奈川県!E54+横浜市!E54+川崎市!E54+相模原市!E54</f>
        <v>12549.14</v>
      </c>
      <c r="F54" s="26" t="n">
        <f aca="false">神奈川県!F54+横浜市!F54+川崎市!F54+相模原市!F54</f>
        <v>3703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3</v>
      </c>
      <c r="D55" s="32" t="n">
        <f aca="false">神奈川県!D55+横浜市!D55+川崎市!D55+相模原市!D55</f>
        <v>29</v>
      </c>
      <c r="E55" s="30" t="n">
        <f aca="false">神奈川県!E55+横浜市!E55+川崎市!E55+相模原市!E55</f>
        <v>30</v>
      </c>
      <c r="F55" s="31" t="n">
        <f aca="false">神奈川県!F55+横浜市!F55+川崎市!F55+相模原市!F55</f>
        <v>4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832.15</v>
      </c>
      <c r="C56" s="26" t="n">
        <f aca="false">神奈川県!C56+横浜市!C56+川崎市!C56+相模原市!C56</f>
        <v>6280.34</v>
      </c>
      <c r="D56" s="27" t="n">
        <f aca="false">神奈川県!D56+横浜市!D56+川崎市!D56+相模原市!D56</f>
        <v>92023.35</v>
      </c>
      <c r="E56" s="25" t="n">
        <f aca="false">神奈川県!E56+横浜市!E56+川崎市!E56+相模原市!E56</f>
        <v>11197.27</v>
      </c>
      <c r="F56" s="26" t="n">
        <f aca="false">神奈川県!F56+横浜市!F56+川崎市!F56+相模原市!F56</f>
        <v>34727.61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1</v>
      </c>
      <c r="D57" s="32" t="n">
        <f aca="false">神奈川県!D57+横浜市!D57+川崎市!D57+相模原市!D57</f>
        <v>16</v>
      </c>
      <c r="E57" s="30" t="n">
        <f aca="false">神奈川県!E57+横浜市!E57+川崎市!E57+相模原市!E57</f>
        <v>1</v>
      </c>
      <c r="F57" s="31" t="n">
        <f aca="false">神奈川県!F57+横浜市!F57+川崎市!F57+相模原市!F57</f>
        <v>2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1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3271</v>
      </c>
      <c r="D58" s="27" t="n">
        <f aca="false">神奈川県!D58+横浜市!D58+川崎市!D58+相模原市!D58</f>
        <v>62478.27</v>
      </c>
      <c r="E58" s="25" t="n">
        <f aca="false">神奈川県!E58+横浜市!E58+川崎市!E58+相模原市!E58</f>
        <v>21571.61</v>
      </c>
      <c r="F58" s="26" t="n">
        <f aca="false">神奈川県!F58+横浜市!F58+川崎市!F58+相模原市!F58</f>
        <v>6065.22</v>
      </c>
      <c r="G58" s="27" t="n">
        <f aca="false">神奈川県!G58+横浜市!G58+川崎市!G58+相模原市!G58</f>
        <v>21431.17</v>
      </c>
      <c r="H58" s="25" t="n">
        <f aca="false">神奈川県!H58+横浜市!H58+川崎市!H58+相模原市!H58</f>
        <v>14053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3</v>
      </c>
      <c r="D59" s="32" t="n">
        <f aca="false">神奈川県!D59+横浜市!D59+川崎市!D59+相模原市!D59</f>
        <v>20</v>
      </c>
      <c r="E59" s="30" t="n">
        <f aca="false">神奈川県!E59+横浜市!E59+川崎市!E59+相模原市!E59</f>
        <v>3</v>
      </c>
      <c r="F59" s="31" t="n">
        <f aca="false">神奈川県!F59+横浜市!F59+川崎市!F59+相模原市!F59</f>
        <v>5</v>
      </c>
      <c r="G59" s="32" t="n">
        <f aca="false">神奈川県!G59+横浜市!G59+川崎市!G59+相模原市!G59</f>
        <v>4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3464.53</v>
      </c>
      <c r="C60" s="26" t="n">
        <f aca="false">神奈川県!C60+横浜市!C60+川崎市!C60+相模原市!C60</f>
        <v>10228.16</v>
      </c>
      <c r="D60" s="27" t="n">
        <f aca="false">神奈川県!D60+横浜市!D60+川崎市!D60+相模原市!D60</f>
        <v>55234.95</v>
      </c>
      <c r="E60" s="25" t="n">
        <f aca="false">神奈川県!E60+横浜市!E60+川崎市!E60+相模原市!E60</f>
        <v>3393.69</v>
      </c>
      <c r="F60" s="26" t="n">
        <f aca="false">神奈川県!F60+横浜市!F60+川崎市!F60+相模原市!F60</f>
        <v>89089.62</v>
      </c>
      <c r="G60" s="27" t="n">
        <f aca="false">神奈川県!G60+横浜市!G60+川崎市!G60+相模原市!G60</f>
        <v>22585.61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2</v>
      </c>
      <c r="C61" s="31" t="n">
        <f aca="false">神奈川県!C61+横浜市!C61+川崎市!C61+相模原市!C61</f>
        <v>4</v>
      </c>
      <c r="D61" s="32" t="n">
        <f aca="false">神奈川県!D61+横浜市!D61+川崎市!D61+相模原市!D61</f>
        <v>12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7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14816.73</v>
      </c>
      <c r="C62" s="26" t="n">
        <f aca="false">神奈川県!C62+横浜市!C62+川崎市!C62+相模原市!C62</f>
        <v>11301.7</v>
      </c>
      <c r="D62" s="27" t="n">
        <f aca="false">神奈川県!D62+横浜市!D62+川崎市!D62+相模原市!D62</f>
        <v>36846.82</v>
      </c>
      <c r="E62" s="25" t="n">
        <f aca="false">神奈川県!E62+横浜市!E62+川崎市!E62+相模原市!E62</f>
        <v>4195.65</v>
      </c>
      <c r="F62" s="26" t="n">
        <f aca="false">神奈川県!F62+横浜市!F62+川崎市!F62+相模原市!F62</f>
        <v>69701.19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17</v>
      </c>
      <c r="E63" s="30" t="n">
        <f aca="false">神奈川県!E63+横浜市!E63+川崎市!E63+相模原市!E63</f>
        <v>10</v>
      </c>
      <c r="F63" s="31" t="n">
        <f aca="false">神奈川県!F63+横浜市!F63+川崎市!F63+相模原市!F63</f>
        <v>55</v>
      </c>
      <c r="G63" s="32" t="n">
        <f aca="false">神奈川県!G63+横浜市!G63+川崎市!G63+相模原市!G63</f>
        <v>1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67699.03</v>
      </c>
      <c r="E64" s="25" t="n">
        <f aca="false">神奈川県!E64+横浜市!E64+川崎市!E64+相模原市!E64</f>
        <v>28253.05</v>
      </c>
      <c r="F64" s="26" t="n">
        <f aca="false">神奈川県!F64+横浜市!F64+川崎市!F64+相模原市!F64</f>
        <v>80981.98</v>
      </c>
      <c r="G64" s="27" t="n">
        <f aca="false">神奈川県!G64+横浜市!G64+川崎市!G64+相模原市!G64</f>
        <v>899.98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3</v>
      </c>
      <c r="D65" s="32" t="n">
        <f aca="false">神奈川県!D65+横浜市!D65+川崎市!D65+相模原市!D65</f>
        <v>20</v>
      </c>
      <c r="E65" s="30" t="n">
        <f aca="false">神奈川県!E65+横浜市!E65+川崎市!E65+相模原市!E65</f>
        <v>3</v>
      </c>
      <c r="F65" s="31" t="n">
        <f aca="false">神奈川県!F65+横浜市!F65+川崎市!F65+相模原市!F65</f>
        <v>8</v>
      </c>
      <c r="G65" s="32" t="n">
        <f aca="false">神奈川県!G65+横浜市!G65+川崎市!G65+相模原市!G65</f>
        <v>1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381.83</v>
      </c>
      <c r="C66" s="26" t="n">
        <f aca="false">神奈川県!C66+横浜市!C66+川崎市!C66+相模原市!C66</f>
        <v>10723.59</v>
      </c>
      <c r="D66" s="27" t="n">
        <f aca="false">神奈川県!D66+横浜市!D66+川崎市!D66+相模原市!D66</f>
        <v>64697.62</v>
      </c>
      <c r="E66" s="25" t="n">
        <f aca="false">神奈川県!E66+横浜市!E66+川崎市!E66+相模原市!E66</f>
        <v>7309.92</v>
      </c>
      <c r="F66" s="26" t="n">
        <f aca="false">神奈川県!F66+横浜市!F66+川崎市!F66+相模原市!F66</f>
        <v>118542.56</v>
      </c>
      <c r="G66" s="27" t="n">
        <f aca="false">神奈川県!G66+横浜市!G66+川崎市!G66+相模原市!G66</f>
        <v>1618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3</v>
      </c>
      <c r="D67" s="38" t="n">
        <f aca="false">神奈川県!D67+横浜市!D67+川崎市!D67+相模原市!D67</f>
        <v>11</v>
      </c>
      <c r="E67" s="36" t="n">
        <f aca="false">神奈川県!E67+横浜市!E67+川崎市!E67+相模原市!E67</f>
        <v>5</v>
      </c>
      <c r="F67" s="37" t="n">
        <f aca="false">神奈川県!F67+横浜市!F67+川崎市!F67+相模原市!F67</f>
        <v>2</v>
      </c>
      <c r="G67" s="38" t="n">
        <f aca="false">神奈川県!G67+横浜市!G67+川崎市!G67+相模原市!G67</f>
        <v>3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3323.13</v>
      </c>
      <c r="C68" s="41" t="n">
        <f aca="false">神奈川県!C68+横浜市!C68+川崎市!C68+相模原市!C68</f>
        <v>25751.06</v>
      </c>
      <c r="D68" s="42" t="n">
        <f aca="false">神奈川県!D68+横浜市!D68+川崎市!D68+相模原市!D68</f>
        <v>76898.67</v>
      </c>
      <c r="E68" s="40" t="n">
        <f aca="false">神奈川県!E68+横浜市!E68+川崎市!E68+相模原市!E68</f>
        <v>42615.95</v>
      </c>
      <c r="F68" s="41" t="n">
        <f aca="false">神奈川県!F68+横浜市!F68+川崎市!F68+相模原市!F68</f>
        <v>8224.92</v>
      </c>
      <c r="G68" s="42" t="n">
        <f aca="false">神奈川県!G68+横浜市!G68+川崎市!G68+相模原市!G68</f>
        <v>14646.31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3</v>
      </c>
      <c r="C69" s="21" t="n">
        <f aca="false">神奈川県!C69+横浜市!C69+川崎市!C69+相模原市!C69</f>
        <v>21</v>
      </c>
      <c r="D69" s="22" t="n">
        <f aca="false">神奈川県!D69+横浜市!D69+川崎市!D69+相模原市!D69</f>
        <v>200</v>
      </c>
      <c r="E69" s="20" t="n">
        <f aca="false">神奈川県!E69+横浜市!E69+川崎市!E69+相模原市!E69</f>
        <v>66</v>
      </c>
      <c r="F69" s="21" t="n">
        <f aca="false">神奈川県!F69+横浜市!F69+川崎市!F69+相模原市!F69</f>
        <v>97</v>
      </c>
      <c r="G69" s="22" t="n">
        <f aca="false">神奈川県!G69+横浜市!G69+川崎市!G69+相模原市!G69</f>
        <v>11</v>
      </c>
      <c r="H69" s="20" t="n">
        <f aca="false">神奈川県!H69+横浜市!H69+川崎市!H69+相模原市!H69</f>
        <v>2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58945.12</v>
      </c>
      <c r="C70" s="41" t="n">
        <f aca="false">神奈川県!C70+横浜市!C70+川崎市!C70+相模原市!C70</f>
        <v>80193.69</v>
      </c>
      <c r="D70" s="42" t="n">
        <f aca="false">神奈川県!D70+横浜市!D70+川崎市!D70+相模原市!D70</f>
        <v>712324.32</v>
      </c>
      <c r="E70" s="40" t="n">
        <f aca="false">神奈川県!E70+横浜市!E70+川崎市!E70+相模原市!E70</f>
        <v>328102.92</v>
      </c>
      <c r="F70" s="41" t="n">
        <f aca="false">神奈川県!F70+横浜市!F70+川崎市!F70+相模原市!F70</f>
        <v>535218.37</v>
      </c>
      <c r="G70" s="42" t="n">
        <f aca="false">神奈川県!G70+横浜市!G70+川崎市!G70+相模原市!G70</f>
        <v>79328.14</v>
      </c>
      <c r="H70" s="40" t="n">
        <f aca="false">神奈川県!H70+横浜市!H70+川崎市!H70+相模原市!H70</f>
        <v>22742.89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2</v>
      </c>
      <c r="C9" s="21" t="n">
        <f aca="false">新潟県!C9+新潟市!C9</f>
        <v>0</v>
      </c>
      <c r="D9" s="21" t="n">
        <f aca="false">新潟県!D9+新潟市!D9</f>
        <v>3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2</v>
      </c>
      <c r="K9" s="21" t="n">
        <f aca="false">新潟県!K9+新潟市!K9</f>
        <v>1</v>
      </c>
      <c r="L9" s="21" t="n">
        <f aca="false">新潟県!L9+新潟市!L9</f>
        <v>2</v>
      </c>
      <c r="M9" s="22" t="n">
        <f aca="false">新潟県!M9+新潟市!M9</f>
        <v>97</v>
      </c>
      <c r="N9" s="23" t="n">
        <f aca="false">新潟県!N9+新潟市!N9</f>
        <v>107</v>
      </c>
    </row>
    <row r="10" customFormat="false" ht="12.8" hidden="false" customHeight="false" outlineLevel="0" collapsed="false">
      <c r="A10" s="24"/>
      <c r="B10" s="25" t="n">
        <f aca="false">新潟県!B10+新潟市!B10</f>
        <v>8597.71</v>
      </c>
      <c r="C10" s="26" t="n">
        <f aca="false">新潟県!C10+新潟市!C10</f>
        <v>0</v>
      </c>
      <c r="D10" s="26" t="n">
        <f aca="false">新潟県!D10+新潟市!D10</f>
        <v>3719.65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2948</v>
      </c>
      <c r="K10" s="26" t="n">
        <f aca="false">新潟県!K10+新潟市!K10</f>
        <v>8640.61</v>
      </c>
      <c r="L10" s="26" t="n">
        <f aca="false">新潟県!L10+新潟市!L10</f>
        <v>13530</v>
      </c>
      <c r="M10" s="27" t="n">
        <f aca="false">新潟県!M10+新潟市!M10</f>
        <v>667542.63</v>
      </c>
      <c r="N10" s="28" t="n">
        <f aca="false">新潟県!N10+新潟市!N10</f>
        <v>704978.6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5</v>
      </c>
      <c r="C11" s="31" t="n">
        <f aca="false">新潟県!C11+新潟市!C11</f>
        <v>4</v>
      </c>
      <c r="D11" s="31" t="n">
        <f aca="false">新潟県!D11+新潟市!D11</f>
        <v>1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2</v>
      </c>
      <c r="K11" s="31" t="n">
        <f aca="false">新潟県!K11+新潟市!K11</f>
        <v>0</v>
      </c>
      <c r="L11" s="31" t="n">
        <f aca="false">新潟県!L11+新潟市!L11</f>
        <v>0</v>
      </c>
      <c r="M11" s="32" t="n">
        <f aca="false">新潟県!M11+新潟市!M11</f>
        <v>24</v>
      </c>
      <c r="N11" s="33" t="n">
        <f aca="false">新潟県!N11+新潟市!N11</f>
        <v>48</v>
      </c>
    </row>
    <row r="12" customFormat="false" ht="12.8" hidden="false" customHeight="false" outlineLevel="0" collapsed="false">
      <c r="A12" s="24"/>
      <c r="B12" s="25" t="n">
        <f aca="false">新潟県!B12+新潟市!B12</f>
        <v>12450.44</v>
      </c>
      <c r="C12" s="26" t="n">
        <f aca="false">新潟県!C12+新潟市!C12</f>
        <v>15485.17</v>
      </c>
      <c r="D12" s="26" t="n">
        <f aca="false">新潟県!D12+新潟市!D12</f>
        <v>28695.55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4678.6</v>
      </c>
      <c r="K12" s="26" t="n">
        <f aca="false">新潟県!K12+新潟市!K12</f>
        <v>0</v>
      </c>
      <c r="L12" s="26" t="n">
        <f aca="false">新潟県!L12+新潟市!L12</f>
        <v>0</v>
      </c>
      <c r="M12" s="27" t="n">
        <f aca="false">新潟県!M12+新潟市!M12</f>
        <v>239239.97</v>
      </c>
      <c r="N12" s="28" t="n">
        <f aca="false">新潟県!N12+新潟市!N12</f>
        <v>300549.73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4</v>
      </c>
      <c r="C13" s="31" t="n">
        <f aca="false">新潟県!C13+新潟市!C13</f>
        <v>3</v>
      </c>
      <c r="D13" s="31" t="n">
        <f aca="false">新潟県!D13+新潟市!D13</f>
        <v>2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1</v>
      </c>
      <c r="I13" s="31" t="n">
        <f aca="false">新潟県!I13+新潟市!I13</f>
        <v>3</v>
      </c>
      <c r="J13" s="31" t="n">
        <f aca="false">新潟県!J13+新潟市!J13</f>
        <v>3</v>
      </c>
      <c r="K13" s="31" t="n">
        <f aca="false">新潟県!K13+新潟市!K13</f>
        <v>2</v>
      </c>
      <c r="L13" s="31" t="n">
        <f aca="false">新潟県!L13+新潟市!L13</f>
        <v>2</v>
      </c>
      <c r="M13" s="32" t="n">
        <f aca="false">新潟県!M13+新潟市!M13</f>
        <v>2</v>
      </c>
      <c r="N13" s="33" t="n">
        <f aca="false">新潟県!N13+新潟市!N13</f>
        <v>22</v>
      </c>
    </row>
    <row r="14" customFormat="false" ht="12.8" hidden="false" customHeight="false" outlineLevel="0" collapsed="false">
      <c r="A14" s="24"/>
      <c r="B14" s="25" t="n">
        <f aca="false">新潟県!B14+新潟市!B14</f>
        <v>18061.49</v>
      </c>
      <c r="C14" s="26" t="n">
        <f aca="false">新潟県!C14+新潟市!C14</f>
        <v>9425.32</v>
      </c>
      <c r="D14" s="26" t="n">
        <f aca="false">新潟県!D14+新潟市!D14</f>
        <v>8235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177965</v>
      </c>
      <c r="I14" s="26" t="n">
        <f aca="false">新潟県!I14+新潟市!I14</f>
        <v>29643</v>
      </c>
      <c r="J14" s="26" t="n">
        <f aca="false">新潟県!J14+新潟市!J14</f>
        <v>6579.01</v>
      </c>
      <c r="K14" s="26" t="n">
        <f aca="false">新潟県!K14+新潟市!K14</f>
        <v>7102.6</v>
      </c>
      <c r="L14" s="26" t="n">
        <f aca="false">新潟県!L14+新潟市!L14</f>
        <v>75711.63</v>
      </c>
      <c r="M14" s="27" t="n">
        <f aca="false">新潟県!M14+新潟市!M14</f>
        <v>617.18</v>
      </c>
      <c r="N14" s="28" t="n">
        <f aca="false">新潟県!N14+新潟市!N14</f>
        <v>333340.23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4</v>
      </c>
      <c r="C15" s="31" t="n">
        <f aca="false">新潟県!C15+新潟市!C15</f>
        <v>5</v>
      </c>
      <c r="D15" s="31" t="n">
        <f aca="false">新潟県!D15+新潟市!D15</f>
        <v>35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1</v>
      </c>
      <c r="J15" s="31" t="n">
        <f aca="false">新潟県!J15+新潟市!J15</f>
        <v>0</v>
      </c>
      <c r="K15" s="31" t="n">
        <f aca="false">新潟県!K15+新潟市!K15</f>
        <v>2</v>
      </c>
      <c r="L15" s="31" t="n">
        <f aca="false">新潟県!L15+新潟市!L15</f>
        <v>3</v>
      </c>
      <c r="M15" s="32" t="n">
        <f aca="false">新潟県!M15+新潟市!M15</f>
        <v>0</v>
      </c>
      <c r="N15" s="33" t="n">
        <f aca="false">新潟県!N15+新潟市!N15</f>
        <v>50</v>
      </c>
    </row>
    <row r="16" customFormat="false" ht="12.8" hidden="false" customHeight="false" outlineLevel="0" collapsed="false">
      <c r="A16" s="24"/>
      <c r="B16" s="25" t="n">
        <f aca="false">新潟県!B16+新潟市!B16</f>
        <v>24223.87</v>
      </c>
      <c r="C16" s="26" t="n">
        <f aca="false">新潟県!C16+新潟市!C16</f>
        <v>16561.65</v>
      </c>
      <c r="D16" s="26" t="n">
        <f aca="false">新潟県!D16+新潟市!D16</f>
        <v>154030.71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50988</v>
      </c>
      <c r="J16" s="26" t="n">
        <f aca="false">新潟県!J16+新潟市!J16</f>
        <v>0</v>
      </c>
      <c r="K16" s="26" t="n">
        <f aca="false">新潟県!K16+新潟市!K16</f>
        <v>5856.36</v>
      </c>
      <c r="L16" s="26" t="n">
        <f aca="false">新潟県!L16+新潟市!L16</f>
        <v>5246137.7</v>
      </c>
      <c r="M16" s="27" t="n">
        <f aca="false">新潟県!M16+新潟市!M16</f>
        <v>0</v>
      </c>
      <c r="N16" s="28" t="n">
        <f aca="false">新潟県!N16+新潟市!N16</f>
        <v>5497798.29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17</v>
      </c>
      <c r="C17" s="31" t="n">
        <f aca="false">新潟県!C17+新潟市!C17</f>
        <v>1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1</v>
      </c>
      <c r="J17" s="31" t="n">
        <f aca="false">新潟県!J17+新潟市!J17</f>
        <v>2</v>
      </c>
      <c r="K17" s="31" t="n">
        <f aca="false">新潟県!K17+新潟市!K17</f>
        <v>3</v>
      </c>
      <c r="L17" s="31" t="n">
        <f aca="false">新潟県!L17+新潟市!L17</f>
        <v>2</v>
      </c>
      <c r="M17" s="32" t="n">
        <f aca="false">新潟県!M17+新潟市!M17</f>
        <v>1</v>
      </c>
      <c r="N17" s="33" t="n">
        <f aca="false">新潟県!N17+新潟市!N17</f>
        <v>27</v>
      </c>
    </row>
    <row r="18" customFormat="false" ht="12.8" hidden="false" customHeight="false" outlineLevel="0" collapsed="false">
      <c r="A18" s="24"/>
      <c r="B18" s="25" t="n">
        <f aca="false">新潟県!B18+新潟市!B18</f>
        <v>14595.19</v>
      </c>
      <c r="C18" s="26" t="n">
        <f aca="false">新潟県!C18+新潟市!C18</f>
        <v>4573.51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9938</v>
      </c>
      <c r="J18" s="26" t="n">
        <f aca="false">新潟県!J18+新潟市!J18</f>
        <v>2135</v>
      </c>
      <c r="K18" s="26" t="n">
        <f aca="false">新潟県!K18+新潟市!K18</f>
        <v>9142</v>
      </c>
      <c r="L18" s="26" t="n">
        <f aca="false">新潟県!L18+新潟市!L18</f>
        <v>29020.4</v>
      </c>
      <c r="M18" s="27" t="n">
        <f aca="false">新潟県!M18+新潟市!M18</f>
        <v>30895</v>
      </c>
      <c r="N18" s="28" t="n">
        <f aca="false">新潟県!N18+新潟市!N18</f>
        <v>100299.1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8</v>
      </c>
      <c r="C19" s="31" t="n">
        <f aca="false">新潟県!C19+新潟市!C19</f>
        <v>1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1</v>
      </c>
      <c r="K19" s="31" t="n">
        <f aca="false">新潟県!K19+新潟市!K19</f>
        <v>0</v>
      </c>
      <c r="L19" s="31" t="n">
        <f aca="false">新潟県!L19+新潟市!L19</f>
        <v>3</v>
      </c>
      <c r="M19" s="32" t="n">
        <f aca="false">新潟県!M19+新潟市!M19</f>
        <v>31</v>
      </c>
      <c r="N19" s="33" t="n">
        <f aca="false">新潟県!N19+新潟市!N19</f>
        <v>44</v>
      </c>
    </row>
    <row r="20" customFormat="false" ht="12.8" hidden="false" customHeight="false" outlineLevel="0" collapsed="false">
      <c r="A20" s="24"/>
      <c r="B20" s="25" t="n">
        <f aca="false">新潟県!B20+新潟市!B20</f>
        <v>13968.09</v>
      </c>
      <c r="C20" s="26" t="n">
        <f aca="false">新潟県!C20+新潟市!C20</f>
        <v>2726.41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14298.12</v>
      </c>
      <c r="K20" s="26" t="n">
        <f aca="false">新潟県!K20+新潟市!K20</f>
        <v>0</v>
      </c>
      <c r="L20" s="26" t="n">
        <f aca="false">新潟県!L20+新潟市!L20</f>
        <v>255697</v>
      </c>
      <c r="M20" s="27" t="n">
        <f aca="false">新潟県!M20+新潟市!M20</f>
        <v>65704.88</v>
      </c>
      <c r="N20" s="28" t="n">
        <f aca="false">新潟県!N20+新潟市!N20</f>
        <v>352394.5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4</v>
      </c>
      <c r="C21" s="31" t="n">
        <f aca="false">新潟県!C21+新潟市!C21</f>
        <v>4</v>
      </c>
      <c r="D21" s="31" t="n">
        <f aca="false">新潟県!D21+新潟市!D21</f>
        <v>0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2</v>
      </c>
      <c r="I21" s="31" t="n">
        <f aca="false">新潟県!I21+新潟市!I21</f>
        <v>1</v>
      </c>
      <c r="J21" s="31" t="n">
        <f aca="false">新潟県!J21+新潟市!J21</f>
        <v>0</v>
      </c>
      <c r="K21" s="31" t="n">
        <f aca="false">新潟県!K21+新潟市!K21</f>
        <v>1</v>
      </c>
      <c r="L21" s="31" t="n">
        <f aca="false">新潟県!L21+新潟市!L21</f>
        <v>0</v>
      </c>
      <c r="M21" s="32" t="n">
        <f aca="false">新潟県!M21+新潟市!M21</f>
        <v>10</v>
      </c>
      <c r="N21" s="33" t="n">
        <f aca="false">新潟県!N21+新潟市!N21</f>
        <v>22</v>
      </c>
    </row>
    <row r="22" customFormat="false" ht="12.8" hidden="false" customHeight="false" outlineLevel="0" collapsed="false">
      <c r="A22" s="24"/>
      <c r="B22" s="25" t="n">
        <f aca="false">新潟県!B22+新潟市!B22</f>
        <v>23587.83</v>
      </c>
      <c r="C22" s="26" t="n">
        <f aca="false">新潟県!C22+新潟市!C22</f>
        <v>32946.32</v>
      </c>
      <c r="D22" s="26" t="n">
        <f aca="false">新潟県!D22+新潟市!D22</f>
        <v>0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27150</v>
      </c>
      <c r="I22" s="26" t="n">
        <f aca="false">新潟県!I22+新潟市!I22</f>
        <v>325</v>
      </c>
      <c r="J22" s="26" t="n">
        <f aca="false">新潟県!J22+新潟市!J22</f>
        <v>0</v>
      </c>
      <c r="K22" s="26" t="n">
        <f aca="false">新潟県!K22+新潟市!K22</f>
        <v>4593.33</v>
      </c>
      <c r="L22" s="26" t="n">
        <f aca="false">新潟県!L22+新潟市!L22</f>
        <v>0</v>
      </c>
      <c r="M22" s="27" t="n">
        <f aca="false">新潟県!M22+新潟市!M22</f>
        <v>129937.44</v>
      </c>
      <c r="N22" s="28" t="n">
        <f aca="false">新潟県!N22+新潟市!N22</f>
        <v>218539.92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5</v>
      </c>
      <c r="C23" s="31" t="n">
        <f aca="false">新潟県!C23+新潟市!C23</f>
        <v>1</v>
      </c>
      <c r="D23" s="31" t="n">
        <f aca="false">新潟県!D23+新潟市!D23</f>
        <v>1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3</v>
      </c>
      <c r="L23" s="31" t="n">
        <f aca="false">新潟県!L23+新潟市!L23</f>
        <v>1</v>
      </c>
      <c r="M23" s="32" t="n">
        <f aca="false">新潟県!M23+新潟市!M23</f>
        <v>26</v>
      </c>
      <c r="N23" s="33" t="n">
        <f aca="false">新潟県!N23+新潟市!N23</f>
        <v>38</v>
      </c>
    </row>
    <row r="24" customFormat="false" ht="12.8" hidden="false" customHeight="false" outlineLevel="0" collapsed="false">
      <c r="A24" s="24"/>
      <c r="B24" s="25" t="n">
        <f aca="false">新潟県!B24+新潟市!B24</f>
        <v>27865.79</v>
      </c>
      <c r="C24" s="26" t="n">
        <f aca="false">新潟県!C24+新潟市!C24</f>
        <v>9783.69</v>
      </c>
      <c r="D24" s="26" t="n">
        <f aca="false">新潟県!D24+新潟市!D24</f>
        <v>2806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1030769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214.42</v>
      </c>
      <c r="L24" s="26" t="n">
        <f aca="false">新潟県!L24+新潟市!L24</f>
        <v>5749</v>
      </c>
      <c r="M24" s="27" t="n">
        <f aca="false">新潟県!M24+新潟市!M24</f>
        <v>67758.64</v>
      </c>
      <c r="N24" s="28" t="n">
        <f aca="false">新潟県!N24+新潟市!N24</f>
        <v>1144946.54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7</v>
      </c>
      <c r="C25" s="31" t="n">
        <f aca="false">新潟県!C25+新潟市!C25</f>
        <v>12</v>
      </c>
      <c r="D25" s="31" t="n">
        <f aca="false">新潟県!D25+新潟市!D25</f>
        <v>1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2</v>
      </c>
      <c r="I25" s="31" t="n">
        <f aca="false">新潟県!I25+新潟市!I25</f>
        <v>0</v>
      </c>
      <c r="J25" s="31" t="n">
        <f aca="false">新潟県!J25+新潟市!J25</f>
        <v>4</v>
      </c>
      <c r="K25" s="31" t="n">
        <f aca="false">新潟県!K25+新潟市!K25</f>
        <v>2</v>
      </c>
      <c r="L25" s="31" t="n">
        <f aca="false">新潟県!L25+新潟市!L25</f>
        <v>1</v>
      </c>
      <c r="M25" s="32" t="n">
        <f aca="false">新潟県!M25+新潟市!M25</f>
        <v>24</v>
      </c>
      <c r="N25" s="33" t="n">
        <f aca="false">新潟県!N25+新潟市!N25</f>
        <v>53</v>
      </c>
    </row>
    <row r="26" customFormat="false" ht="12.8" hidden="false" customHeight="false" outlineLevel="0" collapsed="false">
      <c r="A26" s="24"/>
      <c r="B26" s="25" t="n">
        <f aca="false">新潟県!B26+新潟市!B26</f>
        <v>19348.54</v>
      </c>
      <c r="C26" s="26" t="n">
        <f aca="false">新潟県!C26+新潟市!C26</f>
        <v>69854.89</v>
      </c>
      <c r="D26" s="26" t="n">
        <f aca="false">新潟県!D26+新潟市!D26</f>
        <v>11031.83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47549</v>
      </c>
      <c r="I26" s="26" t="n">
        <f aca="false">新潟県!I26+新潟市!I26</f>
        <v>0</v>
      </c>
      <c r="J26" s="26" t="n">
        <f aca="false">新潟県!J26+新潟市!J26</f>
        <v>6066</v>
      </c>
      <c r="K26" s="26" t="n">
        <f aca="false">新潟県!K26+新潟市!K26</f>
        <v>2541.7</v>
      </c>
      <c r="L26" s="26" t="n">
        <f aca="false">新潟県!L26+新潟市!L26</f>
        <v>4258.03</v>
      </c>
      <c r="M26" s="27" t="n">
        <f aca="false">新潟県!M26+新潟市!M26</f>
        <v>92630</v>
      </c>
      <c r="N26" s="28" t="n">
        <f aca="false">新潟県!N26+新潟市!N26</f>
        <v>253279.99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6</v>
      </c>
      <c r="C27" s="31" t="n">
        <f aca="false">新潟県!C27+新潟市!C27</f>
        <v>2</v>
      </c>
      <c r="D27" s="31" t="n">
        <f aca="false">新潟県!D27+新潟市!D27</f>
        <v>21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1</v>
      </c>
      <c r="J27" s="31" t="n">
        <f aca="false">新潟県!J27+新潟市!J27</f>
        <v>9</v>
      </c>
      <c r="K27" s="31" t="n">
        <f aca="false">新潟県!K27+新潟市!K27</f>
        <v>0</v>
      </c>
      <c r="L27" s="31" t="n">
        <f aca="false">新潟県!L27+新潟市!L27</f>
        <v>0</v>
      </c>
      <c r="M27" s="32" t="n">
        <f aca="false">新潟県!M27+新潟市!M27</f>
        <v>8</v>
      </c>
      <c r="N27" s="33" t="n">
        <f aca="false">新潟県!N27+新潟市!N27</f>
        <v>47</v>
      </c>
    </row>
    <row r="28" customFormat="false" ht="12.8" hidden="false" customHeight="false" outlineLevel="0" collapsed="false">
      <c r="A28" s="24"/>
      <c r="B28" s="25" t="n">
        <f aca="false">新潟県!B28+新潟市!B28</f>
        <v>27818</v>
      </c>
      <c r="C28" s="26" t="n">
        <f aca="false">新潟県!C28+新潟市!C28</f>
        <v>5066.03</v>
      </c>
      <c r="D28" s="26" t="n">
        <f aca="false">新潟県!D28+新潟市!D28</f>
        <v>74084.63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17371.79</v>
      </c>
      <c r="J28" s="26" t="n">
        <f aca="false">新潟県!J28+新潟市!J28</f>
        <v>6841</v>
      </c>
      <c r="K28" s="26" t="n">
        <f aca="false">新潟県!K28+新潟市!K28</f>
        <v>0</v>
      </c>
      <c r="L28" s="26" t="n">
        <f aca="false">新潟県!L28+新潟市!L28</f>
        <v>0</v>
      </c>
      <c r="M28" s="27" t="n">
        <f aca="false">新潟県!M28+新潟市!M28</f>
        <v>17287.08</v>
      </c>
      <c r="N28" s="28" t="n">
        <f aca="false">新潟県!N28+新潟市!N28</f>
        <v>148468.53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2</v>
      </c>
      <c r="C29" s="31" t="n">
        <f aca="false">新潟県!C29+新潟市!C29</f>
        <v>4</v>
      </c>
      <c r="D29" s="31" t="n">
        <f aca="false">新潟県!D29+新潟市!D29</f>
        <v>6</v>
      </c>
      <c r="E29" s="31" t="n">
        <f aca="false">新潟県!E29+新潟市!E29</f>
        <v>1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1</v>
      </c>
      <c r="K29" s="31" t="n">
        <f aca="false">新潟県!K29+新潟市!K29</f>
        <v>1</v>
      </c>
      <c r="L29" s="31" t="n">
        <f aca="false">新潟県!L29+新潟市!L29</f>
        <v>2</v>
      </c>
      <c r="M29" s="32" t="n">
        <f aca="false">新潟県!M29+新潟市!M29</f>
        <v>5</v>
      </c>
      <c r="N29" s="33" t="n">
        <f aca="false">新潟県!N29+新潟市!N29</f>
        <v>32</v>
      </c>
    </row>
    <row r="30" customFormat="false" ht="12.8" hidden="false" customHeight="false" outlineLevel="0" collapsed="false">
      <c r="A30" s="24"/>
      <c r="B30" s="25" t="n">
        <f aca="false">新潟県!B30+新潟市!B30</f>
        <v>7175.19</v>
      </c>
      <c r="C30" s="26" t="n">
        <f aca="false">新潟県!C30+新潟市!C30</f>
        <v>5815</v>
      </c>
      <c r="D30" s="26" t="n">
        <f aca="false">新潟県!D30+新潟市!D30</f>
        <v>18809.91</v>
      </c>
      <c r="E30" s="26" t="n">
        <f aca="false">新潟県!E30+新潟市!E30</f>
        <v>2396.36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6168</v>
      </c>
      <c r="K30" s="26" t="n">
        <f aca="false">新潟県!K30+新潟市!K30</f>
        <v>3308</v>
      </c>
      <c r="L30" s="26" t="n">
        <f aca="false">新潟県!L30+新潟市!L30</f>
        <v>48165</v>
      </c>
      <c r="M30" s="27" t="n">
        <f aca="false">新潟県!M30+新潟市!M30</f>
        <v>103783.54</v>
      </c>
      <c r="N30" s="28" t="n">
        <f aca="false">新潟県!N30+新潟市!N30</f>
        <v>195621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7</v>
      </c>
      <c r="C31" s="37" t="n">
        <f aca="false">新潟県!C31+新潟市!C31</f>
        <v>0</v>
      </c>
      <c r="D31" s="37" t="n">
        <f aca="false">新潟県!D31+新潟市!D31</f>
        <v>2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2</v>
      </c>
      <c r="K31" s="37" t="n">
        <f aca="false">新潟県!K31+新潟市!K31</f>
        <v>1</v>
      </c>
      <c r="L31" s="37" t="n">
        <f aca="false">新潟県!L31+新潟市!L31</f>
        <v>1</v>
      </c>
      <c r="M31" s="38" t="n">
        <f aca="false">新潟県!M31+新潟市!M31</f>
        <v>3</v>
      </c>
      <c r="N31" s="39" t="n">
        <f aca="false">新潟県!N31+新潟市!N31</f>
        <v>26</v>
      </c>
    </row>
    <row r="32" customFormat="false" ht="12.8" hidden="false" customHeight="false" outlineLevel="0" collapsed="false">
      <c r="A32" s="5"/>
      <c r="B32" s="40" t="n">
        <f aca="false">新潟県!B32+新潟市!B32</f>
        <v>20753.44</v>
      </c>
      <c r="C32" s="41" t="n">
        <f aca="false">新潟県!C32+新潟市!C32</f>
        <v>0</v>
      </c>
      <c r="D32" s="41" t="n">
        <f aca="false">新潟県!D32+新潟市!D32</f>
        <v>4926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7021.72</v>
      </c>
      <c r="K32" s="41" t="n">
        <f aca="false">新潟県!K32+新潟市!K32</f>
        <v>2263.94</v>
      </c>
      <c r="L32" s="41" t="n">
        <f aca="false">新潟県!L32+新潟市!L32</f>
        <v>32364</v>
      </c>
      <c r="M32" s="42" t="n">
        <f aca="false">新潟県!M32+新潟市!M32</f>
        <v>61813.53</v>
      </c>
      <c r="N32" s="43" t="n">
        <f aca="false">新潟県!N32+新潟市!N32</f>
        <v>129142.63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91</v>
      </c>
      <c r="C33" s="21" t="n">
        <f aca="false">新潟県!C33+新潟市!C33</f>
        <v>37</v>
      </c>
      <c r="D33" s="21" t="n">
        <f aca="false">新潟県!D33+新潟市!D33</f>
        <v>84</v>
      </c>
      <c r="E33" s="21" t="n">
        <f aca="false">新潟県!E33+新潟市!E33</f>
        <v>1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6</v>
      </c>
      <c r="I33" s="21" t="n">
        <f aca="false">新潟県!I33+新潟市!I33</f>
        <v>7</v>
      </c>
      <c r="J33" s="21" t="n">
        <f aca="false">新潟県!J33+新潟市!J33</f>
        <v>26</v>
      </c>
      <c r="K33" s="21" t="n">
        <f aca="false">新潟県!K33+新潟市!K33</f>
        <v>16</v>
      </c>
      <c r="L33" s="21" t="n">
        <f aca="false">新潟県!L33+新潟市!L33</f>
        <v>17</v>
      </c>
      <c r="M33" s="22" t="n">
        <f aca="false">新潟県!M33+新潟市!M33</f>
        <v>231</v>
      </c>
      <c r="N33" s="23" t="n">
        <f aca="false">新潟県!N33+新潟市!N33</f>
        <v>516</v>
      </c>
    </row>
    <row r="34" customFormat="false" ht="12.8" hidden="false" customHeight="false" outlineLevel="0" collapsed="false">
      <c r="A34" s="5"/>
      <c r="B34" s="40" t="n">
        <f aca="false">新潟県!B34+新潟市!B34</f>
        <v>218445.58</v>
      </c>
      <c r="C34" s="41" t="n">
        <f aca="false">新潟県!C34+新潟市!C34</f>
        <v>172237.99</v>
      </c>
      <c r="D34" s="41" t="n">
        <f aca="false">新潟県!D34+新潟市!D34</f>
        <v>306339.28</v>
      </c>
      <c r="E34" s="41" t="n">
        <f aca="false">新潟県!E34+新潟市!E34</f>
        <v>2396.36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283433</v>
      </c>
      <c r="I34" s="41" t="n">
        <f aca="false">新潟県!I34+新潟市!I34</f>
        <v>108265.79</v>
      </c>
      <c r="J34" s="41" t="n">
        <f aca="false">新潟県!J34+新潟市!J34</f>
        <v>56735.45</v>
      </c>
      <c r="K34" s="41" t="n">
        <f aca="false">新潟県!K34+新潟市!K34</f>
        <v>43662.96</v>
      </c>
      <c r="L34" s="41" t="n">
        <f aca="false">新潟県!L34+新潟市!L34</f>
        <v>5710632.76</v>
      </c>
      <c r="M34" s="42" t="n">
        <f aca="false">新潟県!M34+新潟市!M34</f>
        <v>1477209.89</v>
      </c>
      <c r="N34" s="43" t="n">
        <f aca="false">新潟県!N34+新潟市!N34</f>
        <v>937935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1</v>
      </c>
      <c r="D45" s="22" t="n">
        <f aca="false">新潟県!D45+新潟市!D45</f>
        <v>1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2992.52</v>
      </c>
      <c r="D46" s="27" t="n">
        <f aca="false">新潟県!D46+新潟市!D46</f>
        <v>5605.19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2</v>
      </c>
      <c r="D47" s="32" t="n">
        <f aca="false">新潟県!D47+新潟市!D47</f>
        <v>3</v>
      </c>
      <c r="E47" s="30" t="n">
        <f aca="false">新潟県!E47+新潟市!E47</f>
        <v>1</v>
      </c>
      <c r="F47" s="31" t="n">
        <f aca="false">新潟県!F47+新潟市!F47</f>
        <v>2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4397</v>
      </c>
      <c r="D48" s="27" t="n">
        <f aca="false">新潟県!D48+新潟市!D48</f>
        <v>8053.44</v>
      </c>
      <c r="E48" s="25" t="n">
        <f aca="false">新潟県!E48+新潟市!E48</f>
        <v>3321.81</v>
      </c>
      <c r="F48" s="26" t="n">
        <f aca="false">新潟県!F48+新潟市!F48</f>
        <v>7503.34</v>
      </c>
      <c r="G48" s="27" t="n">
        <f aca="false">新潟県!G48+新潟市!G48</f>
        <v>4660.02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2</v>
      </c>
      <c r="D49" s="32" t="n">
        <f aca="false">新潟県!D49+新潟市!D49</f>
        <v>2</v>
      </c>
      <c r="E49" s="30" t="n">
        <f aca="false">新潟県!E49+新潟市!E49</f>
        <v>2</v>
      </c>
      <c r="F49" s="31" t="n">
        <f aca="false">新潟県!F49+新潟市!F49</f>
        <v>1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8221.95</v>
      </c>
      <c r="D50" s="27" t="n">
        <f aca="false">新潟県!D50+新潟市!D50</f>
        <v>9839.54</v>
      </c>
      <c r="E50" s="25" t="n">
        <f aca="false">新潟県!E50+新潟市!E50</f>
        <v>7281.9</v>
      </c>
      <c r="F50" s="26" t="n">
        <f aca="false">新潟県!F50+新潟市!F50</f>
        <v>2143.42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4</v>
      </c>
      <c r="E51" s="30" t="n">
        <f aca="false">新潟県!E51+新潟市!E51</f>
        <v>2</v>
      </c>
      <c r="F51" s="31" t="n">
        <f aca="false">新潟県!F51+新潟市!F51</f>
        <v>2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24223.87</v>
      </c>
      <c r="E52" s="25" t="n">
        <f aca="false">新潟県!E52+新潟市!E52</f>
        <v>4720.68</v>
      </c>
      <c r="F52" s="26" t="n">
        <f aca="false">新潟県!F52+新潟市!F52</f>
        <v>5391.25</v>
      </c>
      <c r="G52" s="27" t="n">
        <f aca="false">新潟県!G52+新潟市!G52</f>
        <v>6449.72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1</v>
      </c>
      <c r="D53" s="32" t="n">
        <f aca="false">新潟県!D53+新潟市!D53</f>
        <v>16</v>
      </c>
      <c r="E53" s="30" t="n">
        <f aca="false">新潟県!E53+新潟市!E53</f>
        <v>1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2193.8</v>
      </c>
      <c r="D54" s="27" t="n">
        <f aca="false">新潟県!D54+新潟市!D54</f>
        <v>12401.39</v>
      </c>
      <c r="E54" s="25" t="n">
        <f aca="false">新潟県!E54+新潟市!E54</f>
        <v>4573.51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8</v>
      </c>
      <c r="E55" s="30" t="n">
        <f aca="false">新潟県!E55+新潟市!E55</f>
        <v>1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13968.09</v>
      </c>
      <c r="E56" s="25" t="n">
        <f aca="false">新潟県!E56+新潟市!E56</f>
        <v>2726.41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1</v>
      </c>
      <c r="D57" s="32" t="n">
        <f aca="false">新潟県!D57+新潟市!D57</f>
        <v>3</v>
      </c>
      <c r="E57" s="30" t="n">
        <f aca="false">新潟県!E57+新潟市!E57</f>
        <v>2</v>
      </c>
      <c r="F57" s="31" t="n">
        <f aca="false">新潟県!F57+新潟市!F57</f>
        <v>1</v>
      </c>
      <c r="G57" s="32" t="n">
        <f aca="false">新潟県!G57+新潟市!G57</f>
        <v>1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4029.85</v>
      </c>
      <c r="D58" s="27" t="n">
        <f aca="false">新潟県!D58+新潟市!D58</f>
        <v>19557.98</v>
      </c>
      <c r="E58" s="25" t="n">
        <f aca="false">新潟県!E58+新潟市!E58</f>
        <v>9876.29</v>
      </c>
      <c r="F58" s="26" t="n">
        <f aca="false">新潟県!F58+新潟市!F58</f>
        <v>20732</v>
      </c>
      <c r="G58" s="27" t="n">
        <f aca="false">新潟県!G58+新潟市!G58</f>
        <v>2338.03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2</v>
      </c>
      <c r="C59" s="31" t="n">
        <f aca="false">新潟県!C59+新潟市!C59</f>
        <v>2</v>
      </c>
      <c r="D59" s="32" t="n">
        <f aca="false">新潟県!D59+新潟市!D59</f>
        <v>1</v>
      </c>
      <c r="E59" s="30" t="n">
        <f aca="false">新潟県!E59+新潟市!E59</f>
        <v>1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14092.5</v>
      </c>
      <c r="C60" s="26" t="n">
        <f aca="false">新潟県!C60+新潟市!C60</f>
        <v>11015.48</v>
      </c>
      <c r="D60" s="27" t="n">
        <f aca="false">新潟県!D60+新潟市!D60</f>
        <v>2757.81</v>
      </c>
      <c r="E60" s="25" t="n">
        <f aca="false">新潟県!E60+新潟市!E60</f>
        <v>9783.69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3</v>
      </c>
      <c r="C61" s="31" t="n">
        <f aca="false">新潟県!C61+新潟市!C61</f>
        <v>0</v>
      </c>
      <c r="D61" s="32" t="n">
        <f aca="false">新潟県!D61+新潟市!D61</f>
        <v>4</v>
      </c>
      <c r="E61" s="30" t="n">
        <f aca="false">新潟県!E61+新潟市!E61</f>
        <v>3</v>
      </c>
      <c r="F61" s="31" t="n">
        <f aca="false">新潟県!F61+新潟市!F61</f>
        <v>0</v>
      </c>
      <c r="G61" s="32" t="n">
        <f aca="false">新潟県!G61+新潟市!G61</f>
        <v>9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10277.64</v>
      </c>
      <c r="C62" s="26" t="n">
        <f aca="false">新潟県!C62+新潟市!C62</f>
        <v>0</v>
      </c>
      <c r="D62" s="27" t="n">
        <f aca="false">新潟県!D62+新潟市!D62</f>
        <v>9070.9</v>
      </c>
      <c r="E62" s="25" t="n">
        <f aca="false">新潟県!E62+新潟市!E62</f>
        <v>27429.4</v>
      </c>
      <c r="F62" s="26" t="n">
        <f aca="false">新潟県!F62+新潟市!F62</f>
        <v>0</v>
      </c>
      <c r="G62" s="27" t="n">
        <f aca="false">新潟県!G62+新潟市!G62</f>
        <v>42425.49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5</v>
      </c>
      <c r="E63" s="30" t="n">
        <f aca="false">新潟県!E63+新潟市!E63</f>
        <v>1</v>
      </c>
      <c r="F63" s="31" t="n">
        <f aca="false">新潟県!F63+新潟市!F63</f>
        <v>1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4999.09</v>
      </c>
      <c r="D64" s="27" t="n">
        <f aca="false">新潟県!D64+新潟市!D64</f>
        <v>22818.91</v>
      </c>
      <c r="E64" s="25" t="n">
        <f aca="false">新潟県!E64+新潟市!E64</f>
        <v>887.52</v>
      </c>
      <c r="F64" s="26" t="n">
        <f aca="false">新潟県!F64+新潟市!F64</f>
        <v>4178.51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2</v>
      </c>
      <c r="E65" s="30" t="n">
        <f aca="false">新潟県!E65+新潟市!E65</f>
        <v>4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7175.19</v>
      </c>
      <c r="E66" s="25" t="n">
        <f aca="false">新潟県!E66+新潟市!E66</f>
        <v>5815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3</v>
      </c>
      <c r="C67" s="37" t="n">
        <f aca="false">新潟県!C67+新潟市!C67</f>
        <v>0</v>
      </c>
      <c r="D67" s="38" t="n">
        <f aca="false">新潟県!D67+新潟市!D67</f>
        <v>14</v>
      </c>
      <c r="E67" s="36" t="n">
        <f aca="false">新潟県!E67+新潟市!E67</f>
        <v>0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6656.52</v>
      </c>
      <c r="C68" s="41" t="n">
        <f aca="false">新潟県!C68+新潟市!C68</f>
        <v>0</v>
      </c>
      <c r="D68" s="42" t="n">
        <f aca="false">新潟県!D68+新潟市!D68</f>
        <v>14096.92</v>
      </c>
      <c r="E68" s="40" t="n">
        <f aca="false">新潟県!E68+新潟市!E68</f>
        <v>0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8</v>
      </c>
      <c r="C69" s="21" t="n">
        <f aca="false">新潟県!C69+新潟市!C69</f>
        <v>10</v>
      </c>
      <c r="D69" s="22" t="n">
        <f aca="false">新潟県!D69+新潟市!D69</f>
        <v>73</v>
      </c>
      <c r="E69" s="20" t="n">
        <f aca="false">新潟県!E69+新潟市!E69</f>
        <v>18</v>
      </c>
      <c r="F69" s="21" t="n">
        <f aca="false">新潟県!F69+新潟市!F69</f>
        <v>7</v>
      </c>
      <c r="G69" s="22" t="n">
        <f aca="false">新潟県!G69+新潟市!G69</f>
        <v>12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31026.66</v>
      </c>
      <c r="C70" s="41" t="n">
        <f aca="false">新潟県!C70+新潟市!C70</f>
        <v>37849.69</v>
      </c>
      <c r="D70" s="42" t="n">
        <f aca="false">新潟県!D70+新潟市!D70</f>
        <v>149569.23</v>
      </c>
      <c r="E70" s="40" t="n">
        <f aca="false">新潟県!E70+新潟市!E70</f>
        <v>76416.21</v>
      </c>
      <c r="F70" s="41" t="n">
        <f aca="false">新潟県!F70+新潟市!F70</f>
        <v>39948.52</v>
      </c>
      <c r="G70" s="42" t="n">
        <f aca="false">新潟県!G70+新潟市!G70</f>
        <v>55873.26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6</v>
      </c>
      <c r="C9" s="21" t="n">
        <f aca="false">静岡県!C9+静岡市!C9+浜松市!C9</f>
        <v>4</v>
      </c>
      <c r="D9" s="21" t="n">
        <f aca="false">静岡県!D9+静岡市!D9+浜松市!D9</f>
        <v>23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0</v>
      </c>
      <c r="L9" s="21" t="n">
        <f aca="false">静岡県!L9+静岡市!L9+浜松市!L9</f>
        <v>5</v>
      </c>
      <c r="M9" s="22" t="n">
        <f aca="false">静岡県!M9+静岡市!M9+浜松市!M9</f>
        <v>0</v>
      </c>
      <c r="N9" s="23" t="n">
        <f aca="false">静岡県!N9+静岡市!N9+浜松市!N9</f>
        <v>39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20741.69</v>
      </c>
      <c r="C10" s="26" t="n">
        <f aca="false">静岡県!C10+静岡市!C10+浜松市!C10</f>
        <v>65880.22</v>
      </c>
      <c r="D10" s="26" t="n">
        <f aca="false">静岡県!D10+静岡市!D10+浜松市!D10</f>
        <v>144112.87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254442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0</v>
      </c>
      <c r="L10" s="26" t="n">
        <f aca="false">静岡県!L10+静岡市!L10+浜松市!L10</f>
        <v>135923.95</v>
      </c>
      <c r="M10" s="27" t="n">
        <f aca="false">静岡県!M10+静岡市!M10+浜松市!M10</f>
        <v>0</v>
      </c>
      <c r="N10" s="28" t="n">
        <f aca="false">静岡県!N10+静岡市!N10+浜松市!N10</f>
        <v>721100.73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39</v>
      </c>
      <c r="C11" s="31" t="n">
        <f aca="false">静岡県!C11+静岡市!C11+浜松市!C11</f>
        <v>14</v>
      </c>
      <c r="D11" s="31" t="n">
        <f aca="false">静岡県!D11+静岡市!D11+浜松市!D11</f>
        <v>14</v>
      </c>
      <c r="E11" s="31" t="n">
        <f aca="false">静岡県!E11+静岡市!E11+浜松市!E11</f>
        <v>1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1</v>
      </c>
      <c r="I11" s="31" t="n">
        <f aca="false">静岡県!I11+静岡市!I11+浜松市!I11</f>
        <v>1</v>
      </c>
      <c r="J11" s="31" t="n">
        <f aca="false">静岡県!J11+静岡市!J11+浜松市!J11</f>
        <v>0</v>
      </c>
      <c r="K11" s="31" t="n">
        <f aca="false">静岡県!K11+静岡市!K11+浜松市!K11</f>
        <v>29</v>
      </c>
      <c r="L11" s="31" t="n">
        <f aca="false">静岡県!L11+静岡市!L11+浜松市!L11</f>
        <v>9</v>
      </c>
      <c r="M11" s="32" t="n">
        <f aca="false">静岡県!M11+静岡市!M11+浜松市!M11</f>
        <v>0</v>
      </c>
      <c r="N11" s="33" t="n">
        <f aca="false">静岡県!N11+静岡市!N11+浜松市!N11</f>
        <v>108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65927.97</v>
      </c>
      <c r="C12" s="26" t="n">
        <f aca="false">静岡県!C12+静岡市!C12+浜松市!C12</f>
        <v>42494</v>
      </c>
      <c r="D12" s="26" t="n">
        <f aca="false">静岡県!D12+静岡市!D12+浜松市!D12</f>
        <v>1053262.8</v>
      </c>
      <c r="E12" s="26" t="n">
        <f aca="false">静岡県!E12+静岡市!E12+浜松市!E12</f>
        <v>2534.51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4380</v>
      </c>
      <c r="I12" s="26" t="n">
        <f aca="false">静岡県!I12+静岡市!I12+浜松市!I12</f>
        <v>36524</v>
      </c>
      <c r="J12" s="26" t="n">
        <f aca="false">静岡県!J12+静岡市!J12+浜松市!J12</f>
        <v>0</v>
      </c>
      <c r="K12" s="26" t="n">
        <f aca="false">静岡県!K12+静岡市!K12+浜松市!K12</f>
        <v>1289.33</v>
      </c>
      <c r="L12" s="26" t="n">
        <f aca="false">静岡県!L12+静岡市!L12+浜松市!L12</f>
        <v>297688.49</v>
      </c>
      <c r="M12" s="27" t="n">
        <f aca="false">静岡県!M12+静岡市!M12+浜松市!M12</f>
        <v>0</v>
      </c>
      <c r="N12" s="28" t="n">
        <f aca="false">静岡県!N12+静岡市!N12+浜松市!N12</f>
        <v>1514101.1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6</v>
      </c>
      <c r="C13" s="31" t="n">
        <f aca="false">静岡県!C13+静岡市!C13+浜松市!C13</f>
        <v>10</v>
      </c>
      <c r="D13" s="31" t="n">
        <f aca="false">静岡県!D13+静岡市!D13+浜松市!D13</f>
        <v>15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3</v>
      </c>
      <c r="I13" s="31" t="n">
        <f aca="false">静岡県!I13+静岡市!I13+浜松市!I13</f>
        <v>2</v>
      </c>
      <c r="J13" s="31" t="n">
        <f aca="false">静岡県!J13+静岡市!J13+浜松市!J13</f>
        <v>2</v>
      </c>
      <c r="K13" s="31" t="n">
        <f aca="false">静岡県!K13+静岡市!K13+浜松市!K13</f>
        <v>11</v>
      </c>
      <c r="L13" s="31" t="n">
        <f aca="false">静岡県!L13+静岡市!L13+浜松市!L13</f>
        <v>9</v>
      </c>
      <c r="M13" s="32" t="n">
        <f aca="false">静岡県!M13+静岡市!M13+浜松市!M13</f>
        <v>0</v>
      </c>
      <c r="N13" s="33" t="n">
        <f aca="false">静岡県!N13+静岡市!N13+浜松市!N13</f>
        <v>59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8300.98</v>
      </c>
      <c r="C14" s="26" t="n">
        <f aca="false">静岡県!C14+静岡市!C14+浜松市!C14</f>
        <v>74376.74</v>
      </c>
      <c r="D14" s="26" t="n">
        <f aca="false">静岡県!D14+静岡市!D14+浜松市!D14</f>
        <v>436128.58</v>
      </c>
      <c r="E14" s="26" t="n">
        <f aca="false">静岡県!E14+静岡市!E14+浜松市!E14</f>
        <v>17935.65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78077.5</v>
      </c>
      <c r="I14" s="26" t="n">
        <f aca="false">静岡県!I14+静岡市!I14+浜松市!I14</f>
        <v>9907.57</v>
      </c>
      <c r="J14" s="26" t="n">
        <f aca="false">静岡県!J14+静岡市!J14+浜松市!J14</f>
        <v>7225.68</v>
      </c>
      <c r="K14" s="26" t="n">
        <f aca="false">静岡県!K14+静岡市!K14+浜松市!K14</f>
        <v>19085.31</v>
      </c>
      <c r="L14" s="26" t="n">
        <f aca="false">静岡県!L14+静岡市!L14+浜松市!L14</f>
        <v>408779.88</v>
      </c>
      <c r="M14" s="27" t="n">
        <f aca="false">静岡県!M14+静岡市!M14+浜松市!M14</f>
        <v>0</v>
      </c>
      <c r="N14" s="28" t="n">
        <f aca="false">静岡県!N14+静岡市!N14+浜松市!N14</f>
        <v>1069817.89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9</v>
      </c>
      <c r="C15" s="31" t="n">
        <f aca="false">静岡県!C15+静岡市!C15+浜松市!C15</f>
        <v>12</v>
      </c>
      <c r="D15" s="31" t="n">
        <f aca="false">静岡県!D15+静岡市!D15+浜松市!D15</f>
        <v>15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0</v>
      </c>
      <c r="J15" s="31" t="n">
        <f aca="false">静岡県!J15+静岡市!J15+浜松市!J15</f>
        <v>0</v>
      </c>
      <c r="K15" s="31" t="n">
        <f aca="false">静岡県!K15+静岡市!K15+浜松市!K15</f>
        <v>4</v>
      </c>
      <c r="L15" s="31" t="n">
        <f aca="false">静岡県!L15+静岡市!L15+浜松市!L15</f>
        <v>7</v>
      </c>
      <c r="M15" s="32" t="n">
        <f aca="false">静岡県!M15+静岡市!M15+浜松市!M15</f>
        <v>0</v>
      </c>
      <c r="N15" s="33" t="n">
        <f aca="false">静岡県!N15+静岡市!N15+浜松市!N15</f>
        <v>48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62738.04</v>
      </c>
      <c r="C16" s="26" t="n">
        <f aca="false">静岡県!C16+静岡市!C16+浜松市!C16</f>
        <v>24548.83</v>
      </c>
      <c r="D16" s="26" t="n">
        <f aca="false">静岡県!D16+静岡市!D16+浜松市!D16</f>
        <v>54847.22</v>
      </c>
      <c r="E16" s="26" t="n">
        <f aca="false">静岡県!E16+静岡市!E16+浜松市!E16</f>
        <v>5005.76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0</v>
      </c>
      <c r="J16" s="26" t="n">
        <f aca="false">静岡県!J16+静岡市!J16+浜松市!J16</f>
        <v>0</v>
      </c>
      <c r="K16" s="26" t="n">
        <f aca="false">静岡県!K16+静岡市!K16+浜松市!K16</f>
        <v>33462.55</v>
      </c>
      <c r="L16" s="26" t="n">
        <f aca="false">静岡県!L16+静岡市!L16+浜松市!L16</f>
        <v>127846.88</v>
      </c>
      <c r="M16" s="27" t="n">
        <f aca="false">静岡県!M16+静岡市!M16+浜松市!M16</f>
        <v>0</v>
      </c>
      <c r="N16" s="28" t="n">
        <f aca="false">静岡県!N16+静岡市!N16+浜松市!N16</f>
        <v>308449.28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8</v>
      </c>
      <c r="C17" s="31" t="n">
        <f aca="false">静岡県!C17+静岡市!C17+浜松市!C17</f>
        <v>3</v>
      </c>
      <c r="D17" s="31" t="n">
        <f aca="false">静岡県!D17+静岡市!D17+浜松市!D17</f>
        <v>5</v>
      </c>
      <c r="E17" s="31" t="n">
        <f aca="false">静岡県!E17+静岡市!E17+浜松市!E17</f>
        <v>0</v>
      </c>
      <c r="F17" s="31" t="n">
        <f aca="false">静岡県!F17+静岡市!F17+浜松市!F17</f>
        <v>1</v>
      </c>
      <c r="G17" s="31" t="n">
        <f aca="false">静岡県!G17+静岡市!G17+浜松市!G17</f>
        <v>0</v>
      </c>
      <c r="H17" s="31" t="n">
        <f aca="false">静岡県!H17+静岡市!H17+浜松市!H17</f>
        <v>3</v>
      </c>
      <c r="I17" s="31" t="n">
        <f aca="false">静岡県!I17+静岡市!I17+浜松市!I17</f>
        <v>0</v>
      </c>
      <c r="J17" s="31" t="n">
        <f aca="false">静岡県!J17+静岡市!J17+浜松市!J17</f>
        <v>1</v>
      </c>
      <c r="K17" s="31" t="n">
        <f aca="false">静岡県!K17+静岡市!K17+浜松市!K17</f>
        <v>15</v>
      </c>
      <c r="L17" s="31" t="n">
        <f aca="false">静岡県!L17+静岡市!L17+浜松市!L17</f>
        <v>9</v>
      </c>
      <c r="M17" s="32" t="n">
        <f aca="false">静岡県!M17+静岡市!M17+浜松市!M17</f>
        <v>0</v>
      </c>
      <c r="N17" s="33" t="n">
        <f aca="false">静岡県!N17+静岡市!N17+浜松市!N17</f>
        <v>45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6917.81</v>
      </c>
      <c r="C18" s="26" t="n">
        <f aca="false">静岡県!C18+静岡市!C18+浜松市!C18</f>
        <v>20605.63</v>
      </c>
      <c r="D18" s="26" t="n">
        <f aca="false">静岡県!D18+静岡市!D18+浜松市!D18</f>
        <v>38148.31</v>
      </c>
      <c r="E18" s="26" t="n">
        <f aca="false">静岡県!E18+静岡市!E18+浜松市!E18</f>
        <v>0</v>
      </c>
      <c r="F18" s="26" t="n">
        <f aca="false">静岡県!F18+静岡市!F18+浜松市!F18</f>
        <v>24288.18</v>
      </c>
      <c r="G18" s="26" t="n">
        <f aca="false">静岡県!G18+静岡市!G18+浜松市!G18</f>
        <v>0</v>
      </c>
      <c r="H18" s="26" t="n">
        <f aca="false">静岡県!H18+静岡市!H18+浜松市!H18</f>
        <v>66004</v>
      </c>
      <c r="I18" s="26" t="n">
        <f aca="false">静岡県!I18+静岡市!I18+浜松市!I18</f>
        <v>0</v>
      </c>
      <c r="J18" s="26" t="n">
        <f aca="false">静岡県!J18+静岡市!J18+浜松市!J18</f>
        <v>2174.56</v>
      </c>
      <c r="K18" s="26" t="n">
        <f aca="false">静岡県!K18+静岡市!K18+浜松市!K18</f>
        <v>3706.26</v>
      </c>
      <c r="L18" s="26" t="n">
        <f aca="false">静岡県!L18+静岡市!L18+浜松市!L18</f>
        <v>211481.4</v>
      </c>
      <c r="M18" s="27" t="n">
        <f aca="false">静岡県!M18+静岡市!M18+浜松市!M18</f>
        <v>0</v>
      </c>
      <c r="N18" s="28" t="n">
        <f aca="false">静岡県!N18+静岡市!N18+浜松市!N18</f>
        <v>383326.15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0</v>
      </c>
      <c r="C19" s="31" t="n">
        <f aca="false">静岡県!C19+静岡市!C19+浜松市!C19</f>
        <v>11</v>
      </c>
      <c r="D19" s="31" t="n">
        <f aca="false">静岡県!D19+静岡市!D19+浜松市!D19</f>
        <v>5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5</v>
      </c>
      <c r="L19" s="31" t="n">
        <f aca="false">静岡県!L19+静岡市!L19+浜松市!L19</f>
        <v>6</v>
      </c>
      <c r="M19" s="32" t="n">
        <f aca="false">静岡県!M19+静岡市!M19+浜松市!M19</f>
        <v>2</v>
      </c>
      <c r="N19" s="33" t="n">
        <f aca="false">静岡県!N19+静岡市!N19+浜松市!N19</f>
        <v>4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6928.63</v>
      </c>
      <c r="C20" s="26" t="n">
        <f aca="false">静岡県!C20+静岡市!C20+浜松市!C20</f>
        <v>17017.88</v>
      </c>
      <c r="D20" s="26" t="n">
        <f aca="false">静岡県!D20+静岡市!D20+浜松市!D20</f>
        <v>44568.09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333555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11325.61</v>
      </c>
      <c r="L20" s="26" t="n">
        <f aca="false">静岡県!L20+静岡市!L20+浜松市!L20</f>
        <v>52180.1</v>
      </c>
      <c r="M20" s="27" t="n">
        <f aca="false">静岡県!M20+静岡市!M20+浜松市!M20</f>
        <v>32813.86</v>
      </c>
      <c r="N20" s="28" t="n">
        <f aca="false">静岡県!N20+静岡市!N20+浜松市!N20</f>
        <v>508389.17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0</v>
      </c>
      <c r="C21" s="31" t="n">
        <f aca="false">静岡県!C21+静岡市!C21+浜松市!C21</f>
        <v>17</v>
      </c>
      <c r="D21" s="31" t="n">
        <f aca="false">静岡県!D21+静岡市!D21+浜松市!D21</f>
        <v>9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1</v>
      </c>
      <c r="H21" s="31" t="n">
        <f aca="false">静岡県!H21+静岡市!H21+浜松市!H21</f>
        <v>1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2</v>
      </c>
      <c r="L21" s="31" t="n">
        <f aca="false">静岡県!L21+静岡市!L21+浜松市!L21</f>
        <v>10</v>
      </c>
      <c r="M21" s="32" t="n">
        <f aca="false">静岡県!M21+静岡市!M21+浜松市!M21</f>
        <v>0</v>
      </c>
      <c r="N21" s="33" t="n">
        <f aca="false">静岡県!N21+静岡市!N21+浜松市!N21</f>
        <v>5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5552.72</v>
      </c>
      <c r="C22" s="26" t="n">
        <f aca="false">静岡県!C22+静岡市!C22+浜松市!C22</f>
        <v>27079.18</v>
      </c>
      <c r="D22" s="26" t="n">
        <f aca="false">静岡県!D22+静岡市!D22+浜松市!D22</f>
        <v>130036.14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184651.5</v>
      </c>
      <c r="H22" s="26" t="n">
        <f aca="false">静岡県!H22+静岡市!H22+浜松市!H22</f>
        <v>12732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2048.83</v>
      </c>
      <c r="L22" s="26" t="n">
        <f aca="false">静岡県!L22+静岡市!L22+浜松市!L22</f>
        <v>49068.56</v>
      </c>
      <c r="M22" s="27" t="n">
        <f aca="false">静岡県!M22+静岡市!M22+浜松市!M22</f>
        <v>0</v>
      </c>
      <c r="N22" s="28" t="n">
        <f aca="false">静岡県!N22+静岡市!N22+浜松市!N22</f>
        <v>431168.93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28</v>
      </c>
      <c r="C23" s="31" t="n">
        <f aca="false">静岡県!C23+静岡市!C23+浜松市!C23</f>
        <v>2</v>
      </c>
      <c r="D23" s="31" t="n">
        <f aca="false">静岡県!D23+静岡市!D23+浜松市!D23</f>
        <v>3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2</v>
      </c>
      <c r="L23" s="31" t="n">
        <f aca="false">静岡県!L23+静岡市!L23+浜松市!L23</f>
        <v>2</v>
      </c>
      <c r="M23" s="32" t="n">
        <f aca="false">静岡県!M23+静岡市!M23+浜松市!M23</f>
        <v>0</v>
      </c>
      <c r="N23" s="33" t="n">
        <f aca="false">静岡県!N23+静岡市!N23+浜松市!N23</f>
        <v>38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9058.72</v>
      </c>
      <c r="C24" s="26" t="n">
        <f aca="false">静岡県!C24+静岡市!C24+浜松市!C24</f>
        <v>5727</v>
      </c>
      <c r="D24" s="26" t="n">
        <f aca="false">静岡県!D24+静岡市!D24+浜松市!D24</f>
        <v>68505.2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229281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132340.99</v>
      </c>
      <c r="L24" s="26" t="n">
        <f aca="false">静岡県!L24+静岡市!L24+浜松市!L24</f>
        <v>6864.5</v>
      </c>
      <c r="M24" s="27" t="n">
        <f aca="false">静岡県!M24+静岡市!M24+浜松市!M24</f>
        <v>0</v>
      </c>
      <c r="N24" s="28" t="n">
        <f aca="false">静岡県!N24+静岡市!N24+浜松市!N24</f>
        <v>471777.41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7</v>
      </c>
      <c r="C25" s="31" t="n">
        <f aca="false">静岡県!C25+静岡市!C25+浜松市!C25</f>
        <v>4</v>
      </c>
      <c r="D25" s="31" t="n">
        <f aca="false">静岡県!D25+静岡市!D25+浜松市!D25</f>
        <v>12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0</v>
      </c>
      <c r="L25" s="31" t="n">
        <f aca="false">静岡県!L25+静岡市!L25+浜松市!L25</f>
        <v>19</v>
      </c>
      <c r="M25" s="32" t="n">
        <f aca="false">静岡県!M25+静岡市!M25+浜松市!M25</f>
        <v>0</v>
      </c>
      <c r="N25" s="33" t="n">
        <f aca="false">静岡県!N25+静岡市!N25+浜松市!N25</f>
        <v>42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24499.14</v>
      </c>
      <c r="C26" s="26" t="n">
        <f aca="false">静岡県!C26+静岡市!C26+浜松市!C26</f>
        <v>34409.88</v>
      </c>
      <c r="D26" s="26" t="n">
        <f aca="false">静岡県!D26+静岡市!D26+浜松市!D26</f>
        <v>82381.23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0</v>
      </c>
      <c r="L26" s="26" t="n">
        <f aca="false">静岡県!L26+静岡市!L26+浜松市!L26</f>
        <v>55595.77</v>
      </c>
      <c r="M26" s="27" t="n">
        <f aca="false">静岡県!M26+静岡市!M26+浜松市!M26</f>
        <v>0</v>
      </c>
      <c r="N26" s="28" t="n">
        <f aca="false">静岡県!N26+静岡市!N26+浜松市!N26</f>
        <v>196886.02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22</v>
      </c>
      <c r="C27" s="31" t="n">
        <f aca="false">静岡県!C27+静岡市!C27+浜松市!C27</f>
        <v>7</v>
      </c>
      <c r="D27" s="31" t="n">
        <f aca="false">静岡県!D27+静岡市!D27+浜松市!D27</f>
        <v>7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0</v>
      </c>
      <c r="I27" s="31" t="n">
        <f aca="false">静岡県!I27+静岡市!I27+浜松市!I27</f>
        <v>8</v>
      </c>
      <c r="J27" s="31" t="n">
        <f aca="false">静岡県!J27+静岡市!J27+浜松市!J27</f>
        <v>5</v>
      </c>
      <c r="K27" s="31" t="n">
        <f aca="false">静岡県!K27+静岡市!K27+浜松市!K27</f>
        <v>3</v>
      </c>
      <c r="L27" s="31" t="n">
        <f aca="false">静岡県!L27+静岡市!L27+浜松市!L27</f>
        <v>2</v>
      </c>
      <c r="M27" s="32" t="n">
        <f aca="false">静岡県!M27+静岡市!M27+浜松市!M27</f>
        <v>0</v>
      </c>
      <c r="N27" s="33" t="n">
        <f aca="false">静岡県!N27+静岡市!N27+浜松市!N27</f>
        <v>54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81458.46</v>
      </c>
      <c r="C28" s="26" t="n">
        <f aca="false">静岡県!C28+静岡市!C28+浜松市!C28</f>
        <v>14998.03</v>
      </c>
      <c r="D28" s="26" t="n">
        <f aca="false">静岡県!D28+静岡市!D28+浜松市!D28</f>
        <v>72712.48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0</v>
      </c>
      <c r="I28" s="26" t="n">
        <f aca="false">静岡県!I28+静岡市!I28+浜松市!I28</f>
        <v>22070</v>
      </c>
      <c r="J28" s="26" t="n">
        <f aca="false">静岡県!J28+静岡市!J28+浜松市!J28</f>
        <v>6701</v>
      </c>
      <c r="K28" s="26" t="n">
        <f aca="false">静岡県!K28+静岡市!K28+浜松市!K28</f>
        <v>11169.6</v>
      </c>
      <c r="L28" s="26" t="n">
        <f aca="false">静岡県!L28+静岡市!L28+浜松市!L28</f>
        <v>11792</v>
      </c>
      <c r="M28" s="27" t="n">
        <f aca="false">静岡県!M28+静岡市!M28+浜松市!M28</f>
        <v>0</v>
      </c>
      <c r="N28" s="28" t="n">
        <f aca="false">静岡県!N28+静岡市!N28+浜松市!N28</f>
        <v>220901.57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5</v>
      </c>
      <c r="C29" s="31" t="n">
        <f aca="false">静岡県!C29+静岡市!C29+浜松市!C29</f>
        <v>6</v>
      </c>
      <c r="D29" s="31" t="n">
        <f aca="false">静岡県!D29+静岡市!D29+浜松市!D29</f>
        <v>8</v>
      </c>
      <c r="E29" s="31" t="n">
        <f aca="false">静岡県!E29+静岡市!E29+浜松市!E29</f>
        <v>1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0</v>
      </c>
      <c r="I29" s="31" t="n">
        <f aca="false">静岡県!I29+静岡市!I29+浜松市!I29</f>
        <v>1</v>
      </c>
      <c r="J29" s="31" t="n">
        <f aca="false">静岡県!J29+静岡市!J29+浜松市!J29</f>
        <v>1</v>
      </c>
      <c r="K29" s="31" t="n">
        <f aca="false">静岡県!K29+静岡市!K29+浜松市!K29</f>
        <v>3</v>
      </c>
      <c r="L29" s="31" t="n">
        <f aca="false">静岡県!L29+静岡市!L29+浜松市!L29</f>
        <v>5</v>
      </c>
      <c r="M29" s="32" t="n">
        <f aca="false">静岡県!M29+静岡市!M29+浜松市!M29</f>
        <v>0</v>
      </c>
      <c r="N29" s="33" t="n">
        <f aca="false">静岡県!N29+静岡市!N29+浜松市!N29</f>
        <v>40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7683.86</v>
      </c>
      <c r="C30" s="26" t="n">
        <f aca="false">静岡県!C30+静岡市!C30+浜松市!C30</f>
        <v>186777.4</v>
      </c>
      <c r="D30" s="26" t="n">
        <f aca="false">静岡県!D30+静岡市!D30+浜松市!D30</f>
        <v>87066.17</v>
      </c>
      <c r="E30" s="26" t="n">
        <f aca="false">静岡県!E30+静岡市!E30+浜松市!E30</f>
        <v>18079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0</v>
      </c>
      <c r="I30" s="26" t="n">
        <f aca="false">静岡県!I30+静岡市!I30+浜松市!I30</f>
        <v>5794</v>
      </c>
      <c r="J30" s="26" t="n">
        <f aca="false">静岡県!J30+静岡市!J30+浜松市!J30</f>
        <v>12671.74</v>
      </c>
      <c r="K30" s="26" t="n">
        <f aca="false">静岡県!K30+静岡市!K30+浜松市!K30</f>
        <v>6063.34</v>
      </c>
      <c r="L30" s="26" t="n">
        <f aca="false">静岡県!L30+静岡市!L30+浜松市!L30</f>
        <v>382937.59</v>
      </c>
      <c r="M30" s="27" t="n">
        <f aca="false">静岡県!M30+静岡市!M30+浜松市!M30</f>
        <v>0</v>
      </c>
      <c r="N30" s="28" t="n">
        <f aca="false">静岡県!N30+静岡市!N30+浜松市!N30</f>
        <v>727073.1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20</v>
      </c>
      <c r="C31" s="37" t="n">
        <f aca="false">静岡県!C31+静岡市!C31+浜松市!C31</f>
        <v>3</v>
      </c>
      <c r="D31" s="37" t="n">
        <f aca="false">静岡県!D31+静岡市!D31+浜松市!D31</f>
        <v>9</v>
      </c>
      <c r="E31" s="37" t="n">
        <f aca="false">静岡県!E31+静岡市!E31+浜松市!E31</f>
        <v>9</v>
      </c>
      <c r="F31" s="37" t="n">
        <f aca="false">静岡県!F31+静岡市!F31+浜松市!F31</f>
        <v>5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1</v>
      </c>
      <c r="J31" s="37" t="n">
        <f aca="false">静岡県!J31+静岡市!J31+浜松市!J31</f>
        <v>3</v>
      </c>
      <c r="K31" s="37" t="n">
        <f aca="false">静岡県!K31+静岡市!K31+浜松市!K31</f>
        <v>0</v>
      </c>
      <c r="L31" s="37" t="n">
        <f aca="false">静岡県!L31+静岡市!L31+浜松市!L31</f>
        <v>2</v>
      </c>
      <c r="M31" s="38" t="n">
        <f aca="false">静岡県!M31+静岡市!M31+浜松市!M31</f>
        <v>0</v>
      </c>
      <c r="N31" s="39" t="n">
        <f aca="false">静岡県!N31+静岡市!N31+浜松市!N31</f>
        <v>53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7609.55</v>
      </c>
      <c r="C32" s="41" t="n">
        <f aca="false">静岡県!C32+静岡市!C32+浜松市!C32</f>
        <v>59889.6</v>
      </c>
      <c r="D32" s="41" t="n">
        <f aca="false">静岡県!D32+静岡市!D32+浜松市!D32</f>
        <v>60931.11</v>
      </c>
      <c r="E32" s="41" t="n">
        <f aca="false">静岡県!E32+静岡市!E32+浜松市!E32</f>
        <v>20867</v>
      </c>
      <c r="F32" s="41" t="n">
        <f aca="false">静岡県!F32+静岡市!F32+浜松市!F32</f>
        <v>18172</v>
      </c>
      <c r="G32" s="41" t="n">
        <f aca="false">静岡県!G32+静岡市!G32+浜松市!G32</f>
        <v>0</v>
      </c>
      <c r="H32" s="41" t="n">
        <f aca="false">静岡県!H32+静岡市!H32+浜松市!H32</f>
        <v>47700</v>
      </c>
      <c r="I32" s="41" t="n">
        <f aca="false">静岡県!I32+静岡市!I32+浜松市!I32</f>
        <v>2008</v>
      </c>
      <c r="J32" s="41" t="n">
        <f aca="false">静岡県!J32+静岡市!J32+浜松市!J32</f>
        <v>6495.56</v>
      </c>
      <c r="K32" s="41" t="n">
        <f aca="false">静岡県!K32+静岡市!K32+浜松市!K32</f>
        <v>0</v>
      </c>
      <c r="L32" s="41" t="n">
        <f aca="false">静岡県!L32+静岡市!L32+浜松市!L32</f>
        <v>30524</v>
      </c>
      <c r="M32" s="42" t="n">
        <f aca="false">静岡県!M32+静岡市!M32+浜松市!M32</f>
        <v>0</v>
      </c>
      <c r="N32" s="43" t="n">
        <f aca="false">静岡県!N32+静岡市!N32+浜松市!N32</f>
        <v>274196.82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80</v>
      </c>
      <c r="C33" s="21" t="n">
        <f aca="false">静岡県!C33+静岡市!C33+浜松市!C33</f>
        <v>93</v>
      </c>
      <c r="D33" s="21" t="n">
        <f aca="false">静岡県!D33+静岡市!D33+浜松市!D33</f>
        <v>125</v>
      </c>
      <c r="E33" s="21" t="n">
        <f aca="false">静岡県!E33+静岡市!E33+浜松市!E33</f>
        <v>13</v>
      </c>
      <c r="F33" s="21" t="n">
        <f aca="false">静岡県!F33+静岡市!F33+浜松市!F33</f>
        <v>6</v>
      </c>
      <c r="G33" s="21" t="n">
        <f aca="false">静岡県!G33+静岡市!G33+浜松市!G33</f>
        <v>1</v>
      </c>
      <c r="H33" s="21" t="n">
        <f aca="false">静岡県!H33+静岡市!H33+浜松市!H33</f>
        <v>12</v>
      </c>
      <c r="I33" s="21" t="n">
        <f aca="false">静岡県!I33+静岡市!I33+浜松市!I33</f>
        <v>13</v>
      </c>
      <c r="J33" s="21" t="n">
        <f aca="false">静岡県!J33+静岡市!J33+浜松市!J33</f>
        <v>12</v>
      </c>
      <c r="K33" s="21" t="n">
        <f aca="false">静岡県!K33+静岡市!K33+浜松市!K33</f>
        <v>74</v>
      </c>
      <c r="L33" s="21" t="n">
        <f aca="false">静岡県!L33+静岡市!L33+浜松市!L33</f>
        <v>85</v>
      </c>
      <c r="M33" s="22" t="n">
        <f aca="false">静岡県!M33+静岡市!M33+浜松市!M33</f>
        <v>2</v>
      </c>
      <c r="N33" s="23" t="n">
        <f aca="false">静岡県!N33+静岡市!N33+浜松市!N33</f>
        <v>616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517417.57</v>
      </c>
      <c r="C34" s="41" t="n">
        <f aca="false">静岡県!C34+静岡市!C34+浜松市!C34</f>
        <v>573804.39</v>
      </c>
      <c r="D34" s="41" t="n">
        <f aca="false">静岡県!D34+静岡市!D34+浜松市!D34</f>
        <v>2272700.2</v>
      </c>
      <c r="E34" s="41" t="n">
        <f aca="false">静岡県!E34+静岡市!E34+浜松市!E34</f>
        <v>64421.92</v>
      </c>
      <c r="F34" s="41" t="n">
        <f aca="false">静岡県!F34+静岡市!F34+浜松市!F34</f>
        <v>42460.18</v>
      </c>
      <c r="G34" s="41" t="n">
        <f aca="false">静岡県!G34+静岡市!G34+浜松市!G34</f>
        <v>184651.5</v>
      </c>
      <c r="H34" s="41" t="n">
        <f aca="false">静岡県!H34+静岡市!H34+浜松市!H34</f>
        <v>1036171.5</v>
      </c>
      <c r="I34" s="41" t="n">
        <f aca="false">静岡県!I34+静岡市!I34+浜松市!I34</f>
        <v>76303.57</v>
      </c>
      <c r="J34" s="41" t="n">
        <f aca="false">静岡県!J34+静岡市!J34+浜松市!J34</f>
        <v>35268.54</v>
      </c>
      <c r="K34" s="41" t="n">
        <f aca="false">静岡県!K34+静岡市!K34+浜松市!K34</f>
        <v>220491.82</v>
      </c>
      <c r="L34" s="41" t="n">
        <f aca="false">静岡県!L34+静岡市!L34+浜松市!L34</f>
        <v>1770683.12</v>
      </c>
      <c r="M34" s="42" t="n">
        <f aca="false">静岡県!M34+静岡市!M34+浜松市!M34</f>
        <v>32813.86</v>
      </c>
      <c r="N34" s="43" t="n">
        <f aca="false">静岡県!N34+静岡市!N34+浜松市!N34</f>
        <v>6827188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1</v>
      </c>
      <c r="D45" s="22" t="n">
        <f aca="false">静岡県!D45+静岡市!D45+浜松市!D45</f>
        <v>5</v>
      </c>
      <c r="E45" s="20" t="n">
        <f aca="false">静岡県!E45+静岡市!E45+浜松市!E45</f>
        <v>2</v>
      </c>
      <c r="F45" s="21" t="n">
        <f aca="false">静岡県!F45+静岡市!F45+浜松市!F45</f>
        <v>1</v>
      </c>
      <c r="G45" s="22" t="n">
        <f aca="false">静岡県!G45+静岡市!G45+浜松市!G45</f>
        <v>1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2667</v>
      </c>
      <c r="D46" s="27" t="n">
        <f aca="false">静岡県!D46+静岡市!D46+浜松市!D46</f>
        <v>118074.69</v>
      </c>
      <c r="E46" s="25" t="n">
        <f aca="false">静岡県!E46+静岡市!E46+浜松市!E46</f>
        <v>9176.22</v>
      </c>
      <c r="F46" s="26" t="n">
        <f aca="false">静岡県!F46+静岡市!F46+浜松市!F46</f>
        <v>54572</v>
      </c>
      <c r="G46" s="27" t="n">
        <f aca="false">静岡県!G46+静岡市!G46+浜松市!G46</f>
        <v>2132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39</v>
      </c>
      <c r="E47" s="30" t="n">
        <f aca="false">静岡県!E47+静岡市!E47+浜松市!E47</f>
        <v>14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65927.97</v>
      </c>
      <c r="E48" s="25" t="n">
        <f aca="false">静岡県!E48+静岡市!E48+浜松市!E48</f>
        <v>42494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6</v>
      </c>
      <c r="E49" s="30" t="n">
        <f aca="false">静岡県!E49+静岡市!E49+浜松市!E49</f>
        <v>5</v>
      </c>
      <c r="F49" s="31" t="n">
        <f aca="false">静岡県!F49+静岡市!F49+浜松市!F49</f>
        <v>5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18300.98</v>
      </c>
      <c r="E50" s="25" t="n">
        <f aca="false">静岡県!E50+静岡市!E50+浜松市!E50</f>
        <v>22750.93</v>
      </c>
      <c r="F50" s="26" t="n">
        <f aca="false">静岡県!F50+静岡市!F50+浜松市!F50</f>
        <v>51625.81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1</v>
      </c>
      <c r="D51" s="32" t="n">
        <f aca="false">静岡県!D51+静岡市!D51+浜松市!D51</f>
        <v>7</v>
      </c>
      <c r="E51" s="30" t="n">
        <f aca="false">静岡県!E51+静岡市!E51+浜松市!E51</f>
        <v>11</v>
      </c>
      <c r="F51" s="31" t="n">
        <f aca="false">静岡県!F51+静岡市!F51+浜松市!F51</f>
        <v>1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46059.47</v>
      </c>
      <c r="C52" s="26" t="n">
        <f aca="false">静岡県!C52+静岡市!C52+浜松市!C52</f>
        <v>2242.06</v>
      </c>
      <c r="D52" s="27" t="n">
        <f aca="false">静岡県!D52+静岡市!D52+浜松市!D52</f>
        <v>14436.51</v>
      </c>
      <c r="E52" s="25" t="n">
        <f aca="false">静岡県!E52+静岡市!E52+浜松市!E52</f>
        <v>21308.95</v>
      </c>
      <c r="F52" s="26" t="n">
        <f aca="false">静岡県!F52+静岡市!F52+浜松市!F52</f>
        <v>3239.88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1</v>
      </c>
      <c r="D53" s="32" t="n">
        <f aca="false">静岡県!D53+静岡市!D53+浜松市!D53</f>
        <v>6</v>
      </c>
      <c r="E53" s="30" t="n">
        <f aca="false">静岡県!E53+静岡市!E53+浜松市!E53</f>
        <v>1</v>
      </c>
      <c r="F53" s="31" t="n">
        <f aca="false">静岡県!F53+静岡市!F53+浜松市!F53</f>
        <v>2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2044</v>
      </c>
      <c r="C54" s="26" t="n">
        <f aca="false">静岡県!C54+静岡市!C54+浜松市!C54</f>
        <v>2242.06</v>
      </c>
      <c r="D54" s="27" t="n">
        <f aca="false">静岡県!D54+静岡市!D54+浜松市!D54</f>
        <v>12631.75</v>
      </c>
      <c r="E54" s="25" t="n">
        <f aca="false">静岡県!E54+静岡市!E54+浜松市!E54</f>
        <v>13315.22</v>
      </c>
      <c r="F54" s="26" t="n">
        <f aca="false">静岡県!F54+静岡市!F54+浜松市!F54</f>
        <v>7290.41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1</v>
      </c>
      <c r="D55" s="32" t="n">
        <f aca="false">静岡県!D55+静岡市!D55+浜松市!D55</f>
        <v>9</v>
      </c>
      <c r="E55" s="30" t="n">
        <f aca="false">静岡県!E55+静岡市!E55+浜松市!E55</f>
        <v>9</v>
      </c>
      <c r="F55" s="31" t="n">
        <f aca="false">静岡県!F55+静岡市!F55+浜松市!F55</f>
        <v>2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2512.28</v>
      </c>
      <c r="D56" s="27" t="n">
        <f aca="false">静岡県!D56+静岡市!D56+浜松市!D56</f>
        <v>14416.35</v>
      </c>
      <c r="E56" s="25" t="n">
        <f aca="false">静岡県!E56+静岡市!E56+浜松市!E56</f>
        <v>3533.27</v>
      </c>
      <c r="F56" s="26" t="n">
        <f aca="false">静岡県!F56+静岡市!F56+浜松市!F56</f>
        <v>13484.61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10</v>
      </c>
      <c r="E57" s="30" t="n">
        <f aca="false">静岡県!E57+静岡市!E57+浜松市!E57</f>
        <v>16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25552.72</v>
      </c>
      <c r="E58" s="25" t="n">
        <f aca="false">静岡県!E58+静岡市!E58+浜松市!E58</f>
        <v>23659.68</v>
      </c>
      <c r="F58" s="26" t="n">
        <f aca="false">静岡県!F58+静岡市!F58+浜松市!F58</f>
        <v>3419.5</v>
      </c>
      <c r="G58" s="27" t="n">
        <f aca="false">静岡県!G58+静岡市!G58+浜松市!G58</f>
        <v>0</v>
      </c>
      <c r="H58" s="25" t="n">
        <f aca="false">静岡県!H58+静岡市!H58+浜松市!H58</f>
        <v>184651.5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28</v>
      </c>
      <c r="E59" s="30" t="n">
        <f aca="false">静岡県!E59+静岡市!E59+浜松市!E59</f>
        <v>1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29058.72</v>
      </c>
      <c r="E60" s="25" t="n">
        <f aca="false">静岡県!E60+静岡市!E60+浜松市!E60</f>
        <v>2919</v>
      </c>
      <c r="F60" s="26" t="n">
        <f aca="false">静岡県!F60+静岡市!F60+浜松市!F60</f>
        <v>2808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3</v>
      </c>
      <c r="D61" s="32" t="n">
        <f aca="false">静岡県!D61+静岡市!D61+浜松市!D61</f>
        <v>3</v>
      </c>
      <c r="E61" s="30" t="n">
        <f aca="false">静岡県!E61+静岡市!E61+浜松市!E61</f>
        <v>1</v>
      </c>
      <c r="F61" s="31" t="n">
        <f aca="false">静岡県!F61+静岡市!F61+浜松市!F61</f>
        <v>1</v>
      </c>
      <c r="G61" s="32" t="n">
        <f aca="false">静岡県!G61+静岡市!G61+浜松市!G61</f>
        <v>2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2522</v>
      </c>
      <c r="C62" s="26" t="n">
        <f aca="false">静岡県!C62+静岡市!C62+浜松市!C62</f>
        <v>11442.66</v>
      </c>
      <c r="D62" s="27" t="n">
        <f aca="false">静岡県!D62+静岡市!D62+浜松市!D62</f>
        <v>10534.48</v>
      </c>
      <c r="E62" s="25" t="n">
        <f aca="false">静岡県!E62+静岡市!E62+浜松市!E62</f>
        <v>3543.31</v>
      </c>
      <c r="F62" s="26" t="n">
        <f aca="false">静岡県!F62+静岡市!F62+浜松市!F62</f>
        <v>2972.35</v>
      </c>
      <c r="G62" s="27" t="n">
        <f aca="false">静岡県!G62+静岡市!G62+浜松市!G62</f>
        <v>27894.22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1</v>
      </c>
      <c r="D63" s="32" t="n">
        <f aca="false">静岡県!D63+静岡市!D63+浜松市!D63</f>
        <v>21</v>
      </c>
      <c r="E63" s="30" t="n">
        <f aca="false">静岡県!E63+静岡市!E63+浜松市!E63</f>
        <v>1</v>
      </c>
      <c r="F63" s="31" t="n">
        <f aca="false">静岡県!F63+静岡市!F63+浜松市!F63</f>
        <v>6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29891.9</v>
      </c>
      <c r="D64" s="27" t="n">
        <f aca="false">静岡県!D64+静岡市!D64+浜松市!D64</f>
        <v>51566.56</v>
      </c>
      <c r="E64" s="25" t="n">
        <f aca="false">静岡県!E64+静岡市!E64+浜松市!E64</f>
        <v>5348.66</v>
      </c>
      <c r="F64" s="26" t="n">
        <f aca="false">静岡県!F64+静岡市!F64+浜松市!F64</f>
        <v>9649.37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15</v>
      </c>
      <c r="E65" s="30" t="n">
        <f aca="false">静岡県!E65+静岡市!E65+浜松市!E65</f>
        <v>4</v>
      </c>
      <c r="F65" s="31" t="n">
        <f aca="false">静岡県!F65+静岡市!F65+浜松市!F65</f>
        <v>2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27683.86</v>
      </c>
      <c r="E66" s="25" t="n">
        <f aca="false">静岡県!E66+静岡市!E66+浜松市!E66</f>
        <v>50938.49</v>
      </c>
      <c r="F66" s="26" t="n">
        <f aca="false">静岡県!F66+静岡市!F66+浜松市!F66</f>
        <v>135838.91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19</v>
      </c>
      <c r="E67" s="36" t="n">
        <f aca="false">静岡県!E67+静岡市!E67+浜松市!E67</f>
        <v>2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2511.02</v>
      </c>
      <c r="D68" s="42" t="n">
        <f aca="false">静岡県!D68+静岡市!D68+浜松市!D68</f>
        <v>25098.53</v>
      </c>
      <c r="E68" s="40" t="n">
        <f aca="false">静岡県!E68+静岡市!E68+浜松市!E68</f>
        <v>14793.24</v>
      </c>
      <c r="F68" s="41" t="n">
        <f aca="false">静岡県!F68+静岡市!F68+浜松市!F68</f>
        <v>45096.36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3</v>
      </c>
      <c r="C69" s="21" t="n">
        <f aca="false">静岡県!C69+静岡市!C69+浜松市!C69</f>
        <v>9</v>
      </c>
      <c r="D69" s="22" t="n">
        <f aca="false">静岡県!D69+静岡市!D69+浜松市!D69</f>
        <v>168</v>
      </c>
      <c r="E69" s="20" t="n">
        <f aca="false">静岡県!E69+静岡市!E69+浜松市!E69</f>
        <v>67</v>
      </c>
      <c r="F69" s="21" t="n">
        <f aca="false">静岡県!F69+静岡市!F69+浜松市!F69</f>
        <v>23</v>
      </c>
      <c r="G69" s="22" t="n">
        <f aca="false">静岡県!G69+静岡市!G69+浜松市!G69</f>
        <v>3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50625.47</v>
      </c>
      <c r="C70" s="41" t="n">
        <f aca="false">静岡県!C70+静岡市!C70+浜松市!C70</f>
        <v>53508.98</v>
      </c>
      <c r="D70" s="42" t="n">
        <f aca="false">静岡県!D70+静岡市!D70+浜松市!D70</f>
        <v>413283.12</v>
      </c>
      <c r="E70" s="40" t="n">
        <f aca="false">静岡県!E70+静岡市!E70+浜松市!E70</f>
        <v>213780.97</v>
      </c>
      <c r="F70" s="41" t="n">
        <f aca="false">静岡県!F70+静岡市!F70+浜松市!F70</f>
        <v>329997.2</v>
      </c>
      <c r="G70" s="42" t="n">
        <f aca="false">静岡県!G70+静岡市!G70+浜松市!G70</f>
        <v>30026.22</v>
      </c>
      <c r="H70" s="40" t="n">
        <f aca="false">静岡県!H70+静岡市!H70+浜松市!H70</f>
        <v>184651.5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6</v>
      </c>
      <c r="C9" s="21" t="n">
        <f aca="false">愛知県!C9+名古屋市!C9</f>
        <v>3</v>
      </c>
      <c r="D9" s="21" t="n">
        <f aca="false">愛知県!D9+名古屋市!D9</f>
        <v>49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  <c r="L9" s="21" t="n">
        <f aca="false">愛知県!L9+名古屋市!L9</f>
        <v>9</v>
      </c>
      <c r="M9" s="22" t="n">
        <f aca="false">愛知県!M9+名古屋市!M9</f>
        <v>0</v>
      </c>
      <c r="N9" s="23" t="n">
        <f aca="false">愛知県!N9+名古屋市!N9</f>
        <v>67</v>
      </c>
    </row>
    <row r="10" customFormat="false" ht="12.8" hidden="false" customHeight="false" outlineLevel="0" collapsed="false">
      <c r="A10" s="24"/>
      <c r="B10" s="25" t="n">
        <f aca="false">愛知県!B10+名古屋市!B10</f>
        <v>21330.25</v>
      </c>
      <c r="C10" s="26" t="n">
        <f aca="false">愛知県!C10+名古屋市!C10</f>
        <v>21335.06</v>
      </c>
      <c r="D10" s="26" t="n">
        <f aca="false">愛知県!D10+名古屋市!D10</f>
        <v>73067.48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0</v>
      </c>
      <c r="L10" s="26" t="n">
        <f aca="false">愛知県!L10+名古屋市!L10</f>
        <v>28877</v>
      </c>
      <c r="M10" s="27" t="n">
        <f aca="false">愛知県!M10+名古屋市!M10</f>
        <v>0</v>
      </c>
      <c r="N10" s="28" t="n">
        <f aca="false">愛知県!N10+名古屋市!N10</f>
        <v>144609.79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9</v>
      </c>
      <c r="C11" s="31" t="n">
        <f aca="false">愛知県!C11+名古屋市!C11</f>
        <v>1</v>
      </c>
      <c r="D11" s="31" t="n">
        <f aca="false">愛知県!D11+名古屋市!D11</f>
        <v>42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1</v>
      </c>
      <c r="K11" s="31" t="n">
        <f aca="false">愛知県!K11+名古屋市!K11</f>
        <v>0</v>
      </c>
      <c r="L11" s="31" t="n">
        <f aca="false">愛知県!L11+名古屋市!L11</f>
        <v>3</v>
      </c>
      <c r="M11" s="32" t="n">
        <f aca="false">愛知県!M11+名古屋市!M11</f>
        <v>4</v>
      </c>
      <c r="N11" s="33" t="n">
        <f aca="false">愛知県!N11+名古屋市!N11</f>
        <v>80</v>
      </c>
    </row>
    <row r="12" customFormat="false" ht="12.8" hidden="false" customHeight="false" outlineLevel="0" collapsed="false">
      <c r="A12" s="24"/>
      <c r="B12" s="25" t="n">
        <f aca="false">愛知県!B12+名古屋市!B12</f>
        <v>42884.02</v>
      </c>
      <c r="C12" s="26" t="n">
        <f aca="false">愛知県!C12+名古屋市!C12</f>
        <v>13761.55</v>
      </c>
      <c r="D12" s="26" t="n">
        <f aca="false">愛知県!D12+名古屋市!D12</f>
        <v>133528.17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12624.06</v>
      </c>
      <c r="K12" s="26" t="n">
        <f aca="false">愛知県!K12+名古屋市!K12</f>
        <v>0</v>
      </c>
      <c r="L12" s="26" t="n">
        <f aca="false">愛知県!L12+名古屋市!L12</f>
        <v>87842</v>
      </c>
      <c r="M12" s="27" t="n">
        <f aca="false">愛知県!M12+名古屋市!M12</f>
        <v>770.09</v>
      </c>
      <c r="N12" s="28" t="n">
        <f aca="false">愛知県!N12+名古屋市!N12</f>
        <v>291409.89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7</v>
      </c>
      <c r="C13" s="31" t="n">
        <f aca="false">愛知県!C13+名古屋市!C13</f>
        <v>0</v>
      </c>
      <c r="D13" s="31" t="n">
        <f aca="false">愛知県!D13+名古屋市!D13</f>
        <v>24</v>
      </c>
      <c r="E13" s="31" t="n">
        <f aca="false">愛知県!E13+名古屋市!E13</f>
        <v>1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9</v>
      </c>
      <c r="K13" s="31" t="n">
        <f aca="false">愛知県!K13+名古屋市!K13</f>
        <v>0</v>
      </c>
      <c r="L13" s="31" t="n">
        <f aca="false">愛知県!L13+名古屋市!L13</f>
        <v>1</v>
      </c>
      <c r="M13" s="32" t="n">
        <f aca="false">愛知県!M13+名古屋市!M13</f>
        <v>1</v>
      </c>
      <c r="N13" s="33" t="n">
        <f aca="false">愛知県!N13+名古屋市!N13</f>
        <v>63</v>
      </c>
    </row>
    <row r="14" customFormat="false" ht="12.8" hidden="false" customHeight="false" outlineLevel="0" collapsed="false">
      <c r="A14" s="24"/>
      <c r="B14" s="25" t="n">
        <f aca="false">愛知県!B14+名古屋市!B14</f>
        <v>54707.05</v>
      </c>
      <c r="C14" s="26" t="n">
        <f aca="false">愛知県!C14+名古屋市!C14</f>
        <v>0</v>
      </c>
      <c r="D14" s="26" t="n">
        <f aca="false">愛知県!D14+名古屋市!D14</f>
        <v>104882.42</v>
      </c>
      <c r="E14" s="26" t="n">
        <f aca="false">愛知県!E14+名古屋市!E14</f>
        <v>6294.93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14982.19</v>
      </c>
      <c r="K14" s="26" t="n">
        <f aca="false">愛知県!K14+名古屋市!K14</f>
        <v>0</v>
      </c>
      <c r="L14" s="26" t="n">
        <f aca="false">愛知県!L14+名古屋市!L14</f>
        <v>12478.65</v>
      </c>
      <c r="M14" s="27" t="n">
        <f aca="false">愛知県!M14+名古屋市!M14</f>
        <v>16095.55</v>
      </c>
      <c r="N14" s="28" t="n">
        <f aca="false">愛知県!N14+名古屋市!N14</f>
        <v>209440.79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2</v>
      </c>
      <c r="C15" s="31" t="n">
        <f aca="false">愛知県!C15+名古屋市!C15</f>
        <v>3</v>
      </c>
      <c r="D15" s="31" t="n">
        <f aca="false">愛知県!D15+名古屋市!D15</f>
        <v>70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2</v>
      </c>
      <c r="J15" s="31" t="n">
        <f aca="false">愛知県!J15+名古屋市!J15</f>
        <v>3</v>
      </c>
      <c r="K15" s="31" t="n">
        <f aca="false">愛知県!K15+名古屋市!K15</f>
        <v>2</v>
      </c>
      <c r="L15" s="31" t="n">
        <f aca="false">愛知県!L15+名古屋市!L15</f>
        <v>7</v>
      </c>
      <c r="M15" s="32" t="n">
        <f aca="false">愛知県!M15+名古屋市!M15</f>
        <v>1</v>
      </c>
      <c r="N15" s="33" t="n">
        <f aca="false">愛知県!N15+名古屋市!N15</f>
        <v>100</v>
      </c>
    </row>
    <row r="16" customFormat="false" ht="12.8" hidden="false" customHeight="false" outlineLevel="0" collapsed="false">
      <c r="A16" s="24"/>
      <c r="B16" s="25" t="n">
        <f aca="false">愛知県!B16+名古屋市!B16</f>
        <v>40810.59</v>
      </c>
      <c r="C16" s="26" t="n">
        <f aca="false">愛知県!C16+名古屋市!C16</f>
        <v>52460.19</v>
      </c>
      <c r="D16" s="26" t="n">
        <f aca="false">愛知県!D16+名古屋市!D16</f>
        <v>164542.01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5304.38</v>
      </c>
      <c r="J16" s="26" t="n">
        <f aca="false">愛知県!J16+名古屋市!J16</f>
        <v>15372.65</v>
      </c>
      <c r="K16" s="26" t="n">
        <f aca="false">愛知県!K16+名古屋市!K16</f>
        <v>10060.28</v>
      </c>
      <c r="L16" s="26" t="n">
        <f aca="false">愛知県!L16+名古屋市!L16</f>
        <v>60432.27</v>
      </c>
      <c r="M16" s="27" t="n">
        <f aca="false">愛知県!M16+名古屋市!M16</f>
        <v>80.64</v>
      </c>
      <c r="N16" s="28" t="n">
        <f aca="false">愛知県!N16+名古屋市!N16</f>
        <v>349063.0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7</v>
      </c>
      <c r="C17" s="31" t="n">
        <f aca="false">愛知県!C17+名古屋市!C17</f>
        <v>3</v>
      </c>
      <c r="D17" s="31" t="n">
        <f aca="false">愛知県!D17+名古屋市!D17</f>
        <v>56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3</v>
      </c>
      <c r="J17" s="31" t="n">
        <f aca="false">愛知県!J17+名古屋市!J17</f>
        <v>0</v>
      </c>
      <c r="K17" s="31" t="n">
        <f aca="false">愛知県!K17+名古屋市!K17</f>
        <v>1</v>
      </c>
      <c r="L17" s="31" t="n">
        <f aca="false">愛知県!L17+名古屋市!L17</f>
        <v>0</v>
      </c>
      <c r="M17" s="32" t="n">
        <f aca="false">愛知県!M17+名古屋市!M17</f>
        <v>1</v>
      </c>
      <c r="N17" s="33" t="n">
        <f aca="false">愛知県!N17+名古屋市!N17</f>
        <v>71</v>
      </c>
    </row>
    <row r="18" customFormat="false" ht="12.8" hidden="false" customHeight="false" outlineLevel="0" collapsed="false">
      <c r="A18" s="24"/>
      <c r="B18" s="25" t="n">
        <f aca="false">愛知県!B18+名古屋市!B18</f>
        <v>10349.2</v>
      </c>
      <c r="C18" s="26" t="n">
        <f aca="false">愛知県!C18+名古屋市!C18</f>
        <v>196951.89</v>
      </c>
      <c r="D18" s="26" t="n">
        <f aca="false">愛知県!D18+名古屋市!D18</f>
        <v>133702.44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5698</v>
      </c>
      <c r="J18" s="26" t="n">
        <f aca="false">愛知県!J18+名古屋市!J18</f>
        <v>0</v>
      </c>
      <c r="K18" s="26" t="n">
        <f aca="false">愛知県!K18+名古屋市!K18</f>
        <v>3981.7</v>
      </c>
      <c r="L18" s="26" t="n">
        <f aca="false">愛知県!L18+名古屋市!L18</f>
        <v>0</v>
      </c>
      <c r="M18" s="27" t="n">
        <f aca="false">愛知県!M18+名古屋市!M18</f>
        <v>312.23</v>
      </c>
      <c r="N18" s="28" t="n">
        <f aca="false">愛知県!N18+名古屋市!N18</f>
        <v>350995.46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1</v>
      </c>
      <c r="C19" s="31" t="n">
        <f aca="false">愛知県!C19+名古屋市!C19</f>
        <v>4</v>
      </c>
      <c r="D19" s="31" t="n">
        <f aca="false">愛知県!D19+名古屋市!D19</f>
        <v>7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3</v>
      </c>
      <c r="J19" s="31" t="n">
        <f aca="false">愛知県!J19+名古屋市!J19</f>
        <v>2</v>
      </c>
      <c r="K19" s="31" t="n">
        <f aca="false">愛知県!K19+名古屋市!K19</f>
        <v>1</v>
      </c>
      <c r="L19" s="31" t="n">
        <f aca="false">愛知県!L19+名古屋市!L19</f>
        <v>37</v>
      </c>
      <c r="M19" s="32" t="n">
        <f aca="false">愛知県!M19+名古屋市!M19</f>
        <v>2</v>
      </c>
      <c r="N19" s="33" t="n">
        <f aca="false">愛知県!N19+名古屋市!N19</f>
        <v>67</v>
      </c>
    </row>
    <row r="20" customFormat="false" ht="12.8" hidden="false" customHeight="false" outlineLevel="0" collapsed="false">
      <c r="A20" s="24"/>
      <c r="B20" s="25" t="n">
        <f aca="false">愛知県!B20+名古屋市!B20</f>
        <v>25094.59</v>
      </c>
      <c r="C20" s="26" t="n">
        <f aca="false">愛知県!C20+名古屋市!C20</f>
        <v>18811.93</v>
      </c>
      <c r="D20" s="26" t="n">
        <f aca="false">愛知県!D20+名古屋市!D20</f>
        <v>54189.19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18034.41</v>
      </c>
      <c r="J20" s="26" t="n">
        <f aca="false">愛知県!J20+名古屋市!J20</f>
        <v>3334.11</v>
      </c>
      <c r="K20" s="26" t="n">
        <f aca="false">愛知県!K20+名古屋市!K20</f>
        <v>740</v>
      </c>
      <c r="L20" s="26" t="n">
        <f aca="false">愛知県!L20+名古屋市!L20</f>
        <v>31771.18</v>
      </c>
      <c r="M20" s="27" t="n">
        <f aca="false">愛知県!M20+名古屋市!M20</f>
        <v>59.27</v>
      </c>
      <c r="N20" s="28" t="n">
        <f aca="false">愛知県!N20+名古屋市!N20</f>
        <v>152034.68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2</v>
      </c>
      <c r="C21" s="31" t="n">
        <f aca="false">愛知県!C21+名古屋市!C21</f>
        <v>5</v>
      </c>
      <c r="D21" s="31" t="n">
        <f aca="false">愛知県!D21+名古屋市!D21</f>
        <v>54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5</v>
      </c>
      <c r="K21" s="31" t="n">
        <f aca="false">愛知県!K21+名古屋市!K21</f>
        <v>1</v>
      </c>
      <c r="L21" s="31" t="n">
        <f aca="false">愛知県!L21+名古屋市!L21</f>
        <v>43</v>
      </c>
      <c r="M21" s="32" t="n">
        <f aca="false">愛知県!M21+名古屋市!M21</f>
        <v>5</v>
      </c>
      <c r="N21" s="33" t="n">
        <f aca="false">愛知県!N21+名古屋市!N21</f>
        <v>125</v>
      </c>
    </row>
    <row r="22" customFormat="false" ht="12.8" hidden="false" customHeight="false" outlineLevel="0" collapsed="false">
      <c r="A22" s="24"/>
      <c r="B22" s="25" t="n">
        <f aca="false">愛知県!B22+名古屋市!B22</f>
        <v>47486.39</v>
      </c>
      <c r="C22" s="26" t="n">
        <f aca="false">愛知県!C22+名古屋市!C22</f>
        <v>93960.21</v>
      </c>
      <c r="D22" s="26" t="n">
        <f aca="false">愛知県!D22+名古屋市!D22</f>
        <v>111634.11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11935.64</v>
      </c>
      <c r="K22" s="26" t="n">
        <f aca="false">愛知県!K22+名古屋市!K22</f>
        <v>7239</v>
      </c>
      <c r="L22" s="26" t="n">
        <f aca="false">愛知県!L22+名古屋市!L22</f>
        <v>86956.83</v>
      </c>
      <c r="M22" s="27" t="n">
        <f aca="false">愛知県!M22+名古屋市!M22</f>
        <v>23475.27</v>
      </c>
      <c r="N22" s="28" t="n">
        <f aca="false">愛知県!N22+名古屋市!N22</f>
        <v>382687.45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36</v>
      </c>
      <c r="C23" s="31" t="n">
        <f aca="false">愛知県!C23+名古屋市!C23</f>
        <v>8</v>
      </c>
      <c r="D23" s="31" t="n">
        <f aca="false">愛知県!D23+名古屋市!D23</f>
        <v>41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14</v>
      </c>
      <c r="K23" s="31" t="n">
        <f aca="false">愛知県!K23+名古屋市!K23</f>
        <v>4</v>
      </c>
      <c r="L23" s="31" t="n">
        <f aca="false">愛知県!L23+名古屋市!L23</f>
        <v>15</v>
      </c>
      <c r="M23" s="32" t="n">
        <f aca="false">愛知県!M23+名古屋市!M23</f>
        <v>3</v>
      </c>
      <c r="N23" s="33" t="n">
        <f aca="false">愛知県!N23+名古屋市!N23</f>
        <v>122</v>
      </c>
    </row>
    <row r="24" customFormat="false" ht="12.8" hidden="false" customHeight="false" outlineLevel="0" collapsed="false">
      <c r="A24" s="24"/>
      <c r="B24" s="25" t="n">
        <f aca="false">愛知県!B24+名古屋市!B24</f>
        <v>43328.03</v>
      </c>
      <c r="C24" s="26" t="n">
        <f aca="false">愛知県!C24+名古屋市!C24</f>
        <v>42235.91</v>
      </c>
      <c r="D24" s="26" t="n">
        <f aca="false">愛知県!D24+名古屋市!D24</f>
        <v>98899.18</v>
      </c>
      <c r="E24" s="26" t="n">
        <f aca="false">愛知県!E24+名古屋市!E24</f>
        <v>3932.99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19397.26</v>
      </c>
      <c r="K24" s="26" t="n">
        <f aca="false">愛知県!K24+名古屋市!K24</f>
        <v>8999.1</v>
      </c>
      <c r="L24" s="26" t="n">
        <f aca="false">愛知県!L24+名古屋市!L24</f>
        <v>18609.25</v>
      </c>
      <c r="M24" s="27" t="n">
        <f aca="false">愛知県!M24+名古屋市!M24</f>
        <v>2102.27</v>
      </c>
      <c r="N24" s="28" t="n">
        <f aca="false">愛知県!N24+名古屋市!N24</f>
        <v>237503.99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3</v>
      </c>
      <c r="C25" s="31" t="n">
        <f aca="false">愛知県!C25+名古屋市!C25</f>
        <v>3</v>
      </c>
      <c r="D25" s="31" t="n">
        <f aca="false">愛知県!D25+名古屋市!D25</f>
        <v>30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2</v>
      </c>
      <c r="J25" s="31" t="n">
        <f aca="false">愛知県!J25+名古屋市!J25</f>
        <v>13</v>
      </c>
      <c r="K25" s="31" t="n">
        <f aca="false">愛知県!K25+名古屋市!K25</f>
        <v>0</v>
      </c>
      <c r="L25" s="31" t="n">
        <f aca="false">愛知県!L25+名古屋市!L25</f>
        <v>3</v>
      </c>
      <c r="M25" s="32" t="n">
        <f aca="false">愛知県!M25+名古屋市!M25</f>
        <v>1</v>
      </c>
      <c r="N25" s="33" t="n">
        <f aca="false">愛知県!N25+名古屋市!N25</f>
        <v>65</v>
      </c>
    </row>
    <row r="26" customFormat="false" ht="12.8" hidden="false" customHeight="false" outlineLevel="0" collapsed="false">
      <c r="A26" s="24"/>
      <c r="B26" s="25" t="n">
        <f aca="false">愛知県!B26+名古屋市!B26</f>
        <v>30317.88</v>
      </c>
      <c r="C26" s="26" t="n">
        <f aca="false">愛知県!C26+名古屋市!C26</f>
        <v>26269.01</v>
      </c>
      <c r="D26" s="26" t="n">
        <f aca="false">愛知県!D26+名古屋市!D26</f>
        <v>134704.17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8972.16</v>
      </c>
      <c r="J26" s="26" t="n">
        <f aca="false">愛知県!J26+名古屋市!J26</f>
        <v>12116.1</v>
      </c>
      <c r="K26" s="26" t="n">
        <f aca="false">愛知県!K26+名古屋市!K26</f>
        <v>0</v>
      </c>
      <c r="L26" s="26" t="n">
        <f aca="false">愛知県!L26+名古屋市!L26</f>
        <v>24089.67</v>
      </c>
      <c r="M26" s="27" t="n">
        <f aca="false">愛知県!M26+名古屋市!M26</f>
        <v>190.45</v>
      </c>
      <c r="N26" s="28" t="n">
        <f aca="false">愛知県!N26+名古屋市!N26</f>
        <v>236659.44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30</v>
      </c>
      <c r="C27" s="31" t="n">
        <f aca="false">愛知県!C27+名古屋市!C27</f>
        <v>12</v>
      </c>
      <c r="D27" s="31" t="n">
        <f aca="false">愛知県!D27+名古屋市!D27</f>
        <v>79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3</v>
      </c>
      <c r="K27" s="31" t="n">
        <f aca="false">愛知県!K27+名古屋市!K27</f>
        <v>1</v>
      </c>
      <c r="L27" s="31" t="n">
        <f aca="false">愛知県!L27+名古屋市!L27</f>
        <v>14</v>
      </c>
      <c r="M27" s="32" t="n">
        <f aca="false">愛知県!M27+名古屋市!M27</f>
        <v>1</v>
      </c>
      <c r="N27" s="33" t="n">
        <f aca="false">愛知県!N27+名古屋市!N27</f>
        <v>140</v>
      </c>
    </row>
    <row r="28" customFormat="false" ht="12.8" hidden="false" customHeight="false" outlineLevel="0" collapsed="false">
      <c r="A28" s="24"/>
      <c r="B28" s="25" t="n">
        <f aca="false">愛知県!B28+名古屋市!B28</f>
        <v>64118.38</v>
      </c>
      <c r="C28" s="26" t="n">
        <f aca="false">愛知県!C28+名古屋市!C28</f>
        <v>16776.65</v>
      </c>
      <c r="D28" s="26" t="n">
        <f aca="false">愛知県!D28+名古屋市!D28</f>
        <v>154913.91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3574.52</v>
      </c>
      <c r="K28" s="26" t="n">
        <f aca="false">愛知県!K28+名古屋市!K28</f>
        <v>730.57</v>
      </c>
      <c r="L28" s="26" t="n">
        <f aca="false">愛知県!L28+名古屋市!L28</f>
        <v>14757.23</v>
      </c>
      <c r="M28" s="27" t="n">
        <f aca="false">愛知県!M28+名古屋市!M28</f>
        <v>2868.49</v>
      </c>
      <c r="N28" s="28" t="n">
        <f aca="false">愛知県!N28+名古屋市!N28</f>
        <v>257739.75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35</v>
      </c>
      <c r="C29" s="31" t="n">
        <f aca="false">愛知県!C29+名古屋市!C29</f>
        <v>2</v>
      </c>
      <c r="D29" s="31" t="n">
        <f aca="false">愛知県!D29+名古屋市!D29</f>
        <v>234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21</v>
      </c>
      <c r="K29" s="31" t="n">
        <f aca="false">愛知県!K29+名古屋市!K29</f>
        <v>0</v>
      </c>
      <c r="L29" s="31" t="n">
        <f aca="false">愛知県!L29+名古屋市!L29</f>
        <v>4</v>
      </c>
      <c r="M29" s="32" t="n">
        <f aca="false">愛知県!M29+名古屋市!M29</f>
        <v>0</v>
      </c>
      <c r="N29" s="33" t="n">
        <f aca="false">愛知県!N29+名古屋市!N29</f>
        <v>296</v>
      </c>
    </row>
    <row r="30" customFormat="false" ht="12.8" hidden="false" customHeight="false" outlineLevel="0" collapsed="false">
      <c r="A30" s="24"/>
      <c r="B30" s="25" t="n">
        <f aca="false">愛知県!B30+名古屋市!B30</f>
        <v>42058.25</v>
      </c>
      <c r="C30" s="26" t="n">
        <f aca="false">愛知県!C30+名古屋市!C30</f>
        <v>21911.69</v>
      </c>
      <c r="D30" s="26" t="n">
        <f aca="false">愛知県!D30+名古屋市!D30</f>
        <v>316225.68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25888.39</v>
      </c>
      <c r="K30" s="26" t="n">
        <f aca="false">愛知県!K30+名古屋市!K30</f>
        <v>0</v>
      </c>
      <c r="L30" s="26" t="n">
        <f aca="false">愛知県!L30+名古屋市!L30</f>
        <v>5880.06</v>
      </c>
      <c r="M30" s="27" t="n">
        <f aca="false">愛知県!M30+名古屋市!M30</f>
        <v>0</v>
      </c>
      <c r="N30" s="28" t="n">
        <f aca="false">愛知県!N30+名古屋市!N30</f>
        <v>411964.07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3</v>
      </c>
      <c r="C31" s="37" t="n">
        <f aca="false">愛知県!C31+名古屋市!C31</f>
        <v>13</v>
      </c>
      <c r="D31" s="37" t="n">
        <f aca="false">愛知県!D31+名古屋市!D31</f>
        <v>194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4</v>
      </c>
      <c r="K31" s="37" t="n">
        <f aca="false">愛知県!K31+名古屋市!K31</f>
        <v>2</v>
      </c>
      <c r="L31" s="37" t="n">
        <f aca="false">愛知県!L31+名古屋市!L31</f>
        <v>4</v>
      </c>
      <c r="M31" s="38" t="n">
        <f aca="false">愛知県!M31+名古屋市!M31</f>
        <v>2</v>
      </c>
      <c r="N31" s="39" t="n">
        <f aca="false">愛知県!N31+名古屋市!N31</f>
        <v>232</v>
      </c>
    </row>
    <row r="32" customFormat="false" ht="12.8" hidden="false" customHeight="false" outlineLevel="0" collapsed="false">
      <c r="A32" s="5"/>
      <c r="B32" s="40" t="n">
        <f aca="false">愛知県!B32+名古屋市!B32</f>
        <v>42442.14</v>
      </c>
      <c r="C32" s="41" t="n">
        <f aca="false">愛知県!C32+名古屋市!C32</f>
        <v>123406.38</v>
      </c>
      <c r="D32" s="41" t="n">
        <f aca="false">愛知県!D32+名古屋市!D32</f>
        <v>188004.42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1506</v>
      </c>
      <c r="K32" s="41" t="n">
        <f aca="false">愛知県!K32+名古屋市!K32</f>
        <v>13367.29</v>
      </c>
      <c r="L32" s="41" t="n">
        <f aca="false">愛知県!L32+名古屋市!L32</f>
        <v>32219.79</v>
      </c>
      <c r="M32" s="42" t="n">
        <f aca="false">愛知県!M32+名古屋市!M32</f>
        <v>10343.17</v>
      </c>
      <c r="N32" s="43" t="n">
        <f aca="false">愛知県!N32+名古屋市!N32</f>
        <v>411289.19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31</v>
      </c>
      <c r="C33" s="21" t="n">
        <f aca="false">愛知県!C33+名古屋市!C33</f>
        <v>57</v>
      </c>
      <c r="D33" s="21" t="n">
        <f aca="false">愛知県!D33+名古屋市!D33</f>
        <v>880</v>
      </c>
      <c r="E33" s="21" t="n">
        <f aca="false">愛知県!E33+名古屋市!E33</f>
        <v>2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0</v>
      </c>
      <c r="I33" s="21" t="n">
        <f aca="false">愛知県!I33+名古屋市!I33</f>
        <v>10</v>
      </c>
      <c r="J33" s="21" t="n">
        <f aca="false">愛知県!J33+名古屋市!J33</f>
        <v>75</v>
      </c>
      <c r="K33" s="21" t="n">
        <f aca="false">愛知県!K33+名古屋市!K33</f>
        <v>12</v>
      </c>
      <c r="L33" s="21" t="n">
        <f aca="false">愛知県!L33+名古屋市!L33</f>
        <v>140</v>
      </c>
      <c r="M33" s="22" t="n">
        <f aca="false">愛知県!M33+名古屋市!M33</f>
        <v>21</v>
      </c>
      <c r="N33" s="23" t="n">
        <f aca="false">愛知県!N33+名古屋市!N33</f>
        <v>1428</v>
      </c>
    </row>
    <row r="34" customFormat="false" ht="12.8" hidden="false" customHeight="false" outlineLevel="0" collapsed="false">
      <c r="A34" s="5"/>
      <c r="B34" s="40" t="n">
        <f aca="false">愛知県!B34+名古屋市!B34</f>
        <v>464926.77</v>
      </c>
      <c r="C34" s="41" t="n">
        <f aca="false">愛知県!C34+名古屋市!C34</f>
        <v>627880.47</v>
      </c>
      <c r="D34" s="41" t="n">
        <f aca="false">愛知県!D34+名古屋市!D34</f>
        <v>1668293.18</v>
      </c>
      <c r="E34" s="41" t="n">
        <f aca="false">愛知県!E34+名古屋市!E34</f>
        <v>10227.92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0</v>
      </c>
      <c r="I34" s="41" t="n">
        <f aca="false">愛知県!I34+名古屋市!I34</f>
        <v>38008.95</v>
      </c>
      <c r="J34" s="41" t="n">
        <f aca="false">愛知県!J34+名古屋市!J34</f>
        <v>120730.92</v>
      </c>
      <c r="K34" s="41" t="n">
        <f aca="false">愛知県!K34+名古屋市!K34</f>
        <v>45117.94</v>
      </c>
      <c r="L34" s="41" t="n">
        <f aca="false">愛知県!L34+名古屋市!L34</f>
        <v>403913.93</v>
      </c>
      <c r="M34" s="42" t="n">
        <f aca="false">愛知県!M34+名古屋市!M34</f>
        <v>56297.43</v>
      </c>
      <c r="N34" s="43" t="n">
        <f aca="false">愛知県!N34+名古屋市!N34</f>
        <v>343539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5</v>
      </c>
      <c r="E45" s="20" t="n">
        <f aca="false">愛知県!E45+名古屋市!E45</f>
        <v>1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2621.36</v>
      </c>
      <c r="D46" s="27" t="n">
        <f aca="false">愛知県!D46+名古屋市!D46</f>
        <v>18708.89</v>
      </c>
      <c r="E46" s="25" t="n">
        <f aca="false">愛知県!E46+名古屋市!E46</f>
        <v>5083.62</v>
      </c>
      <c r="F46" s="26" t="n">
        <f aca="false">愛知県!F46+名古屋市!F46</f>
        <v>16251.44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6</v>
      </c>
      <c r="D47" s="32" t="n">
        <f aca="false">愛知県!D47+名古屋市!D47</f>
        <v>23</v>
      </c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1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14991.15</v>
      </c>
      <c r="D48" s="27" t="n">
        <f aca="false">愛知県!D48+名古屋市!D48</f>
        <v>27892.87</v>
      </c>
      <c r="E48" s="25" t="n">
        <f aca="false">愛知県!E48+名古屋市!E48</f>
        <v>0</v>
      </c>
      <c r="F48" s="26" t="n">
        <f aca="false">愛知県!F48+名古屋市!F48</f>
        <v>0</v>
      </c>
      <c r="G48" s="27" t="n">
        <f aca="false">愛知県!G48+名古屋市!G48</f>
        <v>13761.55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2</v>
      </c>
      <c r="D49" s="32" t="n">
        <f aca="false">愛知県!D49+名古屋市!D49</f>
        <v>24</v>
      </c>
      <c r="E49" s="30" t="n">
        <f aca="false">愛知県!E49+名古屋市!E49</f>
        <v>0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6046.61</v>
      </c>
      <c r="C50" s="26" t="n">
        <f aca="false">愛知県!C50+名古屋市!C50</f>
        <v>12423.68</v>
      </c>
      <c r="D50" s="27" t="n">
        <f aca="false">愛知県!D50+名古屋市!D50</f>
        <v>36236.76</v>
      </c>
      <c r="E50" s="25" t="n">
        <f aca="false">愛知県!E50+名古屋市!E50</f>
        <v>0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1</v>
      </c>
      <c r="C51" s="31" t="n">
        <f aca="false">愛知県!C51+名古屋市!C51</f>
        <v>0</v>
      </c>
      <c r="D51" s="32" t="n">
        <f aca="false">愛知県!D51+名古屋市!D51</f>
        <v>11</v>
      </c>
      <c r="E51" s="30" t="n">
        <f aca="false">愛知県!E51+名古屋市!E51</f>
        <v>3</v>
      </c>
      <c r="F51" s="31" t="n">
        <f aca="false">愛知県!F51+名古屋市!F51</f>
        <v>0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6794.52</v>
      </c>
      <c r="C52" s="26" t="n">
        <f aca="false">愛知県!C52+名古屋市!C52</f>
        <v>0</v>
      </c>
      <c r="D52" s="27" t="n">
        <f aca="false">愛知県!D52+名古屋市!D52</f>
        <v>34016.07</v>
      </c>
      <c r="E52" s="25" t="n">
        <f aca="false">愛知県!E52+名古屋市!E52</f>
        <v>52460.19</v>
      </c>
      <c r="F52" s="26" t="n">
        <f aca="false">愛知県!F52+名古屋市!F52</f>
        <v>0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7</v>
      </c>
      <c r="E53" s="30" t="n">
        <f aca="false">愛知県!E53+名古屋市!E53</f>
        <v>2</v>
      </c>
      <c r="F53" s="31" t="n">
        <f aca="false">愛知県!F53+名古屋市!F53</f>
        <v>1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10349.2</v>
      </c>
      <c r="E54" s="25" t="n">
        <f aca="false">愛知県!E54+名古屋市!E54</f>
        <v>196677.97</v>
      </c>
      <c r="F54" s="26" t="n">
        <f aca="false">愛知県!F54+名古屋市!F54</f>
        <v>273.92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9</v>
      </c>
      <c r="E55" s="30" t="n">
        <f aca="false">愛知県!E55+名古屋市!E55</f>
        <v>2</v>
      </c>
      <c r="F55" s="31" t="n">
        <f aca="false">愛知県!F55+名古屋市!F55</f>
        <v>1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4204.89</v>
      </c>
      <c r="D56" s="27" t="n">
        <f aca="false">愛知県!D56+名古屋市!D56</f>
        <v>20889.7</v>
      </c>
      <c r="E56" s="25" t="n">
        <f aca="false">愛知県!E56+名古屋市!E56</f>
        <v>2442.56</v>
      </c>
      <c r="F56" s="26" t="n">
        <f aca="false">愛知県!F56+名古屋市!F56</f>
        <v>13417.89</v>
      </c>
      <c r="G56" s="27" t="n">
        <f aca="false">愛知県!G56+名古屋市!G56</f>
        <v>2951.48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12</v>
      </c>
      <c r="E57" s="30" t="n">
        <f aca="false">愛知県!E57+名古屋市!E57</f>
        <v>2</v>
      </c>
      <c r="F57" s="31" t="n">
        <f aca="false">愛知県!F57+名古屋市!F57</f>
        <v>2</v>
      </c>
      <c r="G57" s="32" t="n">
        <f aca="false">愛知県!G57+名古屋市!G57</f>
        <v>1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47486.39</v>
      </c>
      <c r="E58" s="25" t="n">
        <f aca="false">愛知県!E58+名古屋市!E58</f>
        <v>2612.68</v>
      </c>
      <c r="F58" s="26" t="n">
        <f aca="false">愛知県!F58+名古屋市!F58</f>
        <v>84771.99</v>
      </c>
      <c r="G58" s="27" t="n">
        <f aca="false">愛知県!G58+名古屋市!G58</f>
        <v>6575.54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35</v>
      </c>
      <c r="E59" s="30" t="n">
        <f aca="false">愛知県!E59+名古屋市!E59</f>
        <v>6</v>
      </c>
      <c r="F59" s="31" t="n">
        <f aca="false">愛知県!F59+名古屋市!F59</f>
        <v>1</v>
      </c>
      <c r="G59" s="32" t="n">
        <f aca="false">愛知県!G59+名古屋市!G59</f>
        <v>1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272.72</v>
      </c>
      <c r="D60" s="27" t="n">
        <f aca="false">愛知県!D60+名古屋市!D60</f>
        <v>40055.31</v>
      </c>
      <c r="E60" s="25" t="n">
        <f aca="false">愛知県!E60+名古屋市!E60</f>
        <v>12921.93</v>
      </c>
      <c r="F60" s="26" t="n">
        <f aca="false">愛知県!F60+名古屋市!F60</f>
        <v>17972.76</v>
      </c>
      <c r="G60" s="27" t="n">
        <f aca="false">愛知県!G60+名古屋市!G60</f>
        <v>11341.22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2</v>
      </c>
      <c r="D61" s="32" t="n">
        <f aca="false">愛知県!D61+名古屋市!D61</f>
        <v>11</v>
      </c>
      <c r="E61" s="30" t="n">
        <f aca="false">愛知県!E61+名古屋市!E61</f>
        <v>1</v>
      </c>
      <c r="F61" s="31" t="n">
        <f aca="false">愛知県!F61+名古屋市!F61</f>
        <v>2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5813.72</v>
      </c>
      <c r="D62" s="27" t="n">
        <f aca="false">愛知県!D62+名古屋市!D62</f>
        <v>24504.16</v>
      </c>
      <c r="E62" s="25" t="n">
        <f aca="false">愛知県!E62+名古屋市!E62</f>
        <v>5151.8</v>
      </c>
      <c r="F62" s="26" t="n">
        <f aca="false">愛知県!F62+名古屋市!F62</f>
        <v>21117.21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1</v>
      </c>
      <c r="D63" s="32" t="n">
        <f aca="false">愛知県!D63+名古屋市!D63</f>
        <v>29</v>
      </c>
      <c r="E63" s="30" t="n">
        <f aca="false">愛知県!E63+名古屋市!E63</f>
        <v>12</v>
      </c>
      <c r="F63" s="31" t="n">
        <f aca="false">愛知県!F63+名古屋市!F63</f>
        <v>0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7686</v>
      </c>
      <c r="D64" s="27" t="n">
        <f aca="false">愛知県!D64+名古屋市!D64</f>
        <v>56432.38</v>
      </c>
      <c r="E64" s="25" t="n">
        <f aca="false">愛知県!E64+名古屋市!E64</f>
        <v>16776.65</v>
      </c>
      <c r="F64" s="26" t="n">
        <f aca="false">愛知県!F64+名古屋市!F64</f>
        <v>0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35</v>
      </c>
      <c r="E65" s="30" t="n">
        <f aca="false">愛知県!E65+名古屋市!E65</f>
        <v>2</v>
      </c>
      <c r="F65" s="31" t="n">
        <f aca="false">愛知県!F65+名古屋市!F65</f>
        <v>0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42058.25</v>
      </c>
      <c r="E66" s="25" t="n">
        <f aca="false">愛知県!E66+名古屋市!E66</f>
        <v>21911.69</v>
      </c>
      <c r="F66" s="26" t="n">
        <f aca="false">愛知県!F66+名古屋市!F66</f>
        <v>0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1</v>
      </c>
      <c r="D67" s="38" t="n">
        <f aca="false">愛知県!D67+名古屋市!D67</f>
        <v>11</v>
      </c>
      <c r="E67" s="36" t="n">
        <f aca="false">愛知県!E67+名古屋市!E67</f>
        <v>1</v>
      </c>
      <c r="F67" s="37" t="n">
        <f aca="false">愛知県!F67+名古屋市!F67</f>
        <v>7</v>
      </c>
      <c r="G67" s="38" t="n">
        <f aca="false">愛知県!G67+名古屋市!G67</f>
        <v>5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2477.08</v>
      </c>
      <c r="C68" s="41" t="n">
        <f aca="false">愛知県!C68+名古屋市!C68</f>
        <v>2756.36</v>
      </c>
      <c r="D68" s="42" t="n">
        <f aca="false">愛知県!D68+名古屋市!D68</f>
        <v>37208.7</v>
      </c>
      <c r="E68" s="40" t="n">
        <f aca="false">愛知県!E68+名古屋市!E68</f>
        <v>4615.51</v>
      </c>
      <c r="F68" s="41" t="n">
        <f aca="false">愛知県!F68+名古屋市!F68</f>
        <v>48606.46</v>
      </c>
      <c r="G68" s="42" t="n">
        <f aca="false">愛知県!G68+名古屋市!G68</f>
        <v>70184.41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3</v>
      </c>
      <c r="C69" s="21" t="n">
        <f aca="false">愛知県!C69+名古屋市!C69</f>
        <v>16</v>
      </c>
      <c r="D69" s="22" t="n">
        <f aca="false">愛知県!D69+名古屋市!D69</f>
        <v>212</v>
      </c>
      <c r="E69" s="20" t="n">
        <f aca="false">愛知県!E69+名古屋市!E69</f>
        <v>32</v>
      </c>
      <c r="F69" s="21" t="n">
        <f aca="false">愛知県!F69+名古屋市!F69</f>
        <v>16</v>
      </c>
      <c r="G69" s="22" t="n">
        <f aca="false">愛知県!G69+名古屋市!G69</f>
        <v>9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5318.21</v>
      </c>
      <c r="C70" s="41" t="n">
        <f aca="false">愛知県!C70+名古屋市!C70</f>
        <v>53769.88</v>
      </c>
      <c r="D70" s="42" t="n">
        <f aca="false">愛知県!D70+名古屋市!D70</f>
        <v>395838.68</v>
      </c>
      <c r="E70" s="40" t="n">
        <f aca="false">愛知県!E70+名古屋市!E70</f>
        <v>320654.6</v>
      </c>
      <c r="F70" s="41" t="n">
        <f aca="false">愛知県!F70+名古屋市!F70</f>
        <v>202411.67</v>
      </c>
      <c r="G70" s="42" t="n">
        <f aca="false">愛知県!G70+名古屋市!G70</f>
        <v>104814.2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2</v>
      </c>
      <c r="C9" s="21" t="n">
        <f aca="false">京都府!C9+京都市!C9</f>
        <v>2</v>
      </c>
      <c r="D9" s="21" t="n">
        <f aca="false">京都府!D9+京都市!D9</f>
        <v>2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3</v>
      </c>
      <c r="L9" s="21" t="n">
        <f aca="false">京都府!L9+京都市!L9</f>
        <v>2</v>
      </c>
      <c r="M9" s="22" t="n">
        <f aca="false">京都府!M9+京都市!M9</f>
        <v>0</v>
      </c>
      <c r="N9" s="23" t="n">
        <f aca="false">京都府!N9+京都市!N9</f>
        <v>21</v>
      </c>
    </row>
    <row r="10" customFormat="false" ht="12.8" hidden="false" customHeight="false" outlineLevel="0" collapsed="false">
      <c r="A10" s="24"/>
      <c r="B10" s="25" t="n">
        <f aca="false">京都府!B10+京都市!B10</f>
        <v>4692.12</v>
      </c>
      <c r="C10" s="26" t="n">
        <f aca="false">京都府!C10+京都市!C10</f>
        <v>2551.71</v>
      </c>
      <c r="D10" s="26" t="n">
        <f aca="false">京都府!D10+京都市!D10</f>
        <v>21027.59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48337.79</v>
      </c>
      <c r="L10" s="26" t="n">
        <f aca="false">京都府!L10+京都市!L10</f>
        <v>10524.06</v>
      </c>
      <c r="M10" s="27" t="n">
        <f aca="false">京都府!M10+京都市!M10</f>
        <v>0</v>
      </c>
      <c r="N10" s="28" t="n">
        <f aca="false">京都府!N10+京都市!N10</f>
        <v>87133.27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6</v>
      </c>
      <c r="C11" s="31" t="n">
        <f aca="false">京都府!C11+京都市!C11</f>
        <v>2</v>
      </c>
      <c r="D11" s="31" t="n">
        <f aca="false">京都府!D11+京都市!D11</f>
        <v>3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4</v>
      </c>
      <c r="L11" s="31" t="n">
        <f aca="false">京都府!L11+京都市!L11</f>
        <v>0</v>
      </c>
      <c r="M11" s="32" t="n">
        <f aca="false">京都府!M11+京都市!M11</f>
        <v>0</v>
      </c>
      <c r="N11" s="33" t="n">
        <f aca="false">京都府!N11+京都市!N11</f>
        <v>15</v>
      </c>
    </row>
    <row r="12" customFormat="false" ht="12.8" hidden="false" customHeight="false" outlineLevel="0" collapsed="false">
      <c r="A12" s="24"/>
      <c r="B12" s="25" t="n">
        <f aca="false">京都府!B12+京都市!B12</f>
        <v>27479.29</v>
      </c>
      <c r="C12" s="26" t="n">
        <f aca="false">京都府!C12+京都市!C12</f>
        <v>6362.38</v>
      </c>
      <c r="D12" s="26" t="n">
        <f aca="false">京都府!D12+京都市!D12</f>
        <v>68467.66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3356.37</v>
      </c>
      <c r="L12" s="26" t="n">
        <f aca="false">京都府!L12+京都市!L12</f>
        <v>0</v>
      </c>
      <c r="M12" s="27" t="n">
        <f aca="false">京都府!M12+京都市!M12</f>
        <v>0</v>
      </c>
      <c r="N12" s="28" t="n">
        <f aca="false">京都府!N12+京都市!N12</f>
        <v>105665.7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5</v>
      </c>
      <c r="C13" s="31" t="n">
        <f aca="false">京都府!C13+京都市!C13</f>
        <v>4</v>
      </c>
      <c r="D13" s="31" t="n">
        <f aca="false">京都府!D13+京都市!D13</f>
        <v>3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14</v>
      </c>
      <c r="L13" s="31" t="n">
        <f aca="false">京都府!L13+京都市!L13</f>
        <v>1</v>
      </c>
      <c r="M13" s="32" t="n">
        <f aca="false">京都府!M13+京都市!M13</f>
        <v>0</v>
      </c>
      <c r="N13" s="33" t="n">
        <f aca="false">京都府!N13+京都市!N13</f>
        <v>27</v>
      </c>
    </row>
    <row r="14" customFormat="false" ht="12.8" hidden="false" customHeight="false" outlineLevel="0" collapsed="false">
      <c r="A14" s="24"/>
      <c r="B14" s="25" t="n">
        <f aca="false">京都府!B14+京都市!B14</f>
        <v>16985.92</v>
      </c>
      <c r="C14" s="26" t="n">
        <f aca="false">京都府!C14+京都市!C14</f>
        <v>9110.82</v>
      </c>
      <c r="D14" s="26" t="n">
        <f aca="false">京都府!D14+京都市!D14</f>
        <v>10441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157239.04</v>
      </c>
      <c r="L14" s="26" t="n">
        <f aca="false">京都府!L14+京都市!L14</f>
        <v>74714</v>
      </c>
      <c r="M14" s="27" t="n">
        <f aca="false">京都府!M14+京都市!M14</f>
        <v>0</v>
      </c>
      <c r="N14" s="28" t="n">
        <f aca="false">京都府!N14+京都市!N14</f>
        <v>268490.78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1</v>
      </c>
      <c r="C15" s="31" t="n">
        <f aca="false">京都府!C15+京都市!C15</f>
        <v>36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8</v>
      </c>
      <c r="L15" s="31" t="n">
        <f aca="false">京都府!L15+京都市!L15</f>
        <v>1</v>
      </c>
      <c r="M15" s="32" t="n">
        <f aca="false">京都府!M15+京都市!M15</f>
        <v>0</v>
      </c>
      <c r="N15" s="33" t="n">
        <f aca="false">京都府!N15+京都市!N15</f>
        <v>47</v>
      </c>
    </row>
    <row r="16" customFormat="false" ht="12.8" hidden="false" customHeight="false" outlineLevel="0" collapsed="false">
      <c r="A16" s="24"/>
      <c r="B16" s="25" t="n">
        <f aca="false">京都府!B16+京都市!B16</f>
        <v>8585</v>
      </c>
      <c r="C16" s="26" t="n">
        <f aca="false">京都府!C16+京都市!C16</f>
        <v>245795.8</v>
      </c>
      <c r="D16" s="26" t="n">
        <f aca="false">京都府!D16+京都市!D16</f>
        <v>1345.49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32803.33</v>
      </c>
      <c r="L16" s="26" t="n">
        <f aca="false">京都府!L16+京都市!L16</f>
        <v>2783.63</v>
      </c>
      <c r="M16" s="27" t="n">
        <f aca="false">京都府!M16+京都市!M16</f>
        <v>0</v>
      </c>
      <c r="N16" s="28" t="n">
        <f aca="false">京都府!N16+京都市!N16</f>
        <v>291313.2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4</v>
      </c>
      <c r="C17" s="31" t="n">
        <f aca="false">京都府!C17+京都市!C17</f>
        <v>1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4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11</v>
      </c>
    </row>
    <row r="18" customFormat="false" ht="12.8" hidden="false" customHeight="false" outlineLevel="0" collapsed="false">
      <c r="A18" s="24"/>
      <c r="B18" s="25" t="n">
        <f aca="false">京都府!B18+京都市!B18</f>
        <v>13981.54</v>
      </c>
      <c r="C18" s="26" t="n">
        <f aca="false">京都府!C18+京都市!C18</f>
        <v>6762.6</v>
      </c>
      <c r="D18" s="26" t="n">
        <f aca="false">京都府!D18+京都市!D18</f>
        <v>2023.14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17426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2431.56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42624.84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4</v>
      </c>
      <c r="C19" s="31" t="n">
        <f aca="false">京都府!C19+京都市!C19</f>
        <v>1</v>
      </c>
      <c r="D19" s="31" t="n">
        <f aca="false">京都府!D19+京都市!D19</f>
        <v>0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3</v>
      </c>
      <c r="L19" s="31" t="n">
        <f aca="false">京都府!L19+京都市!L19</f>
        <v>4</v>
      </c>
      <c r="M19" s="32" t="n">
        <f aca="false">京都府!M19+京都市!M19</f>
        <v>0</v>
      </c>
      <c r="N19" s="33" t="n">
        <f aca="false">京都府!N19+京都市!N19</f>
        <v>12</v>
      </c>
    </row>
    <row r="20" customFormat="false" ht="12.8" hidden="false" customHeight="false" outlineLevel="0" collapsed="false">
      <c r="A20" s="24"/>
      <c r="B20" s="25" t="n">
        <f aca="false">京都府!B20+京都市!B20</f>
        <v>7598.21</v>
      </c>
      <c r="C20" s="26" t="n">
        <f aca="false">京都府!C20+京都市!C20</f>
        <v>2860.75</v>
      </c>
      <c r="D20" s="26" t="n">
        <f aca="false">京都府!D20+京都市!D20</f>
        <v>0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15480.63</v>
      </c>
      <c r="L20" s="26" t="n">
        <f aca="false">京都府!L20+京都市!L20</f>
        <v>22531.64</v>
      </c>
      <c r="M20" s="27" t="n">
        <f aca="false">京都府!M20+京都市!M20</f>
        <v>0</v>
      </c>
      <c r="N20" s="28" t="n">
        <f aca="false">京都府!N20+京都市!N20</f>
        <v>48471.2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5</v>
      </c>
      <c r="C21" s="31" t="n">
        <f aca="false">京都府!C21+京都市!C21</f>
        <v>5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1</v>
      </c>
      <c r="L21" s="31" t="n">
        <f aca="false">京都府!L21+京都市!L21</f>
        <v>5</v>
      </c>
      <c r="M21" s="32" t="n">
        <f aca="false">京都府!M21+京都市!M21</f>
        <v>0</v>
      </c>
      <c r="N21" s="33" t="n">
        <f aca="false">京都府!N21+京都市!N21</f>
        <v>16</v>
      </c>
    </row>
    <row r="22" customFormat="false" ht="12.8" hidden="false" customHeight="false" outlineLevel="0" collapsed="false">
      <c r="A22" s="24"/>
      <c r="B22" s="25" t="n">
        <f aca="false">京都府!B22+京都市!B22</f>
        <v>53421.07</v>
      </c>
      <c r="C22" s="26" t="n">
        <f aca="false">京都府!C22+京都市!C22</f>
        <v>10925.62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2187.07</v>
      </c>
      <c r="L22" s="26" t="n">
        <f aca="false">京都府!L22+京都市!L22</f>
        <v>63205.71</v>
      </c>
      <c r="M22" s="27" t="n">
        <f aca="false">京都府!M22+京都市!M22</f>
        <v>0</v>
      </c>
      <c r="N22" s="28" t="n">
        <f aca="false">京都府!N22+京都市!N22</f>
        <v>129739.47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5</v>
      </c>
      <c r="C23" s="31" t="n">
        <f aca="false">京都府!C23+京都市!C23</f>
        <v>1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1</v>
      </c>
      <c r="K23" s="31" t="n">
        <f aca="false">京都府!K23+京都市!K23</f>
        <v>1</v>
      </c>
      <c r="L23" s="31" t="n">
        <f aca="false">京都府!L23+京都市!L23</f>
        <v>3</v>
      </c>
      <c r="M23" s="32" t="n">
        <f aca="false">京都府!M23+京都市!M23</f>
        <v>0</v>
      </c>
      <c r="N23" s="33" t="n">
        <f aca="false">京都府!N23+京都市!N23</f>
        <v>12</v>
      </c>
    </row>
    <row r="24" customFormat="false" ht="12.8" hidden="false" customHeight="false" outlineLevel="0" collapsed="false">
      <c r="A24" s="24"/>
      <c r="B24" s="25" t="n">
        <f aca="false">京都府!B24+京都市!B24</f>
        <v>21035.87</v>
      </c>
      <c r="C24" s="26" t="n">
        <f aca="false">京都府!C24+京都市!C24</f>
        <v>379.7</v>
      </c>
      <c r="D24" s="26" t="n">
        <f aca="false">京都府!D24+京都市!D24</f>
        <v>10297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2550.08</v>
      </c>
      <c r="K24" s="26" t="n">
        <f aca="false">京都府!K24+京都市!K24</f>
        <v>3966.98</v>
      </c>
      <c r="L24" s="26" t="n">
        <f aca="false">京都府!L24+京都市!L24</f>
        <v>162767.42</v>
      </c>
      <c r="M24" s="27" t="n">
        <f aca="false">京都府!M24+京都市!M24</f>
        <v>0</v>
      </c>
      <c r="N24" s="28" t="n">
        <f aca="false">京都府!N24+京都市!N24</f>
        <v>200997.05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11</v>
      </c>
      <c r="C25" s="31" t="n">
        <f aca="false">京都府!C25+京都市!C25</f>
        <v>3</v>
      </c>
      <c r="D25" s="31" t="n">
        <f aca="false">京都府!D25+京都市!D25</f>
        <v>9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1</v>
      </c>
      <c r="I25" s="31" t="n">
        <f aca="false">京都府!I25+京都市!I25</f>
        <v>1</v>
      </c>
      <c r="J25" s="31" t="n">
        <f aca="false">京都府!J25+京都市!J25</f>
        <v>0</v>
      </c>
      <c r="K25" s="31" t="n">
        <f aca="false">京都府!K25+京都市!K25</f>
        <v>2</v>
      </c>
      <c r="L25" s="31" t="n">
        <f aca="false">京都府!L25+京都市!L25</f>
        <v>3</v>
      </c>
      <c r="M25" s="32" t="n">
        <f aca="false">京都府!M25+京都市!M25</f>
        <v>0</v>
      </c>
      <c r="N25" s="33" t="n">
        <f aca="false">京都府!N25+京都市!N25</f>
        <v>30</v>
      </c>
    </row>
    <row r="26" customFormat="false" ht="12.8" hidden="false" customHeight="false" outlineLevel="0" collapsed="false">
      <c r="A26" s="24"/>
      <c r="B26" s="25" t="n">
        <f aca="false">京都府!B26+京都市!B26</f>
        <v>39720.62</v>
      </c>
      <c r="C26" s="26" t="n">
        <f aca="false">京都府!C26+京都市!C26</f>
        <v>10474.77</v>
      </c>
      <c r="D26" s="26" t="n">
        <f aca="false">京都府!D26+京都市!D26</f>
        <v>18229.7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8405</v>
      </c>
      <c r="I26" s="26" t="n">
        <f aca="false">京都府!I26+京都市!I26</f>
        <v>11642</v>
      </c>
      <c r="J26" s="26" t="n">
        <f aca="false">京都府!J26+京都市!J26</f>
        <v>0</v>
      </c>
      <c r="K26" s="26" t="n">
        <f aca="false">京都府!K26+京都市!K26</f>
        <v>887.68</v>
      </c>
      <c r="L26" s="26" t="n">
        <f aca="false">京都府!L26+京都市!L26</f>
        <v>129096.61</v>
      </c>
      <c r="M26" s="27" t="n">
        <f aca="false">京都府!M26+京都市!M26</f>
        <v>0</v>
      </c>
      <c r="N26" s="28" t="n">
        <f aca="false">京都府!N26+京都市!N26</f>
        <v>218456.38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3</v>
      </c>
      <c r="C27" s="31" t="n">
        <f aca="false">京都府!C27+京都市!C27</f>
        <v>1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4</v>
      </c>
      <c r="L27" s="31" t="n">
        <f aca="false">京都府!L27+京都市!L27</f>
        <v>0</v>
      </c>
      <c r="M27" s="32" t="n">
        <f aca="false">京都府!M27+京都市!M27</f>
        <v>0</v>
      </c>
      <c r="N27" s="33" t="n">
        <f aca="false">京都府!N27+京都市!N27</f>
        <v>9</v>
      </c>
    </row>
    <row r="28" customFormat="false" ht="12.8" hidden="false" customHeight="false" outlineLevel="0" collapsed="false">
      <c r="A28" s="24"/>
      <c r="B28" s="25" t="n">
        <f aca="false">京都府!B28+京都市!B28</f>
        <v>4760.3</v>
      </c>
      <c r="C28" s="26" t="n">
        <f aca="false">京都府!C28+京都市!C28</f>
        <v>8309.85</v>
      </c>
      <c r="D28" s="26" t="n">
        <f aca="false">京都府!D28+京都市!D28</f>
        <v>5396.6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14406.97</v>
      </c>
      <c r="L28" s="26" t="n">
        <f aca="false">京都府!L28+京都市!L28</f>
        <v>0</v>
      </c>
      <c r="M28" s="27" t="n">
        <f aca="false">京都府!M28+京都市!M28</f>
        <v>0</v>
      </c>
      <c r="N28" s="28" t="n">
        <f aca="false">京都府!N28+京都市!N28</f>
        <v>32873.72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8</v>
      </c>
      <c r="C29" s="31" t="n">
        <f aca="false">京都府!C29+京都市!C29</f>
        <v>1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1</v>
      </c>
      <c r="J29" s="31" t="n">
        <f aca="false">京都府!J29+京都市!J29</f>
        <v>1</v>
      </c>
      <c r="K29" s="31" t="n">
        <f aca="false">京都府!K29+京都市!K29</f>
        <v>3</v>
      </c>
      <c r="L29" s="31" t="n">
        <f aca="false">京都府!L29+京都市!L29</f>
        <v>2</v>
      </c>
      <c r="M29" s="32" t="n">
        <f aca="false">京都府!M29+京都市!M29</f>
        <v>0</v>
      </c>
      <c r="N29" s="33" t="n">
        <f aca="false">京都府!N29+京都市!N29</f>
        <v>17</v>
      </c>
    </row>
    <row r="30" customFormat="false" ht="12.8" hidden="false" customHeight="false" outlineLevel="0" collapsed="false">
      <c r="A30" s="24"/>
      <c r="B30" s="25" t="n">
        <f aca="false">京都府!B30+京都市!B30</f>
        <v>11047.45</v>
      </c>
      <c r="C30" s="26" t="n">
        <f aca="false">京都府!C30+京都市!C30</f>
        <v>2254.81</v>
      </c>
      <c r="D30" s="26" t="n">
        <f aca="false">京都府!D30+京都市!D30</f>
        <v>3966.97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2217.87</v>
      </c>
      <c r="J30" s="26" t="n">
        <f aca="false">京都府!J30+京都市!J30</f>
        <v>169.79</v>
      </c>
      <c r="K30" s="26" t="n">
        <f aca="false">京都府!K30+京都市!K30</f>
        <v>10452.44</v>
      </c>
      <c r="L30" s="26" t="n">
        <f aca="false">京都府!L30+京都市!L30</f>
        <v>7221.11</v>
      </c>
      <c r="M30" s="27" t="n">
        <f aca="false">京都府!M30+京都市!M30</f>
        <v>0</v>
      </c>
      <c r="N30" s="28" t="n">
        <f aca="false">京都府!N30+京都市!N30</f>
        <v>37330.44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7</v>
      </c>
      <c r="C31" s="37" t="n">
        <f aca="false">京都府!C31+京都市!C31</f>
        <v>4</v>
      </c>
      <c r="D31" s="37" t="n">
        <f aca="false">京都府!D31+京都市!D31</f>
        <v>4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2</v>
      </c>
      <c r="L31" s="37" t="n">
        <f aca="false">京都府!L31+京都市!L31</f>
        <v>0</v>
      </c>
      <c r="M31" s="38" t="n">
        <f aca="false">京都府!M31+京都市!M31</f>
        <v>2</v>
      </c>
      <c r="N31" s="39" t="n">
        <f aca="false">京都府!N31+京都市!N31</f>
        <v>19</v>
      </c>
    </row>
    <row r="32" customFormat="false" ht="12.8" hidden="false" customHeight="false" outlineLevel="0" collapsed="false">
      <c r="A32" s="5"/>
      <c r="B32" s="40" t="n">
        <f aca="false">京都府!B32+京都市!B32</f>
        <v>7801.21</v>
      </c>
      <c r="C32" s="41" t="n">
        <f aca="false">京都府!C32+京都市!C32</f>
        <v>43577.56</v>
      </c>
      <c r="D32" s="41" t="n">
        <f aca="false">京都府!D32+京都市!D32</f>
        <v>5297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988.22</v>
      </c>
      <c r="L32" s="41" t="n">
        <f aca="false">京都府!L32+京都市!L32</f>
        <v>0</v>
      </c>
      <c r="M32" s="42" t="n">
        <f aca="false">京都府!M32+京都市!M32</f>
        <v>116563</v>
      </c>
      <c r="N32" s="43" t="n">
        <f aca="false">京都府!N32+京都市!N32</f>
        <v>174226.99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61</v>
      </c>
      <c r="C33" s="21" t="n">
        <f aca="false">京都府!C33+京都市!C33</f>
        <v>61</v>
      </c>
      <c r="D33" s="21" t="n">
        <f aca="false">京都府!D33+京都市!D33</f>
        <v>26</v>
      </c>
      <c r="E33" s="21" t="n">
        <f aca="false">京都府!E33+京都市!E33</f>
        <v>0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2</v>
      </c>
      <c r="I33" s="21" t="n">
        <f aca="false">京都府!I33+京都市!I33</f>
        <v>2</v>
      </c>
      <c r="J33" s="21" t="n">
        <f aca="false">京都府!J33+京都市!J33</f>
        <v>2</v>
      </c>
      <c r="K33" s="21" t="n">
        <f aca="false">京都府!K33+京都市!K33</f>
        <v>59</v>
      </c>
      <c r="L33" s="21" t="n">
        <f aca="false">京都府!L33+京都市!L33</f>
        <v>21</v>
      </c>
      <c r="M33" s="22" t="n">
        <f aca="false">京都府!M33+京都市!M33</f>
        <v>2</v>
      </c>
      <c r="N33" s="23" t="n">
        <f aca="false">京都府!N33+京都市!N33</f>
        <v>236</v>
      </c>
    </row>
    <row r="34" customFormat="false" ht="12.8" hidden="false" customHeight="false" outlineLevel="0" collapsed="false">
      <c r="A34" s="5"/>
      <c r="B34" s="40" t="n">
        <f aca="false">京都府!B34+京都市!B34</f>
        <v>217108.6</v>
      </c>
      <c r="C34" s="41" t="n">
        <f aca="false">京都府!C34+京都市!C34</f>
        <v>349366.37</v>
      </c>
      <c r="D34" s="41" t="n">
        <f aca="false">京都府!D34+京都市!D34</f>
        <v>146492.15</v>
      </c>
      <c r="E34" s="41" t="n">
        <f aca="false">京都府!E34+京都市!E34</f>
        <v>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25831</v>
      </c>
      <c r="I34" s="41" t="n">
        <f aca="false">京都府!I34+京都市!I34</f>
        <v>13859.87</v>
      </c>
      <c r="J34" s="41" t="n">
        <f aca="false">京都府!J34+京都市!J34</f>
        <v>2719.87</v>
      </c>
      <c r="K34" s="41" t="n">
        <f aca="false">京都府!K34+京都市!K34</f>
        <v>292538.08</v>
      </c>
      <c r="L34" s="41" t="n">
        <f aca="false">京都府!L34+京都市!L34</f>
        <v>472844.18</v>
      </c>
      <c r="M34" s="42" t="n">
        <f aca="false">京都府!M34+京都市!M34</f>
        <v>116563</v>
      </c>
      <c r="N34" s="43" t="n">
        <f aca="false">京都府!N34+京都市!N34</f>
        <v>1637323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1</v>
      </c>
      <c r="C45" s="21" t="n">
        <f aca="false">京都府!C45+京都市!C45</f>
        <v>0</v>
      </c>
      <c r="D45" s="22" t="n">
        <f aca="false">京都府!D45+京都市!D45</f>
        <v>1</v>
      </c>
      <c r="E45" s="20" t="n">
        <f aca="false">京都府!E45+京都市!E45</f>
        <v>2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2517.62</v>
      </c>
      <c r="C46" s="26" t="n">
        <f aca="false">京都府!C46+京都市!C46</f>
        <v>0</v>
      </c>
      <c r="D46" s="27" t="n">
        <f aca="false">京都府!D46+京都市!D46</f>
        <v>2174.5</v>
      </c>
      <c r="E46" s="25" t="n">
        <f aca="false">京都府!E46+京都市!E46</f>
        <v>2551.71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5</v>
      </c>
      <c r="E47" s="30" t="n">
        <f aca="false">京都府!E47+京都市!E47</f>
        <v>1</v>
      </c>
      <c r="F47" s="31" t="n">
        <f aca="false">京都府!F47+京都市!F47</f>
        <v>1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3998.06</v>
      </c>
      <c r="C48" s="26" t="n">
        <f aca="false">京都府!C48+京都市!C48</f>
        <v>0</v>
      </c>
      <c r="D48" s="27" t="n">
        <f aca="false">京都府!D48+京都市!D48</f>
        <v>23481.23</v>
      </c>
      <c r="E48" s="25" t="n">
        <f aca="false">京都府!E48+京都市!E48</f>
        <v>2689.63</v>
      </c>
      <c r="F48" s="26" t="n">
        <f aca="false">京都府!F48+京都市!F48</f>
        <v>3672.75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5</v>
      </c>
      <c r="E49" s="30" t="n">
        <f aca="false">京都府!E49+京都市!E49</f>
        <v>4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16985.92</v>
      </c>
      <c r="E50" s="25" t="n">
        <f aca="false">京都府!E50+京都市!E50</f>
        <v>9110.82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1</v>
      </c>
      <c r="E51" s="30" t="n">
        <f aca="false">京都府!E51+京都市!E51</f>
        <v>0</v>
      </c>
      <c r="F51" s="31" t="n">
        <f aca="false">京都府!F51+京都市!F51</f>
        <v>0</v>
      </c>
      <c r="G51" s="32" t="n">
        <f aca="false">京都府!G51+京都市!G51</f>
        <v>36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8585</v>
      </c>
      <c r="E52" s="25" t="n">
        <f aca="false">京都府!E52+京都市!E52</f>
        <v>0</v>
      </c>
      <c r="F52" s="26" t="n">
        <f aca="false">京都府!F52+京都市!F52</f>
        <v>0</v>
      </c>
      <c r="G52" s="27" t="n">
        <f aca="false">京都府!G52+京都市!G52</f>
        <v>245795.8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4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1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13981.54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6762.6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1</v>
      </c>
      <c r="C55" s="31" t="n">
        <f aca="false">京都府!C55+京都市!C55</f>
        <v>1</v>
      </c>
      <c r="D55" s="32" t="n">
        <f aca="false">京都府!D55+京都市!D55</f>
        <v>2</v>
      </c>
      <c r="E55" s="30" t="n">
        <f aca="false">京都府!E55+京都市!E55</f>
        <v>0</v>
      </c>
      <c r="F55" s="31" t="n">
        <f aca="false">京都府!F55+京都市!F55</f>
        <v>1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2224.85</v>
      </c>
      <c r="C56" s="26" t="n">
        <f aca="false">京都府!C56+京都市!C56</f>
        <v>259.18</v>
      </c>
      <c r="D56" s="27" t="n">
        <f aca="false">京都府!D56+京都市!D56</f>
        <v>5114.18</v>
      </c>
      <c r="E56" s="25" t="n">
        <f aca="false">京都府!E56+京都市!E56</f>
        <v>0</v>
      </c>
      <c r="F56" s="26" t="n">
        <f aca="false">京都府!F56+京都市!F56</f>
        <v>2860.75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2</v>
      </c>
      <c r="D57" s="32" t="n">
        <f aca="false">京都府!D57+京都市!D57</f>
        <v>3</v>
      </c>
      <c r="E57" s="30" t="n">
        <f aca="false">京都府!E57+京都市!E57</f>
        <v>1</v>
      </c>
      <c r="F57" s="31" t="n">
        <f aca="false">京都府!F57+京都市!F57</f>
        <v>3</v>
      </c>
      <c r="G57" s="32" t="n">
        <f aca="false">京都府!G57+京都市!G57</f>
        <v>1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23210.47</v>
      </c>
      <c r="D58" s="27" t="n">
        <f aca="false">京都府!D58+京都市!D58</f>
        <v>30210.6</v>
      </c>
      <c r="E58" s="25" t="n">
        <f aca="false">京都府!E58+京都市!E58</f>
        <v>3419.42</v>
      </c>
      <c r="F58" s="26" t="n">
        <f aca="false">京都府!F58+京都市!F58</f>
        <v>2533.24</v>
      </c>
      <c r="G58" s="27" t="n">
        <f aca="false">京都府!G58+京都市!G58</f>
        <v>4972.96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1</v>
      </c>
      <c r="C59" s="31" t="n">
        <f aca="false">京都府!C59+京都市!C59</f>
        <v>1</v>
      </c>
      <c r="D59" s="32" t="n">
        <f aca="false">京都府!D59+京都市!D59</f>
        <v>3</v>
      </c>
      <c r="E59" s="30" t="n">
        <f aca="false">京都府!E59+京都市!E59</f>
        <v>0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10496.61</v>
      </c>
      <c r="C60" s="26" t="n">
        <f aca="false">京都府!C60+京都市!C60</f>
        <v>1326.64</v>
      </c>
      <c r="D60" s="27" t="n">
        <f aca="false">京都府!D60+京都市!D60</f>
        <v>9212.62</v>
      </c>
      <c r="E60" s="25" t="n">
        <f aca="false">京都府!E60+京都市!E60</f>
        <v>0</v>
      </c>
      <c r="F60" s="26" t="n">
        <f aca="false">京都府!F60+京都市!F60</f>
        <v>379.7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10</v>
      </c>
      <c r="E61" s="30" t="n">
        <f aca="false">京都府!E61+京都市!E61</f>
        <v>0</v>
      </c>
      <c r="F61" s="31" t="n">
        <f aca="false">京都府!F61+京都市!F61</f>
        <v>3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20508.47</v>
      </c>
      <c r="D62" s="27" t="n">
        <f aca="false">京都府!D62+京都市!D62</f>
        <v>19212.15</v>
      </c>
      <c r="E62" s="25" t="n">
        <f aca="false">京都府!E62+京都市!E62</f>
        <v>0</v>
      </c>
      <c r="F62" s="26" t="n">
        <f aca="false">京都府!F62+京都市!F62</f>
        <v>10474.77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3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4760.3</v>
      </c>
      <c r="E64" s="25" t="n">
        <f aca="false">京都府!E64+京都市!E64</f>
        <v>8309.85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7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1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761.47</v>
      </c>
      <c r="D66" s="27" t="n">
        <f aca="false">京都府!D66+京都市!D66</f>
        <v>8285.98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2254.81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7</v>
      </c>
      <c r="E67" s="36" t="n">
        <f aca="false">京都府!E67+京都市!E67</f>
        <v>1</v>
      </c>
      <c r="F67" s="37" t="n">
        <f aca="false">京都府!F67+京都市!F67</f>
        <v>3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7801.21</v>
      </c>
      <c r="E68" s="40" t="n">
        <f aca="false">京都府!E68+京都市!E68</f>
        <v>25928.46</v>
      </c>
      <c r="F68" s="41" t="n">
        <f aca="false">京都府!F68+京都市!F68</f>
        <v>17649.1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4</v>
      </c>
      <c r="C69" s="21" t="n">
        <f aca="false">京都府!C69+京都市!C69</f>
        <v>6</v>
      </c>
      <c r="D69" s="22" t="n">
        <f aca="false">京都府!D69+京都市!D69</f>
        <v>51</v>
      </c>
      <c r="E69" s="20" t="n">
        <f aca="false">京都府!E69+京都市!E69</f>
        <v>10</v>
      </c>
      <c r="F69" s="21" t="n">
        <f aca="false">京都府!F69+京都市!F69</f>
        <v>12</v>
      </c>
      <c r="G69" s="22" t="n">
        <f aca="false">京都府!G69+京都市!G69</f>
        <v>39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9237.14</v>
      </c>
      <c r="C70" s="41" t="n">
        <f aca="false">京都府!C70+京都市!C70</f>
        <v>48066.23</v>
      </c>
      <c r="D70" s="42" t="n">
        <f aca="false">京都府!D70+京都市!D70</f>
        <v>149805.23</v>
      </c>
      <c r="E70" s="40" t="n">
        <f aca="false">京都府!E70+京都市!E70</f>
        <v>52009.89</v>
      </c>
      <c r="F70" s="41" t="n">
        <f aca="false">京都府!F70+京都市!F70</f>
        <v>37570.31</v>
      </c>
      <c r="G70" s="42" t="n">
        <f aca="false">京都府!G70+京都市!G70</f>
        <v>259786.17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2</v>
      </c>
      <c r="C9" s="21" t="n">
        <f aca="false">大阪府!C9+大阪市!C9+堺市!C9</f>
        <v>5</v>
      </c>
      <c r="D9" s="21" t="n">
        <f aca="false">大阪府!D9+大阪市!D9+堺市!D9</f>
        <v>2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3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13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7014.75</v>
      </c>
      <c r="C10" s="26" t="n">
        <f aca="false">大阪府!C10+大阪市!C10+堺市!C10</f>
        <v>34172.49</v>
      </c>
      <c r="D10" s="26" t="n">
        <f aca="false">大阪府!D10+大阪市!D10+堺市!D10</f>
        <v>21271.37</v>
      </c>
      <c r="E10" s="26" t="n">
        <f aca="false">大阪府!E10+大阪市!E10+堺市!E10</f>
        <v>2761.75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4811.11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70031.47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9</v>
      </c>
      <c r="C11" s="31" t="n">
        <f aca="false">大阪府!C11+大阪市!C11+堺市!C11</f>
        <v>7</v>
      </c>
      <c r="D11" s="31" t="n">
        <f aca="false">大阪府!D11+大阪市!D11+堺市!D11</f>
        <v>10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2</v>
      </c>
      <c r="K11" s="31" t="n">
        <f aca="false">大阪府!K11+大阪市!K11+堺市!K11</f>
        <v>8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36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91894.13</v>
      </c>
      <c r="C12" s="26" t="n">
        <f aca="false">大阪府!C12+大阪市!C12+堺市!C12</f>
        <v>70223.72</v>
      </c>
      <c r="D12" s="26" t="n">
        <f aca="false">大阪府!D12+大阪市!D12+堺市!D12</f>
        <v>153648.7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12102.54</v>
      </c>
      <c r="K12" s="26" t="n">
        <f aca="false">大阪府!K12+大阪市!K12+堺市!K12</f>
        <v>41614.05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369483.14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1</v>
      </c>
      <c r="C13" s="31" t="n">
        <f aca="false">大阪府!C13+大阪市!C13+堺市!C13</f>
        <v>6</v>
      </c>
      <c r="D13" s="31" t="n">
        <f aca="false">大阪府!D13+大阪市!D13+堺市!D13</f>
        <v>6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7</v>
      </c>
      <c r="L13" s="31" t="n">
        <f aca="false">大阪府!L13+大阪市!L13+堺市!L13</f>
        <v>1</v>
      </c>
      <c r="M13" s="32" t="n">
        <f aca="false">大阪府!M13+大阪市!M13+堺市!M13</f>
        <v>0</v>
      </c>
      <c r="N13" s="33" t="n">
        <f aca="false">大阪府!N13+大阪市!N13+堺市!N13</f>
        <v>33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29975.6</v>
      </c>
      <c r="C14" s="26" t="n">
        <f aca="false">大阪府!C14+大阪市!C14+堺市!C14</f>
        <v>52951.97</v>
      </c>
      <c r="D14" s="26" t="n">
        <f aca="false">大阪府!D14+大阪市!D14+堺市!D14</f>
        <v>66838.9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8544.71</v>
      </c>
      <c r="K14" s="26" t="n">
        <f aca="false">大阪府!K14+大阪市!K14+堺市!K14</f>
        <v>9099.06</v>
      </c>
      <c r="L14" s="26" t="n">
        <f aca="false">大阪府!L14+大阪市!L14+堺市!L14</f>
        <v>10843.39</v>
      </c>
      <c r="M14" s="27" t="n">
        <f aca="false">大阪府!M14+大阪市!M14+堺市!M14</f>
        <v>0</v>
      </c>
      <c r="N14" s="28" t="n">
        <f aca="false">大阪府!N14+大阪市!N14+堺市!N14</f>
        <v>178253.63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6</v>
      </c>
      <c r="C15" s="31" t="n">
        <f aca="false">大阪府!C15+大阪市!C15+堺市!C15</f>
        <v>15</v>
      </c>
      <c r="D15" s="31" t="n">
        <f aca="false">大阪府!D15+大阪市!D15+堺市!D15</f>
        <v>8</v>
      </c>
      <c r="E15" s="31" t="n">
        <f aca="false">大阪府!E15+大阪市!E15+堺市!E15</f>
        <v>2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5</v>
      </c>
      <c r="L15" s="31" t="n">
        <f aca="false">大阪府!L15+大阪市!L15+堺市!L15</f>
        <v>0</v>
      </c>
      <c r="M15" s="32" t="n">
        <f aca="false">大阪府!M15+大阪市!M15+堺市!M15</f>
        <v>0</v>
      </c>
      <c r="N15" s="33" t="n">
        <f aca="false">大阪府!N15+大阪市!N15+堺市!N15</f>
        <v>48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60562.15</v>
      </c>
      <c r="C16" s="26" t="n">
        <f aca="false">大阪府!C16+大阪市!C16+堺市!C16</f>
        <v>463325.49</v>
      </c>
      <c r="D16" s="26" t="n">
        <f aca="false">大阪府!D16+大阪市!D16+堺市!D16</f>
        <v>72823.9</v>
      </c>
      <c r="E16" s="26" t="n">
        <f aca="false">大阪府!E16+大阪市!E16+堺市!E16</f>
        <v>10279.72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11988.54</v>
      </c>
      <c r="K16" s="26" t="n">
        <f aca="false">大阪府!K16+大阪市!K16+堺市!K16</f>
        <v>35334.79</v>
      </c>
      <c r="L16" s="26" t="n">
        <f aca="false">大阪府!L16+大阪市!L16+堺市!L16</f>
        <v>0</v>
      </c>
      <c r="M16" s="27" t="n">
        <f aca="false">大阪府!M16+大阪市!M16+堺市!M16</f>
        <v>0</v>
      </c>
      <c r="N16" s="28" t="n">
        <f aca="false">大阪府!N16+大阪市!N16+堺市!N16</f>
        <v>654314.59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0</v>
      </c>
      <c r="C17" s="31" t="n">
        <f aca="false">大阪府!C17+大阪市!C17+堺市!C17</f>
        <v>2</v>
      </c>
      <c r="D17" s="31" t="n">
        <f aca="false">大阪府!D17+大阪市!D17+堺市!D17</f>
        <v>4</v>
      </c>
      <c r="E17" s="31" t="n">
        <f aca="false">大阪府!E17+大阪市!E17+堺市!E17</f>
        <v>1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2</v>
      </c>
      <c r="K17" s="31" t="n">
        <f aca="false">大阪府!K17+大阪市!K17+堺市!K17</f>
        <v>2</v>
      </c>
      <c r="L17" s="31" t="n">
        <f aca="false">大阪府!L17+大阪市!L17+堺市!L17</f>
        <v>1</v>
      </c>
      <c r="M17" s="32" t="n">
        <f aca="false">大阪府!M17+大阪市!M17+堺市!M17</f>
        <v>0</v>
      </c>
      <c r="N17" s="33" t="n">
        <f aca="false">大阪府!N17+大阪市!N17+堺市!N17</f>
        <v>2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4377.57</v>
      </c>
      <c r="C18" s="26" t="n">
        <f aca="false">大阪府!C18+大阪市!C18+堺市!C18</f>
        <v>4596.21</v>
      </c>
      <c r="D18" s="26" t="n">
        <f aca="false">大阪府!D18+大阪市!D18+堺市!D18</f>
        <v>23485.95</v>
      </c>
      <c r="E18" s="26" t="n">
        <f aca="false">大阪府!E18+大阪市!E18+堺市!E18</f>
        <v>3635.64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3827.09</v>
      </c>
      <c r="K18" s="26" t="n">
        <f aca="false">大阪府!K18+大阪市!K18+堺市!K18</f>
        <v>15236.47</v>
      </c>
      <c r="L18" s="26" t="n">
        <f aca="false">大阪府!L18+大阪市!L18+堺市!L18</f>
        <v>436.36</v>
      </c>
      <c r="M18" s="27" t="n">
        <f aca="false">大阪府!M18+大阪市!M18+堺市!M18</f>
        <v>0</v>
      </c>
      <c r="N18" s="28" t="n">
        <f aca="false">大阪府!N18+大阪市!N18+堺市!N18</f>
        <v>85595.29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9</v>
      </c>
      <c r="C19" s="31" t="n">
        <f aca="false">大阪府!C19+大阪市!C19+堺市!C19</f>
        <v>4</v>
      </c>
      <c r="D19" s="31" t="n">
        <f aca="false">大阪府!D19+大阪市!D19+堺市!D19</f>
        <v>6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8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38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74199.51</v>
      </c>
      <c r="C20" s="26" t="n">
        <f aca="false">大阪府!C20+大阪市!C20+堺市!C20</f>
        <v>44169.73</v>
      </c>
      <c r="D20" s="26" t="n">
        <f aca="false">大阪府!D20+大阪市!D20+堺市!D20</f>
        <v>21358.82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12089.95</v>
      </c>
      <c r="L20" s="26" t="n">
        <f aca="false">大阪府!L20+大阪市!L20+堺市!L20</f>
        <v>2756.16</v>
      </c>
      <c r="M20" s="27" t="n">
        <f aca="false">大阪府!M20+大阪市!M20+堺市!M20</f>
        <v>0</v>
      </c>
      <c r="N20" s="28" t="n">
        <f aca="false">大阪府!N20+大阪市!N20+堺市!N20</f>
        <v>154574.17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0</v>
      </c>
      <c r="C21" s="31" t="n">
        <f aca="false">大阪府!C21+大阪市!C21+堺市!C21</f>
        <v>8</v>
      </c>
      <c r="D21" s="31" t="n">
        <f aca="false">大阪府!D21+大阪市!D21+堺市!D21</f>
        <v>8</v>
      </c>
      <c r="E21" s="31" t="n">
        <f aca="false">大阪府!E21+大阪市!E21+堺市!E21</f>
        <v>2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6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35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26625.43</v>
      </c>
      <c r="C22" s="26" t="n">
        <f aca="false">大阪府!C22+大阪市!C22+堺市!C22</f>
        <v>55258.23</v>
      </c>
      <c r="D22" s="26" t="n">
        <f aca="false">大阪府!D22+大阪市!D22+堺市!D22</f>
        <v>49931.76</v>
      </c>
      <c r="E22" s="26" t="n">
        <f aca="false">大阪府!E22+大阪市!E22+堺市!E22</f>
        <v>60198.22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2412.44</v>
      </c>
      <c r="K22" s="26" t="n">
        <f aca="false">大阪府!K22+大阪市!K22+堺市!K22</f>
        <v>13400.41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207826.49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5</v>
      </c>
      <c r="C23" s="31" t="n">
        <f aca="false">大阪府!C23+大阪市!C23+堺市!C23</f>
        <v>5</v>
      </c>
      <c r="D23" s="31" t="n">
        <f aca="false">大阪府!D23+大阪市!D23+堺市!D23</f>
        <v>4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4</v>
      </c>
      <c r="L23" s="31" t="n">
        <f aca="false">大阪府!L23+大阪市!L23+堺市!L23</f>
        <v>2</v>
      </c>
      <c r="M23" s="32" t="n">
        <f aca="false">大阪府!M23+大阪市!M23+堺市!M23</f>
        <v>0</v>
      </c>
      <c r="N23" s="33" t="n">
        <f aca="false">大阪府!N23+大阪市!N23+堺市!N23</f>
        <v>30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199178.69</v>
      </c>
      <c r="C24" s="26" t="n">
        <f aca="false">大阪府!C24+大阪市!C24+堺市!C24</f>
        <v>185839.55</v>
      </c>
      <c r="D24" s="26" t="n">
        <f aca="false">大阪府!D24+大阪市!D24+堺市!D24</f>
        <v>89949.02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13395.61</v>
      </c>
      <c r="L24" s="26" t="n">
        <f aca="false">大阪府!L24+大阪市!L24+堺市!L24</f>
        <v>33797.37</v>
      </c>
      <c r="M24" s="27" t="n">
        <f aca="false">大阪府!M24+大阪市!M24+堺市!M24</f>
        <v>0</v>
      </c>
      <c r="N24" s="28" t="n">
        <f aca="false">大阪府!N24+大阪市!N24+堺市!N24</f>
        <v>522160.24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3</v>
      </c>
      <c r="C25" s="31" t="n">
        <f aca="false">大阪府!C25+大阪市!C25+堺市!C25</f>
        <v>8</v>
      </c>
      <c r="D25" s="31" t="n">
        <f aca="false">大阪府!D25+大阪市!D25+堺市!D25</f>
        <v>4</v>
      </c>
      <c r="E25" s="31" t="n">
        <f aca="false">大阪府!E25+大阪市!E25+堺市!E25</f>
        <v>1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</v>
      </c>
      <c r="L25" s="31" t="n">
        <f aca="false">大阪府!L25+大阪市!L25+堺市!L25</f>
        <v>1</v>
      </c>
      <c r="M25" s="32" t="n">
        <f aca="false">大阪府!M25+大阪市!M25+堺市!M25</f>
        <v>0</v>
      </c>
      <c r="N25" s="33" t="n">
        <f aca="false">大阪府!N25+大阪市!N25+堺市!N25</f>
        <v>19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7192.02</v>
      </c>
      <c r="C26" s="26" t="n">
        <f aca="false">大阪府!C26+大阪市!C26+堺市!C26</f>
        <v>38169.53</v>
      </c>
      <c r="D26" s="26" t="n">
        <f aca="false">大阪府!D26+大阪市!D26+堺市!D26</f>
        <v>20726.06</v>
      </c>
      <c r="E26" s="26" t="n">
        <f aca="false">大阪府!E26+大阪市!E26+堺市!E26</f>
        <v>8849.29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1985.25</v>
      </c>
      <c r="K26" s="26" t="n">
        <f aca="false">大阪府!K26+大阪市!K26+堺市!K26</f>
        <v>3615.17</v>
      </c>
      <c r="L26" s="26" t="n">
        <f aca="false">大阪府!L26+大阪市!L26+堺市!L26</f>
        <v>2237.28</v>
      </c>
      <c r="M26" s="27" t="n">
        <f aca="false">大阪府!M26+大阪市!M26+堺市!M26</f>
        <v>0</v>
      </c>
      <c r="N26" s="28" t="n">
        <f aca="false">大阪府!N26+大阪市!N26+堺市!N26</f>
        <v>82774.6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0</v>
      </c>
      <c r="C27" s="31" t="n">
        <f aca="false">大阪府!C27+大阪市!C27+堺市!C27</f>
        <v>4</v>
      </c>
      <c r="D27" s="31" t="n">
        <f aca="false">大阪府!D27+大阪市!D27+堺市!D27</f>
        <v>13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1</v>
      </c>
      <c r="K27" s="31" t="n">
        <f aca="false">大阪府!K27+大阪市!K27+堺市!K27</f>
        <v>6</v>
      </c>
      <c r="L27" s="31" t="n">
        <f aca="false">大阪府!L27+大阪市!L27+堺市!L27</f>
        <v>0</v>
      </c>
      <c r="M27" s="32" t="n">
        <f aca="false">大阪府!M27+大阪市!M27+堺市!M27</f>
        <v>1</v>
      </c>
      <c r="N27" s="33" t="n">
        <f aca="false">大阪府!N27+大阪市!N27+堺市!N27</f>
        <v>36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40840.75</v>
      </c>
      <c r="C28" s="26" t="n">
        <f aca="false">大阪府!C28+大阪市!C28+堺市!C28</f>
        <v>54543.17</v>
      </c>
      <c r="D28" s="26" t="n">
        <f aca="false">大阪府!D28+大阪市!D28+堺市!D28</f>
        <v>103684.43</v>
      </c>
      <c r="E28" s="26" t="n">
        <f aca="false">大阪府!E28+大阪市!E28+堺市!E28</f>
        <v>35474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2661.66</v>
      </c>
      <c r="K28" s="26" t="n">
        <f aca="false">大阪府!K28+大阪市!K28+堺市!K28</f>
        <v>9375.4</v>
      </c>
      <c r="L28" s="26" t="n">
        <f aca="false">大阪府!L28+大阪市!L28+堺市!L28</f>
        <v>0</v>
      </c>
      <c r="M28" s="27" t="n">
        <f aca="false">大阪府!M28+大阪市!M28+堺市!M28</f>
        <v>2052</v>
      </c>
      <c r="N28" s="28" t="n">
        <f aca="false">大阪府!N28+大阪市!N28+堺市!N28</f>
        <v>248631.41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6</v>
      </c>
      <c r="C29" s="31" t="n">
        <f aca="false">大阪府!C29+大阪市!C29+堺市!C29</f>
        <v>3</v>
      </c>
      <c r="D29" s="31" t="n">
        <f aca="false">大阪府!D29+大阪市!D29+堺市!D29</f>
        <v>10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4</v>
      </c>
      <c r="L29" s="31" t="n">
        <f aca="false">大阪府!L29+大阪市!L29+堺市!L29</f>
        <v>0</v>
      </c>
      <c r="M29" s="32" t="n">
        <f aca="false">大阪府!M29+大阪市!M29+堺市!M29</f>
        <v>0</v>
      </c>
      <c r="N29" s="33" t="n">
        <f aca="false">大阪府!N29+大阪市!N29+堺市!N29</f>
        <v>33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87191.8</v>
      </c>
      <c r="C30" s="26" t="n">
        <f aca="false">大阪府!C30+大阪市!C30+堺市!C30</f>
        <v>13067.26</v>
      </c>
      <c r="D30" s="26" t="n">
        <f aca="false">大阪府!D30+大阪市!D30+堺市!D30</f>
        <v>64567.62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3726.04</v>
      </c>
      <c r="L30" s="26" t="n">
        <f aca="false">大阪府!L30+大阪市!L30+堺市!L30</f>
        <v>0</v>
      </c>
      <c r="M30" s="27" t="n">
        <f aca="false">大阪府!M30+大阪市!M30+堺市!M30</f>
        <v>0</v>
      </c>
      <c r="N30" s="28" t="n">
        <f aca="false">大阪府!N30+大阪市!N30+堺市!N30</f>
        <v>168552.72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3</v>
      </c>
      <c r="C31" s="37" t="n">
        <f aca="false">大阪府!C31+大阪市!C31+堺市!C31</f>
        <v>14</v>
      </c>
      <c r="D31" s="37" t="n">
        <f aca="false">大阪府!D31+大阪市!D31+堺市!D31</f>
        <v>7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15</v>
      </c>
      <c r="L31" s="37" t="n">
        <f aca="false">大阪府!L31+大阪市!L31+堺市!L31</f>
        <v>1</v>
      </c>
      <c r="M31" s="38" t="n">
        <f aca="false">大阪府!M31+大阪市!M31+堺市!M31</f>
        <v>2</v>
      </c>
      <c r="N31" s="39" t="n">
        <f aca="false">大阪府!N31+大阪市!N31+堺市!N31</f>
        <v>63</v>
      </c>
    </row>
    <row r="32" customFormat="false" ht="12.8" hidden="false" customHeight="false" outlineLevel="0" collapsed="false">
      <c r="A32" s="5"/>
      <c r="B32" s="40" t="n">
        <f aca="false">大阪府!B32+大阪市!B32+堺市!B32</f>
        <v>107338.57</v>
      </c>
      <c r="C32" s="41" t="n">
        <f aca="false">大阪府!C32+大阪市!C32+堺市!C32</f>
        <v>133428.37</v>
      </c>
      <c r="D32" s="41" t="n">
        <f aca="false">大阪府!D32+大阪市!D32+堺市!D32</f>
        <v>151626.15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1042.41</v>
      </c>
      <c r="K32" s="41" t="n">
        <f aca="false">大阪府!K32+大阪市!K32+堺市!K32</f>
        <v>19199.19</v>
      </c>
      <c r="L32" s="41" t="n">
        <f aca="false">大阪府!L32+大阪市!L32+堺市!L32</f>
        <v>148.81</v>
      </c>
      <c r="M32" s="42" t="n">
        <f aca="false">大阪府!M32+大阪市!M32+堺市!M32</f>
        <v>341742.36</v>
      </c>
      <c r="N32" s="43" t="n">
        <f aca="false">大阪府!N32+大阪市!N32+堺市!N32</f>
        <v>754525.86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44</v>
      </c>
      <c r="C33" s="21" t="n">
        <f aca="false">大阪府!C33+大阪市!C33+堺市!C33</f>
        <v>81</v>
      </c>
      <c r="D33" s="21" t="n">
        <f aca="false">大阪府!D33+大阪市!D33+堺市!D33</f>
        <v>82</v>
      </c>
      <c r="E33" s="21" t="n">
        <f aca="false">大阪府!E33+大阪市!E33+堺市!E33</f>
        <v>8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12</v>
      </c>
      <c r="K33" s="21" t="n">
        <f aca="false">大阪府!K33+大阪市!K33+堺市!K33</f>
        <v>69</v>
      </c>
      <c r="L33" s="21" t="n">
        <f aca="false">大阪府!L33+大阪市!L33+堺市!L33</f>
        <v>7</v>
      </c>
      <c r="M33" s="22" t="n">
        <f aca="false">大阪府!M33+大阪市!M33+堺市!M33</f>
        <v>3</v>
      </c>
      <c r="N33" s="23" t="n">
        <f aca="false">大阪府!N33+大阪市!N33+堺市!N33</f>
        <v>406</v>
      </c>
    </row>
    <row r="34" customFormat="false" ht="12.8" hidden="false" customHeight="false" outlineLevel="0" collapsed="false">
      <c r="A34" s="5"/>
      <c r="B34" s="40" t="n">
        <f aca="false">大阪府!B34+大阪市!B34+堺市!B34</f>
        <v>766390.97</v>
      </c>
      <c r="C34" s="41" t="n">
        <f aca="false">大阪府!C34+大阪市!C34+堺市!C34</f>
        <v>1149745.72</v>
      </c>
      <c r="D34" s="41" t="n">
        <f aca="false">大阪府!D34+大阪市!D34+堺市!D34</f>
        <v>839912.68</v>
      </c>
      <c r="E34" s="41" t="n">
        <f aca="false">大阪府!E34+大阪市!E34+堺市!E34</f>
        <v>121198.62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44564.64</v>
      </c>
      <c r="K34" s="41" t="n">
        <f aca="false">大阪府!K34+大阪市!K34+堺市!K34</f>
        <v>180897.25</v>
      </c>
      <c r="L34" s="41" t="n">
        <f aca="false">大阪府!L34+大阪市!L34+堺市!L34</f>
        <v>50219.37</v>
      </c>
      <c r="M34" s="42" t="n">
        <f aca="false">大阪府!M34+大阪市!M34+堺市!M34</f>
        <v>343794.36</v>
      </c>
      <c r="N34" s="43" t="n">
        <f aca="false">大阪府!N34+大阪市!N34+堺市!N34</f>
        <v>3496723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1</v>
      </c>
      <c r="D45" s="22" t="n">
        <f aca="false">大阪府!D45+大阪市!D45+堺市!D45</f>
        <v>1</v>
      </c>
      <c r="E45" s="20" t="n">
        <f aca="false">大阪府!E45+大阪市!E45+堺市!E45</f>
        <v>3</v>
      </c>
      <c r="F45" s="21" t="n">
        <f aca="false">大阪府!F45+大阪市!F45+堺市!F45</f>
        <v>2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2804.56</v>
      </c>
      <c r="D46" s="27" t="n">
        <f aca="false">大阪府!D46+大阪市!D46+堺市!D46</f>
        <v>4210.19</v>
      </c>
      <c r="E46" s="25" t="n">
        <f aca="false">大阪府!E46+大阪市!E46+堺市!E46</f>
        <v>7208.18</v>
      </c>
      <c r="F46" s="26" t="n">
        <f aca="false">大阪府!F46+大阪市!F46+堺市!F46</f>
        <v>26964.31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2</v>
      </c>
      <c r="D47" s="32" t="n">
        <f aca="false">大阪府!D47+大阪市!D47+堺市!D47</f>
        <v>7</v>
      </c>
      <c r="E47" s="30" t="n">
        <f aca="false">大阪府!E47+大阪市!E47+堺市!E47</f>
        <v>3</v>
      </c>
      <c r="F47" s="31" t="n">
        <f aca="false">大阪府!F47+大阪市!F47+堺市!F47</f>
        <v>4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4525.74</v>
      </c>
      <c r="D48" s="27" t="n">
        <f aca="false">大阪府!D48+大阪市!D48+堺市!D48</f>
        <v>87368.39</v>
      </c>
      <c r="E48" s="25" t="n">
        <f aca="false">大阪府!E48+大阪市!E48+堺市!E48</f>
        <v>24990.78</v>
      </c>
      <c r="F48" s="26" t="n">
        <f aca="false">大阪府!F48+大阪市!F48+堺市!F48</f>
        <v>45232.94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1</v>
      </c>
      <c r="D49" s="32" t="n">
        <f aca="false">大阪府!D49+大阪市!D49+堺市!D49</f>
        <v>10</v>
      </c>
      <c r="E49" s="30" t="n">
        <f aca="false">大阪府!E49+大阪市!E49+堺市!E49</f>
        <v>1</v>
      </c>
      <c r="F49" s="31" t="n">
        <f aca="false">大阪府!F49+大阪市!F49+堺市!F49</f>
        <v>4</v>
      </c>
      <c r="G49" s="32" t="n">
        <f aca="false">大阪府!G49+大阪市!G49+堺市!G49</f>
        <v>1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3320.75</v>
      </c>
      <c r="D50" s="27" t="n">
        <f aca="false">大阪府!D50+大阪市!D50+堺市!D50</f>
        <v>26654.85</v>
      </c>
      <c r="E50" s="25" t="n">
        <f aca="false">大阪府!E50+大阪市!E50+堺市!E50</f>
        <v>15352.06</v>
      </c>
      <c r="F50" s="26" t="n">
        <f aca="false">大阪府!F50+大阪市!F50+堺市!F50</f>
        <v>30930.17</v>
      </c>
      <c r="G50" s="27" t="n">
        <f aca="false">大阪府!G50+大阪市!G50+堺市!G50</f>
        <v>6669.74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2</v>
      </c>
      <c r="C51" s="31" t="n">
        <f aca="false">大阪府!C51+大阪市!C51+堺市!C51</f>
        <v>0</v>
      </c>
      <c r="D51" s="32" t="n">
        <f aca="false">大阪府!D51+大阪市!D51+堺市!D51</f>
        <v>14</v>
      </c>
      <c r="E51" s="30" t="n">
        <f aca="false">大阪府!E51+大阪市!E51+堺市!E51</f>
        <v>9</v>
      </c>
      <c r="F51" s="31" t="n">
        <f aca="false">大阪府!F51+大阪市!F51+堺市!F51</f>
        <v>6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3005.81</v>
      </c>
      <c r="C52" s="26" t="n">
        <f aca="false">大阪府!C52+大阪市!C52+堺市!C52</f>
        <v>0</v>
      </c>
      <c r="D52" s="27" t="n">
        <f aca="false">大阪府!D52+大阪市!D52+堺市!D52</f>
        <v>57556.34</v>
      </c>
      <c r="E52" s="25" t="n">
        <f aca="false">大阪府!E52+大阪市!E52+堺市!E52</f>
        <v>93649.89</v>
      </c>
      <c r="F52" s="26" t="n">
        <f aca="false">大阪府!F52+大阪市!F52+堺市!F52</f>
        <v>369675.6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2</v>
      </c>
      <c r="D53" s="32" t="n">
        <f aca="false">大阪府!D53+大阪市!D53+堺市!D53</f>
        <v>8</v>
      </c>
      <c r="E53" s="30" t="n">
        <f aca="false">大阪府!E53+大阪市!E53+堺市!E53</f>
        <v>1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6318.28</v>
      </c>
      <c r="D54" s="27" t="n">
        <f aca="false">大阪府!D54+大阪市!D54+堺市!D54</f>
        <v>28059.29</v>
      </c>
      <c r="E54" s="25" t="n">
        <f aca="false">大阪府!E54+大阪市!E54+堺市!E54</f>
        <v>2140.45</v>
      </c>
      <c r="F54" s="26" t="n">
        <f aca="false">大阪府!F54+大阪市!F54+堺市!F54</f>
        <v>2455.76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1</v>
      </c>
      <c r="D55" s="32" t="n">
        <f aca="false">大阪府!D55+大阪市!D55+堺市!D55</f>
        <v>17</v>
      </c>
      <c r="E55" s="30" t="n">
        <f aca="false">大阪府!E55+大阪市!E55+堺市!E55</f>
        <v>2</v>
      </c>
      <c r="F55" s="31" t="n">
        <f aca="false">大阪府!F55+大阪市!F55+堺市!F55</f>
        <v>2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2244.9</v>
      </c>
      <c r="C56" s="26" t="n">
        <f aca="false">大阪府!C56+大阪市!C56+堺市!C56</f>
        <v>2029.74</v>
      </c>
      <c r="D56" s="27" t="n">
        <f aca="false">大阪府!D56+大阪市!D56+堺市!D56</f>
        <v>69924.87</v>
      </c>
      <c r="E56" s="25" t="n">
        <f aca="false">大阪府!E56+大阪市!E56+堺市!E56</f>
        <v>7448.6</v>
      </c>
      <c r="F56" s="26" t="n">
        <f aca="false">大阪府!F56+大阪市!F56+堺市!F56</f>
        <v>36721.13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3</v>
      </c>
      <c r="D57" s="32" t="n">
        <f aca="false">大阪府!D57+大阪市!D57+堺市!D57</f>
        <v>7</v>
      </c>
      <c r="E57" s="30" t="n">
        <f aca="false">大阪府!E57+大阪市!E57+堺市!E57</f>
        <v>4</v>
      </c>
      <c r="F57" s="31" t="n">
        <f aca="false">大阪府!F57+大阪市!F57+堺市!F57</f>
        <v>4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11459.48</v>
      </c>
      <c r="D58" s="27" t="n">
        <f aca="false">大阪府!D58+大阪市!D58+堺市!D58</f>
        <v>15165.95</v>
      </c>
      <c r="E58" s="25" t="n">
        <f aca="false">大阪府!E58+大阪市!E58+堺市!E58</f>
        <v>15522.11</v>
      </c>
      <c r="F58" s="26" t="n">
        <f aca="false">大阪府!F58+大阪市!F58+堺市!F58</f>
        <v>39736.12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1</v>
      </c>
      <c r="C59" s="31" t="n">
        <f aca="false">大阪府!C59+大阪市!C59+堺市!C59</f>
        <v>2</v>
      </c>
      <c r="D59" s="32" t="n">
        <f aca="false">大阪府!D59+大阪市!D59+堺市!D59</f>
        <v>12</v>
      </c>
      <c r="E59" s="30" t="n">
        <f aca="false">大阪府!E59+大阪市!E59+堺市!E59</f>
        <v>1</v>
      </c>
      <c r="F59" s="31" t="n">
        <f aca="false">大阪府!F59+大阪市!F59+堺市!F59</f>
        <v>4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2469</v>
      </c>
      <c r="C60" s="26" t="n">
        <f aca="false">大阪府!C60+大阪市!C60+堺市!C60</f>
        <v>5234.27</v>
      </c>
      <c r="D60" s="27" t="n">
        <f aca="false">大阪府!D60+大阪市!D60+堺市!D60</f>
        <v>191475.42</v>
      </c>
      <c r="E60" s="25" t="n">
        <f aca="false">大阪府!E60+大阪市!E60+堺市!E60</f>
        <v>3380.22</v>
      </c>
      <c r="F60" s="26" t="n">
        <f aca="false">大阪府!F60+大阪市!F60+堺市!F60</f>
        <v>182459.33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1</v>
      </c>
      <c r="C61" s="31" t="n">
        <f aca="false">大阪府!C61+大阪市!C61+堺市!C61</f>
        <v>0</v>
      </c>
      <c r="D61" s="32" t="n">
        <f aca="false">大阪府!D61+大阪市!D61+堺市!D61</f>
        <v>2</v>
      </c>
      <c r="E61" s="30" t="n">
        <f aca="false">大阪府!E61+大阪市!E61+堺市!E61</f>
        <v>1</v>
      </c>
      <c r="F61" s="31" t="n">
        <f aca="false">大阪府!F61+大阪市!F61+堺市!F61</f>
        <v>3</v>
      </c>
      <c r="G61" s="32" t="n">
        <f aca="false">大阪府!G61+大阪市!G61+堺市!G61</f>
        <v>4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2096</v>
      </c>
      <c r="C62" s="26" t="n">
        <f aca="false">大阪府!C62+大阪市!C62+堺市!C62</f>
        <v>0</v>
      </c>
      <c r="D62" s="27" t="n">
        <f aca="false">大阪府!D62+大阪市!D62+堺市!D62</f>
        <v>5096.02</v>
      </c>
      <c r="E62" s="25" t="n">
        <f aca="false">大阪府!E62+大阪市!E62+堺市!E62</f>
        <v>3366.43</v>
      </c>
      <c r="F62" s="26" t="n">
        <f aca="false">大阪府!F62+大阪市!F62+堺市!F62</f>
        <v>10793.62</v>
      </c>
      <c r="G62" s="27" t="n">
        <f aca="false">大阪府!G62+大阪市!G62+堺市!G62</f>
        <v>24009.48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1</v>
      </c>
      <c r="D63" s="32" t="n">
        <f aca="false">大阪府!D63+大阪市!D63+堺市!D63</f>
        <v>9</v>
      </c>
      <c r="E63" s="30" t="n">
        <f aca="false">大阪府!E63+大阪市!E63+堺市!E63</f>
        <v>1</v>
      </c>
      <c r="F63" s="31" t="n">
        <f aca="false">大阪府!F63+大阪市!F63+堺市!F63</f>
        <v>2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5154.69</v>
      </c>
      <c r="D64" s="27" t="n">
        <f aca="false">大阪府!D64+大阪市!D64+堺市!D64</f>
        <v>35686.06</v>
      </c>
      <c r="E64" s="25" t="n">
        <f aca="false">大阪府!E64+大阪市!E64+堺市!E64</f>
        <v>29747.36</v>
      </c>
      <c r="F64" s="26" t="n">
        <f aca="false">大阪府!F64+大阪市!F64+堺市!F64</f>
        <v>13111.88</v>
      </c>
      <c r="G64" s="27" t="n">
        <f aca="false">大阪府!G64+大阪市!G64+堺市!G64</f>
        <v>11683.93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15</v>
      </c>
      <c r="E65" s="30" t="n">
        <f aca="false">大阪府!E65+大阪市!E65+堺市!E65</f>
        <v>0</v>
      </c>
      <c r="F65" s="31" t="n">
        <f aca="false">大阪府!F65+大阪市!F65+堺市!F65</f>
        <v>3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970.52</v>
      </c>
      <c r="D66" s="27" t="n">
        <f aca="false">大阪府!D66+大阪市!D66+堺市!D66</f>
        <v>84221.28</v>
      </c>
      <c r="E66" s="25" t="n">
        <f aca="false">大阪府!E66+大阪市!E66+堺市!E66</f>
        <v>0</v>
      </c>
      <c r="F66" s="26" t="n">
        <f aca="false">大阪府!F66+大阪市!F66+堺市!F66</f>
        <v>13067.26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1</v>
      </c>
      <c r="D67" s="38" t="n">
        <f aca="false">大阪府!D67+大阪市!D67+堺市!D67</f>
        <v>22</v>
      </c>
      <c r="E67" s="36" t="n">
        <f aca="false">大阪府!E67+大阪市!E67+堺市!E67</f>
        <v>3</v>
      </c>
      <c r="F67" s="37" t="n">
        <f aca="false">大阪府!F67+大阪市!F67+堺市!F67</f>
        <v>5</v>
      </c>
      <c r="G67" s="38" t="n">
        <f aca="false">大阪府!G67+大阪市!G67+堺市!G67</f>
        <v>6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4560.09</v>
      </c>
      <c r="D68" s="42" t="n">
        <f aca="false">大阪府!D68+大阪市!D68+堺市!D68</f>
        <v>102778.48</v>
      </c>
      <c r="E68" s="40" t="n">
        <f aca="false">大阪府!E68+大阪市!E68+堺市!E68</f>
        <v>30369.62</v>
      </c>
      <c r="F68" s="41" t="n">
        <f aca="false">大阪府!F68+大阪市!F68+堺市!F68</f>
        <v>35120.96</v>
      </c>
      <c r="G68" s="42" t="n">
        <f aca="false">大阪府!G68+大阪市!G68+堺市!G68</f>
        <v>67937.79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5</v>
      </c>
      <c r="C69" s="21" t="n">
        <f aca="false">大阪府!C69+大阪市!C69+堺市!C69</f>
        <v>15</v>
      </c>
      <c r="D69" s="22" t="n">
        <f aca="false">大阪府!D69+大阪市!D69+堺市!D69</f>
        <v>124</v>
      </c>
      <c r="E69" s="20" t="n">
        <f aca="false">大阪府!E69+大阪市!E69+堺市!E69</f>
        <v>29</v>
      </c>
      <c r="F69" s="21" t="n">
        <f aca="false">大阪府!F69+大阪市!F69+堺市!F69</f>
        <v>40</v>
      </c>
      <c r="G69" s="22" t="n">
        <f aca="false">大阪府!G69+大阪市!G69+堺市!G69</f>
        <v>12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9815.71</v>
      </c>
      <c r="C70" s="41" t="n">
        <f aca="false">大阪府!C70+大阪市!C70+堺市!C70</f>
        <v>48378.12</v>
      </c>
      <c r="D70" s="42" t="n">
        <f aca="false">大阪府!D70+大阪市!D70+堺市!D70</f>
        <v>708197.14</v>
      </c>
      <c r="E70" s="40" t="n">
        <f aca="false">大阪府!E70+大阪市!E70+堺市!E70</f>
        <v>233175.7</v>
      </c>
      <c r="F70" s="41" t="n">
        <f aca="false">大阪府!F70+大阪市!F70+堺市!F70</f>
        <v>806269.08</v>
      </c>
      <c r="G70" s="42" t="n">
        <f aca="false">大阪府!G70+大阪市!G70+堺市!G70</f>
        <v>110300.94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</v>
      </c>
      <c r="C9" s="21" t="n">
        <v>18</v>
      </c>
      <c r="D9" s="21" t="n">
        <v>95</v>
      </c>
      <c r="E9" s="21" t="n">
        <v>0</v>
      </c>
      <c r="F9" s="21" t="n">
        <v>0</v>
      </c>
      <c r="G9" s="21" t="n">
        <v>2</v>
      </c>
      <c r="H9" s="21" t="n">
        <v>4</v>
      </c>
      <c r="I9" s="21" t="n">
        <v>1</v>
      </c>
      <c r="J9" s="21" t="n">
        <v>3</v>
      </c>
      <c r="K9" s="21" t="n">
        <v>4</v>
      </c>
      <c r="L9" s="21" t="n">
        <v>33</v>
      </c>
      <c r="M9" s="22" t="n">
        <v>4</v>
      </c>
      <c r="N9" s="23" t="n">
        <v>186</v>
      </c>
    </row>
    <row r="10" customFormat="false" ht="12.8" hidden="false" customHeight="false" outlineLevel="0" collapsed="false">
      <c r="A10" s="24"/>
      <c r="B10" s="25" t="n">
        <v>181564.28</v>
      </c>
      <c r="C10" s="26" t="n">
        <v>141565.58</v>
      </c>
      <c r="D10" s="26" t="n">
        <v>839609.94</v>
      </c>
      <c r="E10" s="26" t="n">
        <v>0</v>
      </c>
      <c r="F10" s="26" t="n">
        <v>0</v>
      </c>
      <c r="G10" s="26" t="n">
        <v>44075.84</v>
      </c>
      <c r="H10" s="26" t="n">
        <v>691122</v>
      </c>
      <c r="I10" s="26" t="n">
        <v>12216</v>
      </c>
      <c r="J10" s="26" t="n">
        <v>11932.21</v>
      </c>
      <c r="K10" s="26" t="n">
        <v>138346.25</v>
      </c>
      <c r="L10" s="26" t="n">
        <v>679117.79</v>
      </c>
      <c r="M10" s="27" t="n">
        <v>35253.26</v>
      </c>
      <c r="N10" s="28" t="n">
        <v>2774803.15</v>
      </c>
    </row>
    <row r="11" customFormat="false" ht="12.8" hidden="false" customHeight="false" outlineLevel="0" collapsed="false">
      <c r="A11" s="29" t="s">
        <v>23</v>
      </c>
      <c r="B11" s="30" t="n">
        <v>77</v>
      </c>
      <c r="C11" s="31" t="n">
        <v>26</v>
      </c>
      <c r="D11" s="31" t="n">
        <v>76</v>
      </c>
      <c r="E11" s="31" t="n">
        <v>1</v>
      </c>
      <c r="F11" s="31" t="n">
        <v>0</v>
      </c>
      <c r="G11" s="31" t="n">
        <v>0</v>
      </c>
      <c r="H11" s="31" t="n">
        <v>5</v>
      </c>
      <c r="I11" s="31" t="n">
        <v>1</v>
      </c>
      <c r="J11" s="31" t="n">
        <v>3</v>
      </c>
      <c r="K11" s="31" t="n">
        <v>30</v>
      </c>
      <c r="L11" s="31" t="n">
        <v>26</v>
      </c>
      <c r="M11" s="32" t="n">
        <v>7</v>
      </c>
      <c r="N11" s="33" t="n">
        <v>252</v>
      </c>
    </row>
    <row r="12" customFormat="false" ht="12.8" hidden="false" customHeight="false" outlineLevel="0" collapsed="false">
      <c r="A12" s="24"/>
      <c r="B12" s="25" t="n">
        <v>163434.24</v>
      </c>
      <c r="C12" s="26" t="n">
        <v>69973.64</v>
      </c>
      <c r="D12" s="26" t="n">
        <v>1426727.44</v>
      </c>
      <c r="E12" s="26" t="n">
        <v>2534.51</v>
      </c>
      <c r="F12" s="26" t="n">
        <v>0</v>
      </c>
      <c r="G12" s="26" t="n">
        <v>0</v>
      </c>
      <c r="H12" s="26" t="n">
        <v>3182296.9</v>
      </c>
      <c r="I12" s="26" t="n">
        <v>36524</v>
      </c>
      <c r="J12" s="26" t="n">
        <v>17426.35</v>
      </c>
      <c r="K12" s="26" t="n">
        <v>3523.03</v>
      </c>
      <c r="L12" s="26" t="n">
        <v>547689.21</v>
      </c>
      <c r="M12" s="27" t="n">
        <v>28686.04</v>
      </c>
      <c r="N12" s="28" t="n">
        <v>5478815.36</v>
      </c>
    </row>
    <row r="13" customFormat="false" ht="12.8" hidden="false" customHeight="false" outlineLevel="0" collapsed="false">
      <c r="A13" s="29" t="s">
        <v>24</v>
      </c>
      <c r="B13" s="30" t="n">
        <v>59</v>
      </c>
      <c r="C13" s="31" t="n">
        <v>16</v>
      </c>
      <c r="D13" s="31" t="n">
        <v>90</v>
      </c>
      <c r="E13" s="31" t="n">
        <v>2</v>
      </c>
      <c r="F13" s="31" t="n">
        <v>0</v>
      </c>
      <c r="G13" s="31" t="n">
        <v>4</v>
      </c>
      <c r="H13" s="31" t="n">
        <v>5</v>
      </c>
      <c r="I13" s="31" t="n">
        <v>3</v>
      </c>
      <c r="J13" s="31" t="n">
        <v>16</v>
      </c>
      <c r="K13" s="31" t="n">
        <v>14</v>
      </c>
      <c r="L13" s="31" t="n">
        <v>31</v>
      </c>
      <c r="M13" s="32" t="n">
        <v>2</v>
      </c>
      <c r="N13" s="33" t="n">
        <v>242</v>
      </c>
    </row>
    <row r="14" customFormat="false" ht="12.8" hidden="false" customHeight="false" outlineLevel="0" collapsed="false">
      <c r="A14" s="24"/>
      <c r="B14" s="25" t="n">
        <v>154966.03</v>
      </c>
      <c r="C14" s="26" t="n">
        <v>154844.95</v>
      </c>
      <c r="D14" s="26" t="n">
        <v>1631179.29</v>
      </c>
      <c r="E14" s="26" t="n">
        <v>24230.58</v>
      </c>
      <c r="F14" s="26" t="n">
        <v>0</v>
      </c>
      <c r="G14" s="26" t="n">
        <v>114931.65</v>
      </c>
      <c r="H14" s="26" t="n">
        <v>122604.5</v>
      </c>
      <c r="I14" s="26" t="n">
        <v>145017.39</v>
      </c>
      <c r="J14" s="26" t="n">
        <v>36240.23</v>
      </c>
      <c r="K14" s="26" t="n">
        <v>72890.81</v>
      </c>
      <c r="L14" s="26" t="n">
        <v>812472.32</v>
      </c>
      <c r="M14" s="27" t="n">
        <v>32612.1</v>
      </c>
      <c r="N14" s="28" t="n">
        <v>3301989.85</v>
      </c>
    </row>
    <row r="15" customFormat="false" ht="12.8" hidden="false" customHeight="false" outlineLevel="0" collapsed="false">
      <c r="A15" s="29" t="s">
        <v>25</v>
      </c>
      <c r="B15" s="30" t="n">
        <v>45</v>
      </c>
      <c r="C15" s="31" t="n">
        <v>19</v>
      </c>
      <c r="D15" s="31" t="n">
        <v>124</v>
      </c>
      <c r="E15" s="31" t="n">
        <v>2</v>
      </c>
      <c r="F15" s="31" t="n">
        <v>0</v>
      </c>
      <c r="G15" s="31" t="n">
        <v>1</v>
      </c>
      <c r="H15" s="31" t="n">
        <v>2</v>
      </c>
      <c r="I15" s="31" t="n">
        <v>3</v>
      </c>
      <c r="J15" s="31" t="n">
        <v>4</v>
      </c>
      <c r="K15" s="31" t="n">
        <v>15</v>
      </c>
      <c r="L15" s="31" t="n">
        <v>32</v>
      </c>
      <c r="M15" s="32" t="n">
        <v>1</v>
      </c>
      <c r="N15" s="33" t="n">
        <v>248</v>
      </c>
    </row>
    <row r="16" customFormat="false" ht="12.8" hidden="false" customHeight="false" outlineLevel="0" collapsed="false">
      <c r="A16" s="24"/>
      <c r="B16" s="25" t="n">
        <v>142484.64</v>
      </c>
      <c r="C16" s="26" t="n">
        <v>101611.81</v>
      </c>
      <c r="D16" s="26" t="n">
        <v>792530.02</v>
      </c>
      <c r="E16" s="26" t="n">
        <v>10980.76</v>
      </c>
      <c r="F16" s="26" t="n">
        <v>0</v>
      </c>
      <c r="G16" s="26" t="n">
        <v>7859</v>
      </c>
      <c r="H16" s="26" t="n">
        <v>365201</v>
      </c>
      <c r="I16" s="26" t="n">
        <v>9759.38</v>
      </c>
      <c r="J16" s="26" t="n">
        <v>21342.44</v>
      </c>
      <c r="K16" s="26" t="n">
        <v>149662.94</v>
      </c>
      <c r="L16" s="26" t="n">
        <v>589314.01</v>
      </c>
      <c r="M16" s="27" t="n">
        <v>80.64</v>
      </c>
      <c r="N16" s="28" t="n">
        <v>2190826.64</v>
      </c>
    </row>
    <row r="17" customFormat="false" ht="12.8" hidden="false" customHeight="false" outlineLevel="0" collapsed="false">
      <c r="A17" s="29" t="s">
        <v>26</v>
      </c>
      <c r="B17" s="30" t="n">
        <v>28</v>
      </c>
      <c r="C17" s="31" t="n">
        <v>16</v>
      </c>
      <c r="D17" s="31" t="n">
        <v>88</v>
      </c>
      <c r="E17" s="31" t="n">
        <v>1</v>
      </c>
      <c r="F17" s="31" t="n">
        <v>1</v>
      </c>
      <c r="G17" s="31" t="n">
        <v>1</v>
      </c>
      <c r="H17" s="31" t="n">
        <v>6</v>
      </c>
      <c r="I17" s="31" t="n">
        <v>3</v>
      </c>
      <c r="J17" s="31" t="n">
        <v>4</v>
      </c>
      <c r="K17" s="31" t="n">
        <v>18</v>
      </c>
      <c r="L17" s="31" t="n">
        <v>17</v>
      </c>
      <c r="M17" s="32" t="n">
        <v>17</v>
      </c>
      <c r="N17" s="33" t="n">
        <v>200</v>
      </c>
    </row>
    <row r="18" customFormat="false" ht="12.8" hidden="false" customHeight="false" outlineLevel="0" collapsed="false">
      <c r="A18" s="24"/>
      <c r="B18" s="25" t="n">
        <v>74359.51</v>
      </c>
      <c r="C18" s="26" t="n">
        <v>243166.57</v>
      </c>
      <c r="D18" s="26" t="n">
        <v>491890</v>
      </c>
      <c r="E18" s="26" t="n">
        <v>28907.71</v>
      </c>
      <c r="F18" s="26" t="n">
        <v>24288.18</v>
      </c>
      <c r="G18" s="26" t="n">
        <v>5009.47</v>
      </c>
      <c r="H18" s="26" t="n">
        <v>627166</v>
      </c>
      <c r="I18" s="26" t="n">
        <v>5698</v>
      </c>
      <c r="J18" s="26" t="n">
        <v>4305.56</v>
      </c>
      <c r="K18" s="26" t="n">
        <v>9271.98</v>
      </c>
      <c r="L18" s="26" t="n">
        <v>360441.4</v>
      </c>
      <c r="M18" s="27" t="n">
        <v>66957.07</v>
      </c>
      <c r="N18" s="28" t="n">
        <v>1941461.45</v>
      </c>
    </row>
    <row r="19" customFormat="false" ht="12.8" hidden="false" customHeight="false" outlineLevel="0" collapsed="false">
      <c r="A19" s="29" t="s">
        <v>27</v>
      </c>
      <c r="B19" s="30" t="n">
        <v>38</v>
      </c>
      <c r="C19" s="31" t="n">
        <v>38</v>
      </c>
      <c r="D19" s="31" t="n">
        <v>35</v>
      </c>
      <c r="E19" s="31" t="n">
        <v>1</v>
      </c>
      <c r="F19" s="31" t="n">
        <v>0</v>
      </c>
      <c r="G19" s="31" t="n">
        <v>1</v>
      </c>
      <c r="H19" s="31" t="n">
        <v>2</v>
      </c>
      <c r="I19" s="31" t="n">
        <v>3</v>
      </c>
      <c r="J19" s="31" t="n">
        <v>10</v>
      </c>
      <c r="K19" s="31" t="n">
        <v>10</v>
      </c>
      <c r="L19" s="31" t="n">
        <v>48</v>
      </c>
      <c r="M19" s="32" t="n">
        <v>8</v>
      </c>
      <c r="N19" s="33" t="n">
        <v>194</v>
      </c>
    </row>
    <row r="20" customFormat="false" ht="12.8" hidden="false" customHeight="false" outlineLevel="0" collapsed="false">
      <c r="A20" s="24"/>
      <c r="B20" s="25" t="n">
        <v>131192.24</v>
      </c>
      <c r="C20" s="26" t="n">
        <v>150763.27</v>
      </c>
      <c r="D20" s="26" t="n">
        <v>318431.74</v>
      </c>
      <c r="E20" s="26" t="n">
        <v>616469.45</v>
      </c>
      <c r="F20" s="26" t="n">
        <v>0</v>
      </c>
      <c r="G20" s="26" t="n">
        <v>26657.36</v>
      </c>
      <c r="H20" s="26" t="n">
        <v>365394</v>
      </c>
      <c r="I20" s="26" t="n">
        <v>18034.41</v>
      </c>
      <c r="J20" s="26" t="n">
        <v>13714.55</v>
      </c>
      <c r="K20" s="26" t="n">
        <v>46753.49</v>
      </c>
      <c r="L20" s="26" t="n">
        <v>134803.02</v>
      </c>
      <c r="M20" s="27" t="n">
        <v>121915.53</v>
      </c>
      <c r="N20" s="28" t="n">
        <v>1944129.06</v>
      </c>
    </row>
    <row r="21" customFormat="false" ht="12.8" hidden="false" customHeight="false" outlineLevel="0" collapsed="false">
      <c r="A21" s="29" t="s">
        <v>28</v>
      </c>
      <c r="B21" s="30" t="n">
        <v>57</v>
      </c>
      <c r="C21" s="31" t="n">
        <v>32</v>
      </c>
      <c r="D21" s="31" t="n">
        <v>90</v>
      </c>
      <c r="E21" s="31" t="n">
        <v>1</v>
      </c>
      <c r="F21" s="31" t="n">
        <v>0</v>
      </c>
      <c r="G21" s="31" t="n">
        <v>1</v>
      </c>
      <c r="H21" s="31" t="n">
        <v>8</v>
      </c>
      <c r="I21" s="31" t="n">
        <v>0</v>
      </c>
      <c r="J21" s="31" t="n">
        <v>7</v>
      </c>
      <c r="K21" s="31" t="n">
        <v>6</v>
      </c>
      <c r="L21" s="31" t="n">
        <v>70</v>
      </c>
      <c r="M21" s="32" t="n">
        <v>10</v>
      </c>
      <c r="N21" s="33" t="n">
        <v>282</v>
      </c>
    </row>
    <row r="22" customFormat="false" ht="12.8" hidden="false" customHeight="false" outlineLevel="0" collapsed="false">
      <c r="A22" s="24"/>
      <c r="B22" s="25" t="n">
        <v>263044.41</v>
      </c>
      <c r="C22" s="26" t="n">
        <v>167856.56</v>
      </c>
      <c r="D22" s="26" t="n">
        <v>868025.72</v>
      </c>
      <c r="E22" s="26" t="n">
        <v>14601.1</v>
      </c>
      <c r="F22" s="26" t="n">
        <v>0</v>
      </c>
      <c r="G22" s="26" t="n">
        <v>184651.5</v>
      </c>
      <c r="H22" s="26" t="n">
        <v>448176.84</v>
      </c>
      <c r="I22" s="26" t="n">
        <v>0</v>
      </c>
      <c r="J22" s="26" t="n">
        <v>17042.2</v>
      </c>
      <c r="K22" s="26" t="n">
        <v>32526.16</v>
      </c>
      <c r="L22" s="26" t="n">
        <v>472710.69</v>
      </c>
      <c r="M22" s="27" t="n">
        <v>31770.08</v>
      </c>
      <c r="N22" s="28" t="n">
        <v>2500405.26</v>
      </c>
    </row>
    <row r="23" customFormat="false" ht="12.8" hidden="false" customHeight="false" outlineLevel="0" collapsed="false">
      <c r="A23" s="29" t="s">
        <v>29</v>
      </c>
      <c r="B23" s="30" t="n">
        <v>85</v>
      </c>
      <c r="C23" s="31" t="n">
        <v>16</v>
      </c>
      <c r="D23" s="31" t="n">
        <v>84</v>
      </c>
      <c r="E23" s="31" t="n">
        <v>1</v>
      </c>
      <c r="F23" s="31" t="n">
        <v>0</v>
      </c>
      <c r="G23" s="31" t="n">
        <v>1</v>
      </c>
      <c r="H23" s="31" t="n">
        <v>6</v>
      </c>
      <c r="I23" s="31" t="n">
        <v>0</v>
      </c>
      <c r="J23" s="31" t="n">
        <v>17</v>
      </c>
      <c r="K23" s="31" t="n">
        <v>17</v>
      </c>
      <c r="L23" s="31" t="n">
        <v>31</v>
      </c>
      <c r="M23" s="32" t="n">
        <v>12</v>
      </c>
      <c r="N23" s="33" t="n">
        <v>270</v>
      </c>
    </row>
    <row r="24" customFormat="false" ht="12.8" hidden="false" customHeight="false" outlineLevel="0" collapsed="false">
      <c r="A24" s="24"/>
      <c r="B24" s="25" t="n">
        <v>107786.55</v>
      </c>
      <c r="C24" s="26" t="n">
        <v>297855.66</v>
      </c>
      <c r="D24" s="26" t="n">
        <v>472462.47</v>
      </c>
      <c r="E24" s="26" t="n">
        <v>3932.99</v>
      </c>
      <c r="F24" s="26" t="n">
        <v>0</v>
      </c>
      <c r="G24" s="26" t="n">
        <v>7326.78</v>
      </c>
      <c r="H24" s="26" t="n">
        <v>400034.21</v>
      </c>
      <c r="I24" s="26" t="n">
        <v>0</v>
      </c>
      <c r="J24" s="26" t="n">
        <v>35820.26</v>
      </c>
      <c r="K24" s="26" t="n">
        <v>211429.03</v>
      </c>
      <c r="L24" s="26" t="n">
        <v>401023.52</v>
      </c>
      <c r="M24" s="27" t="n">
        <v>120574.94</v>
      </c>
      <c r="N24" s="28" t="n">
        <v>2058246.41</v>
      </c>
    </row>
    <row r="25" customFormat="false" ht="12.8" hidden="false" customHeight="false" outlineLevel="0" collapsed="false">
      <c r="A25" s="29" t="s">
        <v>30</v>
      </c>
      <c r="B25" s="30" t="n">
        <v>51</v>
      </c>
      <c r="C25" s="31" t="n">
        <v>17</v>
      </c>
      <c r="D25" s="31" t="n">
        <v>69</v>
      </c>
      <c r="E25" s="31" t="n">
        <v>1</v>
      </c>
      <c r="F25" s="31" t="n">
        <v>0</v>
      </c>
      <c r="G25" s="31" t="n">
        <v>1</v>
      </c>
      <c r="H25" s="31" t="n">
        <v>4</v>
      </c>
      <c r="I25" s="31" t="n">
        <v>3</v>
      </c>
      <c r="J25" s="31" t="n">
        <v>13</v>
      </c>
      <c r="K25" s="31" t="n">
        <v>14</v>
      </c>
      <c r="L25" s="31" t="n">
        <v>36</v>
      </c>
      <c r="M25" s="32" t="n">
        <v>25</v>
      </c>
      <c r="N25" s="33" t="n">
        <v>234</v>
      </c>
    </row>
    <row r="26" customFormat="false" ht="12.8" hidden="false" customHeight="false" outlineLevel="0" collapsed="false">
      <c r="A26" s="24"/>
      <c r="B26" s="25" t="n">
        <v>110580.69</v>
      </c>
      <c r="C26" s="26" t="n">
        <v>115053.87</v>
      </c>
      <c r="D26" s="26" t="n">
        <v>638575.02</v>
      </c>
      <c r="E26" s="26" t="n">
        <v>6370</v>
      </c>
      <c r="F26" s="26" t="n">
        <v>0</v>
      </c>
      <c r="G26" s="26" t="n">
        <v>5239</v>
      </c>
      <c r="H26" s="26" t="n">
        <v>142839</v>
      </c>
      <c r="I26" s="26" t="n">
        <v>33589.16</v>
      </c>
      <c r="J26" s="26" t="n">
        <v>12116.1</v>
      </c>
      <c r="K26" s="26" t="n">
        <v>29126.67</v>
      </c>
      <c r="L26" s="26" t="n">
        <v>370866.76</v>
      </c>
      <c r="M26" s="27" t="n">
        <v>39660.74</v>
      </c>
      <c r="N26" s="28" t="n">
        <v>1504017.01</v>
      </c>
    </row>
    <row r="27" customFormat="false" ht="14.15" hidden="false" customHeight="false" outlineLevel="0" collapsed="false">
      <c r="A27" s="34" t="s">
        <v>31</v>
      </c>
      <c r="B27" s="30" t="n">
        <v>79</v>
      </c>
      <c r="C27" s="31" t="n">
        <v>31</v>
      </c>
      <c r="D27" s="31" t="n">
        <v>136</v>
      </c>
      <c r="E27" s="31" t="n">
        <v>2</v>
      </c>
      <c r="F27" s="31" t="n">
        <v>1</v>
      </c>
      <c r="G27" s="31" t="n">
        <v>3</v>
      </c>
      <c r="H27" s="31" t="n">
        <v>9</v>
      </c>
      <c r="I27" s="31" t="n">
        <v>9</v>
      </c>
      <c r="J27" s="31" t="n">
        <v>10</v>
      </c>
      <c r="K27" s="31" t="n">
        <v>6</v>
      </c>
      <c r="L27" s="31" t="n">
        <v>36</v>
      </c>
      <c r="M27" s="32" t="n">
        <v>14</v>
      </c>
      <c r="N27" s="33" t="n">
        <v>336</v>
      </c>
    </row>
    <row r="28" customFormat="false" ht="12.8" hidden="false" customHeight="false" outlineLevel="0" collapsed="false">
      <c r="A28" s="24"/>
      <c r="B28" s="25" t="n">
        <v>247772.29</v>
      </c>
      <c r="C28" s="26" t="n">
        <v>76072.19</v>
      </c>
      <c r="D28" s="26" t="n">
        <v>694686.73</v>
      </c>
      <c r="E28" s="26" t="n">
        <v>14684.89</v>
      </c>
      <c r="F28" s="26" t="n">
        <v>26716</v>
      </c>
      <c r="G28" s="26" t="n">
        <v>12477.43</v>
      </c>
      <c r="H28" s="26" t="n">
        <v>12032204</v>
      </c>
      <c r="I28" s="26" t="n">
        <v>23587</v>
      </c>
      <c r="J28" s="26" t="n">
        <v>16185.81</v>
      </c>
      <c r="K28" s="26" t="n">
        <v>24251.36</v>
      </c>
      <c r="L28" s="26" t="n">
        <v>1574084.6</v>
      </c>
      <c r="M28" s="27" t="n">
        <v>130931.19</v>
      </c>
      <c r="N28" s="28" t="n">
        <v>14873653.49</v>
      </c>
    </row>
    <row r="29" customFormat="false" ht="14.15" hidden="false" customHeight="false" outlineLevel="0" collapsed="false">
      <c r="A29" s="34" t="s">
        <v>32</v>
      </c>
      <c r="B29" s="30" t="n">
        <v>66</v>
      </c>
      <c r="C29" s="31" t="n">
        <v>10</v>
      </c>
      <c r="D29" s="31" t="n">
        <v>275</v>
      </c>
      <c r="E29" s="31" t="n">
        <v>1</v>
      </c>
      <c r="F29" s="31" t="n">
        <v>0</v>
      </c>
      <c r="G29" s="31" t="n">
        <v>2</v>
      </c>
      <c r="H29" s="31" t="n">
        <v>3</v>
      </c>
      <c r="I29" s="31" t="n">
        <v>4</v>
      </c>
      <c r="J29" s="31" t="n">
        <v>24</v>
      </c>
      <c r="K29" s="31" t="n">
        <v>12</v>
      </c>
      <c r="L29" s="31" t="n">
        <v>28</v>
      </c>
      <c r="M29" s="32" t="n">
        <v>3</v>
      </c>
      <c r="N29" s="33" t="n">
        <v>428</v>
      </c>
    </row>
    <row r="30" customFormat="false" ht="12.8" hidden="false" customHeight="false" outlineLevel="0" collapsed="false">
      <c r="A30" s="24"/>
      <c r="B30" s="25" t="n">
        <v>96141.83</v>
      </c>
      <c r="C30" s="26" t="n">
        <v>215773.78</v>
      </c>
      <c r="D30" s="26" t="n">
        <v>637776.38</v>
      </c>
      <c r="E30" s="26" t="n">
        <v>18079</v>
      </c>
      <c r="F30" s="26" t="n">
        <v>0</v>
      </c>
      <c r="G30" s="26" t="n">
        <v>38481.95</v>
      </c>
      <c r="H30" s="26" t="n">
        <v>127750</v>
      </c>
      <c r="I30" s="26" t="n">
        <v>46029.73</v>
      </c>
      <c r="J30" s="26" t="n">
        <v>43947.13</v>
      </c>
      <c r="K30" s="26" t="n">
        <v>30160.96</v>
      </c>
      <c r="L30" s="26" t="n">
        <v>671827.22</v>
      </c>
      <c r="M30" s="27" t="n">
        <v>41094.5</v>
      </c>
      <c r="N30" s="28" t="n">
        <v>1967062.48</v>
      </c>
    </row>
    <row r="31" customFormat="false" ht="14.15" hidden="false" customHeight="false" outlineLevel="0" collapsed="false">
      <c r="A31" s="35" t="s">
        <v>33</v>
      </c>
      <c r="B31" s="36" t="n">
        <v>62</v>
      </c>
      <c r="C31" s="37" t="n">
        <v>28</v>
      </c>
      <c r="D31" s="37" t="n">
        <v>435</v>
      </c>
      <c r="E31" s="37" t="n">
        <v>10</v>
      </c>
      <c r="F31" s="37" t="n">
        <v>5</v>
      </c>
      <c r="G31" s="37" t="n">
        <v>2</v>
      </c>
      <c r="H31" s="37" t="n">
        <v>10</v>
      </c>
      <c r="I31" s="37" t="n">
        <v>3</v>
      </c>
      <c r="J31" s="37" t="n">
        <v>13</v>
      </c>
      <c r="K31" s="37" t="n">
        <v>15</v>
      </c>
      <c r="L31" s="37" t="n">
        <v>24</v>
      </c>
      <c r="M31" s="38" t="n">
        <v>15</v>
      </c>
      <c r="N31" s="39" t="n">
        <v>622</v>
      </c>
    </row>
    <row r="32" customFormat="false" ht="12.8" hidden="false" customHeight="false" outlineLevel="0" collapsed="false">
      <c r="A32" s="5"/>
      <c r="B32" s="40" t="n">
        <v>157992.48</v>
      </c>
      <c r="C32" s="41" t="n">
        <v>273402.53</v>
      </c>
      <c r="D32" s="41" t="n">
        <v>781311.47</v>
      </c>
      <c r="E32" s="41" t="n">
        <v>131269.41</v>
      </c>
      <c r="F32" s="41" t="n">
        <v>18172</v>
      </c>
      <c r="G32" s="41" t="n">
        <v>20004.53</v>
      </c>
      <c r="H32" s="41" t="n">
        <v>633088</v>
      </c>
      <c r="I32" s="41" t="n">
        <v>11825</v>
      </c>
      <c r="J32" s="41" t="n">
        <v>21259.79</v>
      </c>
      <c r="K32" s="41" t="n">
        <v>68969.66</v>
      </c>
      <c r="L32" s="41" t="n">
        <v>269531.34</v>
      </c>
      <c r="M32" s="42" t="n">
        <v>166396.28</v>
      </c>
      <c r="N32" s="43" t="n">
        <v>2553222.49</v>
      </c>
    </row>
    <row r="33" customFormat="false" ht="12.8" hidden="false" customHeight="false" outlineLevel="0" collapsed="false">
      <c r="A33" s="19" t="s">
        <v>34</v>
      </c>
      <c r="B33" s="20" t="n">
        <v>669</v>
      </c>
      <c r="C33" s="21" t="n">
        <v>267</v>
      </c>
      <c r="D33" s="21" t="n">
        <v>1597</v>
      </c>
      <c r="E33" s="21" t="n">
        <v>23</v>
      </c>
      <c r="F33" s="21" t="n">
        <v>7</v>
      </c>
      <c r="G33" s="21" t="n">
        <v>19</v>
      </c>
      <c r="H33" s="21" t="n">
        <v>64</v>
      </c>
      <c r="I33" s="21" t="n">
        <v>33</v>
      </c>
      <c r="J33" s="21" t="n">
        <v>124</v>
      </c>
      <c r="K33" s="21" t="n">
        <v>161</v>
      </c>
      <c r="L33" s="21" t="n">
        <v>412</v>
      </c>
      <c r="M33" s="22" t="n">
        <v>118</v>
      </c>
      <c r="N33" s="23" t="n">
        <v>3494</v>
      </c>
    </row>
    <row r="34" customFormat="false" ht="12.8" hidden="false" customHeight="false" outlineLevel="0" collapsed="false">
      <c r="A34" s="5"/>
      <c r="B34" s="40" t="n">
        <v>1831319.19</v>
      </c>
      <c r="C34" s="41" t="n">
        <v>2007940.41</v>
      </c>
      <c r="D34" s="41" t="n">
        <v>9593206.22</v>
      </c>
      <c r="E34" s="41" t="n">
        <v>872060.4</v>
      </c>
      <c r="F34" s="41" t="n">
        <v>69176.18</v>
      </c>
      <c r="G34" s="41" t="n">
        <v>466714.51</v>
      </c>
      <c r="H34" s="41" t="n">
        <v>19137876.45</v>
      </c>
      <c r="I34" s="41" t="n">
        <v>342280.07</v>
      </c>
      <c r="J34" s="41" t="n">
        <v>251332.63</v>
      </c>
      <c r="K34" s="41" t="n">
        <v>816912.34</v>
      </c>
      <c r="L34" s="41" t="n">
        <v>6883881.88</v>
      </c>
      <c r="M34" s="42" t="n">
        <v>815932.37</v>
      </c>
      <c r="N34" s="43" t="n">
        <v>43088632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18</v>
      </c>
      <c r="E45" s="20" t="n">
        <v>7</v>
      </c>
      <c r="F45" s="21" t="n">
        <v>7</v>
      </c>
      <c r="G45" s="22" t="n">
        <v>4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108.44</v>
      </c>
      <c r="D46" s="27" t="n">
        <v>171455.84</v>
      </c>
      <c r="E46" s="25" t="n">
        <v>42372.46</v>
      </c>
      <c r="F46" s="26" t="n">
        <v>92633.51</v>
      </c>
      <c r="G46" s="27" t="n">
        <v>6559.61</v>
      </c>
      <c r="H46" s="25" t="n">
        <v>44075.8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7</v>
      </c>
      <c r="D47" s="32" t="n">
        <v>70</v>
      </c>
      <c r="E47" s="30" t="n">
        <v>14</v>
      </c>
      <c r="F47" s="31" t="n">
        <v>0</v>
      </c>
      <c r="G47" s="32" t="n">
        <v>1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7011.14</v>
      </c>
      <c r="D48" s="27" t="n">
        <v>146423.1</v>
      </c>
      <c r="E48" s="25" t="n">
        <v>42494</v>
      </c>
      <c r="F48" s="26" t="n">
        <v>0</v>
      </c>
      <c r="G48" s="27" t="n">
        <v>27479.6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54</v>
      </c>
      <c r="E49" s="30" t="n">
        <v>9</v>
      </c>
      <c r="F49" s="31" t="n">
        <v>6</v>
      </c>
      <c r="G49" s="32" t="n">
        <v>1</v>
      </c>
      <c r="H49" s="30" t="n">
        <v>4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46.61</v>
      </c>
      <c r="C50" s="26" t="n">
        <v>27723.58</v>
      </c>
      <c r="D50" s="27" t="n">
        <v>121195.84</v>
      </c>
      <c r="E50" s="25" t="n">
        <v>80451.31</v>
      </c>
      <c r="F50" s="26" t="n">
        <v>56214.64</v>
      </c>
      <c r="G50" s="27" t="n">
        <v>18179</v>
      </c>
      <c r="H50" s="25" t="n">
        <v>114931.6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41</v>
      </c>
      <c r="E51" s="30" t="n">
        <v>17</v>
      </c>
      <c r="F51" s="31" t="n">
        <v>1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2853.99</v>
      </c>
      <c r="C52" s="26" t="n">
        <v>4568.04</v>
      </c>
      <c r="D52" s="27" t="n">
        <v>85062.61</v>
      </c>
      <c r="E52" s="25" t="n">
        <v>94122.02</v>
      </c>
      <c r="F52" s="26" t="n">
        <v>3239.88</v>
      </c>
      <c r="G52" s="27" t="n">
        <v>4249.91</v>
      </c>
      <c r="H52" s="25" t="n">
        <v>785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6</v>
      </c>
      <c r="E53" s="30" t="n">
        <v>6</v>
      </c>
      <c r="F53" s="31" t="n">
        <v>9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4</v>
      </c>
      <c r="C54" s="26" t="n">
        <v>2242.06</v>
      </c>
      <c r="D54" s="27" t="n">
        <v>70073.45</v>
      </c>
      <c r="E54" s="25" t="n">
        <v>220620.53</v>
      </c>
      <c r="F54" s="26" t="n">
        <v>18376.27</v>
      </c>
      <c r="G54" s="27" t="n">
        <v>4169.77</v>
      </c>
      <c r="H54" s="25" t="n">
        <v>5009.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4</v>
      </c>
      <c r="D55" s="32" t="n">
        <v>31</v>
      </c>
      <c r="E55" s="30" t="n">
        <v>28</v>
      </c>
      <c r="F55" s="31" t="n">
        <v>7</v>
      </c>
      <c r="G55" s="32" t="n">
        <v>3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2038.25</v>
      </c>
      <c r="C56" s="26" t="n">
        <v>9534.25</v>
      </c>
      <c r="D56" s="27" t="n">
        <v>79619.74</v>
      </c>
      <c r="E56" s="25" t="n">
        <v>86585.06</v>
      </c>
      <c r="F56" s="26" t="n">
        <v>50406.17</v>
      </c>
      <c r="G56" s="27" t="n">
        <v>13772.04</v>
      </c>
      <c r="H56" s="25" t="n">
        <v>26657.3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53</v>
      </c>
      <c r="E57" s="30" t="n">
        <v>23</v>
      </c>
      <c r="F57" s="31" t="n">
        <v>4</v>
      </c>
      <c r="G57" s="32" t="n">
        <v>5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544.22</v>
      </c>
      <c r="D58" s="27" t="n">
        <v>251500.19</v>
      </c>
      <c r="E58" s="25" t="n">
        <v>55701.01</v>
      </c>
      <c r="F58" s="26" t="n">
        <v>88498.53</v>
      </c>
      <c r="G58" s="27" t="n">
        <v>23657.02</v>
      </c>
      <c r="H58" s="25" t="n">
        <v>184651.5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84</v>
      </c>
      <c r="E59" s="30" t="n">
        <v>9</v>
      </c>
      <c r="F59" s="31" t="n">
        <v>5</v>
      </c>
      <c r="G59" s="32" t="n">
        <v>2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2.72</v>
      </c>
      <c r="D60" s="27" t="n">
        <v>104513.83</v>
      </c>
      <c r="E60" s="25" t="n">
        <v>49311.37</v>
      </c>
      <c r="F60" s="26" t="n">
        <v>223948.5</v>
      </c>
      <c r="G60" s="27" t="n">
        <v>24595.79</v>
      </c>
      <c r="H60" s="25" t="n">
        <v>7326.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7</v>
      </c>
      <c r="D61" s="32" t="n">
        <v>43</v>
      </c>
      <c r="E61" s="30" t="n">
        <v>6</v>
      </c>
      <c r="F61" s="31" t="n">
        <v>4</v>
      </c>
      <c r="G61" s="32" t="n">
        <v>7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22</v>
      </c>
      <c r="C62" s="26" t="n">
        <v>33123.94</v>
      </c>
      <c r="D62" s="27" t="n">
        <v>74934.75</v>
      </c>
      <c r="E62" s="25" t="n">
        <v>51182.82</v>
      </c>
      <c r="F62" s="26" t="n">
        <v>28638.06</v>
      </c>
      <c r="G62" s="27" t="n">
        <v>35232.99</v>
      </c>
      <c r="H62" s="25" t="n">
        <v>5239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76</v>
      </c>
      <c r="E63" s="30" t="n">
        <v>19</v>
      </c>
      <c r="F63" s="31" t="n">
        <v>6</v>
      </c>
      <c r="G63" s="32" t="n">
        <v>6</v>
      </c>
      <c r="H63" s="30" t="n">
        <v>2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3469.11</v>
      </c>
      <c r="C64" s="26" t="n">
        <v>37577.9</v>
      </c>
      <c r="D64" s="27" t="n">
        <v>196725.28</v>
      </c>
      <c r="E64" s="25" t="n">
        <v>43891.62</v>
      </c>
      <c r="F64" s="26" t="n">
        <v>9649.37</v>
      </c>
      <c r="G64" s="27" t="n">
        <v>22531.2</v>
      </c>
      <c r="H64" s="25" t="n">
        <v>6863.43</v>
      </c>
      <c r="I64" s="26" t="n">
        <v>0</v>
      </c>
      <c r="J64" s="27" t="n">
        <v>5614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63</v>
      </c>
      <c r="E65" s="30" t="n">
        <v>7</v>
      </c>
      <c r="F65" s="31" t="n">
        <v>2</v>
      </c>
      <c r="G65" s="32" t="n">
        <v>1</v>
      </c>
      <c r="H65" s="30" t="n">
        <v>1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6455.98</v>
      </c>
      <c r="D66" s="27" t="n">
        <v>89685.85</v>
      </c>
      <c r="E66" s="25" t="n">
        <v>76285.98</v>
      </c>
      <c r="F66" s="26" t="n">
        <v>135838.91</v>
      </c>
      <c r="G66" s="27" t="n">
        <v>3648.89</v>
      </c>
      <c r="H66" s="25" t="n">
        <v>33058</v>
      </c>
      <c r="I66" s="26" t="n">
        <v>0</v>
      </c>
      <c r="J66" s="27" t="n">
        <v>5423.95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5</v>
      </c>
      <c r="D67" s="38" t="n">
        <v>54</v>
      </c>
      <c r="E67" s="36" t="n">
        <v>8</v>
      </c>
      <c r="F67" s="37" t="n">
        <v>13</v>
      </c>
      <c r="G67" s="38" t="n">
        <v>7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7490.93</v>
      </c>
      <c r="C68" s="41" t="n">
        <v>36628.38</v>
      </c>
      <c r="D68" s="42" t="n">
        <v>113873.17</v>
      </c>
      <c r="E68" s="40" t="n">
        <v>46762.85</v>
      </c>
      <c r="F68" s="41" t="n">
        <v>128822.67</v>
      </c>
      <c r="G68" s="42" t="n">
        <v>97817.01</v>
      </c>
      <c r="H68" s="40" t="n">
        <v>6976</v>
      </c>
      <c r="I68" s="41" t="n">
        <v>0</v>
      </c>
      <c r="J68" s="42" t="n">
        <v>13028.53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44</v>
      </c>
      <c r="D69" s="22" t="n">
        <v>613</v>
      </c>
      <c r="E69" s="20" t="n">
        <v>153</v>
      </c>
      <c r="F69" s="21" t="n">
        <v>64</v>
      </c>
      <c r="G69" s="22" t="n">
        <v>50</v>
      </c>
      <c r="H69" s="20" t="n">
        <v>16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26464.89</v>
      </c>
      <c r="C70" s="41" t="n">
        <v>199790.65</v>
      </c>
      <c r="D70" s="42" t="n">
        <v>1505063.65</v>
      </c>
      <c r="E70" s="40" t="n">
        <v>889781.03</v>
      </c>
      <c r="F70" s="41" t="n">
        <v>836266.51</v>
      </c>
      <c r="G70" s="42" t="n">
        <v>281892.87</v>
      </c>
      <c r="H70" s="40" t="n">
        <v>442648.03</v>
      </c>
      <c r="I70" s="41" t="n">
        <v>0</v>
      </c>
      <c r="J70" s="42" t="n">
        <v>24066.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6</v>
      </c>
      <c r="C9" s="21" t="n">
        <f aca="false">兵庫県!C9+神戸市!C9</f>
        <v>6</v>
      </c>
      <c r="D9" s="21" t="n">
        <f aca="false">兵庫県!D9+神戸市!D9</f>
        <v>3</v>
      </c>
      <c r="E9" s="21" t="n">
        <f aca="false">兵庫県!E9+神戸市!E9</f>
        <v>0</v>
      </c>
      <c r="F9" s="21" t="n">
        <f aca="false">兵庫県!F9+神戸市!F9</f>
        <v>1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2</v>
      </c>
      <c r="J9" s="21" t="n">
        <f aca="false">兵庫県!J9+神戸市!J9</f>
        <v>0</v>
      </c>
      <c r="K9" s="21" t="n">
        <f aca="false">兵庫県!K9+神戸市!K9</f>
        <v>2</v>
      </c>
      <c r="L9" s="21" t="n">
        <f aca="false">兵庫県!L9+神戸市!L9</f>
        <v>2</v>
      </c>
      <c r="M9" s="22" t="n">
        <f aca="false">兵庫県!M9+神戸市!M9</f>
        <v>0</v>
      </c>
      <c r="N9" s="23" t="n">
        <f aca="false">兵庫県!N9+神戸市!N9</f>
        <v>22</v>
      </c>
    </row>
    <row r="10" customFormat="false" ht="12.8" hidden="false" customHeight="false" outlineLevel="0" collapsed="false">
      <c r="A10" s="24"/>
      <c r="B10" s="25" t="n">
        <f aca="false">兵庫県!B10+神戸市!B10</f>
        <v>11186.87</v>
      </c>
      <c r="C10" s="26" t="n">
        <f aca="false">兵庫県!C10+神戸市!C10</f>
        <v>2960.48</v>
      </c>
      <c r="D10" s="26" t="n">
        <f aca="false">兵庫県!D10+神戸市!D10</f>
        <v>8504</v>
      </c>
      <c r="E10" s="26" t="n">
        <f aca="false">兵庫県!E10+神戸市!E10</f>
        <v>0</v>
      </c>
      <c r="F10" s="26" t="n">
        <f aca="false">兵庫県!F10+神戸市!F10</f>
        <v>125120.04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23546.83</v>
      </c>
      <c r="J10" s="26" t="n">
        <f aca="false">兵庫県!J10+神戸市!J10</f>
        <v>0</v>
      </c>
      <c r="K10" s="26" t="n">
        <f aca="false">兵庫県!K10+神戸市!K10</f>
        <v>7211.17</v>
      </c>
      <c r="L10" s="26" t="n">
        <f aca="false">兵庫県!L10+神戸市!L10</f>
        <v>473204.14</v>
      </c>
      <c r="M10" s="27" t="n">
        <f aca="false">兵庫県!M10+神戸市!M10</f>
        <v>0</v>
      </c>
      <c r="N10" s="28" t="n">
        <f aca="false">兵庫県!N10+神戸市!N10</f>
        <v>651733.53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7</v>
      </c>
      <c r="C11" s="31" t="n">
        <f aca="false">兵庫県!C11+神戸市!C11</f>
        <v>2</v>
      </c>
      <c r="D11" s="31" t="n">
        <f aca="false">兵庫県!D11+神戸市!D11</f>
        <v>9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2</v>
      </c>
      <c r="L11" s="31" t="n">
        <f aca="false">兵庫県!L11+神戸市!L11</f>
        <v>13</v>
      </c>
      <c r="M11" s="32" t="n">
        <f aca="false">兵庫県!M11+神戸市!M11</f>
        <v>1</v>
      </c>
      <c r="N11" s="33" t="n">
        <f aca="false">兵庫県!N11+神戸市!N11</f>
        <v>45</v>
      </c>
    </row>
    <row r="12" customFormat="false" ht="12.8" hidden="false" customHeight="false" outlineLevel="0" collapsed="false">
      <c r="A12" s="24"/>
      <c r="B12" s="25" t="n">
        <f aca="false">兵庫県!B12+神戸市!B12</f>
        <v>28539.91</v>
      </c>
      <c r="C12" s="26" t="n">
        <f aca="false">兵庫県!C12+神戸市!C12</f>
        <v>66014.33</v>
      </c>
      <c r="D12" s="26" t="n">
        <f aca="false">兵庫県!D12+神戸市!D12</f>
        <v>108107.74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17633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4000.57</v>
      </c>
      <c r="L12" s="26" t="n">
        <f aca="false">兵庫県!L12+神戸市!L12</f>
        <v>255776.63</v>
      </c>
      <c r="M12" s="27" t="n">
        <f aca="false">兵庫県!M12+神戸市!M12</f>
        <v>2415.88</v>
      </c>
      <c r="N12" s="28" t="n">
        <f aca="false">兵庫県!N12+神戸市!N12</f>
        <v>482488.06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2</v>
      </c>
      <c r="C13" s="31" t="n">
        <f aca="false">兵庫県!C13+神戸市!C13</f>
        <v>3</v>
      </c>
      <c r="D13" s="31" t="n">
        <f aca="false">兵庫県!D13+神戸市!D13</f>
        <v>9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5</v>
      </c>
      <c r="L13" s="31" t="n">
        <f aca="false">兵庫県!L13+神戸市!L13</f>
        <v>12</v>
      </c>
      <c r="M13" s="32" t="n">
        <f aca="false">兵庫県!M13+神戸市!M13</f>
        <v>1</v>
      </c>
      <c r="N13" s="33" t="n">
        <f aca="false">兵庫県!N13+神戸市!N13</f>
        <v>53</v>
      </c>
    </row>
    <row r="14" customFormat="false" ht="12.8" hidden="false" customHeight="false" outlineLevel="0" collapsed="false">
      <c r="A14" s="24"/>
      <c r="B14" s="25" t="n">
        <f aca="false">兵庫県!B14+神戸市!B14</f>
        <v>262073.96</v>
      </c>
      <c r="C14" s="26" t="n">
        <f aca="false">兵庫県!C14+神戸市!C14</f>
        <v>26182.18</v>
      </c>
      <c r="D14" s="26" t="n">
        <f aca="false">兵庫県!D14+神戸市!D14</f>
        <v>231120.2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4635.75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19884.21</v>
      </c>
      <c r="L14" s="26" t="n">
        <f aca="false">兵庫県!L14+神戸市!L14</f>
        <v>274553.85</v>
      </c>
      <c r="M14" s="27" t="n">
        <f aca="false">兵庫県!M14+神戸市!M14</f>
        <v>12338</v>
      </c>
      <c r="N14" s="28" t="n">
        <f aca="false">兵庫県!N14+神戸市!N14</f>
        <v>830788.15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2</v>
      </c>
      <c r="C15" s="31" t="n">
        <f aca="false">兵庫県!C15+神戸市!C15</f>
        <v>4</v>
      </c>
      <c r="D15" s="31" t="n">
        <f aca="false">兵庫県!D15+神戸市!D15</f>
        <v>5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4</v>
      </c>
      <c r="L15" s="31" t="n">
        <f aca="false">兵庫県!L15+神戸市!L15</f>
        <v>12</v>
      </c>
      <c r="M15" s="32" t="n">
        <f aca="false">兵庫県!M15+神戸市!M15</f>
        <v>0</v>
      </c>
      <c r="N15" s="33" t="n">
        <f aca="false">兵庫県!N15+神戸市!N15</f>
        <v>48</v>
      </c>
    </row>
    <row r="16" customFormat="false" ht="12.8" hidden="false" customHeight="false" outlineLevel="0" collapsed="false">
      <c r="A16" s="24"/>
      <c r="B16" s="25" t="n">
        <f aca="false">兵庫県!B16+神戸市!B16</f>
        <v>43757.88</v>
      </c>
      <c r="C16" s="26" t="n">
        <f aca="false">兵庫県!C16+神戸市!C16</f>
        <v>31321.48</v>
      </c>
      <c r="D16" s="26" t="n">
        <f aca="false">兵庫県!D16+神戸市!D16</f>
        <v>68666.19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1929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38669.19</v>
      </c>
      <c r="L16" s="26" t="n">
        <f aca="false">兵庫県!L16+神戸市!L16</f>
        <v>135689.47</v>
      </c>
      <c r="M16" s="27" t="n">
        <f aca="false">兵庫県!M16+神戸市!M16</f>
        <v>0</v>
      </c>
      <c r="N16" s="28" t="n">
        <f aca="false">兵庫県!N16+神戸市!N16</f>
        <v>337394.21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6</v>
      </c>
      <c r="C17" s="31" t="n">
        <f aca="false">兵庫県!C17+神戸市!C17</f>
        <v>1</v>
      </c>
      <c r="D17" s="31" t="n">
        <f aca="false">兵庫県!D17+神戸市!D17</f>
        <v>8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4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5</v>
      </c>
      <c r="L17" s="31" t="n">
        <f aca="false">兵庫県!L17+神戸市!L17</f>
        <v>3</v>
      </c>
      <c r="M17" s="32" t="n">
        <f aca="false">兵庫県!M17+神戸市!M17</f>
        <v>1</v>
      </c>
      <c r="N17" s="33" t="n">
        <f aca="false">兵庫県!N17+神戸市!N17</f>
        <v>28</v>
      </c>
    </row>
    <row r="18" customFormat="false" ht="12.8" hidden="false" customHeight="false" outlineLevel="0" collapsed="false">
      <c r="A18" s="24"/>
      <c r="B18" s="25" t="n">
        <f aca="false">兵庫県!B18+神戸市!B18</f>
        <v>16570.47</v>
      </c>
      <c r="C18" s="26" t="n">
        <f aca="false">兵庫県!C18+神戸市!C18</f>
        <v>21926.73</v>
      </c>
      <c r="D18" s="26" t="n">
        <f aca="false">兵庫県!D18+神戸市!D18</f>
        <v>72981.7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32650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735.83</v>
      </c>
      <c r="L18" s="26" t="n">
        <f aca="false">兵庫県!L18+神戸市!L18</f>
        <v>8883.13</v>
      </c>
      <c r="M18" s="27" t="n">
        <f aca="false">兵庫県!M18+神戸市!M18</f>
        <v>10426</v>
      </c>
      <c r="N18" s="28" t="n">
        <f aca="false">兵庫県!N18+神戸市!N18</f>
        <v>364173.86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6</v>
      </c>
      <c r="C19" s="31" t="n">
        <f aca="false">兵庫県!C19+神戸市!C19</f>
        <v>5</v>
      </c>
      <c r="D19" s="31" t="n">
        <f aca="false">兵庫県!D19+神戸市!D19</f>
        <v>16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9</v>
      </c>
      <c r="L19" s="31" t="n">
        <f aca="false">兵庫県!L19+神戸市!L19</f>
        <v>4</v>
      </c>
      <c r="M19" s="32" t="n">
        <f aca="false">兵庫県!M19+神戸市!M19</f>
        <v>1</v>
      </c>
      <c r="N19" s="33" t="n">
        <f aca="false">兵庫県!N19+神戸市!N19</f>
        <v>54</v>
      </c>
    </row>
    <row r="20" customFormat="false" ht="12.8" hidden="false" customHeight="false" outlineLevel="0" collapsed="false">
      <c r="A20" s="24"/>
      <c r="B20" s="25" t="n">
        <f aca="false">兵庫県!B20+神戸市!B20</f>
        <v>32035.69</v>
      </c>
      <c r="C20" s="26" t="n">
        <f aca="false">兵庫県!C20+神戸市!C20</f>
        <v>19693.68</v>
      </c>
      <c r="D20" s="26" t="n">
        <f aca="false">兵庫県!D20+神戸市!D20</f>
        <v>192969.6</v>
      </c>
      <c r="E20" s="26" t="n">
        <f aca="false">兵庫県!E20+神戸市!E20</f>
        <v>5472.94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105277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140520.74</v>
      </c>
      <c r="L20" s="26" t="n">
        <f aca="false">兵庫県!L20+神戸市!L20</f>
        <v>73113.74</v>
      </c>
      <c r="M20" s="27" t="n">
        <f aca="false">兵庫県!M20+神戸市!M20</f>
        <v>1983</v>
      </c>
      <c r="N20" s="28" t="n">
        <f aca="false">兵庫県!N20+神戸市!N20</f>
        <v>571066.39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22</v>
      </c>
      <c r="C21" s="31" t="n">
        <f aca="false">兵庫県!C21+神戸市!C21</f>
        <v>1</v>
      </c>
      <c r="D21" s="31" t="n">
        <f aca="false">兵庫県!D21+神戸市!D21</f>
        <v>13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1</v>
      </c>
      <c r="J21" s="31" t="n">
        <f aca="false">兵庫県!J21+神戸市!J21</f>
        <v>0</v>
      </c>
      <c r="K21" s="31" t="n">
        <f aca="false">兵庫県!K21+神戸市!K21</f>
        <v>8</v>
      </c>
      <c r="L21" s="31" t="n">
        <f aca="false">兵庫県!L21+神戸市!L21</f>
        <v>7</v>
      </c>
      <c r="M21" s="32" t="n">
        <f aca="false">兵庫県!M21+神戸市!M21</f>
        <v>0</v>
      </c>
      <c r="N21" s="33" t="n">
        <f aca="false">兵庫県!N21+神戸市!N21</f>
        <v>52</v>
      </c>
    </row>
    <row r="22" customFormat="false" ht="12.8" hidden="false" customHeight="false" outlineLevel="0" collapsed="false">
      <c r="A22" s="24"/>
      <c r="B22" s="25" t="n">
        <f aca="false">兵庫県!B22+神戸市!B22</f>
        <v>45113.01</v>
      </c>
      <c r="C22" s="26" t="n">
        <f aca="false">兵庫県!C22+神戸市!C22</f>
        <v>3637.08</v>
      </c>
      <c r="D22" s="26" t="n">
        <f aca="false">兵庫県!D22+神戸市!D22</f>
        <v>868346.06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55606.74</v>
      </c>
      <c r="J22" s="26" t="n">
        <f aca="false">兵庫県!J22+神戸市!J22</f>
        <v>0</v>
      </c>
      <c r="K22" s="26" t="n">
        <f aca="false">兵庫県!K22+神戸市!K22</f>
        <v>25036.79</v>
      </c>
      <c r="L22" s="26" t="n">
        <f aca="false">兵庫県!L22+神戸市!L22</f>
        <v>86394</v>
      </c>
      <c r="M22" s="27" t="n">
        <f aca="false">兵庫県!M22+神戸市!M22</f>
        <v>0</v>
      </c>
      <c r="N22" s="28" t="n">
        <f aca="false">兵庫県!N22+神戸市!N22</f>
        <v>1084133.68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7</v>
      </c>
      <c r="C23" s="31" t="n">
        <f aca="false">兵庫県!C23+神戸市!C23</f>
        <v>4</v>
      </c>
      <c r="D23" s="31" t="n">
        <f aca="false">兵庫県!D23+神戸市!D23</f>
        <v>10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2</v>
      </c>
      <c r="I23" s="31" t="n">
        <f aca="false">兵庫県!I23+神戸市!I23</f>
        <v>0</v>
      </c>
      <c r="J23" s="31" t="n">
        <f aca="false">兵庫県!J23+神戸市!J23</f>
        <v>2</v>
      </c>
      <c r="K23" s="31" t="n">
        <f aca="false">兵庫県!K23+神戸市!K23</f>
        <v>2</v>
      </c>
      <c r="L23" s="31" t="n">
        <f aca="false">兵庫県!L23+神戸市!L23</f>
        <v>5</v>
      </c>
      <c r="M23" s="32" t="n">
        <f aca="false">兵庫県!M23+神戸市!M23</f>
        <v>0</v>
      </c>
      <c r="N23" s="33" t="n">
        <f aca="false">兵庫県!N23+神戸市!N23</f>
        <v>32</v>
      </c>
    </row>
    <row r="24" customFormat="false" ht="12.8" hidden="false" customHeight="false" outlineLevel="0" collapsed="false">
      <c r="A24" s="24"/>
      <c r="B24" s="25" t="n">
        <f aca="false">兵庫県!B24+神戸市!B24</f>
        <v>60905.5</v>
      </c>
      <c r="C24" s="26" t="n">
        <f aca="false">兵庫県!C24+神戸市!C24</f>
        <v>33452.82</v>
      </c>
      <c r="D24" s="26" t="n">
        <f aca="false">兵庫県!D24+神戸市!D24</f>
        <v>129657.35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43394</v>
      </c>
      <c r="I24" s="26" t="n">
        <f aca="false">兵庫県!I24+神戸市!I24</f>
        <v>0</v>
      </c>
      <c r="J24" s="26" t="n">
        <f aca="false">兵庫県!J24+神戸市!J24</f>
        <v>3398.98</v>
      </c>
      <c r="K24" s="26" t="n">
        <f aca="false">兵庫県!K24+神戸市!K24</f>
        <v>16260.82</v>
      </c>
      <c r="L24" s="26" t="n">
        <f aca="false">兵庫県!L24+神戸市!L24</f>
        <v>10066.76</v>
      </c>
      <c r="M24" s="27" t="n">
        <f aca="false">兵庫県!M24+神戸市!M24</f>
        <v>0</v>
      </c>
      <c r="N24" s="28" t="n">
        <f aca="false">兵庫県!N24+神戸市!N24</f>
        <v>297136.23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2</v>
      </c>
      <c r="C25" s="31" t="n">
        <f aca="false">兵庫県!C25+神戸市!C25</f>
        <v>4</v>
      </c>
      <c r="D25" s="31" t="n">
        <f aca="false">兵庫県!D25+神戸市!D25</f>
        <v>15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7</v>
      </c>
      <c r="L25" s="31" t="n">
        <f aca="false">兵庫県!L25+神戸市!L25</f>
        <v>9</v>
      </c>
      <c r="M25" s="32" t="n">
        <f aca="false">兵庫県!M25+神戸市!M25</f>
        <v>0</v>
      </c>
      <c r="N25" s="33" t="n">
        <f aca="false">兵庫県!N25+神戸市!N25</f>
        <v>49</v>
      </c>
    </row>
    <row r="26" customFormat="false" ht="12.8" hidden="false" customHeight="false" outlineLevel="0" collapsed="false">
      <c r="A26" s="24"/>
      <c r="B26" s="25" t="n">
        <f aca="false">兵庫県!B26+神戸市!B26</f>
        <v>24233.77</v>
      </c>
      <c r="C26" s="26" t="n">
        <f aca="false">兵庫県!C26+神戸市!C26</f>
        <v>69039.18</v>
      </c>
      <c r="D26" s="26" t="n">
        <f aca="false">兵庫県!D26+神戸市!D26</f>
        <v>147720.56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90611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277.1</v>
      </c>
      <c r="L26" s="26" t="n">
        <f aca="false">兵庫県!L26+神戸市!L26</f>
        <v>337158.34</v>
      </c>
      <c r="M26" s="27" t="n">
        <f aca="false">兵庫県!M26+神戸市!M26</f>
        <v>0</v>
      </c>
      <c r="N26" s="28" t="n">
        <f aca="false">兵庫県!N26+神戸市!N26</f>
        <v>669039.95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8</v>
      </c>
      <c r="C27" s="31" t="n">
        <f aca="false">兵庫県!C27+神戸市!C27</f>
        <v>7</v>
      </c>
      <c r="D27" s="31" t="n">
        <f aca="false">兵庫県!D27+神戸市!D27</f>
        <v>12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1</v>
      </c>
      <c r="I27" s="31" t="n">
        <f aca="false">兵庫県!I27+神戸市!I27</f>
        <v>1</v>
      </c>
      <c r="J27" s="31" t="n">
        <f aca="false">兵庫県!J27+神戸市!J27</f>
        <v>0</v>
      </c>
      <c r="K27" s="31" t="n">
        <f aca="false">兵庫県!K27+神戸市!K27</f>
        <v>3</v>
      </c>
      <c r="L27" s="31" t="n">
        <f aca="false">兵庫県!L27+神戸市!L27</f>
        <v>10</v>
      </c>
      <c r="M27" s="32" t="n">
        <f aca="false">兵庫県!M27+神戸市!M27</f>
        <v>1</v>
      </c>
      <c r="N27" s="33" t="n">
        <f aca="false">兵庫県!N27+神戸市!N27</f>
        <v>53</v>
      </c>
    </row>
    <row r="28" customFormat="false" ht="12.8" hidden="false" customHeight="false" outlineLevel="0" collapsed="false">
      <c r="A28" s="24"/>
      <c r="B28" s="25" t="n">
        <f aca="false">兵庫県!B28+神戸市!B28</f>
        <v>43246.87</v>
      </c>
      <c r="C28" s="26" t="n">
        <f aca="false">兵庫県!C28+神戸市!C28</f>
        <v>108096.84</v>
      </c>
      <c r="D28" s="26" t="n">
        <f aca="false">兵庫県!D28+神戸市!D28</f>
        <v>211355.45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23793</v>
      </c>
      <c r="I28" s="26" t="n">
        <f aca="false">兵庫県!I28+神戸市!I28</f>
        <v>132405.92</v>
      </c>
      <c r="J28" s="26" t="n">
        <f aca="false">兵庫県!J28+神戸市!J28</f>
        <v>0</v>
      </c>
      <c r="K28" s="26" t="n">
        <f aca="false">兵庫県!K28+神戸市!K28</f>
        <v>5232.49</v>
      </c>
      <c r="L28" s="26" t="n">
        <f aca="false">兵庫県!L28+神戸市!L28</f>
        <v>153415.81</v>
      </c>
      <c r="M28" s="27" t="n">
        <f aca="false">兵庫県!M28+神戸市!M28</f>
        <v>3977.17</v>
      </c>
      <c r="N28" s="28" t="n">
        <f aca="false">兵庫県!N28+神戸市!N28</f>
        <v>681523.55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24</v>
      </c>
      <c r="C29" s="31" t="n">
        <f aca="false">兵庫県!C29+神戸市!C29</f>
        <v>3</v>
      </c>
      <c r="D29" s="31" t="n">
        <f aca="false">兵庫県!D29+神戸市!D29</f>
        <v>14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1</v>
      </c>
      <c r="H29" s="31" t="n">
        <f aca="false">兵庫県!H29+神戸市!H29</f>
        <v>1</v>
      </c>
      <c r="I29" s="31" t="n">
        <f aca="false">兵庫県!I29+神戸市!I29</f>
        <v>1</v>
      </c>
      <c r="J29" s="31" t="n">
        <f aca="false">兵庫県!J29+神戸市!J29</f>
        <v>2</v>
      </c>
      <c r="K29" s="31" t="n">
        <f aca="false">兵庫県!K29+神戸市!K29</f>
        <v>3</v>
      </c>
      <c r="L29" s="31" t="n">
        <f aca="false">兵庫県!L29+神戸市!L29</f>
        <v>7</v>
      </c>
      <c r="M29" s="32" t="n">
        <f aca="false">兵庫県!M29+神戸市!M29</f>
        <v>0</v>
      </c>
      <c r="N29" s="33" t="n">
        <f aca="false">兵庫県!N29+神戸市!N29</f>
        <v>56</v>
      </c>
    </row>
    <row r="30" customFormat="false" ht="12.8" hidden="false" customHeight="false" outlineLevel="0" collapsed="false">
      <c r="A30" s="24"/>
      <c r="B30" s="25" t="n">
        <f aca="false">兵庫県!B30+神戸市!B30</f>
        <v>32180.22</v>
      </c>
      <c r="C30" s="26" t="n">
        <f aca="false">兵庫県!C30+神戸市!C30</f>
        <v>133244.78</v>
      </c>
      <c r="D30" s="26" t="n">
        <f aca="false">兵庫県!D30+神戸市!D30</f>
        <v>3674001.96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39208.33</v>
      </c>
      <c r="H30" s="26" t="n">
        <f aca="false">兵庫県!H30+神戸市!H30</f>
        <v>19323</v>
      </c>
      <c r="I30" s="26" t="n">
        <f aca="false">兵庫県!I30+神戸市!I30</f>
        <v>26253.65</v>
      </c>
      <c r="J30" s="26" t="n">
        <f aca="false">兵庫県!J30+神戸市!J30</f>
        <v>2632.52</v>
      </c>
      <c r="K30" s="26" t="n">
        <f aca="false">兵庫県!K30+神戸市!K30</f>
        <v>3092.39</v>
      </c>
      <c r="L30" s="26" t="n">
        <f aca="false">兵庫県!L30+神戸市!L30</f>
        <v>160259.38</v>
      </c>
      <c r="M30" s="27" t="n">
        <f aca="false">兵庫県!M30+神戸市!M30</f>
        <v>0</v>
      </c>
      <c r="N30" s="28" t="n">
        <f aca="false">兵庫県!N30+神戸市!N30</f>
        <v>4090196.23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0</v>
      </c>
      <c r="C31" s="37" t="n">
        <f aca="false">兵庫県!C31+神戸市!C31</f>
        <v>4</v>
      </c>
      <c r="D31" s="37" t="n">
        <f aca="false">兵庫県!D31+神戸市!D31</f>
        <v>16</v>
      </c>
      <c r="E31" s="37" t="n">
        <f aca="false">兵庫県!E31+神戸市!E31</f>
        <v>2</v>
      </c>
      <c r="F31" s="37" t="n">
        <f aca="false">兵庫県!F31+神戸市!F31</f>
        <v>1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1</v>
      </c>
      <c r="J31" s="37" t="n">
        <f aca="false">兵庫県!J31+神戸市!J31</f>
        <v>0</v>
      </c>
      <c r="K31" s="37" t="n">
        <f aca="false">兵庫県!K31+神戸市!K31</f>
        <v>3</v>
      </c>
      <c r="L31" s="37" t="n">
        <f aca="false">兵庫県!L31+神戸市!L31</f>
        <v>4</v>
      </c>
      <c r="M31" s="38" t="n">
        <f aca="false">兵庫県!M31+神戸市!M31</f>
        <v>0</v>
      </c>
      <c r="N31" s="39" t="n">
        <f aca="false">兵庫県!N31+神戸市!N31</f>
        <v>52</v>
      </c>
    </row>
    <row r="32" customFormat="false" ht="12.8" hidden="false" customHeight="false" outlineLevel="0" collapsed="false">
      <c r="A32" s="5"/>
      <c r="B32" s="40" t="n">
        <f aca="false">兵庫県!B32+神戸市!B32</f>
        <v>47213.12</v>
      </c>
      <c r="C32" s="41" t="n">
        <f aca="false">兵庫県!C32+神戸市!C32</f>
        <v>11929.7</v>
      </c>
      <c r="D32" s="41" t="n">
        <f aca="false">兵庫県!D32+神戸市!D32</f>
        <v>66400.77</v>
      </c>
      <c r="E32" s="41" t="n">
        <f aca="false">兵庫県!E32+神戸市!E32</f>
        <v>5672.37</v>
      </c>
      <c r="F32" s="41" t="n">
        <f aca="false">兵庫県!F32+神戸市!F32</f>
        <v>10202</v>
      </c>
      <c r="G32" s="41" t="n">
        <f aca="false">兵庫県!G32+神戸市!G32</f>
        <v>0</v>
      </c>
      <c r="H32" s="41" t="n">
        <f aca="false">兵庫県!H32+神戸市!H32</f>
        <v>14730</v>
      </c>
      <c r="I32" s="41" t="n">
        <f aca="false">兵庫県!I32+神戸市!I32</f>
        <v>44700</v>
      </c>
      <c r="J32" s="41" t="n">
        <f aca="false">兵庫県!J32+神戸市!J32</f>
        <v>0</v>
      </c>
      <c r="K32" s="41" t="n">
        <f aca="false">兵庫県!K32+神戸市!K32</f>
        <v>3681.39</v>
      </c>
      <c r="L32" s="41" t="n">
        <f aca="false">兵庫県!L32+神戸市!L32</f>
        <v>132118.62</v>
      </c>
      <c r="M32" s="42" t="n">
        <f aca="false">兵庫県!M32+神戸市!M32</f>
        <v>0</v>
      </c>
      <c r="N32" s="43" t="n">
        <f aca="false">兵庫県!N32+神戸市!N32</f>
        <v>336647.9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2</v>
      </c>
      <c r="C33" s="21" t="n">
        <f aca="false">兵庫県!C33+神戸市!C33</f>
        <v>44</v>
      </c>
      <c r="D33" s="21" t="n">
        <f aca="false">兵庫県!D33+神戸市!D33</f>
        <v>130</v>
      </c>
      <c r="E33" s="21" t="n">
        <f aca="false">兵庫県!E33+神戸市!E33</f>
        <v>3</v>
      </c>
      <c r="F33" s="21" t="n">
        <f aca="false">兵庫県!F33+神戸市!F33</f>
        <v>2</v>
      </c>
      <c r="G33" s="21" t="n">
        <f aca="false">兵庫県!G33+神戸市!G33</f>
        <v>1</v>
      </c>
      <c r="H33" s="21" t="n">
        <f aca="false">兵庫県!H33+神戸市!H33</f>
        <v>16</v>
      </c>
      <c r="I33" s="21" t="n">
        <f aca="false">兵庫県!I33+神戸市!I33</f>
        <v>6</v>
      </c>
      <c r="J33" s="21" t="n">
        <f aca="false">兵庫県!J33+神戸市!J33</f>
        <v>4</v>
      </c>
      <c r="K33" s="21" t="n">
        <f aca="false">兵庫県!K33+神戸市!K33</f>
        <v>53</v>
      </c>
      <c r="L33" s="21" t="n">
        <f aca="false">兵庫県!L33+神戸市!L33</f>
        <v>88</v>
      </c>
      <c r="M33" s="22" t="n">
        <f aca="false">兵庫県!M33+神戸市!M33</f>
        <v>5</v>
      </c>
      <c r="N33" s="23" t="n">
        <f aca="false">兵庫県!N33+神戸市!N33</f>
        <v>544</v>
      </c>
    </row>
    <row r="34" customFormat="false" ht="12.8" hidden="false" customHeight="false" outlineLevel="0" collapsed="false">
      <c r="A34" s="5"/>
      <c r="B34" s="40" t="n">
        <f aca="false">兵庫県!B34+神戸市!B34</f>
        <v>647057.27</v>
      </c>
      <c r="C34" s="41" t="n">
        <f aca="false">兵庫県!C34+神戸市!C34</f>
        <v>527499.28</v>
      </c>
      <c r="D34" s="41" t="n">
        <f aca="false">兵庫県!D34+神戸市!D34</f>
        <v>5779831.58</v>
      </c>
      <c r="E34" s="41" t="n">
        <f aca="false">兵庫県!E34+神戸市!E34</f>
        <v>11145.31</v>
      </c>
      <c r="F34" s="41" t="n">
        <f aca="false">兵庫県!F34+神戸市!F34</f>
        <v>135322.04</v>
      </c>
      <c r="G34" s="41" t="n">
        <f aca="false">兵庫県!G34+神戸市!G34</f>
        <v>39208.33</v>
      </c>
      <c r="H34" s="41" t="n">
        <f aca="false">兵庫県!H34+神戸市!H34</f>
        <v>571336.75</v>
      </c>
      <c r="I34" s="41" t="n">
        <f aca="false">兵庫県!I34+神戸市!I34</f>
        <v>282513.14</v>
      </c>
      <c r="J34" s="41" t="n">
        <f aca="false">兵庫県!J34+神戸市!J34</f>
        <v>6031.5</v>
      </c>
      <c r="K34" s="41" t="n">
        <f aca="false">兵庫県!K34+神戸市!K34</f>
        <v>264602.69</v>
      </c>
      <c r="L34" s="41" t="n">
        <f aca="false">兵庫県!L34+神戸市!L34</f>
        <v>2100633.87</v>
      </c>
      <c r="M34" s="42" t="n">
        <f aca="false">兵庫県!M34+神戸市!M34</f>
        <v>31140.05</v>
      </c>
      <c r="N34" s="43" t="n">
        <f aca="false">兵庫県!N34+神戸市!N34</f>
        <v>10396321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6</v>
      </c>
      <c r="E45" s="20" t="n">
        <f aca="false">兵庫県!E45+神戸市!E45</f>
        <v>6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1186.87</v>
      </c>
      <c r="E46" s="25" t="n">
        <f aca="false">兵庫県!E46+神戸市!E46</f>
        <v>2960.48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1</v>
      </c>
      <c r="C47" s="31" t="n">
        <f aca="false">兵庫県!C47+神戸市!C47</f>
        <v>0</v>
      </c>
      <c r="D47" s="32" t="n">
        <f aca="false">兵庫県!D47+神戸市!D47</f>
        <v>16</v>
      </c>
      <c r="E47" s="30" t="n">
        <f aca="false">兵庫県!E47+神戸市!E47</f>
        <v>1</v>
      </c>
      <c r="F47" s="31" t="n">
        <f aca="false">兵庫県!F47+神戸市!F47</f>
        <v>1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4257.45</v>
      </c>
      <c r="C48" s="26" t="n">
        <f aca="false">兵庫県!C48+神戸市!C48</f>
        <v>0</v>
      </c>
      <c r="D48" s="27" t="n">
        <f aca="false">兵庫県!D48+神戸市!D48</f>
        <v>24282.46</v>
      </c>
      <c r="E48" s="25" t="n">
        <f aca="false">兵庫県!E48+神戸市!E48</f>
        <v>24945.33</v>
      </c>
      <c r="F48" s="26" t="n">
        <f aca="false">兵庫県!F48+神戸市!F48</f>
        <v>41069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2</v>
      </c>
      <c r="D49" s="32" t="n">
        <f aca="false">兵庫県!D49+神戸市!D49</f>
        <v>19</v>
      </c>
      <c r="E49" s="30" t="n">
        <f aca="false">兵庫県!E49+神戸市!E49</f>
        <v>1</v>
      </c>
      <c r="F49" s="31" t="n">
        <f aca="false">兵庫県!F49+神戸市!F49</f>
        <v>2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2639.68</v>
      </c>
      <c r="C50" s="26" t="n">
        <f aca="false">兵庫県!C50+神戸市!C50</f>
        <v>34697.48</v>
      </c>
      <c r="D50" s="27" t="n">
        <f aca="false">兵庫県!D50+神戸市!D50</f>
        <v>224736.8</v>
      </c>
      <c r="E50" s="25" t="n">
        <f aca="false">兵庫県!E50+神戸市!E50</f>
        <v>2593.22</v>
      </c>
      <c r="F50" s="26" t="n">
        <f aca="false">兵庫県!F50+神戸市!F50</f>
        <v>23588.96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22</v>
      </c>
      <c r="E51" s="30" t="n">
        <f aca="false">兵庫県!E51+神戸市!E51</f>
        <v>2</v>
      </c>
      <c r="F51" s="31" t="n">
        <f aca="false">兵庫県!F51+神戸市!F51</f>
        <v>2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43757.88</v>
      </c>
      <c r="E52" s="25" t="n">
        <f aca="false">兵庫県!E52+神戸市!E52</f>
        <v>22127.47</v>
      </c>
      <c r="F52" s="26" t="n">
        <f aca="false">兵庫県!F52+神戸市!F52</f>
        <v>9194.01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2</v>
      </c>
      <c r="D53" s="32" t="n">
        <f aca="false">兵庫県!D53+神戸市!D53</f>
        <v>4</v>
      </c>
      <c r="E53" s="30" t="n">
        <f aca="false">兵庫県!E53+神戸市!E53</f>
        <v>1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5020.98</v>
      </c>
      <c r="D54" s="27" t="n">
        <f aca="false">兵庫県!D54+神戸市!D54</f>
        <v>11549.49</v>
      </c>
      <c r="E54" s="25" t="n">
        <f aca="false">兵庫県!E54+神戸市!E54</f>
        <v>21926.73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1</v>
      </c>
      <c r="C55" s="31" t="n">
        <f aca="false">兵庫県!C55+神戸市!C55</f>
        <v>1</v>
      </c>
      <c r="D55" s="32" t="n">
        <f aca="false">兵庫県!D55+神戸市!D55</f>
        <v>14</v>
      </c>
      <c r="E55" s="30" t="n">
        <f aca="false">兵庫県!E55+神戸市!E55</f>
        <v>2</v>
      </c>
      <c r="F55" s="31" t="n">
        <f aca="false">兵庫県!F55+神戸市!F55</f>
        <v>3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5095.23</v>
      </c>
      <c r="C56" s="26" t="n">
        <f aca="false">兵庫県!C56+神戸市!C56</f>
        <v>2140.21</v>
      </c>
      <c r="D56" s="27" t="n">
        <f aca="false">兵庫県!D56+神戸市!D56</f>
        <v>24800.25</v>
      </c>
      <c r="E56" s="25" t="n">
        <f aca="false">兵庫県!E56+神戸市!E56</f>
        <v>6384</v>
      </c>
      <c r="F56" s="26" t="n">
        <f aca="false">兵庫県!F56+神戸市!F56</f>
        <v>13309.68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1</v>
      </c>
      <c r="D57" s="32" t="n">
        <f aca="false">兵庫県!D57+神戸市!D57</f>
        <v>21</v>
      </c>
      <c r="E57" s="30" t="n">
        <f aca="false">兵庫県!E57+神戸市!E57</f>
        <v>0</v>
      </c>
      <c r="F57" s="31" t="n">
        <f aca="false">兵庫県!F57+神戸市!F57</f>
        <v>1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13537.12</v>
      </c>
      <c r="D58" s="27" t="n">
        <f aca="false">兵庫県!D58+神戸市!D58</f>
        <v>31575.89</v>
      </c>
      <c r="E58" s="25" t="n">
        <f aca="false">兵庫県!E58+神戸市!E58</f>
        <v>0</v>
      </c>
      <c r="F58" s="26" t="n">
        <f aca="false">兵庫県!F58+神戸市!F58</f>
        <v>3637.08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1</v>
      </c>
      <c r="D59" s="32" t="n">
        <f aca="false">兵庫県!D59+神戸市!D59</f>
        <v>6</v>
      </c>
      <c r="E59" s="30" t="n">
        <f aca="false">兵庫県!E59+神戸市!E59</f>
        <v>1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2939.63</v>
      </c>
      <c r="D60" s="27" t="n">
        <f aca="false">兵庫県!D60+神戸市!D60</f>
        <v>57965.87</v>
      </c>
      <c r="E60" s="25" t="n">
        <f aca="false">兵庫県!E60+神戸市!E60</f>
        <v>14621.24</v>
      </c>
      <c r="F60" s="26" t="n">
        <f aca="false">兵庫県!F60+神戸市!F60</f>
        <v>18831.58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12</v>
      </c>
      <c r="E61" s="30" t="n">
        <f aca="false">兵庫県!E61+神戸市!E61</f>
        <v>1</v>
      </c>
      <c r="F61" s="31" t="n">
        <f aca="false">兵庫県!F61+神戸市!F61</f>
        <v>3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24233.77</v>
      </c>
      <c r="E62" s="25" t="n">
        <f aca="false">兵庫県!E62+神戸市!E62</f>
        <v>3231</v>
      </c>
      <c r="F62" s="26" t="n">
        <f aca="false">兵庫県!F62+神戸市!F62</f>
        <v>65808.18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0</v>
      </c>
      <c r="D63" s="32" t="n">
        <f aca="false">兵庫県!D63+神戸市!D63</f>
        <v>18</v>
      </c>
      <c r="E63" s="30" t="n">
        <f aca="false">兵庫県!E63+神戸市!E63</f>
        <v>2</v>
      </c>
      <c r="F63" s="31" t="n">
        <f aca="false">兵庫県!F63+神戸市!F63</f>
        <v>5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0</v>
      </c>
      <c r="D64" s="27" t="n">
        <f aca="false">兵庫県!D64+神戸市!D64</f>
        <v>43246.87</v>
      </c>
      <c r="E64" s="25" t="n">
        <f aca="false">兵庫県!E64+神戸市!E64</f>
        <v>5080.35</v>
      </c>
      <c r="F64" s="26" t="n">
        <f aca="false">兵庫県!F64+神戸市!F64</f>
        <v>103016.49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24</v>
      </c>
      <c r="E65" s="30" t="n">
        <f aca="false">兵庫県!E65+神戸市!E65</f>
        <v>0</v>
      </c>
      <c r="F65" s="31" t="n">
        <f aca="false">兵庫県!F65+神戸市!F65</f>
        <v>3</v>
      </c>
      <c r="G65" s="32" t="n">
        <f aca="false">兵庫県!G65+神戸市!G65</f>
        <v>0</v>
      </c>
      <c r="H65" s="30" t="n">
        <f aca="false">兵庫県!H65+神戸市!H65</f>
        <v>1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32180.22</v>
      </c>
      <c r="E66" s="25" t="n">
        <f aca="false">兵庫県!E66+神戸市!E66</f>
        <v>0</v>
      </c>
      <c r="F66" s="26" t="n">
        <f aca="false">兵庫県!F66+神戸市!F66</f>
        <v>133244.78</v>
      </c>
      <c r="G66" s="27" t="n">
        <f aca="false">兵庫県!G66+神戸市!G66</f>
        <v>0</v>
      </c>
      <c r="H66" s="25" t="n">
        <f aca="false">兵庫県!H66+神戸市!H66</f>
        <v>39208.33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2</v>
      </c>
      <c r="D67" s="38" t="n">
        <f aca="false">兵庫県!D67+神戸市!D67</f>
        <v>18</v>
      </c>
      <c r="E67" s="36" t="n">
        <f aca="false">兵庫県!E67+神戸市!E67</f>
        <v>1</v>
      </c>
      <c r="F67" s="37" t="n">
        <f aca="false">兵庫県!F67+神戸市!F67</f>
        <v>2</v>
      </c>
      <c r="G67" s="38" t="n">
        <f aca="false">兵庫県!G67+神戸市!G67</f>
        <v>1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15910.09</v>
      </c>
      <c r="D68" s="42" t="n">
        <f aca="false">兵庫県!D68+神戸市!D68</f>
        <v>31303.03</v>
      </c>
      <c r="E68" s="40" t="n">
        <f aca="false">兵庫県!E68+神戸市!E68</f>
        <v>152.46</v>
      </c>
      <c r="F68" s="41" t="n">
        <f aca="false">兵庫県!F68+神戸市!F68</f>
        <v>9303.24</v>
      </c>
      <c r="G68" s="42" t="n">
        <f aca="false">兵庫県!G68+神戸市!G68</f>
        <v>2474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3</v>
      </c>
      <c r="C69" s="21" t="n">
        <f aca="false">兵庫県!C69+神戸市!C69</f>
        <v>9</v>
      </c>
      <c r="D69" s="22" t="n">
        <f aca="false">兵庫県!D69+神戸市!D69</f>
        <v>180</v>
      </c>
      <c r="E69" s="20" t="n">
        <f aca="false">兵庫県!E69+神戸市!E69</f>
        <v>18</v>
      </c>
      <c r="F69" s="21" t="n">
        <f aca="false">兵庫県!F69+神戸市!F69</f>
        <v>25</v>
      </c>
      <c r="G69" s="22" t="n">
        <f aca="false">兵庫県!G69+神戸市!G69</f>
        <v>1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1992.36</v>
      </c>
      <c r="C70" s="41" t="n">
        <f aca="false">兵庫県!C70+神戸市!C70</f>
        <v>74245.51</v>
      </c>
      <c r="D70" s="42" t="n">
        <f aca="false">兵庫県!D70+神戸市!D70</f>
        <v>560819.4</v>
      </c>
      <c r="E70" s="40" t="n">
        <f aca="false">兵庫県!E70+神戸市!E70</f>
        <v>104022.28</v>
      </c>
      <c r="F70" s="41" t="n">
        <f aca="false">兵庫県!F70+神戸市!F70</f>
        <v>421003</v>
      </c>
      <c r="G70" s="42" t="n">
        <f aca="false">兵庫県!G70+神戸市!G70</f>
        <v>2474</v>
      </c>
      <c r="H70" s="40" t="n">
        <f aca="false">兵庫県!H70+神戸市!H70</f>
        <v>39208.33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6</v>
      </c>
      <c r="C9" s="21" t="n">
        <f aca="false">岡山県!C9+岡山市!C9</f>
        <v>1</v>
      </c>
      <c r="D9" s="21" t="n">
        <f aca="false">岡山県!D9+岡山市!D9</f>
        <v>3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3</v>
      </c>
      <c r="L9" s="21" t="n">
        <f aca="false">岡山県!L9+岡山市!L9</f>
        <v>6</v>
      </c>
      <c r="M9" s="22" t="n">
        <f aca="false">岡山県!M9+岡山市!M9</f>
        <v>2</v>
      </c>
      <c r="N9" s="23" t="n">
        <f aca="false">岡山県!N9+岡山市!N9</f>
        <v>21</v>
      </c>
    </row>
    <row r="10" customFormat="false" ht="12.8" hidden="false" customHeight="false" outlineLevel="0" collapsed="false">
      <c r="A10" s="24"/>
      <c r="B10" s="25" t="n">
        <f aca="false">岡山県!B10+岡山市!B10</f>
        <v>7690</v>
      </c>
      <c r="C10" s="26" t="n">
        <f aca="false">岡山県!C10+岡山市!C10</f>
        <v>2754</v>
      </c>
      <c r="D10" s="26" t="n">
        <f aca="false">岡山県!D10+岡山市!D10</f>
        <v>70122.07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3669.82</v>
      </c>
      <c r="L10" s="26" t="n">
        <f aca="false">岡山県!L10+岡山市!L10</f>
        <v>323944.06</v>
      </c>
      <c r="M10" s="27" t="n">
        <f aca="false">岡山県!M10+岡山市!M10</f>
        <v>38319</v>
      </c>
      <c r="N10" s="28" t="n">
        <f aca="false">岡山県!N10+岡山市!N10</f>
        <v>446498.95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10</v>
      </c>
      <c r="C11" s="31" t="n">
        <f aca="false">岡山県!C11+岡山市!C11</f>
        <v>3</v>
      </c>
      <c r="D11" s="31" t="n">
        <f aca="false">岡山県!D11+岡山市!D11</f>
        <v>3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1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5</v>
      </c>
      <c r="L11" s="31" t="n">
        <f aca="false">岡山県!L11+岡山市!L11</f>
        <v>5</v>
      </c>
      <c r="M11" s="32" t="n">
        <f aca="false">岡山県!M11+岡山市!M11</f>
        <v>2</v>
      </c>
      <c r="N11" s="33" t="n">
        <f aca="false">岡山県!N11+岡山市!N11</f>
        <v>29</v>
      </c>
    </row>
    <row r="12" customFormat="false" ht="12.8" hidden="false" customHeight="false" outlineLevel="0" collapsed="false">
      <c r="A12" s="24"/>
      <c r="B12" s="25" t="n">
        <f aca="false">岡山県!B12+岡山市!B12</f>
        <v>22383.84</v>
      </c>
      <c r="C12" s="26" t="n">
        <f aca="false">岡山県!C12+岡山市!C12</f>
        <v>68588.8</v>
      </c>
      <c r="D12" s="26" t="n">
        <f aca="false">岡山県!D12+岡山市!D12</f>
        <v>32817.64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112319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22608.18</v>
      </c>
      <c r="L12" s="26" t="n">
        <f aca="false">岡山県!L12+岡山市!L12</f>
        <v>323878.01</v>
      </c>
      <c r="M12" s="27" t="n">
        <f aca="false">岡山県!M12+岡山市!M12</f>
        <v>1598417.34</v>
      </c>
      <c r="N12" s="28" t="n">
        <f aca="false">岡山県!N12+岡山市!N12</f>
        <v>2181012.81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2</v>
      </c>
      <c r="C13" s="31" t="n">
        <f aca="false">岡山県!C13+岡山市!C13</f>
        <v>0</v>
      </c>
      <c r="D13" s="31" t="n">
        <f aca="false">岡山県!D13+岡山市!D13</f>
        <v>17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3</v>
      </c>
      <c r="L13" s="31" t="n">
        <f aca="false">岡山県!L13+岡山市!L13</f>
        <v>3</v>
      </c>
      <c r="M13" s="32" t="n">
        <f aca="false">岡山県!M13+岡山市!M13</f>
        <v>0</v>
      </c>
      <c r="N13" s="33" t="n">
        <f aca="false">岡山県!N13+岡山市!N13</f>
        <v>35</v>
      </c>
    </row>
    <row r="14" customFormat="false" ht="12.8" hidden="false" customHeight="false" outlineLevel="0" collapsed="false">
      <c r="A14" s="24"/>
      <c r="B14" s="25" t="n">
        <f aca="false">岡山県!B14+岡山市!B14</f>
        <v>20820.68</v>
      </c>
      <c r="C14" s="26" t="n">
        <f aca="false">岡山県!C14+岡山市!C14</f>
        <v>0</v>
      </c>
      <c r="D14" s="26" t="n">
        <f aca="false">岡山県!D14+岡山市!D14</f>
        <v>98742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3170.67</v>
      </c>
      <c r="L14" s="26" t="n">
        <f aca="false">岡山県!L14+岡山市!L14</f>
        <v>44947.31</v>
      </c>
      <c r="M14" s="27" t="n">
        <f aca="false">岡山県!M14+岡山市!M14</f>
        <v>0</v>
      </c>
      <c r="N14" s="28" t="n">
        <f aca="false">岡山県!N14+岡山市!N14</f>
        <v>167680.66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11</v>
      </c>
      <c r="C15" s="31" t="n">
        <f aca="false">岡山県!C15+岡山市!C15</f>
        <v>0</v>
      </c>
      <c r="D15" s="31" t="n">
        <f aca="false">岡山県!D15+岡山市!D15</f>
        <v>11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2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1</v>
      </c>
      <c r="L15" s="31" t="n">
        <f aca="false">岡山県!L15+岡山市!L15</f>
        <v>6</v>
      </c>
      <c r="M15" s="32" t="n">
        <f aca="false">岡山県!M15+岡山市!M15</f>
        <v>1</v>
      </c>
      <c r="N15" s="33" t="n">
        <f aca="false">岡山県!N15+岡山市!N15</f>
        <v>32</v>
      </c>
    </row>
    <row r="16" customFormat="false" ht="12.8" hidden="false" customHeight="false" outlineLevel="0" collapsed="false">
      <c r="A16" s="24"/>
      <c r="B16" s="25" t="n">
        <f aca="false">岡山県!B16+岡山市!B16</f>
        <v>49746.18</v>
      </c>
      <c r="C16" s="26" t="n">
        <f aca="false">岡山県!C16+岡山市!C16</f>
        <v>0</v>
      </c>
      <c r="D16" s="26" t="n">
        <f aca="false">岡山県!D16+岡山市!D16</f>
        <v>25670.73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117091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6140</v>
      </c>
      <c r="L16" s="26" t="n">
        <f aca="false">岡山県!L16+岡山市!L16</f>
        <v>227751.41</v>
      </c>
      <c r="M16" s="27" t="n">
        <f aca="false">岡山県!M16+岡山市!M16</f>
        <v>58627</v>
      </c>
      <c r="N16" s="28" t="n">
        <f aca="false">岡山県!N16+岡山市!N16</f>
        <v>485026.32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8</v>
      </c>
      <c r="C17" s="31" t="n">
        <f aca="false">岡山県!C17+岡山市!C17</f>
        <v>0</v>
      </c>
      <c r="D17" s="31" t="n">
        <f aca="false">岡山県!D17+岡山市!D17</f>
        <v>21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3</v>
      </c>
      <c r="K17" s="31" t="n">
        <f aca="false">岡山県!K17+岡山市!K17</f>
        <v>0</v>
      </c>
      <c r="L17" s="31" t="n">
        <f aca="false">岡山県!L17+岡山市!L17</f>
        <v>2</v>
      </c>
      <c r="M17" s="32" t="n">
        <f aca="false">岡山県!M17+岡山市!M17</f>
        <v>1</v>
      </c>
      <c r="N17" s="33" t="n">
        <f aca="false">岡山県!N17+岡山市!N17</f>
        <v>35</v>
      </c>
    </row>
    <row r="18" customFormat="false" ht="12.8" hidden="false" customHeight="false" outlineLevel="0" collapsed="false">
      <c r="A18" s="24"/>
      <c r="B18" s="25" t="n">
        <f aca="false">岡山県!B18+岡山市!B18</f>
        <v>24169.74</v>
      </c>
      <c r="C18" s="26" t="n">
        <f aca="false">岡山県!C18+岡山市!C18</f>
        <v>0</v>
      </c>
      <c r="D18" s="26" t="n">
        <f aca="false">岡山県!D18+岡山市!D18</f>
        <v>344455.71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14257.74</v>
      </c>
      <c r="K18" s="26" t="n">
        <f aca="false">岡山県!K18+岡山市!K18</f>
        <v>0</v>
      </c>
      <c r="L18" s="26" t="n">
        <f aca="false">岡山県!L18+岡山市!L18</f>
        <v>1408724.91</v>
      </c>
      <c r="M18" s="27" t="n">
        <f aca="false">岡山県!M18+岡山市!M18</f>
        <v>24111</v>
      </c>
      <c r="N18" s="28" t="n">
        <f aca="false">岡山県!N18+岡山市!N18</f>
        <v>1815719.1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2</v>
      </c>
      <c r="C19" s="31" t="n">
        <f aca="false">岡山県!C19+岡山市!C19</f>
        <v>2</v>
      </c>
      <c r="D19" s="31" t="n">
        <f aca="false">岡山県!D19+岡山市!D19</f>
        <v>1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2</v>
      </c>
      <c r="I19" s="31" t="n">
        <f aca="false">岡山県!I19+岡山市!I19</f>
        <v>1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7</v>
      </c>
      <c r="M19" s="32" t="n">
        <f aca="false">岡山県!M19+岡山市!M19</f>
        <v>1</v>
      </c>
      <c r="N19" s="33" t="n">
        <f aca="false">岡山県!N19+岡山市!N19</f>
        <v>16</v>
      </c>
    </row>
    <row r="20" customFormat="false" ht="12.8" hidden="false" customHeight="false" outlineLevel="0" collapsed="false">
      <c r="A20" s="24"/>
      <c r="B20" s="25" t="n">
        <f aca="false">岡山県!B20+岡山市!B20</f>
        <v>5508</v>
      </c>
      <c r="C20" s="26" t="n">
        <f aca="false">岡山県!C20+岡山市!C20</f>
        <v>5970.78</v>
      </c>
      <c r="D20" s="26" t="n">
        <f aca="false">岡山県!D20+岡山市!D20</f>
        <v>1453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133104</v>
      </c>
      <c r="I20" s="26" t="n">
        <f aca="false">岡山県!I20+岡山市!I20</f>
        <v>9407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215228</v>
      </c>
      <c r="M20" s="27" t="n">
        <f aca="false">岡山県!M20+岡山市!M20</f>
        <v>4972</v>
      </c>
      <c r="N20" s="28" t="n">
        <f aca="false">岡山県!N20+岡山市!N20</f>
        <v>375642.78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3</v>
      </c>
      <c r="D21" s="31" t="n">
        <f aca="false">岡山県!D21+岡山市!D21</f>
        <v>4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1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4</v>
      </c>
      <c r="M21" s="32" t="n">
        <f aca="false">岡山県!M21+岡山市!M21</f>
        <v>2</v>
      </c>
      <c r="N21" s="33" t="n">
        <f aca="false">岡山県!N21+岡山市!N21</f>
        <v>17</v>
      </c>
    </row>
    <row r="22" customFormat="false" ht="12.8" hidden="false" customHeight="false" outlineLevel="0" collapsed="false">
      <c r="A22" s="24"/>
      <c r="B22" s="25" t="n">
        <f aca="false">岡山県!B22+岡山市!B22</f>
        <v>13658.37</v>
      </c>
      <c r="C22" s="26" t="n">
        <f aca="false">岡山県!C22+岡山市!C22</f>
        <v>2187483.83</v>
      </c>
      <c r="D22" s="26" t="n">
        <f aca="false">岡山県!D22+岡山市!D22</f>
        <v>14856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219727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134852.57</v>
      </c>
      <c r="M22" s="27" t="n">
        <f aca="false">岡山県!M22+岡山市!M22</f>
        <v>311080</v>
      </c>
      <c r="N22" s="28" t="n">
        <f aca="false">岡山県!N22+岡山市!N22</f>
        <v>2881657.77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7</v>
      </c>
      <c r="C23" s="31" t="n">
        <f aca="false">岡山県!C23+岡山市!C23</f>
        <v>4</v>
      </c>
      <c r="D23" s="31" t="n">
        <f aca="false">岡山県!D23+岡山市!D23</f>
        <v>49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1</v>
      </c>
      <c r="K23" s="31" t="n">
        <f aca="false">岡山県!K23+岡山市!K23</f>
        <v>0</v>
      </c>
      <c r="L23" s="31" t="n">
        <f aca="false">岡山県!L23+岡山市!L23</f>
        <v>1</v>
      </c>
      <c r="M23" s="32" t="n">
        <f aca="false">岡山県!M23+岡山市!M23</f>
        <v>1</v>
      </c>
      <c r="N23" s="33" t="n">
        <f aca="false">岡山県!N23+岡山市!N23</f>
        <v>63</v>
      </c>
    </row>
    <row r="24" customFormat="false" ht="12.8" hidden="false" customHeight="false" outlineLevel="0" collapsed="false">
      <c r="A24" s="24"/>
      <c r="B24" s="25" t="n">
        <f aca="false">岡山県!B24+岡山市!B24</f>
        <v>19592.45</v>
      </c>
      <c r="C24" s="26" t="n">
        <f aca="false">岡山県!C24+岡山市!C24</f>
        <v>4922</v>
      </c>
      <c r="D24" s="26" t="n">
        <f aca="false">岡山県!D24+岡山市!D24</f>
        <v>963785.9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2211.2</v>
      </c>
      <c r="K24" s="26" t="n">
        <f aca="false">岡山県!K24+岡山市!K24</f>
        <v>0</v>
      </c>
      <c r="L24" s="26" t="n">
        <f aca="false">岡山県!L24+岡山市!L24</f>
        <v>2381.86</v>
      </c>
      <c r="M24" s="27" t="n">
        <f aca="false">岡山県!M24+岡山市!M24</f>
        <v>5722.04</v>
      </c>
      <c r="N24" s="28" t="n">
        <f aca="false">岡山県!N24+岡山市!N24</f>
        <v>998615.5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7</v>
      </c>
      <c r="C25" s="31" t="n">
        <f aca="false">岡山県!C25+岡山市!C25</f>
        <v>3</v>
      </c>
      <c r="D25" s="31" t="n">
        <f aca="false">岡山県!D25+岡山市!D25</f>
        <v>1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1</v>
      </c>
      <c r="K25" s="31" t="n">
        <f aca="false">岡山県!K25+岡山市!K25</f>
        <v>0</v>
      </c>
      <c r="L25" s="31" t="n">
        <f aca="false">岡山県!L25+岡山市!L25</f>
        <v>2</v>
      </c>
      <c r="M25" s="32" t="n">
        <f aca="false">岡山県!M25+岡山市!M25</f>
        <v>0</v>
      </c>
      <c r="N25" s="33" t="n">
        <f aca="false">岡山県!N25+岡山市!N25</f>
        <v>14</v>
      </c>
    </row>
    <row r="26" customFormat="false" ht="12.8" hidden="false" customHeight="false" outlineLevel="0" collapsed="false">
      <c r="A26" s="24"/>
      <c r="B26" s="25" t="n">
        <f aca="false">岡山県!B26+岡山市!B26</f>
        <v>35171.7</v>
      </c>
      <c r="C26" s="26" t="n">
        <f aca="false">岡山県!C26+岡山市!C26</f>
        <v>8123.06</v>
      </c>
      <c r="D26" s="26" t="n">
        <f aca="false">岡山県!D26+岡山市!D26</f>
        <v>5229.06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2721</v>
      </c>
      <c r="K26" s="26" t="n">
        <f aca="false">岡山県!K26+岡山市!K26</f>
        <v>0</v>
      </c>
      <c r="L26" s="26" t="n">
        <f aca="false">岡山県!L26+岡山市!L26</f>
        <v>68616.43</v>
      </c>
      <c r="M26" s="27" t="n">
        <f aca="false">岡山県!M26+岡山市!M26</f>
        <v>0</v>
      </c>
      <c r="N26" s="28" t="n">
        <f aca="false">岡山県!N26+岡山市!N26</f>
        <v>119861.25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17</v>
      </c>
      <c r="C27" s="31" t="n">
        <f aca="false">岡山県!C27+岡山市!C27</f>
        <v>2</v>
      </c>
      <c r="D27" s="31" t="n">
        <f aca="false">岡山県!D27+岡山市!D27</f>
        <v>7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1</v>
      </c>
      <c r="K27" s="31" t="n">
        <f aca="false">岡山県!K27+岡山市!K27</f>
        <v>0</v>
      </c>
      <c r="L27" s="31" t="n">
        <f aca="false">岡山県!L27+岡山市!L27</f>
        <v>8</v>
      </c>
      <c r="M27" s="32" t="n">
        <f aca="false">岡山県!M27+岡山市!M27</f>
        <v>2</v>
      </c>
      <c r="N27" s="33" t="n">
        <f aca="false">岡山県!N27+岡山市!N27</f>
        <v>37</v>
      </c>
    </row>
    <row r="28" customFormat="false" ht="12.8" hidden="false" customHeight="false" outlineLevel="0" collapsed="false">
      <c r="A28" s="24"/>
      <c r="B28" s="25" t="n">
        <f aca="false">岡山県!B28+岡山市!B28</f>
        <v>86641.65</v>
      </c>
      <c r="C28" s="26" t="n">
        <f aca="false">岡山県!C28+岡山市!C28</f>
        <v>56583.55</v>
      </c>
      <c r="D28" s="26" t="n">
        <f aca="false">岡山県!D28+岡山市!D28</f>
        <v>114543.71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5372.36</v>
      </c>
      <c r="K28" s="26" t="n">
        <f aca="false">岡山県!K28+岡山市!K28</f>
        <v>0</v>
      </c>
      <c r="L28" s="26" t="n">
        <f aca="false">岡山県!L28+岡山市!L28</f>
        <v>213766.44</v>
      </c>
      <c r="M28" s="27" t="n">
        <f aca="false">岡山県!M28+岡山市!M28</f>
        <v>60356</v>
      </c>
      <c r="N28" s="28" t="n">
        <f aca="false">岡山県!N28+岡山市!N28</f>
        <v>537263.71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4</v>
      </c>
      <c r="C29" s="31" t="n">
        <f aca="false">岡山県!C29+岡山市!C29</f>
        <v>0</v>
      </c>
      <c r="D29" s="31" t="n">
        <f aca="false">岡山県!D29+岡山市!D29</f>
        <v>4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2</v>
      </c>
      <c r="K29" s="31" t="n">
        <f aca="false">岡山県!K29+岡山市!K29</f>
        <v>0</v>
      </c>
      <c r="L29" s="31" t="n">
        <f aca="false">岡山県!L29+岡山市!L29</f>
        <v>4</v>
      </c>
      <c r="M29" s="32" t="n">
        <f aca="false">岡山県!M29+岡山市!M29</f>
        <v>0</v>
      </c>
      <c r="N29" s="33" t="n">
        <f aca="false">岡山県!N29+岡山市!N29</f>
        <v>14</v>
      </c>
    </row>
    <row r="30" customFormat="false" ht="12.8" hidden="false" customHeight="false" outlineLevel="0" collapsed="false">
      <c r="A30" s="24"/>
      <c r="B30" s="25" t="n">
        <f aca="false">岡山県!B30+岡山市!B30</f>
        <v>7549.93</v>
      </c>
      <c r="C30" s="26" t="n">
        <f aca="false">岡山県!C30+岡山市!C30</f>
        <v>0</v>
      </c>
      <c r="D30" s="26" t="n">
        <f aca="false">岡山県!D30+岡山市!D30</f>
        <v>10845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11296.07</v>
      </c>
      <c r="K30" s="26" t="n">
        <f aca="false">岡山県!K30+岡山市!K30</f>
        <v>0</v>
      </c>
      <c r="L30" s="26" t="n">
        <f aca="false">岡山県!L30+岡山市!L30</f>
        <v>176954.85</v>
      </c>
      <c r="M30" s="27" t="n">
        <f aca="false">岡山県!M30+岡山市!M30</f>
        <v>0</v>
      </c>
      <c r="N30" s="28" t="n">
        <f aca="false">岡山県!N30+岡山市!N30</f>
        <v>206645.85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5</v>
      </c>
      <c r="C31" s="37" t="n">
        <f aca="false">岡山県!C31+岡山市!C31</f>
        <v>1</v>
      </c>
      <c r="D31" s="37" t="n">
        <f aca="false">岡山県!D31+岡山市!D31</f>
        <v>2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0</v>
      </c>
      <c r="L31" s="37" t="n">
        <f aca="false">岡山県!L31+岡山市!L31</f>
        <v>2</v>
      </c>
      <c r="M31" s="38" t="n">
        <f aca="false">岡山県!M31+岡山市!M31</f>
        <v>0</v>
      </c>
      <c r="N31" s="39" t="n">
        <f aca="false">岡山県!N31+岡山市!N31</f>
        <v>11</v>
      </c>
    </row>
    <row r="32" customFormat="false" ht="12.8" hidden="false" customHeight="false" outlineLevel="0" collapsed="false">
      <c r="A32" s="5"/>
      <c r="B32" s="40" t="n">
        <f aca="false">岡山県!B32+岡山市!B32</f>
        <v>15764.82</v>
      </c>
      <c r="C32" s="41" t="n">
        <f aca="false">岡山県!C32+岡山市!C32</f>
        <v>4243.81</v>
      </c>
      <c r="D32" s="41" t="n">
        <f aca="false">岡山県!D32+岡山市!D32</f>
        <v>11019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2007.03</v>
      </c>
      <c r="K32" s="41" t="n">
        <f aca="false">岡山県!K32+岡山市!K32</f>
        <v>0</v>
      </c>
      <c r="L32" s="41" t="n">
        <f aca="false">岡山県!L32+岡山市!L32</f>
        <v>62943.61</v>
      </c>
      <c r="M32" s="42" t="n">
        <f aca="false">岡山県!M32+岡山市!M32</f>
        <v>0</v>
      </c>
      <c r="N32" s="43" t="n">
        <f aca="false">岡山県!N32+岡山市!N32</f>
        <v>95978.27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92</v>
      </c>
      <c r="C33" s="21" t="n">
        <f aca="false">岡山県!C33+岡山市!C33</f>
        <v>19</v>
      </c>
      <c r="D33" s="21" t="n">
        <f aca="false">岡山県!D33+岡山市!D33</f>
        <v>123</v>
      </c>
      <c r="E33" s="21" t="n">
        <f aca="false">岡山県!E33+岡山市!E33</f>
        <v>0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6</v>
      </c>
      <c r="I33" s="21" t="n">
        <f aca="false">岡山県!I33+岡山市!I33</f>
        <v>1</v>
      </c>
      <c r="J33" s="21" t="n">
        <f aca="false">岡山県!J33+岡山市!J33</f>
        <v>9</v>
      </c>
      <c r="K33" s="21" t="n">
        <f aca="false">岡山県!K33+岡山市!K33</f>
        <v>12</v>
      </c>
      <c r="L33" s="21" t="n">
        <f aca="false">岡山県!L33+岡山市!L33</f>
        <v>50</v>
      </c>
      <c r="M33" s="22" t="n">
        <f aca="false">岡山県!M33+岡山市!M33</f>
        <v>12</v>
      </c>
      <c r="N33" s="23" t="n">
        <f aca="false">岡山県!N33+岡山市!N33</f>
        <v>324</v>
      </c>
    </row>
    <row r="34" customFormat="false" ht="12.8" hidden="false" customHeight="false" outlineLevel="0" collapsed="false">
      <c r="A34" s="5"/>
      <c r="B34" s="40" t="n">
        <f aca="false">岡山県!B34+岡山市!B34</f>
        <v>308697.36</v>
      </c>
      <c r="C34" s="41" t="n">
        <f aca="false">岡山県!C34+岡山市!C34</f>
        <v>2338669.83</v>
      </c>
      <c r="D34" s="41" t="n">
        <f aca="false">岡山県!D34+岡山市!D34</f>
        <v>1693539.87</v>
      </c>
      <c r="E34" s="41" t="n">
        <f aca="false">岡山県!E34+岡山市!E34</f>
        <v>0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582241</v>
      </c>
      <c r="I34" s="41" t="n">
        <f aca="false">岡山県!I34+岡山市!I34</f>
        <v>9407</v>
      </c>
      <c r="J34" s="41" t="n">
        <f aca="false">岡山県!J34+岡山市!J34</f>
        <v>37865.4</v>
      </c>
      <c r="K34" s="41" t="n">
        <f aca="false">岡山県!K34+岡山市!K34</f>
        <v>35588.67</v>
      </c>
      <c r="L34" s="41" t="n">
        <f aca="false">岡山県!L34+岡山市!L34</f>
        <v>3203989.46</v>
      </c>
      <c r="M34" s="42" t="n">
        <f aca="false">岡山県!M34+岡山市!M34</f>
        <v>2101604.38</v>
      </c>
      <c r="N34" s="43" t="n">
        <f aca="false">岡山県!N34+岡山市!N34</f>
        <v>10311602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6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7690</v>
      </c>
      <c r="E46" s="25" t="n">
        <f aca="false">岡山県!E46+岡山市!E46</f>
        <v>2754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1</v>
      </c>
      <c r="C47" s="31" t="n">
        <f aca="false">岡山県!C47+岡山市!C47</f>
        <v>0</v>
      </c>
      <c r="D47" s="32" t="n">
        <f aca="false">岡山県!D47+岡山市!D47</f>
        <v>9</v>
      </c>
      <c r="E47" s="30" t="n">
        <f aca="false">岡山県!E47+岡山市!E47</f>
        <v>0</v>
      </c>
      <c r="F47" s="31" t="n">
        <f aca="false">岡山県!F47+岡山市!F47</f>
        <v>3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4003.3</v>
      </c>
      <c r="C48" s="26" t="n">
        <f aca="false">岡山県!C48+岡山市!C48</f>
        <v>0</v>
      </c>
      <c r="D48" s="27" t="n">
        <f aca="false">岡山県!D48+岡山市!D48</f>
        <v>18380.54</v>
      </c>
      <c r="E48" s="25" t="n">
        <f aca="false">岡山県!E48+岡山市!E48</f>
        <v>0</v>
      </c>
      <c r="F48" s="26" t="n">
        <f aca="false">岡山県!F48+岡山市!F48</f>
        <v>68588.8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12</v>
      </c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0820.68</v>
      </c>
      <c r="E50" s="25" t="n">
        <f aca="false">岡山県!E50+岡山市!E50</f>
        <v>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1</v>
      </c>
      <c r="C51" s="31" t="n">
        <f aca="false">岡山県!C51+岡山市!C51</f>
        <v>1</v>
      </c>
      <c r="D51" s="32" t="n">
        <f aca="false">岡山県!D51+岡山市!D51</f>
        <v>9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25106.68</v>
      </c>
      <c r="C52" s="26" t="n">
        <f aca="false">岡山県!C52+岡山市!C52</f>
        <v>2033.99</v>
      </c>
      <c r="D52" s="27" t="n">
        <f aca="false">岡山県!D52+岡山市!D52</f>
        <v>22605.51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1</v>
      </c>
      <c r="C53" s="31" t="n">
        <f aca="false">岡山県!C53+岡山市!C53</f>
        <v>0</v>
      </c>
      <c r="D53" s="32" t="n">
        <f aca="false">岡山県!D53+岡山市!D53</f>
        <v>7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12647.97</v>
      </c>
      <c r="C54" s="26" t="n">
        <f aca="false">岡山県!C54+岡山市!C54</f>
        <v>0</v>
      </c>
      <c r="D54" s="27" t="n">
        <f aca="false">岡山県!D54+岡山市!D54</f>
        <v>11521.77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1</v>
      </c>
      <c r="F55" s="31" t="n">
        <f aca="false">岡山県!F55+岡山市!F55</f>
        <v>1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5508</v>
      </c>
      <c r="E56" s="25" t="n">
        <f aca="false">岡山県!E56+岡山市!E56</f>
        <v>2427.87</v>
      </c>
      <c r="F56" s="26" t="n">
        <f aca="false">岡山県!F56+岡山市!F56</f>
        <v>3542.91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1</v>
      </c>
      <c r="C57" s="31" t="n">
        <f aca="false">岡山県!C57+岡山市!C57</f>
        <v>1</v>
      </c>
      <c r="D57" s="32" t="n">
        <f aca="false">岡山県!D57+岡山市!D57</f>
        <v>1</v>
      </c>
      <c r="E57" s="30" t="n">
        <f aca="false">岡山県!E57+岡山市!E57</f>
        <v>3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5917.43</v>
      </c>
      <c r="C58" s="26" t="n">
        <f aca="false">岡山県!C58+岡山市!C58</f>
        <v>2091.63</v>
      </c>
      <c r="D58" s="27" t="n">
        <f aca="false">岡山県!D58+岡山市!D58</f>
        <v>5649.31</v>
      </c>
      <c r="E58" s="25" t="n">
        <f aca="false">岡山県!E58+岡山市!E58</f>
        <v>2187483.83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7</v>
      </c>
      <c r="E59" s="30" t="n">
        <f aca="false">岡山県!E59+岡山市!E59</f>
        <v>4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19592.45</v>
      </c>
      <c r="E60" s="25" t="n">
        <f aca="false">岡山県!E60+岡山市!E60</f>
        <v>4922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1</v>
      </c>
      <c r="C61" s="31" t="n">
        <f aca="false">岡山県!C61+岡山市!C61</f>
        <v>1</v>
      </c>
      <c r="D61" s="32" t="n">
        <f aca="false">岡山県!D61+岡山市!D61</f>
        <v>5</v>
      </c>
      <c r="E61" s="30" t="n">
        <f aca="false">岡山県!E61+岡山市!E61</f>
        <v>3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23192.13</v>
      </c>
      <c r="C62" s="26" t="n">
        <f aca="false">岡山県!C62+岡山市!C62</f>
        <v>2362.12</v>
      </c>
      <c r="D62" s="27" t="n">
        <f aca="false">岡山県!D62+岡山市!D62</f>
        <v>9617.45</v>
      </c>
      <c r="E62" s="25" t="n">
        <f aca="false">岡山県!E62+岡山市!E62</f>
        <v>8123.06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2</v>
      </c>
      <c r="C63" s="31" t="n">
        <f aca="false">岡山県!C63+岡山市!C63</f>
        <v>1</v>
      </c>
      <c r="D63" s="32" t="n">
        <f aca="false">岡山県!D63+岡山市!D63</f>
        <v>14</v>
      </c>
      <c r="E63" s="30" t="n">
        <f aca="false">岡山県!E63+岡山市!E63</f>
        <v>2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59548.71</v>
      </c>
      <c r="C64" s="26" t="n">
        <f aca="false">岡山県!C64+岡山市!C64</f>
        <v>2651.09</v>
      </c>
      <c r="D64" s="27" t="n">
        <f aca="false">岡山県!D64+岡山市!D64</f>
        <v>24441.85</v>
      </c>
      <c r="E64" s="25" t="n">
        <f aca="false">岡山県!E64+岡山市!E64</f>
        <v>56583.55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4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7549.93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5</v>
      </c>
      <c r="E67" s="36" t="n">
        <f aca="false">岡山県!E67+岡山市!E67</f>
        <v>1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15764.82</v>
      </c>
      <c r="E68" s="40" t="n">
        <f aca="false">岡山県!E68+岡山市!E68</f>
        <v>4243.81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7</v>
      </c>
      <c r="C69" s="21" t="n">
        <f aca="false">岡山県!C69+岡山市!C69</f>
        <v>4</v>
      </c>
      <c r="D69" s="22" t="n">
        <f aca="false">岡山県!D69+岡山市!D69</f>
        <v>81</v>
      </c>
      <c r="E69" s="20" t="n">
        <f aca="false">岡山県!E69+岡山市!E69</f>
        <v>15</v>
      </c>
      <c r="F69" s="21" t="n">
        <f aca="false">岡山県!F69+岡山市!F69</f>
        <v>4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30416.22</v>
      </c>
      <c r="C70" s="41" t="n">
        <f aca="false">岡山県!C70+岡山市!C70</f>
        <v>9138.83</v>
      </c>
      <c r="D70" s="42" t="n">
        <f aca="false">岡山県!D70+岡山市!D70</f>
        <v>169142.31</v>
      </c>
      <c r="E70" s="40" t="n">
        <f aca="false">岡山県!E70+岡山市!E70</f>
        <v>2266538.12</v>
      </c>
      <c r="F70" s="41" t="n">
        <f aca="false">岡山県!F70+岡山市!F70</f>
        <v>72131.71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5</v>
      </c>
      <c r="C9" s="21" t="n">
        <f aca="false">広島県!C9+広島市!C9</f>
        <v>0</v>
      </c>
      <c r="D9" s="21" t="n">
        <f aca="false">広島県!D9+広島市!D9</f>
        <v>12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2</v>
      </c>
      <c r="L9" s="21" t="n">
        <f aca="false">広島県!L9+広島市!L9</f>
        <v>2</v>
      </c>
      <c r="M9" s="22" t="n">
        <f aca="false">広島県!M9+広島市!M9</f>
        <v>0</v>
      </c>
      <c r="N9" s="23" t="n">
        <f aca="false">広島県!N9+広島市!N9</f>
        <v>21</v>
      </c>
    </row>
    <row r="10" customFormat="false" ht="12.8" hidden="false" customHeight="false" outlineLevel="0" collapsed="false">
      <c r="A10" s="24"/>
      <c r="B10" s="25" t="n">
        <f aca="false">広島県!B10+広島市!B10</f>
        <v>19227.51</v>
      </c>
      <c r="C10" s="26" t="n">
        <f aca="false">広島県!C10+広島市!C10</f>
        <v>0</v>
      </c>
      <c r="D10" s="26" t="n">
        <f aca="false">広島県!D10+広島市!D10</f>
        <v>98028.53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56450.89</v>
      </c>
      <c r="L10" s="26" t="n">
        <f aca="false">広島県!L10+広島市!L10</f>
        <v>24825</v>
      </c>
      <c r="M10" s="27" t="n">
        <f aca="false">広島県!M10+広島市!M10</f>
        <v>0</v>
      </c>
      <c r="N10" s="28" t="n">
        <f aca="false">広島県!N10+広島市!N10</f>
        <v>198531.93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4</v>
      </c>
      <c r="C11" s="31" t="n">
        <f aca="false">広島県!C11+広島市!C11</f>
        <v>0</v>
      </c>
      <c r="D11" s="31" t="n">
        <f aca="false">広島県!D11+広島市!D11</f>
        <v>2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0</v>
      </c>
      <c r="L11" s="31" t="n">
        <f aca="false">広島県!L11+広島市!L11</f>
        <v>2</v>
      </c>
      <c r="M11" s="32" t="n">
        <f aca="false">広島県!M11+広島市!M11</f>
        <v>3</v>
      </c>
      <c r="N11" s="33" t="n">
        <f aca="false">広島県!N11+広島市!N11</f>
        <v>21</v>
      </c>
    </row>
    <row r="12" customFormat="false" ht="12.8" hidden="false" customHeight="false" outlineLevel="0" collapsed="false">
      <c r="A12" s="24"/>
      <c r="B12" s="25" t="n">
        <f aca="false">広島県!B12+広島市!B12</f>
        <v>27543.62</v>
      </c>
      <c r="C12" s="26" t="n">
        <f aca="false">広島県!C12+広島市!C12</f>
        <v>0</v>
      </c>
      <c r="D12" s="26" t="n">
        <f aca="false">広島県!D12+広島市!D12</f>
        <v>7726.77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0</v>
      </c>
      <c r="L12" s="26" t="n">
        <f aca="false">広島県!L12+広島市!L12</f>
        <v>46848</v>
      </c>
      <c r="M12" s="27" t="n">
        <f aca="false">広島県!M12+広島市!M12</f>
        <v>95686.22</v>
      </c>
      <c r="N12" s="28" t="n">
        <f aca="false">広島県!N12+広島市!N12</f>
        <v>177804.6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7</v>
      </c>
      <c r="C13" s="31" t="n">
        <f aca="false">広島県!C13+広島市!C13</f>
        <v>3</v>
      </c>
      <c r="D13" s="31" t="n">
        <f aca="false">広島県!D13+広島市!D13</f>
        <v>8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1</v>
      </c>
      <c r="L13" s="31" t="n">
        <f aca="false">広島県!L13+広島市!L13</f>
        <v>2</v>
      </c>
      <c r="M13" s="32" t="n">
        <f aca="false">広島県!M13+広島市!M13</f>
        <v>6</v>
      </c>
      <c r="N13" s="33" t="n">
        <f aca="false">広島県!N13+広島市!N13</f>
        <v>27</v>
      </c>
    </row>
    <row r="14" customFormat="false" ht="12.8" hidden="false" customHeight="false" outlineLevel="0" collapsed="false">
      <c r="A14" s="24"/>
      <c r="B14" s="25" t="n">
        <f aca="false">広島県!B14+広島市!B14</f>
        <v>27185.59</v>
      </c>
      <c r="C14" s="26" t="n">
        <f aca="false">広島県!C14+広島市!C14</f>
        <v>16794.48</v>
      </c>
      <c r="D14" s="26" t="n">
        <f aca="false">広島県!D14+広島市!D14</f>
        <v>22055.31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38839</v>
      </c>
      <c r="L14" s="26" t="n">
        <f aca="false">広島県!L14+広島市!L14</f>
        <v>17475.25</v>
      </c>
      <c r="M14" s="27" t="n">
        <f aca="false">広島県!M14+広島市!M14</f>
        <v>33619.31</v>
      </c>
      <c r="N14" s="28" t="n">
        <f aca="false">広島県!N14+広島市!N14</f>
        <v>155968.94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3</v>
      </c>
      <c r="C15" s="31" t="n">
        <f aca="false">広島県!C15+広島市!C15</f>
        <v>1</v>
      </c>
      <c r="D15" s="31" t="n">
        <f aca="false">広島県!D15+広島市!D15</f>
        <v>6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3</v>
      </c>
      <c r="K15" s="31" t="n">
        <f aca="false">広島県!K15+広島市!K15</f>
        <v>1</v>
      </c>
      <c r="L15" s="31" t="n">
        <f aca="false">広島県!L15+広島市!L15</f>
        <v>3</v>
      </c>
      <c r="M15" s="32" t="n">
        <f aca="false">広島県!M15+広島市!M15</f>
        <v>1</v>
      </c>
      <c r="N15" s="33" t="n">
        <f aca="false">広島県!N15+広島市!N15</f>
        <v>28</v>
      </c>
    </row>
    <row r="16" customFormat="false" ht="12.8" hidden="false" customHeight="false" outlineLevel="0" collapsed="false">
      <c r="A16" s="24"/>
      <c r="B16" s="25" t="n">
        <f aca="false">広島県!B16+広島市!B16</f>
        <v>31030.07</v>
      </c>
      <c r="C16" s="26" t="n">
        <f aca="false">広島県!C16+広島市!C16</f>
        <v>7100</v>
      </c>
      <c r="D16" s="26" t="n">
        <f aca="false">広島県!D16+広島市!D16</f>
        <v>12983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6062</v>
      </c>
      <c r="K16" s="26" t="n">
        <f aca="false">広島県!K16+広島市!K16</f>
        <v>3265.44</v>
      </c>
      <c r="L16" s="26" t="n">
        <f aca="false">広島県!L16+広島市!L16</f>
        <v>39102</v>
      </c>
      <c r="M16" s="27" t="n">
        <f aca="false">広島県!M16+広島市!M16</f>
        <v>5945</v>
      </c>
      <c r="N16" s="28" t="n">
        <f aca="false">広島県!N16+広島市!N16</f>
        <v>105487.51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6</v>
      </c>
      <c r="C17" s="31" t="n">
        <f aca="false">広島県!C17+広島市!C17</f>
        <v>0</v>
      </c>
      <c r="D17" s="31" t="n">
        <f aca="false">広島県!D17+広島市!D17</f>
        <v>0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0</v>
      </c>
      <c r="L17" s="31" t="n">
        <f aca="false">広島県!L17+広島市!L17</f>
        <v>4</v>
      </c>
      <c r="M17" s="32" t="n">
        <f aca="false">広島県!M17+広島市!M17</f>
        <v>4</v>
      </c>
      <c r="N17" s="33" t="n">
        <f aca="false">広島県!N17+広島市!N17</f>
        <v>15</v>
      </c>
    </row>
    <row r="18" customFormat="false" ht="12.8" hidden="false" customHeight="false" outlineLevel="0" collapsed="false">
      <c r="A18" s="24"/>
      <c r="B18" s="25" t="n">
        <f aca="false">広島県!B18+広島市!B18</f>
        <v>7822.63</v>
      </c>
      <c r="C18" s="26" t="n">
        <f aca="false">広島県!C18+広島市!C18</f>
        <v>0</v>
      </c>
      <c r="D18" s="26" t="n">
        <f aca="false">広島県!D18+広島市!D18</f>
        <v>0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2019.42</v>
      </c>
      <c r="K18" s="26" t="n">
        <f aca="false">広島県!K18+広島市!K18</f>
        <v>0</v>
      </c>
      <c r="L18" s="26" t="n">
        <f aca="false">広島県!L18+広島市!L18</f>
        <v>85810.35</v>
      </c>
      <c r="M18" s="27" t="n">
        <f aca="false">広島県!M18+広島市!M18</f>
        <v>28575.78</v>
      </c>
      <c r="N18" s="28" t="n">
        <f aca="false">広島県!N18+広島市!N18</f>
        <v>124228.18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4</v>
      </c>
      <c r="C19" s="31" t="n">
        <f aca="false">広島県!C19+広島市!C19</f>
        <v>3</v>
      </c>
      <c r="D19" s="31" t="n">
        <f aca="false">広島県!D19+広島市!D19</f>
        <v>5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1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6</v>
      </c>
      <c r="M19" s="32" t="n">
        <f aca="false">広島県!M19+広島市!M19</f>
        <v>0</v>
      </c>
      <c r="N19" s="33" t="n">
        <f aca="false">広島県!N19+広島市!N19</f>
        <v>19</v>
      </c>
    </row>
    <row r="20" customFormat="false" ht="12.8" hidden="false" customHeight="false" outlineLevel="0" collapsed="false">
      <c r="A20" s="24"/>
      <c r="B20" s="25" t="n">
        <f aca="false">広島県!B20+広島市!B20</f>
        <v>14697.09</v>
      </c>
      <c r="C20" s="26" t="n">
        <f aca="false">広島県!C20+広島市!C20</f>
        <v>29967.01</v>
      </c>
      <c r="D20" s="26" t="n">
        <f aca="false">広島県!D20+広島市!D20</f>
        <v>40886.84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10118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49888.47</v>
      </c>
      <c r="M20" s="27" t="n">
        <f aca="false">広島県!M20+広島市!M20</f>
        <v>0</v>
      </c>
      <c r="N20" s="28" t="n">
        <f aca="false">広島県!N20+広島市!N20</f>
        <v>145557.41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12</v>
      </c>
      <c r="C21" s="31" t="n">
        <f aca="false">広島県!C21+広島市!C21</f>
        <v>1</v>
      </c>
      <c r="D21" s="31" t="n">
        <f aca="false">広島県!D21+広島市!D21</f>
        <v>12</v>
      </c>
      <c r="E21" s="31" t="n">
        <f aca="false">広島県!E21+広島市!E21</f>
        <v>1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1</v>
      </c>
      <c r="M21" s="32" t="n">
        <f aca="false">広島県!M21+広島市!M21</f>
        <v>4</v>
      </c>
      <c r="N21" s="33" t="n">
        <f aca="false">広島県!N21+広島市!N21</f>
        <v>31</v>
      </c>
    </row>
    <row r="22" customFormat="false" ht="12.8" hidden="false" customHeight="false" outlineLevel="0" collapsed="false">
      <c r="A22" s="24"/>
      <c r="B22" s="25" t="n">
        <f aca="false">広島県!B22+広島市!B22</f>
        <v>22936.11</v>
      </c>
      <c r="C22" s="26" t="n">
        <f aca="false">広島県!C22+広島市!C22</f>
        <v>2527</v>
      </c>
      <c r="D22" s="26" t="n">
        <f aca="false">広島県!D22+広島市!D22</f>
        <v>856528.09</v>
      </c>
      <c r="E22" s="26" t="n">
        <f aca="false">広島県!E22+広島市!E22</f>
        <v>2651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1179359</v>
      </c>
      <c r="M22" s="27" t="n">
        <f aca="false">広島県!M22+広島市!M22</f>
        <v>20086.09</v>
      </c>
      <c r="N22" s="28" t="n">
        <f aca="false">広島県!N22+広島市!N22</f>
        <v>2084087.29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10</v>
      </c>
      <c r="C23" s="31" t="n">
        <f aca="false">広島県!C23+広島市!C23</f>
        <v>0</v>
      </c>
      <c r="D23" s="31" t="n">
        <f aca="false">広島県!D23+広島市!D23</f>
        <v>7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0</v>
      </c>
      <c r="M23" s="32" t="n">
        <f aca="false">広島県!M23+広島市!M23</f>
        <v>2</v>
      </c>
      <c r="N23" s="33" t="n">
        <f aca="false">広島県!N23+広島市!N23</f>
        <v>19</v>
      </c>
    </row>
    <row r="24" customFormat="false" ht="12.8" hidden="false" customHeight="false" outlineLevel="0" collapsed="false">
      <c r="A24" s="24"/>
      <c r="B24" s="25" t="n">
        <f aca="false">広島県!B24+広島市!B24</f>
        <v>49172.66</v>
      </c>
      <c r="C24" s="26" t="n">
        <f aca="false">広島県!C24+広島市!C24</f>
        <v>0</v>
      </c>
      <c r="D24" s="26" t="n">
        <f aca="false">広島県!D24+広島市!D24</f>
        <v>71667.85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0</v>
      </c>
      <c r="M24" s="27" t="n">
        <f aca="false">広島県!M24+広島市!M24</f>
        <v>11696.72</v>
      </c>
      <c r="N24" s="28" t="n">
        <f aca="false">広島県!N24+広島市!N24</f>
        <v>132537.23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8</v>
      </c>
      <c r="C25" s="31" t="n">
        <f aca="false">広島県!C25+広島市!C25</f>
        <v>0</v>
      </c>
      <c r="D25" s="31" t="n">
        <f aca="false">広島県!D25+広島市!D25</f>
        <v>6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1</v>
      </c>
      <c r="K25" s="31" t="n">
        <f aca="false">広島県!K25+広島市!K25</f>
        <v>2</v>
      </c>
      <c r="L25" s="31" t="n">
        <f aca="false">広島県!L25+広島市!L25</f>
        <v>3</v>
      </c>
      <c r="M25" s="32" t="n">
        <f aca="false">広島県!M25+広島市!M25</f>
        <v>1</v>
      </c>
      <c r="N25" s="33" t="n">
        <f aca="false">広島県!N25+広島市!N25</f>
        <v>21</v>
      </c>
    </row>
    <row r="26" customFormat="false" ht="12.8" hidden="false" customHeight="false" outlineLevel="0" collapsed="false">
      <c r="A26" s="24"/>
      <c r="B26" s="25" t="n">
        <f aca="false">広島県!B26+広島市!B26</f>
        <v>11684.21</v>
      </c>
      <c r="C26" s="26" t="n">
        <f aca="false">広島県!C26+広島市!C26</f>
        <v>0</v>
      </c>
      <c r="D26" s="26" t="n">
        <f aca="false">広島県!D26+広島市!D26</f>
        <v>21803.56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2159.92</v>
      </c>
      <c r="K26" s="26" t="n">
        <f aca="false">広島県!K26+広島市!K26</f>
        <v>11845.35</v>
      </c>
      <c r="L26" s="26" t="n">
        <f aca="false">広島県!L26+広島市!L26</f>
        <v>55616</v>
      </c>
      <c r="M26" s="27" t="n">
        <f aca="false">広島県!M26+広島市!M26</f>
        <v>10574</v>
      </c>
      <c r="N26" s="28" t="n">
        <f aca="false">広島県!N26+広島市!N26</f>
        <v>113683.04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2</v>
      </c>
      <c r="C27" s="31" t="n">
        <f aca="false">広島県!C27+広島市!C27</f>
        <v>4</v>
      </c>
      <c r="D27" s="31" t="n">
        <f aca="false">広島県!D27+広島市!D27</f>
        <v>4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4</v>
      </c>
      <c r="M27" s="32" t="n">
        <f aca="false">広島県!M27+広島市!M27</f>
        <v>2</v>
      </c>
      <c r="N27" s="33" t="n">
        <f aca="false">広島県!N27+広島市!N27</f>
        <v>17</v>
      </c>
    </row>
    <row r="28" customFormat="false" ht="12.8" hidden="false" customHeight="false" outlineLevel="0" collapsed="false">
      <c r="A28" s="24"/>
      <c r="B28" s="25" t="n">
        <f aca="false">広島県!B28+広島市!B28</f>
        <v>5188.73</v>
      </c>
      <c r="C28" s="26" t="n">
        <f aca="false">広島県!C28+広島市!C28</f>
        <v>34746.93</v>
      </c>
      <c r="D28" s="26" t="n">
        <f aca="false">広島県!D28+広島市!D28</f>
        <v>33381.12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16548</v>
      </c>
      <c r="L28" s="26" t="n">
        <f aca="false">広島県!L28+広島市!L28</f>
        <v>165650.22</v>
      </c>
      <c r="M28" s="27" t="n">
        <f aca="false">広島県!M28+広島市!M28</f>
        <v>8934</v>
      </c>
      <c r="N28" s="28" t="n">
        <f aca="false">広島県!N28+広島市!N28</f>
        <v>264449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7</v>
      </c>
      <c r="C29" s="31" t="n">
        <f aca="false">広島県!C29+広島市!C29</f>
        <v>0</v>
      </c>
      <c r="D29" s="31" t="n">
        <f aca="false">広島県!D29+広島市!D29</f>
        <v>3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1</v>
      </c>
      <c r="K29" s="31" t="n">
        <f aca="false">広島県!K29+広島市!K29</f>
        <v>1</v>
      </c>
      <c r="L29" s="31" t="n">
        <f aca="false">広島県!L29+広島市!L29</f>
        <v>3</v>
      </c>
      <c r="M29" s="32" t="n">
        <f aca="false">広島県!M29+広島市!M29</f>
        <v>0</v>
      </c>
      <c r="N29" s="33" t="n">
        <f aca="false">広島県!N29+広島市!N29</f>
        <v>15</v>
      </c>
    </row>
    <row r="30" customFormat="false" ht="12.8" hidden="false" customHeight="false" outlineLevel="0" collapsed="false">
      <c r="A30" s="24"/>
      <c r="B30" s="25" t="n">
        <f aca="false">広島県!B30+広島市!B30</f>
        <v>31318.79</v>
      </c>
      <c r="C30" s="26" t="n">
        <f aca="false">広島県!C30+広島市!C30</f>
        <v>0</v>
      </c>
      <c r="D30" s="26" t="n">
        <f aca="false">広島県!D30+広島市!D30</f>
        <v>105779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1136</v>
      </c>
      <c r="K30" s="26" t="n">
        <f aca="false">広島県!K30+広島市!K30</f>
        <v>1309</v>
      </c>
      <c r="L30" s="26" t="n">
        <f aca="false">広島県!L30+広島市!L30</f>
        <v>48366</v>
      </c>
      <c r="M30" s="27" t="n">
        <f aca="false">広島県!M30+広島市!M30</f>
        <v>0</v>
      </c>
      <c r="N30" s="28" t="n">
        <f aca="false">広島県!N30+広島市!N30</f>
        <v>187908.7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2</v>
      </c>
      <c r="C31" s="37" t="n">
        <f aca="false">広島県!C31+広島市!C31</f>
        <v>0</v>
      </c>
      <c r="D31" s="37" t="n">
        <f aca="false">広島県!D31+広島市!D31</f>
        <v>12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1</v>
      </c>
      <c r="L31" s="37" t="n">
        <f aca="false">広島県!L31+広島市!L31</f>
        <v>2</v>
      </c>
      <c r="M31" s="38" t="n">
        <f aca="false">広島県!M31+広島市!M31</f>
        <v>0</v>
      </c>
      <c r="N31" s="39" t="n">
        <f aca="false">広島県!N31+広島市!N31</f>
        <v>27</v>
      </c>
    </row>
    <row r="32" customFormat="false" ht="12.8" hidden="false" customHeight="false" outlineLevel="0" collapsed="false">
      <c r="A32" s="5"/>
      <c r="B32" s="40" t="n">
        <f aca="false">広島県!B32+広島市!B32</f>
        <v>25022.09</v>
      </c>
      <c r="C32" s="41" t="n">
        <f aca="false">広島県!C32+広島市!C32</f>
        <v>0</v>
      </c>
      <c r="D32" s="41" t="n">
        <f aca="false">広島県!D32+広島市!D32</f>
        <v>135971.4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4455.01</v>
      </c>
      <c r="L32" s="41" t="n">
        <f aca="false">広島県!L32+広島市!L32</f>
        <v>60303.61</v>
      </c>
      <c r="M32" s="42" t="n">
        <f aca="false">広島県!M32+広島市!M32</f>
        <v>0</v>
      </c>
      <c r="N32" s="43" t="n">
        <f aca="false">広島県!N32+広島市!N32</f>
        <v>225752.11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00</v>
      </c>
      <c r="C33" s="21" t="n">
        <f aca="false">広島県!C33+広島市!C33</f>
        <v>12</v>
      </c>
      <c r="D33" s="21" t="n">
        <f aca="false">広島県!D33+広島市!D33</f>
        <v>77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0</v>
      </c>
      <c r="I33" s="21" t="n">
        <f aca="false">広島県!I33+広島市!I33</f>
        <v>1</v>
      </c>
      <c r="J33" s="21" t="n">
        <f aca="false">広島県!J33+広島市!J33</f>
        <v>6</v>
      </c>
      <c r="K33" s="21" t="n">
        <f aca="false">広島県!K33+広島市!K33</f>
        <v>9</v>
      </c>
      <c r="L33" s="21" t="n">
        <f aca="false">広島県!L33+広島市!L33</f>
        <v>32</v>
      </c>
      <c r="M33" s="22" t="n">
        <f aca="false">広島県!M33+広島市!M33</f>
        <v>23</v>
      </c>
      <c r="N33" s="23" t="n">
        <f aca="false">広島県!N33+広島市!N33</f>
        <v>261</v>
      </c>
    </row>
    <row r="34" customFormat="false" ht="12.8" hidden="false" customHeight="false" outlineLevel="0" collapsed="false">
      <c r="A34" s="5"/>
      <c r="B34" s="40" t="n">
        <f aca="false">広島県!B34+広島市!B34</f>
        <v>272829.1</v>
      </c>
      <c r="C34" s="41" t="n">
        <f aca="false">広島県!C34+広島市!C34</f>
        <v>91135.42</v>
      </c>
      <c r="D34" s="41" t="n">
        <f aca="false">広島県!D34+広島市!D34</f>
        <v>1406811.47</v>
      </c>
      <c r="E34" s="41" t="n">
        <f aca="false">広島県!E34+広島市!E34</f>
        <v>2651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0</v>
      </c>
      <c r="I34" s="41" t="n">
        <f aca="false">広島県!I34+広島市!I34</f>
        <v>10118</v>
      </c>
      <c r="J34" s="41" t="n">
        <f aca="false">広島県!J34+広島市!J34</f>
        <v>11377.34</v>
      </c>
      <c r="K34" s="41" t="n">
        <f aca="false">広島県!K34+広島市!K34</f>
        <v>132712.69</v>
      </c>
      <c r="L34" s="41" t="n">
        <f aca="false">広島県!L34+広島市!L34</f>
        <v>1773243.9</v>
      </c>
      <c r="M34" s="42" t="n">
        <f aca="false">広島県!M34+広島市!M34</f>
        <v>215117.12</v>
      </c>
      <c r="N34" s="43" t="n">
        <f aca="false">広島県!N34+広島市!N34</f>
        <v>3915996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5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9227.51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3</v>
      </c>
      <c r="C47" s="31" t="n">
        <f aca="false">広島県!C47+広島市!C47</f>
        <v>1</v>
      </c>
      <c r="D47" s="32" t="n">
        <f aca="false">広島県!D47+広島市!D47</f>
        <v>10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4036.15</v>
      </c>
      <c r="C48" s="26" t="n">
        <f aca="false">広島県!C48+広島市!C48</f>
        <v>2814.8</v>
      </c>
      <c r="D48" s="27" t="n">
        <f aca="false">広島県!D48+広島市!D48</f>
        <v>20692.67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7</v>
      </c>
      <c r="E49" s="30" t="n">
        <f aca="false">広島県!E49+広島市!E49</f>
        <v>3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27185.59</v>
      </c>
      <c r="E50" s="25" t="n">
        <f aca="false">広島県!E50+広島市!E50</f>
        <v>16794.48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13</v>
      </c>
      <c r="E51" s="30" t="n">
        <f aca="false">広島県!E51+広島市!E51</f>
        <v>1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31030.07</v>
      </c>
      <c r="E52" s="25" t="n">
        <f aca="false">広島県!E52+広島市!E52</f>
        <v>7100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6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7822.63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4</v>
      </c>
      <c r="E55" s="30" t="n">
        <f aca="false">広島県!E55+広島市!E55</f>
        <v>1</v>
      </c>
      <c r="F55" s="31" t="n">
        <f aca="false">広島県!F55+広島市!F55</f>
        <v>2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14697.09</v>
      </c>
      <c r="E56" s="25" t="n">
        <f aca="false">広島県!E56+広島市!E56</f>
        <v>2500</v>
      </c>
      <c r="F56" s="26" t="n">
        <f aca="false">広島県!F56+広島市!F56</f>
        <v>27467.01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12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22936.11</v>
      </c>
      <c r="E58" s="25" t="n">
        <f aca="false">広島県!E58+広島市!E58</f>
        <v>2527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10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49172.66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8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11684.21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2</v>
      </c>
      <c r="E63" s="30" t="n">
        <f aca="false">広島県!E63+広島市!E63</f>
        <v>2</v>
      </c>
      <c r="F63" s="31" t="n">
        <f aca="false">広島県!F63+広島市!F63</f>
        <v>2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5188.73</v>
      </c>
      <c r="E64" s="25" t="n">
        <f aca="false">広島県!E64+広島市!E64</f>
        <v>27076.05</v>
      </c>
      <c r="F64" s="26" t="n">
        <f aca="false">広島県!F64+広島市!F64</f>
        <v>7670.88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1</v>
      </c>
      <c r="D65" s="32" t="n">
        <f aca="false">広島県!D65+広島市!D65</f>
        <v>6</v>
      </c>
      <c r="E65" s="30" t="n">
        <f aca="false">広島県!E65+広島市!E65</f>
        <v>0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2986.94</v>
      </c>
      <c r="D66" s="27" t="n">
        <f aca="false">広島県!D66+広島市!D66</f>
        <v>28331.85</v>
      </c>
      <c r="E66" s="25" t="n">
        <f aca="false">広島県!E66+広島市!E66</f>
        <v>0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11</v>
      </c>
      <c r="E67" s="36" t="n">
        <f aca="false">広島県!E67+広島市!E67</f>
        <v>0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2086.66</v>
      </c>
      <c r="D68" s="42" t="n">
        <f aca="false">広島県!D68+広島市!D68</f>
        <v>22935.43</v>
      </c>
      <c r="E68" s="40" t="n">
        <f aca="false">広島県!E68+広島市!E68</f>
        <v>0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3</v>
      </c>
      <c r="C69" s="21" t="n">
        <f aca="false">広島県!C69+広島市!C69</f>
        <v>3</v>
      </c>
      <c r="D69" s="22" t="n">
        <f aca="false">広島県!D69+広島市!D69</f>
        <v>94</v>
      </c>
      <c r="E69" s="20" t="n">
        <f aca="false">広島県!E69+広島市!E69</f>
        <v>8</v>
      </c>
      <c r="F69" s="21" t="n">
        <f aca="false">広島県!F69+広島市!F69</f>
        <v>4</v>
      </c>
      <c r="G69" s="22" t="n">
        <f aca="false">広島県!G69+広島市!G69</f>
        <v>0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4036.15</v>
      </c>
      <c r="C70" s="41" t="n">
        <f aca="false">広島県!C70+広島市!C70</f>
        <v>7888.4</v>
      </c>
      <c r="D70" s="42" t="n">
        <f aca="false">広島県!D70+広島市!D70</f>
        <v>260904.55</v>
      </c>
      <c r="E70" s="40" t="n">
        <f aca="false">広島県!E70+広島市!E70</f>
        <v>55997.53</v>
      </c>
      <c r="F70" s="41" t="n">
        <f aca="false">広島県!F70+広島市!F70</f>
        <v>35137.89</v>
      </c>
      <c r="G70" s="42" t="n">
        <f aca="false">広島県!G70+広島市!G70</f>
        <v>0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8</v>
      </c>
      <c r="C9" s="21" t="n">
        <f aca="false">福岡県!C9+北九州市!C9+福岡市!C9</f>
        <v>4</v>
      </c>
      <c r="D9" s="21" t="n">
        <f aca="false">福岡県!D9+北九州市!D9+福岡市!D9</f>
        <v>2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2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2</v>
      </c>
      <c r="L9" s="21" t="n">
        <f aca="false">福岡県!L9+北九州市!L9+福岡市!L9</f>
        <v>0</v>
      </c>
      <c r="M9" s="22" t="n">
        <f aca="false">福岡県!M9+北九州市!M9+福岡市!M9</f>
        <v>0</v>
      </c>
      <c r="N9" s="23" t="n">
        <f aca="false">福岡県!N9+北九州市!N9+福岡市!N9</f>
        <v>18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50661.21</v>
      </c>
      <c r="C10" s="26" t="n">
        <f aca="false">福岡県!C10+北九州市!C10+福岡市!C10</f>
        <v>43648.07</v>
      </c>
      <c r="D10" s="26" t="n">
        <f aca="false">福岡県!D10+北九州市!D10+福岡市!D10</f>
        <v>29206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27036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6098</v>
      </c>
      <c r="L10" s="26" t="n">
        <f aca="false">福岡県!L10+北九州市!L10+福岡市!L10</f>
        <v>0</v>
      </c>
      <c r="M10" s="27" t="n">
        <f aca="false">福岡県!M10+北九州市!M10+福岡市!M10</f>
        <v>0</v>
      </c>
      <c r="N10" s="28" t="n">
        <f aca="false">福岡県!N10+北九州市!N10+福岡市!N10</f>
        <v>156649.28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5</v>
      </c>
      <c r="C11" s="31" t="n">
        <f aca="false">福岡県!C11+北九州市!C11+福岡市!C11</f>
        <v>3</v>
      </c>
      <c r="D11" s="31" t="n">
        <f aca="false">福岡県!D11+北九州市!D11+福岡市!D11</f>
        <v>4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1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0</v>
      </c>
      <c r="L11" s="31" t="n">
        <f aca="false">福岡県!L11+北九州市!L11+福岡市!L11</f>
        <v>4</v>
      </c>
      <c r="M11" s="32" t="n">
        <f aca="false">福岡県!M11+北九州市!M11+福岡市!M11</f>
        <v>0</v>
      </c>
      <c r="N11" s="33" t="n">
        <f aca="false">福岡県!N11+北九州市!N11+福岡市!N11</f>
        <v>28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37306.1</v>
      </c>
      <c r="C12" s="26" t="n">
        <f aca="false">福岡県!C12+北九州市!C12+福岡市!C12</f>
        <v>43538.2</v>
      </c>
      <c r="D12" s="26" t="n">
        <f aca="false">福岡県!D12+北九州市!D12+福岡市!D12</f>
        <v>133987.56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26269</v>
      </c>
      <c r="I12" s="26" t="n">
        <f aca="false">福岡県!I12+北九州市!I12+福岡市!I12</f>
        <v>0</v>
      </c>
      <c r="J12" s="26" t="n">
        <f aca="false">福岡県!J12+北九州市!J12+福岡市!J12</f>
        <v>11256.97</v>
      </c>
      <c r="K12" s="26" t="n">
        <f aca="false">福岡県!K12+北九州市!K12+福岡市!K12</f>
        <v>0</v>
      </c>
      <c r="L12" s="26" t="n">
        <f aca="false">福岡県!L12+北九州市!L12+福岡市!L12</f>
        <v>72613.06</v>
      </c>
      <c r="M12" s="27" t="n">
        <f aca="false">福岡県!M12+北九州市!M12+福岡市!M12</f>
        <v>0</v>
      </c>
      <c r="N12" s="28" t="n">
        <f aca="false">福岡県!N12+北九州市!N12+福岡市!N12</f>
        <v>324970.89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3</v>
      </c>
      <c r="C13" s="31" t="n">
        <f aca="false">福岡県!C13+北九州市!C13+福岡市!C13</f>
        <v>8</v>
      </c>
      <c r="D13" s="31" t="n">
        <f aca="false">福岡県!D13+北九州市!D13+福岡市!D13</f>
        <v>13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6</v>
      </c>
      <c r="I13" s="31" t="n">
        <f aca="false">福岡県!I13+北九州市!I13+福岡市!I13</f>
        <v>1</v>
      </c>
      <c r="J13" s="31" t="n">
        <f aca="false">福岡県!J13+北九州市!J13+福岡市!J13</f>
        <v>1</v>
      </c>
      <c r="K13" s="31" t="n">
        <f aca="false">福岡県!K13+北九州市!K13+福岡市!K13</f>
        <v>1</v>
      </c>
      <c r="L13" s="31" t="n">
        <f aca="false">福岡県!L13+北九州市!L13+福岡市!L13</f>
        <v>0</v>
      </c>
      <c r="M13" s="32" t="n">
        <f aca="false">福岡県!M13+北九州市!M13+福岡市!M13</f>
        <v>1</v>
      </c>
      <c r="N13" s="33" t="n">
        <f aca="false">福岡県!N13+北九州市!N13+福岡市!N13</f>
        <v>4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61472.4</v>
      </c>
      <c r="C14" s="26" t="n">
        <f aca="false">福岡県!C14+北九州市!C14+福岡市!C14</f>
        <v>61769.61</v>
      </c>
      <c r="D14" s="26" t="n">
        <f aca="false">福岡県!D14+北九州市!D14+福岡市!D14</f>
        <v>369013.62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288317</v>
      </c>
      <c r="I14" s="26" t="n">
        <f aca="false">福岡県!I14+北九州市!I14+福岡市!I14</f>
        <v>98257.43</v>
      </c>
      <c r="J14" s="26" t="n">
        <f aca="false">福岡県!J14+北九州市!J14+福岡市!J14</f>
        <v>3234.94</v>
      </c>
      <c r="K14" s="26" t="n">
        <f aca="false">福岡県!K14+北九州市!K14+福岡市!K14</f>
        <v>2411.07</v>
      </c>
      <c r="L14" s="26" t="n">
        <f aca="false">福岡県!L14+北九州市!L14+福岡市!L14</f>
        <v>0</v>
      </c>
      <c r="M14" s="27" t="n">
        <f aca="false">福岡県!M14+北九州市!M14+福岡市!M14</f>
        <v>5123</v>
      </c>
      <c r="N14" s="28" t="n">
        <f aca="false">福岡県!N14+北九州市!N14+福岡市!N14</f>
        <v>889599.07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6</v>
      </c>
      <c r="C15" s="31" t="n">
        <f aca="false">福岡県!C15+北九州市!C15+福岡市!C15</f>
        <v>7</v>
      </c>
      <c r="D15" s="31" t="n">
        <f aca="false">福岡県!D15+北九州市!D15+福岡市!D15</f>
        <v>4</v>
      </c>
      <c r="E15" s="31" t="n">
        <f aca="false">福岡県!E15+北九州市!E15+福岡市!E15</f>
        <v>1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1</v>
      </c>
      <c r="I15" s="31" t="n">
        <f aca="false">福岡県!I15+北九州市!I15+福岡市!I15</f>
        <v>0</v>
      </c>
      <c r="J15" s="31" t="n">
        <f aca="false">福岡県!J15+北九州市!J15+福岡市!J15</f>
        <v>2</v>
      </c>
      <c r="K15" s="31" t="n">
        <f aca="false">福岡県!K15+北九州市!K15+福岡市!K15</f>
        <v>1</v>
      </c>
      <c r="L15" s="31" t="n">
        <f aca="false">福岡県!L15+北九州市!L15+福岡市!L15</f>
        <v>6</v>
      </c>
      <c r="M15" s="32" t="n">
        <f aca="false">福岡県!M15+北九州市!M15+福岡市!M15</f>
        <v>0</v>
      </c>
      <c r="N15" s="33" t="n">
        <f aca="false">福岡県!N15+北九州市!N15+福岡市!N15</f>
        <v>28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7812.34</v>
      </c>
      <c r="C16" s="26" t="n">
        <f aca="false">福岡県!C16+北九州市!C16+福岡市!C16</f>
        <v>38521.99</v>
      </c>
      <c r="D16" s="26" t="n">
        <f aca="false">福岡県!D16+北九州市!D16+福岡市!D16</f>
        <v>19563.75</v>
      </c>
      <c r="E16" s="26" t="n">
        <f aca="false">福岡県!E16+北九州市!E16+福岡市!E16</f>
        <v>17010.4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0812</v>
      </c>
      <c r="I16" s="26" t="n">
        <f aca="false">福岡県!I16+北九州市!I16+福岡市!I16</f>
        <v>0</v>
      </c>
      <c r="J16" s="26" t="n">
        <f aca="false">福岡県!J16+北九州市!J16+福岡市!J16</f>
        <v>10105.13</v>
      </c>
      <c r="K16" s="26" t="n">
        <f aca="false">福岡県!K16+北九州市!K16+福岡市!K16</f>
        <v>4391.83</v>
      </c>
      <c r="L16" s="26" t="n">
        <f aca="false">福岡県!L16+北九州市!L16+福岡市!L16</f>
        <v>232415.88</v>
      </c>
      <c r="M16" s="27" t="n">
        <f aca="false">福岡県!M16+北九州市!M16+福岡市!M16</f>
        <v>0</v>
      </c>
      <c r="N16" s="28" t="n">
        <f aca="false">福岡県!N16+北九州市!N16+福岡市!N16</f>
        <v>360633.32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6</v>
      </c>
      <c r="C17" s="31" t="n">
        <f aca="false">福岡県!C17+北九州市!C17+福岡市!C17</f>
        <v>6</v>
      </c>
      <c r="D17" s="31" t="n">
        <f aca="false">福岡県!D17+北九州市!D17+福岡市!D17</f>
        <v>1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1</v>
      </c>
      <c r="I17" s="31" t="n">
        <f aca="false">福岡県!I17+北九州市!I17+福岡市!I17</f>
        <v>0</v>
      </c>
      <c r="J17" s="31" t="n">
        <f aca="false">福岡県!J17+北九州市!J17+福岡市!J17</f>
        <v>2</v>
      </c>
      <c r="K17" s="31" t="n">
        <f aca="false">福岡県!K17+北九州市!K17+福岡市!K17</f>
        <v>1</v>
      </c>
      <c r="L17" s="31" t="n">
        <f aca="false">福岡県!L17+北九州市!L17+福岡市!L17</f>
        <v>0</v>
      </c>
      <c r="M17" s="32" t="n">
        <f aca="false">福岡県!M17+北九州市!M17+福岡市!M17</f>
        <v>0</v>
      </c>
      <c r="N17" s="33" t="n">
        <f aca="false">福岡県!N17+北九州市!N17+福岡市!N17</f>
        <v>17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14385.31</v>
      </c>
      <c r="C18" s="26" t="n">
        <f aca="false">福岡県!C18+北九州市!C18+福岡市!C18</f>
        <v>51561.8</v>
      </c>
      <c r="D18" s="26" t="n">
        <f aca="false">福岡県!D18+北九州市!D18+福岡市!D18</f>
        <v>2320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9030</v>
      </c>
      <c r="I18" s="26" t="n">
        <f aca="false">福岡県!I18+北九州市!I18+福岡市!I18</f>
        <v>0</v>
      </c>
      <c r="J18" s="26" t="n">
        <f aca="false">福岡県!J18+北九州市!J18+福岡市!J18</f>
        <v>1962.7</v>
      </c>
      <c r="K18" s="26" t="n">
        <f aca="false">福岡県!K18+北九州市!K18+福岡市!K18</f>
        <v>2510.75</v>
      </c>
      <c r="L18" s="26" t="n">
        <f aca="false">福岡県!L18+北九州市!L18+福岡市!L18</f>
        <v>0</v>
      </c>
      <c r="M18" s="27" t="n">
        <f aca="false">福岡県!M18+北九州市!M18+福岡市!M18</f>
        <v>0</v>
      </c>
      <c r="N18" s="28" t="n">
        <f aca="false">福岡県!N18+北九州市!N18+福岡市!N18</f>
        <v>81770.56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4</v>
      </c>
      <c r="C19" s="31" t="n">
        <f aca="false">福岡県!C19+北九州市!C19+福岡市!C19</f>
        <v>3</v>
      </c>
      <c r="D19" s="31" t="n">
        <f aca="false">福岡県!D19+北九州市!D19+福岡市!D19</f>
        <v>4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13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0</v>
      </c>
      <c r="L19" s="31" t="n">
        <f aca="false">福岡県!L19+北九州市!L19+福岡市!L19</f>
        <v>2</v>
      </c>
      <c r="M19" s="32" t="n">
        <f aca="false">福岡県!M19+北九州市!M19+福岡市!M19</f>
        <v>2</v>
      </c>
      <c r="N19" s="33" t="n">
        <f aca="false">福岡県!N19+北九州市!N19+福岡市!N19</f>
        <v>28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15726.19</v>
      </c>
      <c r="C20" s="26" t="n">
        <f aca="false">福岡県!C20+北九州市!C20+福岡市!C20</f>
        <v>11215.71</v>
      </c>
      <c r="D20" s="26" t="n">
        <f aca="false">福岡県!D20+北九州市!D20+福岡市!D20</f>
        <v>32598.44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295632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0</v>
      </c>
      <c r="L20" s="26" t="n">
        <f aca="false">福岡県!L20+北九州市!L20+福岡市!L20</f>
        <v>67809.04</v>
      </c>
      <c r="M20" s="27" t="n">
        <f aca="false">福岡県!M20+北九州市!M20+福岡市!M20</f>
        <v>11200</v>
      </c>
      <c r="N20" s="28" t="n">
        <f aca="false">福岡県!N20+北九州市!N20+福岡市!N20</f>
        <v>434181.38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9</v>
      </c>
      <c r="C21" s="31" t="n">
        <f aca="false">福岡県!C21+北九州市!C21+福岡市!C21</f>
        <v>6</v>
      </c>
      <c r="D21" s="31" t="n">
        <f aca="false">福岡県!D21+北九州市!D21+福岡市!D21</f>
        <v>1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1</v>
      </c>
      <c r="L21" s="31" t="n">
        <f aca="false">福岡県!L21+北九州市!L21+福岡市!L21</f>
        <v>3</v>
      </c>
      <c r="M21" s="32" t="n">
        <f aca="false">福岡県!M21+北九州市!M21+福岡市!M21</f>
        <v>1</v>
      </c>
      <c r="N21" s="33" t="n">
        <f aca="false">福岡県!N21+北九州市!N21+福岡市!N21</f>
        <v>32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6168.14</v>
      </c>
      <c r="C22" s="26" t="n">
        <f aca="false">福岡県!C22+北九州市!C22+福岡市!C22</f>
        <v>36859.09</v>
      </c>
      <c r="D22" s="26" t="n">
        <f aca="false">福岡県!D22+北九州市!D22+福岡市!D22</f>
        <v>125784.19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39353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4391.61</v>
      </c>
      <c r="L22" s="26" t="n">
        <f aca="false">福岡県!L22+北九州市!L22+福岡市!L22</f>
        <v>45924.85</v>
      </c>
      <c r="M22" s="27" t="n">
        <f aca="false">福岡県!M22+北九州市!M22+福岡市!M22</f>
        <v>23292</v>
      </c>
      <c r="N22" s="28" t="n">
        <f aca="false">福岡県!N22+北九州市!N22+福岡市!N22</f>
        <v>411772.88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7</v>
      </c>
      <c r="C23" s="31" t="n">
        <f aca="false">福岡県!C23+北九州市!C23+福岡市!C23</f>
        <v>2</v>
      </c>
      <c r="D23" s="31" t="n">
        <f aca="false">福岡県!D23+北九州市!D23+福岡市!D23</f>
        <v>5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10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0</v>
      </c>
      <c r="L23" s="31" t="n">
        <f aca="false">福岡県!L23+北九州市!L23+福岡市!L23</f>
        <v>0</v>
      </c>
      <c r="M23" s="32" t="n">
        <f aca="false">福岡県!M23+北九州市!M23+福岡市!M23</f>
        <v>0</v>
      </c>
      <c r="N23" s="33" t="n">
        <f aca="false">福岡県!N23+北九州市!N23+福岡市!N23</f>
        <v>25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7285.57</v>
      </c>
      <c r="C24" s="26" t="n">
        <f aca="false">福岡県!C24+北九州市!C24+福岡市!C24</f>
        <v>8366.2</v>
      </c>
      <c r="D24" s="26" t="n">
        <f aca="false">福岡県!D24+北九州市!D24+福岡市!D24</f>
        <v>42767.62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444514</v>
      </c>
      <c r="I24" s="26" t="n">
        <f aca="false">福岡県!I24+北九州市!I24+福岡市!I24</f>
        <v>0</v>
      </c>
      <c r="J24" s="26" t="n">
        <f aca="false">福岡県!J24+北九州市!J24+福岡市!J24</f>
        <v>4959.92</v>
      </c>
      <c r="K24" s="26" t="n">
        <f aca="false">福岡県!K24+北九州市!K24+福岡市!K24</f>
        <v>0</v>
      </c>
      <c r="L24" s="26" t="n">
        <f aca="false">福岡県!L24+北九州市!L24+福岡市!L24</f>
        <v>0</v>
      </c>
      <c r="M24" s="27" t="n">
        <f aca="false">福岡県!M24+北九州市!M24+福岡市!M24</f>
        <v>0</v>
      </c>
      <c r="N24" s="28" t="n">
        <f aca="false">福岡県!N24+北九州市!N24+福岡市!N24</f>
        <v>527893.31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4</v>
      </c>
      <c r="C25" s="31" t="n">
        <f aca="false">福岡県!C25+北九州市!C25+福岡市!C25</f>
        <v>5</v>
      </c>
      <c r="D25" s="31" t="n">
        <f aca="false">福岡県!D25+北九州市!D25+福岡市!D25</f>
        <v>9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3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2</v>
      </c>
      <c r="L25" s="31" t="n">
        <f aca="false">福岡県!L25+北九州市!L25+福岡市!L25</f>
        <v>3</v>
      </c>
      <c r="M25" s="32" t="n">
        <f aca="false">福岡県!M25+北九州市!M25+福岡市!M25</f>
        <v>1</v>
      </c>
      <c r="N25" s="33" t="n">
        <f aca="false">福岡県!N25+北九州市!N25+福岡市!N25</f>
        <v>27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0948.88</v>
      </c>
      <c r="C26" s="26" t="n">
        <f aca="false">福岡県!C26+北九州市!C26+福岡市!C26</f>
        <v>52514.61</v>
      </c>
      <c r="D26" s="26" t="n">
        <f aca="false">福岡県!D26+北九州市!D26+福岡市!D26</f>
        <v>99467.05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46132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18514.34</v>
      </c>
      <c r="L26" s="26" t="n">
        <f aca="false">福岡県!L26+北九州市!L26+福岡市!L26</f>
        <v>146898</v>
      </c>
      <c r="M26" s="27" t="n">
        <f aca="false">福岡県!M26+北九州市!M26+福岡市!M26</f>
        <v>10817</v>
      </c>
      <c r="N26" s="28" t="n">
        <f aca="false">福岡県!N26+北九州市!N26+福岡市!N26</f>
        <v>385291.88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8</v>
      </c>
      <c r="C27" s="31" t="n">
        <f aca="false">福岡県!C27+北九州市!C27+福岡市!C27</f>
        <v>5</v>
      </c>
      <c r="D27" s="31" t="n">
        <f aca="false">福岡県!D27+北九州市!D27+福岡市!D27</f>
        <v>7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5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2</v>
      </c>
      <c r="L27" s="31" t="n">
        <f aca="false">福岡県!L27+北九州市!L27+福岡市!L27</f>
        <v>2</v>
      </c>
      <c r="M27" s="32" t="n">
        <f aca="false">福岡県!M27+北九州市!M27+福岡市!M27</f>
        <v>1</v>
      </c>
      <c r="N27" s="33" t="n">
        <f aca="false">福岡県!N27+北九州市!N27+福岡市!N27</f>
        <v>3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29618.78</v>
      </c>
      <c r="C28" s="26" t="n">
        <f aca="false">福岡県!C28+北九州市!C28+福岡市!C28</f>
        <v>78153.45</v>
      </c>
      <c r="D28" s="26" t="n">
        <f aca="false">福岡県!D28+北九州市!D28+福岡市!D28</f>
        <v>143607.52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74494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17142</v>
      </c>
      <c r="L28" s="26" t="n">
        <f aca="false">福岡県!L28+北九州市!L28+福岡市!L28</f>
        <v>26353.94</v>
      </c>
      <c r="M28" s="27" t="n">
        <f aca="false">福岡県!M28+北九州市!M28+福岡市!M28</f>
        <v>15544</v>
      </c>
      <c r="N28" s="28" t="n">
        <f aca="false">福岡県!N28+北九州市!N28+福岡市!N28</f>
        <v>384913.69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0</v>
      </c>
      <c r="C29" s="31" t="n">
        <f aca="false">福岡県!C29+北九州市!C29+福岡市!C29</f>
        <v>4</v>
      </c>
      <c r="D29" s="31" t="n">
        <f aca="false">福岡県!D29+北九州市!D29+福岡市!D29</f>
        <v>3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9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2</v>
      </c>
      <c r="L29" s="31" t="n">
        <f aca="false">福岡県!L29+北九州市!L29+福岡市!L29</f>
        <v>1</v>
      </c>
      <c r="M29" s="32" t="n">
        <f aca="false">福岡県!M29+北九州市!M29+福岡市!M29</f>
        <v>3</v>
      </c>
      <c r="N29" s="33" t="n">
        <f aca="false">福岡県!N29+北九州市!N29+福岡市!N29</f>
        <v>32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62371.35</v>
      </c>
      <c r="C30" s="26" t="n">
        <f aca="false">福岡県!C30+北九州市!C30+福岡市!C30</f>
        <v>48904.73</v>
      </c>
      <c r="D30" s="26" t="n">
        <f aca="false">福岡県!D30+北九州市!D30+福岡市!D30</f>
        <v>26856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360047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8286.26</v>
      </c>
      <c r="L30" s="26" t="n">
        <f aca="false">福岡県!L30+北九州市!L30+福岡市!L30</f>
        <v>87751.34</v>
      </c>
      <c r="M30" s="27" t="n">
        <f aca="false">福岡県!M30+北九州市!M30+福岡市!M30</f>
        <v>67437.44</v>
      </c>
      <c r="N30" s="28" t="n">
        <f aca="false">福岡県!N30+北九州市!N30+福岡市!N30</f>
        <v>661654.12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10</v>
      </c>
      <c r="D31" s="37" t="n">
        <f aca="false">福岡県!D31+北九州市!D31+福岡市!D31</f>
        <v>9</v>
      </c>
      <c r="E31" s="37" t="n">
        <f aca="false">福岡県!E31+北九州市!E31+福岡市!E31</f>
        <v>1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10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0</v>
      </c>
      <c r="L31" s="37" t="n">
        <f aca="false">福岡県!L31+北九州市!L31+福岡市!L31</f>
        <v>2</v>
      </c>
      <c r="M31" s="38" t="n">
        <f aca="false">福岡県!M31+北九州市!M31+福岡市!M31</f>
        <v>0</v>
      </c>
      <c r="N31" s="39" t="n">
        <f aca="false">福岡県!N31+北九州市!N31+福岡市!N31</f>
        <v>41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62892.2</v>
      </c>
      <c r="C32" s="41" t="n">
        <f aca="false">福岡県!C32+北九州市!C32+福岡市!C32</f>
        <v>127720.47</v>
      </c>
      <c r="D32" s="41" t="n">
        <f aca="false">福岡県!D32+北九州市!D32+福岡市!D32</f>
        <v>696256.51</v>
      </c>
      <c r="E32" s="41" t="n">
        <f aca="false">福岡県!E32+北九州市!E32+福岡市!E32</f>
        <v>87246.03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427761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0</v>
      </c>
      <c r="L32" s="41" t="n">
        <f aca="false">福岡県!L32+北九州市!L32+福岡市!L32</f>
        <v>3415.3</v>
      </c>
      <c r="M32" s="42" t="n">
        <f aca="false">福岡県!M32+北九州市!M32+福岡市!M32</f>
        <v>0</v>
      </c>
      <c r="N32" s="43" t="n">
        <f aca="false">福岡県!N32+北九州市!N32+福岡市!N32</f>
        <v>1405291.51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9</v>
      </c>
      <c r="C33" s="21" t="n">
        <f aca="false">福岡県!C33+北九州市!C33+福岡市!C33</f>
        <v>63</v>
      </c>
      <c r="D33" s="21" t="n">
        <f aca="false">福岡県!D33+北九州市!D33+福岡市!D33</f>
        <v>71</v>
      </c>
      <c r="E33" s="21" t="n">
        <f aca="false">福岡県!E33+北九州市!E33+福岡市!E33</f>
        <v>2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63</v>
      </c>
      <c r="I33" s="21" t="n">
        <f aca="false">福岡県!I33+北九州市!I33+福岡市!I33</f>
        <v>1</v>
      </c>
      <c r="J33" s="21" t="n">
        <f aca="false">福岡県!J33+北九州市!J33+福岡市!J33</f>
        <v>7</v>
      </c>
      <c r="K33" s="21" t="n">
        <f aca="false">福岡県!K33+北九州市!K33+福岡市!K33</f>
        <v>12</v>
      </c>
      <c r="L33" s="21" t="n">
        <f aca="false">福岡県!L33+北九州市!L33+福岡市!L33</f>
        <v>23</v>
      </c>
      <c r="M33" s="22" t="n">
        <f aca="false">福岡県!M33+北九州市!M33+福岡市!M33</f>
        <v>9</v>
      </c>
      <c r="N33" s="23" t="n">
        <f aca="false">福岡県!N33+北九州市!N33+福岡市!N33</f>
        <v>350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36648.47</v>
      </c>
      <c r="C34" s="41" t="n">
        <f aca="false">福岡県!C34+北九州市!C34+福岡市!C34</f>
        <v>602773.93</v>
      </c>
      <c r="D34" s="41" t="n">
        <f aca="false">福岡県!D34+北九州市!D34+福岡市!D34</f>
        <v>1721428.26</v>
      </c>
      <c r="E34" s="41" t="n">
        <f aca="false">福岡県!E34+北九州市!E34+福岡市!E34</f>
        <v>104256.43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2149397</v>
      </c>
      <c r="I34" s="41" t="n">
        <f aca="false">福岡県!I34+北九州市!I34+福岡市!I34</f>
        <v>98257.43</v>
      </c>
      <c r="J34" s="41" t="n">
        <f aca="false">福岡県!J34+北九州市!J34+福岡市!J34</f>
        <v>31519.66</v>
      </c>
      <c r="K34" s="41" t="n">
        <f aca="false">福岡県!K34+北九州市!K34+福岡市!K34</f>
        <v>63745.86</v>
      </c>
      <c r="L34" s="41" t="n">
        <f aca="false">福岡県!L34+北九州市!L34+福岡市!L34</f>
        <v>683181.41</v>
      </c>
      <c r="M34" s="42" t="n">
        <f aca="false">福岡県!M34+北九州市!M34+福岡市!M34</f>
        <v>133413.44</v>
      </c>
      <c r="N34" s="43" t="n">
        <f aca="false">福岡県!N34+北九州市!N34+福岡市!N34</f>
        <v>6024621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2</v>
      </c>
      <c r="D45" s="22" t="n">
        <f aca="false">福岡県!D45+北九州市!D45+福岡市!D45</f>
        <v>6</v>
      </c>
      <c r="E45" s="20" t="n">
        <f aca="false">福岡県!E45+北九州市!E45+福岡市!E45</f>
        <v>2</v>
      </c>
      <c r="F45" s="21" t="n">
        <f aca="false">福岡県!F45+北九州市!F45+福岡市!F45</f>
        <v>2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4453.74</v>
      </c>
      <c r="D46" s="27" t="n">
        <f aca="false">福岡県!D46+北九州市!D46+福岡市!D46</f>
        <v>46207.47</v>
      </c>
      <c r="E46" s="25" t="n">
        <f aca="false">福岡県!E46+北九州市!E46+福岡市!E46</f>
        <v>27339.33</v>
      </c>
      <c r="F46" s="26" t="n">
        <f aca="false">福岡県!F46+北九州市!F46+福岡市!F46</f>
        <v>16308.74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14</v>
      </c>
      <c r="E47" s="30" t="n">
        <f aca="false">福岡県!E47+北九州市!E47+福岡市!E47</f>
        <v>1</v>
      </c>
      <c r="F47" s="31" t="n">
        <f aca="false">福岡県!F47+北九州市!F47+福岡市!F47</f>
        <v>2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2594</v>
      </c>
      <c r="D48" s="27" t="n">
        <f aca="false">福岡県!D48+北九州市!D48+福岡市!D48</f>
        <v>34712.1</v>
      </c>
      <c r="E48" s="25" t="n">
        <f aca="false">福岡県!E48+北九州市!E48+福岡市!E48</f>
        <v>5072.03</v>
      </c>
      <c r="F48" s="26" t="n">
        <f aca="false">福岡県!F48+北九州市!F48+福岡市!F48</f>
        <v>38466.17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5</v>
      </c>
      <c r="D49" s="32" t="n">
        <f aca="false">福岡県!D49+北九州市!D49+福岡市!D49</f>
        <v>8</v>
      </c>
      <c r="E49" s="30" t="n">
        <f aca="false">福岡県!E49+北九州市!E49+福岡市!E49</f>
        <v>6</v>
      </c>
      <c r="F49" s="31" t="n">
        <f aca="false">福岡県!F49+北九州市!F49+福岡市!F49</f>
        <v>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13625.48</v>
      </c>
      <c r="D50" s="27" t="n">
        <f aca="false">福岡県!D50+北九州市!D50+福岡市!D50</f>
        <v>47846.92</v>
      </c>
      <c r="E50" s="25" t="n">
        <f aca="false">福岡県!E50+北九州市!E50+福岡市!E50</f>
        <v>41370.88</v>
      </c>
      <c r="F50" s="26" t="n">
        <f aca="false">福岡県!F50+北九州市!F50+福岡市!F50</f>
        <v>20398.73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2</v>
      </c>
      <c r="D51" s="32" t="n">
        <f aca="false">福岡県!D51+北九州市!D51+福岡市!D51</f>
        <v>4</v>
      </c>
      <c r="E51" s="30" t="n">
        <f aca="false">福岡県!E51+北九州市!E51+福岡市!E51</f>
        <v>3</v>
      </c>
      <c r="F51" s="31" t="n">
        <f aca="false">福岡県!F51+北九州市!F51+福岡市!F51</f>
        <v>1</v>
      </c>
      <c r="G51" s="32" t="n">
        <f aca="false">福岡県!G51+北九州市!G51+福岡市!G51</f>
        <v>3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4288.19</v>
      </c>
      <c r="D52" s="27" t="n">
        <f aca="false">福岡県!D52+北九州市!D52+福岡市!D52</f>
        <v>23524.15</v>
      </c>
      <c r="E52" s="25" t="n">
        <f aca="false">福岡県!E52+北九州市!E52+福岡市!E52</f>
        <v>12070.19</v>
      </c>
      <c r="F52" s="26" t="n">
        <f aca="false">福岡県!F52+北九州市!F52+福岡市!F52</f>
        <v>9960</v>
      </c>
      <c r="G52" s="27" t="n">
        <f aca="false">福岡県!G52+北九州市!G52+福岡市!G52</f>
        <v>16491.8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4</v>
      </c>
      <c r="D53" s="32" t="n">
        <f aca="false">福岡県!D53+北九州市!D53+福岡市!D53</f>
        <v>2</v>
      </c>
      <c r="E53" s="30" t="n">
        <f aca="false">福岡県!E53+北九州市!E53+福岡市!E53</f>
        <v>3</v>
      </c>
      <c r="F53" s="31" t="n">
        <f aca="false">福岡県!F53+北九州市!F53+福岡市!F53</f>
        <v>3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8386.72</v>
      </c>
      <c r="D54" s="27" t="n">
        <f aca="false">福岡県!D54+北九州市!D54+福岡市!D54</f>
        <v>5998.59</v>
      </c>
      <c r="E54" s="25" t="n">
        <f aca="false">福岡県!E54+北九州市!E54+福岡市!E54</f>
        <v>16846.13</v>
      </c>
      <c r="F54" s="26" t="n">
        <f aca="false">福岡県!F54+北九州市!F54+福岡市!F54</f>
        <v>34715.67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1</v>
      </c>
      <c r="C55" s="31" t="n">
        <f aca="false">福岡県!C55+北九州市!C55+福岡市!C55</f>
        <v>1</v>
      </c>
      <c r="D55" s="32" t="n">
        <f aca="false">福岡県!D55+北九州市!D55+福岡市!D55</f>
        <v>2</v>
      </c>
      <c r="E55" s="30" t="n">
        <f aca="false">福岡県!E55+北九州市!E55+福岡市!E55</f>
        <v>1</v>
      </c>
      <c r="F55" s="31" t="n">
        <f aca="false">福岡県!F55+北九州市!F55+福岡市!F55</f>
        <v>0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8181.02</v>
      </c>
      <c r="C56" s="26" t="n">
        <f aca="false">福岡県!C56+北九州市!C56+福岡市!C56</f>
        <v>2118.42</v>
      </c>
      <c r="D56" s="27" t="n">
        <f aca="false">福岡県!D56+北九州市!D56+福岡市!D56</f>
        <v>5426.75</v>
      </c>
      <c r="E56" s="25" t="n">
        <f aca="false">福岡県!E56+北九州市!E56+福岡市!E56</f>
        <v>1512.59</v>
      </c>
      <c r="F56" s="26" t="n">
        <f aca="false">福岡県!F56+北九州市!F56+福岡市!F56</f>
        <v>0</v>
      </c>
      <c r="G56" s="27" t="n">
        <f aca="false">福岡県!G56+北九州市!G56+福岡市!G56</f>
        <v>9703.12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1</v>
      </c>
      <c r="D57" s="32" t="n">
        <f aca="false">福岡県!D57+北九州市!D57+福岡市!D57</f>
        <v>8</v>
      </c>
      <c r="E57" s="30" t="n">
        <f aca="false">福岡県!E57+北九州市!E57+福岡市!E57</f>
        <v>1</v>
      </c>
      <c r="F57" s="31" t="n">
        <f aca="false">福岡県!F57+北九州市!F57+福岡市!F57</f>
        <v>4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5340.7</v>
      </c>
      <c r="D58" s="27" t="n">
        <f aca="false">福岡県!D58+北九州市!D58+福岡市!D58</f>
        <v>30827.44</v>
      </c>
      <c r="E58" s="25" t="n">
        <f aca="false">福岡県!E58+北九州市!E58+福岡市!E58</f>
        <v>2954</v>
      </c>
      <c r="F58" s="26" t="n">
        <f aca="false">福岡県!F58+北九州市!F58+福岡市!F58</f>
        <v>31170.31</v>
      </c>
      <c r="G58" s="27" t="n">
        <f aca="false">福岡県!G58+北九州市!G58+福岡市!G58</f>
        <v>2734.78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2</v>
      </c>
      <c r="C59" s="31" t="n">
        <f aca="false">福岡県!C59+北九州市!C59+福岡市!C59</f>
        <v>0</v>
      </c>
      <c r="D59" s="32" t="n">
        <f aca="false">福岡県!D59+北九州市!D59+福岡市!D59</f>
        <v>5</v>
      </c>
      <c r="E59" s="30" t="n">
        <f aca="false">福岡県!E59+北九州市!E59+福岡市!E59</f>
        <v>1</v>
      </c>
      <c r="F59" s="31" t="n">
        <f aca="false">福岡県!F59+北九州市!F59+福岡市!F59</f>
        <v>0</v>
      </c>
      <c r="G59" s="32" t="n">
        <f aca="false">福岡県!G59+北九州市!G59+福岡市!G59</f>
        <v>1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8079.29</v>
      </c>
      <c r="C60" s="26" t="n">
        <f aca="false">福岡県!C60+北九州市!C60+福岡市!C60</f>
        <v>0</v>
      </c>
      <c r="D60" s="27" t="n">
        <f aca="false">福岡県!D60+北九州市!D60+福岡市!D60</f>
        <v>19206.28</v>
      </c>
      <c r="E60" s="25" t="n">
        <f aca="false">福岡県!E60+北九州市!E60+福岡市!E60</f>
        <v>5907.95</v>
      </c>
      <c r="F60" s="26" t="n">
        <f aca="false">福岡県!F60+北九州市!F60+福岡市!F60</f>
        <v>0</v>
      </c>
      <c r="G60" s="27" t="n">
        <f aca="false">福岡県!G60+北九州市!G60+福岡市!G60</f>
        <v>2458.25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4</v>
      </c>
      <c r="E61" s="30" t="n">
        <f aca="false">福岡県!E61+北九州市!E61+福岡市!E61</f>
        <v>3</v>
      </c>
      <c r="F61" s="31" t="n">
        <f aca="false">福岡県!F61+北九州市!F61+福岡市!F61</f>
        <v>1</v>
      </c>
      <c r="G61" s="32" t="n">
        <f aca="false">福岡県!G61+北九州市!G61+福岡市!G61</f>
        <v>1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10948.88</v>
      </c>
      <c r="E62" s="25" t="n">
        <f aca="false">福岡県!E62+北九州市!E62+福岡市!E62</f>
        <v>10058.63</v>
      </c>
      <c r="F62" s="26" t="n">
        <f aca="false">福岡県!F62+北九州市!F62+福岡市!F62</f>
        <v>2773.58</v>
      </c>
      <c r="G62" s="27" t="n">
        <f aca="false">福岡県!G62+北九州市!G62+福岡市!G62</f>
        <v>39682.4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2</v>
      </c>
      <c r="D63" s="32" t="n">
        <f aca="false">福岡県!D63+北九州市!D63+福岡市!D63</f>
        <v>6</v>
      </c>
      <c r="E63" s="30" t="n">
        <f aca="false">福岡県!E63+北九州市!E63+福岡市!E63</f>
        <v>4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8801.36</v>
      </c>
      <c r="D64" s="27" t="n">
        <f aca="false">福岡県!D64+北九州市!D64+福岡市!D64</f>
        <v>20817.42</v>
      </c>
      <c r="E64" s="25" t="n">
        <f aca="false">福岡県!E64+北九州市!E64+福岡市!E64</f>
        <v>72287.33</v>
      </c>
      <c r="F64" s="26" t="n">
        <f aca="false">福岡県!F64+北九州市!F64+福岡市!F64</f>
        <v>5866.12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2</v>
      </c>
      <c r="D65" s="32" t="n">
        <f aca="false">福岡県!D65+北九州市!D65+福岡市!D65</f>
        <v>8</v>
      </c>
      <c r="E65" s="30" t="n">
        <f aca="false">福岡県!E65+北九州市!E65+福岡市!E65</f>
        <v>1</v>
      </c>
      <c r="F65" s="31" t="n">
        <f aca="false">福岡県!F65+北九州市!F65+福岡市!F65</f>
        <v>3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8638.46</v>
      </c>
      <c r="D66" s="27" t="n">
        <f aca="false">福岡県!D66+北九州市!D66+福岡市!D66</f>
        <v>53732.89</v>
      </c>
      <c r="E66" s="25" t="n">
        <f aca="false">福岡県!E66+北九州市!E66+福岡市!E66</f>
        <v>24223.14</v>
      </c>
      <c r="F66" s="26" t="n">
        <f aca="false">福岡県!F66+北九州市!F66+福岡市!F66</f>
        <v>24681.59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1</v>
      </c>
      <c r="D67" s="38" t="n">
        <f aca="false">福岡県!D67+北九州市!D67+福岡市!D67</f>
        <v>8</v>
      </c>
      <c r="E67" s="36" t="n">
        <f aca="false">福岡県!E67+北九州市!E67+福岡市!E67</f>
        <v>5</v>
      </c>
      <c r="F67" s="37" t="n">
        <f aca="false">福岡県!F67+北九州市!F67+福岡市!F67</f>
        <v>4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3368.24</v>
      </c>
      <c r="D68" s="42" t="n">
        <f aca="false">福岡県!D68+北九州市!D68+福岡市!D68</f>
        <v>59523.96</v>
      </c>
      <c r="E68" s="40" t="n">
        <f aca="false">福岡県!E68+北九州市!E68+福岡市!E68</f>
        <v>53084.89</v>
      </c>
      <c r="F68" s="41" t="n">
        <f aca="false">福岡県!F68+北九州市!F68+福岡市!F68</f>
        <v>14620.36</v>
      </c>
      <c r="G68" s="42" t="n">
        <f aca="false">福岡県!G68+北九州市!G68+福岡市!G68</f>
        <v>60015.22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3</v>
      </c>
      <c r="C69" s="21" t="n">
        <f aca="false">福岡県!C69+北九州市!C69+福岡市!C69</f>
        <v>21</v>
      </c>
      <c r="D69" s="22" t="n">
        <f aca="false">福岡県!D69+北九州市!D69+福岡市!D69</f>
        <v>75</v>
      </c>
      <c r="E69" s="20" t="n">
        <f aca="false">福岡県!E69+北九州市!E69+福岡市!E69</f>
        <v>31</v>
      </c>
      <c r="F69" s="21" t="n">
        <f aca="false">福岡県!F69+北九州市!F69+福岡市!F69</f>
        <v>23</v>
      </c>
      <c r="G69" s="22" t="n">
        <f aca="false">福岡県!G69+北九州市!G69+福岡市!G69</f>
        <v>9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16260.31</v>
      </c>
      <c r="C70" s="41" t="n">
        <f aca="false">福岡県!C70+北九州市!C70+福岡市!C70</f>
        <v>61615.31</v>
      </c>
      <c r="D70" s="42" t="n">
        <f aca="false">福岡県!D70+北九州市!D70+福岡市!D70</f>
        <v>358772.85</v>
      </c>
      <c r="E70" s="40" t="n">
        <f aca="false">福岡県!E70+北九州市!E70+福岡市!E70</f>
        <v>272727.09</v>
      </c>
      <c r="F70" s="41" t="n">
        <f aca="false">福岡県!F70+北九州市!F70+福岡市!F70</f>
        <v>198961.27</v>
      </c>
      <c r="G70" s="42" t="n">
        <f aca="false">福岡県!G70+北九州市!G70+福岡市!G70</f>
        <v>131085.57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1</v>
      </c>
      <c r="C9" s="21" t="n">
        <f aca="false">熊本県!C9+熊本市!C9</f>
        <v>5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2</v>
      </c>
      <c r="I9" s="21" t="n">
        <f aca="false">熊本県!I9+熊本市!I9</f>
        <v>0</v>
      </c>
      <c r="J9" s="21" t="n">
        <f aca="false">熊本県!J9+熊本市!J9</f>
        <v>1</v>
      </c>
      <c r="K9" s="21" t="n">
        <f aca="false">熊本県!K9+熊本市!K9</f>
        <v>0</v>
      </c>
      <c r="L9" s="21" t="n">
        <f aca="false">熊本県!L9+熊本市!L9</f>
        <v>0</v>
      </c>
      <c r="M9" s="22" t="n">
        <f aca="false">熊本県!M9+熊本市!M9</f>
        <v>4</v>
      </c>
      <c r="N9" s="23" t="n">
        <f aca="false">熊本県!N9+熊本市!N9</f>
        <v>13</v>
      </c>
    </row>
    <row r="10" customFormat="false" ht="12.8" hidden="false" customHeight="false" outlineLevel="0" collapsed="false">
      <c r="A10" s="24"/>
      <c r="B10" s="25" t="n">
        <f aca="false">熊本県!B10+熊本市!B10</f>
        <v>2189.58</v>
      </c>
      <c r="C10" s="26" t="n">
        <f aca="false">熊本県!C10+熊本市!C10</f>
        <v>13647.68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73275</v>
      </c>
      <c r="I10" s="26" t="n">
        <f aca="false">熊本県!I10+熊本市!I10</f>
        <v>0</v>
      </c>
      <c r="J10" s="26" t="n">
        <f aca="false">熊本県!J10+熊本市!J10</f>
        <v>199.8</v>
      </c>
      <c r="K10" s="26" t="n">
        <f aca="false">熊本県!K10+熊本市!K10</f>
        <v>0</v>
      </c>
      <c r="L10" s="26" t="n">
        <f aca="false">熊本県!L10+熊本市!L10</f>
        <v>0</v>
      </c>
      <c r="M10" s="27" t="n">
        <f aca="false">熊本県!M10+熊本市!M10</f>
        <v>4122.08</v>
      </c>
      <c r="N10" s="28" t="n">
        <f aca="false">熊本県!N10+熊本市!N10</f>
        <v>93434.14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1</v>
      </c>
      <c r="C11" s="31" t="n">
        <f aca="false">熊本県!C11+熊本市!C11</f>
        <v>2</v>
      </c>
      <c r="D11" s="31" t="n">
        <f aca="false">熊本県!D11+熊本市!D11</f>
        <v>9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1</v>
      </c>
      <c r="I11" s="31" t="n">
        <f aca="false">熊本県!I11+熊本市!I11</f>
        <v>0</v>
      </c>
      <c r="J11" s="31" t="n">
        <f aca="false">熊本県!J11+熊本市!J11</f>
        <v>1</v>
      </c>
      <c r="K11" s="31" t="n">
        <f aca="false">熊本県!K11+熊本市!K11</f>
        <v>1</v>
      </c>
      <c r="L11" s="31" t="n">
        <f aca="false">熊本県!L11+熊本市!L11</f>
        <v>2</v>
      </c>
      <c r="M11" s="32" t="n">
        <f aca="false">熊本県!M11+熊本市!M11</f>
        <v>0</v>
      </c>
      <c r="N11" s="33" t="n">
        <f aca="false">熊本県!N11+熊本市!N11</f>
        <v>17</v>
      </c>
    </row>
    <row r="12" customFormat="false" ht="12.8" hidden="false" customHeight="false" outlineLevel="0" collapsed="false">
      <c r="A12" s="24"/>
      <c r="B12" s="25" t="n">
        <f aca="false">熊本県!B12+熊本市!B12</f>
        <v>2398.75</v>
      </c>
      <c r="C12" s="26" t="n">
        <f aca="false">熊本県!C12+熊本市!C12</f>
        <v>8703.89</v>
      </c>
      <c r="D12" s="26" t="n">
        <f aca="false">熊本県!D12+熊本市!D12</f>
        <v>53748.21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5375</v>
      </c>
      <c r="I12" s="26" t="n">
        <f aca="false">熊本県!I12+熊本市!I12</f>
        <v>0</v>
      </c>
      <c r="J12" s="26" t="n">
        <f aca="false">熊本県!J12+熊本市!J12</f>
        <v>9023.88</v>
      </c>
      <c r="K12" s="26" t="n">
        <f aca="false">熊本県!K12+熊本市!K12</f>
        <v>1915</v>
      </c>
      <c r="L12" s="26" t="n">
        <f aca="false">熊本県!L12+熊本市!L12</f>
        <v>518838</v>
      </c>
      <c r="M12" s="27" t="n">
        <f aca="false">熊本県!M12+熊本市!M12</f>
        <v>0</v>
      </c>
      <c r="N12" s="28" t="n">
        <f aca="false">熊本県!N12+熊本市!N12</f>
        <v>610002.73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18</v>
      </c>
      <c r="C13" s="31" t="n">
        <f aca="false">熊本県!C13+熊本市!C13</f>
        <v>1</v>
      </c>
      <c r="D13" s="31" t="n">
        <f aca="false">熊本県!D13+熊本市!D13</f>
        <v>3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3</v>
      </c>
      <c r="I13" s="31" t="n">
        <f aca="false">熊本県!I13+熊本市!I13</f>
        <v>0</v>
      </c>
      <c r="J13" s="31" t="n">
        <f aca="false">熊本県!J13+熊本市!J13</f>
        <v>2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2</v>
      </c>
      <c r="N13" s="33" t="n">
        <f aca="false">熊本県!N13+熊本市!N13</f>
        <v>29</v>
      </c>
    </row>
    <row r="14" customFormat="false" ht="12.8" hidden="false" customHeight="false" outlineLevel="0" collapsed="false">
      <c r="A14" s="24"/>
      <c r="B14" s="25" t="n">
        <f aca="false">熊本県!B14+熊本市!B14</f>
        <v>29452</v>
      </c>
      <c r="C14" s="26" t="n">
        <f aca="false">熊本県!C14+熊本市!C14</f>
        <v>1320</v>
      </c>
      <c r="D14" s="26" t="n">
        <f aca="false">熊本県!D14+熊本市!D14</f>
        <v>17869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396898</v>
      </c>
      <c r="I14" s="26" t="n">
        <f aca="false">熊本県!I14+熊本市!I14</f>
        <v>0</v>
      </c>
      <c r="J14" s="26" t="n">
        <f aca="false">熊本県!J14+熊本市!J14</f>
        <v>6927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1448.53</v>
      </c>
      <c r="N14" s="28" t="n">
        <f aca="false">熊本県!N14+熊本市!N14</f>
        <v>614741.53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7</v>
      </c>
      <c r="C15" s="31" t="n">
        <f aca="false">熊本県!C15+熊本市!C15</f>
        <v>4</v>
      </c>
      <c r="D15" s="31" t="n">
        <f aca="false">熊本県!D15+熊本市!D15</f>
        <v>7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7</v>
      </c>
      <c r="I15" s="31" t="n">
        <f aca="false">熊本県!I15+熊本市!I15</f>
        <v>1</v>
      </c>
      <c r="J15" s="31" t="n">
        <f aca="false">熊本県!J15+熊本市!J15</f>
        <v>0</v>
      </c>
      <c r="K15" s="31" t="n">
        <f aca="false">熊本県!K15+熊本市!K15</f>
        <v>4</v>
      </c>
      <c r="L15" s="31" t="n">
        <f aca="false">熊本県!L15+熊本市!L15</f>
        <v>0</v>
      </c>
      <c r="M15" s="32" t="n">
        <f aca="false">熊本県!M15+熊本市!M15</f>
        <v>1</v>
      </c>
      <c r="N15" s="33" t="n">
        <f aca="false">熊本県!N15+熊本市!N15</f>
        <v>31</v>
      </c>
    </row>
    <row r="16" customFormat="false" ht="12.8" hidden="false" customHeight="false" outlineLevel="0" collapsed="false">
      <c r="A16" s="24"/>
      <c r="B16" s="25" t="n">
        <f aca="false">熊本県!B16+熊本市!B16</f>
        <v>18566.27</v>
      </c>
      <c r="C16" s="26" t="n">
        <f aca="false">熊本県!C16+熊本市!C16</f>
        <v>77449.75</v>
      </c>
      <c r="D16" s="26" t="n">
        <f aca="false">熊本県!D16+熊本市!D16</f>
        <v>81016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129823</v>
      </c>
      <c r="I16" s="26" t="n">
        <f aca="false">熊本県!I16+熊本市!I16</f>
        <v>85708.98</v>
      </c>
      <c r="J16" s="26" t="n">
        <f aca="false">熊本県!J16+熊本市!J16</f>
        <v>0</v>
      </c>
      <c r="K16" s="26" t="n">
        <f aca="false">熊本県!K16+熊本市!K16</f>
        <v>6909</v>
      </c>
      <c r="L16" s="26" t="n">
        <f aca="false">熊本県!L16+熊本市!L16</f>
        <v>0</v>
      </c>
      <c r="M16" s="27" t="n">
        <f aca="false">熊本県!M16+熊本市!M16</f>
        <v>557.11</v>
      </c>
      <c r="N16" s="28" t="n">
        <f aca="false">熊本県!N16+熊本市!N16</f>
        <v>400030.11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1</v>
      </c>
      <c r="C17" s="31" t="n">
        <f aca="false">熊本県!C17+熊本市!C17</f>
        <v>1</v>
      </c>
      <c r="D17" s="31" t="n">
        <f aca="false">熊本県!D17+熊本市!D17</f>
        <v>3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6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21</v>
      </c>
    </row>
    <row r="18" customFormat="false" ht="12.8" hidden="false" customHeight="false" outlineLevel="0" collapsed="false">
      <c r="A18" s="24"/>
      <c r="B18" s="25" t="n">
        <f aca="false">熊本県!B18+熊本市!B18</f>
        <v>36201.28</v>
      </c>
      <c r="C18" s="26" t="n">
        <f aca="false">熊本県!C18+熊本市!C18</f>
        <v>9920</v>
      </c>
      <c r="D18" s="26" t="n">
        <f aca="false">熊本県!D18+熊本市!D18</f>
        <v>108367.76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50411.61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304900.65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9</v>
      </c>
      <c r="C19" s="31" t="n">
        <f aca="false">熊本県!C19+熊本市!C19</f>
        <v>4</v>
      </c>
      <c r="D19" s="31" t="n">
        <f aca="false">熊本県!D19+熊本市!D19</f>
        <v>21</v>
      </c>
      <c r="E19" s="31" t="n">
        <f aca="false">熊本県!E19+熊本市!E19</f>
        <v>1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3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4</v>
      </c>
      <c r="L19" s="31" t="n">
        <f aca="false">熊本県!L19+熊本市!L19</f>
        <v>2</v>
      </c>
      <c r="M19" s="32" t="n">
        <f aca="false">熊本県!M19+熊本市!M19</f>
        <v>0</v>
      </c>
      <c r="N19" s="33" t="n">
        <f aca="false">熊本県!N19+熊本市!N19</f>
        <v>44</v>
      </c>
    </row>
    <row r="20" customFormat="false" ht="12.8" hidden="false" customHeight="false" outlineLevel="0" collapsed="false">
      <c r="A20" s="24"/>
      <c r="B20" s="25" t="n">
        <f aca="false">熊本県!B20+熊本市!B20</f>
        <v>39083.05</v>
      </c>
      <c r="C20" s="26" t="n">
        <f aca="false">熊本県!C20+熊本市!C20</f>
        <v>174815.69</v>
      </c>
      <c r="D20" s="26" t="n">
        <f aca="false">熊本県!D20+熊本市!D20</f>
        <v>96043.96</v>
      </c>
      <c r="E20" s="26" t="n">
        <f aca="false">熊本県!E20+熊本市!E20</f>
        <v>54543.7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92823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24341</v>
      </c>
      <c r="L20" s="26" t="n">
        <f aca="false">熊本県!L20+熊本市!L20</f>
        <v>45203.63</v>
      </c>
      <c r="M20" s="27" t="n">
        <f aca="false">熊本県!M20+熊本市!M20</f>
        <v>0</v>
      </c>
      <c r="N20" s="28" t="n">
        <f aca="false">熊本県!N20+熊本市!N20</f>
        <v>526854.03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5</v>
      </c>
      <c r="C21" s="31" t="n">
        <f aca="false">熊本県!C21+熊本市!C21</f>
        <v>1</v>
      </c>
      <c r="D21" s="31" t="n">
        <f aca="false">熊本県!D21+熊本市!D21</f>
        <v>8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7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1</v>
      </c>
      <c r="L21" s="31" t="n">
        <f aca="false">熊本県!L21+熊本市!L21</f>
        <v>1</v>
      </c>
      <c r="M21" s="32" t="n">
        <f aca="false">熊本県!M21+熊本市!M21</f>
        <v>0</v>
      </c>
      <c r="N21" s="33" t="n">
        <f aca="false">熊本県!N21+熊本市!N21</f>
        <v>33</v>
      </c>
    </row>
    <row r="22" customFormat="false" ht="12.8" hidden="false" customHeight="false" outlineLevel="0" collapsed="false">
      <c r="A22" s="24"/>
      <c r="B22" s="25" t="n">
        <f aca="false">熊本県!B22+熊本市!B22</f>
        <v>24411.03</v>
      </c>
      <c r="C22" s="26" t="n">
        <f aca="false">熊本県!C22+熊本市!C22</f>
        <v>206231.69</v>
      </c>
      <c r="D22" s="26" t="n">
        <f aca="false">熊本県!D22+熊本市!D22</f>
        <v>96684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571723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1458</v>
      </c>
      <c r="L22" s="26" t="n">
        <f aca="false">熊本県!L22+熊本市!L22</f>
        <v>10565</v>
      </c>
      <c r="M22" s="27" t="n">
        <f aca="false">熊本県!M22+熊本市!M22</f>
        <v>0</v>
      </c>
      <c r="N22" s="28" t="n">
        <f aca="false">熊本県!N22+熊本市!N22</f>
        <v>911072.72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4</v>
      </c>
      <c r="C23" s="31" t="n">
        <f aca="false">熊本県!C23+熊本市!C23</f>
        <v>2</v>
      </c>
      <c r="D23" s="31" t="n">
        <f aca="false">熊本県!D23+熊本市!D23</f>
        <v>13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3</v>
      </c>
      <c r="I23" s="31" t="n">
        <f aca="false">熊本県!I23+熊本市!I23</f>
        <v>3</v>
      </c>
      <c r="J23" s="31" t="n">
        <f aca="false">熊本県!J23+熊本市!J23</f>
        <v>1</v>
      </c>
      <c r="K23" s="31" t="n">
        <f aca="false">熊本県!K23+熊本市!K23</f>
        <v>0</v>
      </c>
      <c r="L23" s="31" t="n">
        <f aca="false">熊本県!L23+熊本市!L23</f>
        <v>1</v>
      </c>
      <c r="M23" s="32" t="n">
        <f aca="false">熊本県!M23+熊本市!M23</f>
        <v>0</v>
      </c>
      <c r="N23" s="33" t="n">
        <f aca="false">熊本県!N23+熊本市!N23</f>
        <v>27</v>
      </c>
    </row>
    <row r="24" customFormat="false" ht="12.8" hidden="false" customHeight="false" outlineLevel="0" collapsed="false">
      <c r="A24" s="24"/>
      <c r="B24" s="25" t="n">
        <f aca="false">熊本県!B24+熊本市!B24</f>
        <v>18176.93</v>
      </c>
      <c r="C24" s="26" t="n">
        <f aca="false">熊本県!C24+熊本市!C24</f>
        <v>176027.04</v>
      </c>
      <c r="D24" s="26" t="n">
        <f aca="false">熊本県!D24+熊本市!D24</f>
        <v>84797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27413</v>
      </c>
      <c r="I24" s="26" t="n">
        <f aca="false">熊本県!I24+熊本市!I24</f>
        <v>78716.48</v>
      </c>
      <c r="J24" s="26" t="n">
        <f aca="false">熊本県!J24+熊本市!J24</f>
        <v>2090.47</v>
      </c>
      <c r="K24" s="26" t="n">
        <f aca="false">熊本県!K24+熊本市!K24</f>
        <v>0</v>
      </c>
      <c r="L24" s="26" t="n">
        <f aca="false">熊本県!L24+熊本市!L24</f>
        <v>31809</v>
      </c>
      <c r="M24" s="27" t="n">
        <f aca="false">熊本県!M24+熊本市!M24</f>
        <v>0</v>
      </c>
      <c r="N24" s="28" t="n">
        <f aca="false">熊本県!N24+熊本市!N24</f>
        <v>419029.92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4</v>
      </c>
      <c r="C25" s="31" t="n">
        <f aca="false">熊本県!C25+熊本市!C25</f>
        <v>2</v>
      </c>
      <c r="D25" s="31" t="n">
        <f aca="false">熊本県!D25+熊本市!D25</f>
        <v>33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8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2</v>
      </c>
      <c r="M25" s="32" t="n">
        <f aca="false">熊本県!M25+熊本市!M25</f>
        <v>0</v>
      </c>
      <c r="N25" s="33" t="n">
        <f aca="false">熊本県!N25+熊本市!N25</f>
        <v>49</v>
      </c>
    </row>
    <row r="26" customFormat="false" ht="12.8" hidden="false" customHeight="false" outlineLevel="0" collapsed="false">
      <c r="A26" s="24"/>
      <c r="B26" s="25" t="n">
        <f aca="false">熊本県!B26+熊本市!B26</f>
        <v>42961.23</v>
      </c>
      <c r="C26" s="26" t="n">
        <f aca="false">熊本県!C26+熊本市!C26</f>
        <v>22508.55</v>
      </c>
      <c r="D26" s="26" t="n">
        <f aca="false">熊本県!D26+熊本市!D26</f>
        <v>83852.07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90318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147393</v>
      </c>
      <c r="M26" s="27" t="n">
        <f aca="false">熊本県!M26+熊本市!M26</f>
        <v>0</v>
      </c>
      <c r="N26" s="28" t="n">
        <f aca="false">熊本県!N26+熊本市!N26</f>
        <v>387032.85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7</v>
      </c>
      <c r="C27" s="31" t="n">
        <f aca="false">熊本県!C27+熊本市!C27</f>
        <v>4</v>
      </c>
      <c r="D27" s="31" t="n">
        <f aca="false">熊本県!D27+熊本市!D27</f>
        <v>9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7</v>
      </c>
      <c r="I27" s="31" t="n">
        <f aca="false">熊本県!I27+熊本市!I27</f>
        <v>0</v>
      </c>
      <c r="J27" s="31" t="n">
        <f aca="false">熊本県!J27+熊本市!J27</f>
        <v>1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0</v>
      </c>
      <c r="N27" s="33" t="n">
        <f aca="false">熊本県!N27+熊本市!N27</f>
        <v>28</v>
      </c>
    </row>
    <row r="28" customFormat="false" ht="12.8" hidden="false" customHeight="false" outlineLevel="0" collapsed="false">
      <c r="A28" s="24"/>
      <c r="B28" s="25" t="n">
        <f aca="false">熊本県!B28+熊本市!B28</f>
        <v>8003</v>
      </c>
      <c r="C28" s="26" t="n">
        <f aca="false">熊本県!C28+熊本市!C28</f>
        <v>18292.05</v>
      </c>
      <c r="D28" s="26" t="n">
        <f aca="false">熊本県!D28+熊本市!D28</f>
        <v>12259.38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265896</v>
      </c>
      <c r="I28" s="26" t="n">
        <f aca="false">熊本県!I28+熊本市!I28</f>
        <v>0</v>
      </c>
      <c r="J28" s="26" t="n">
        <f aca="false">熊本県!J28+熊本市!J28</f>
        <v>6143.35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0</v>
      </c>
      <c r="N28" s="28" t="n">
        <f aca="false">熊本県!N28+熊本市!N28</f>
        <v>310593.78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6</v>
      </c>
      <c r="C29" s="31" t="n">
        <f aca="false">熊本県!C29+熊本市!C29</f>
        <v>3</v>
      </c>
      <c r="D29" s="31" t="n">
        <f aca="false">熊本県!D29+熊本市!D29</f>
        <v>1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6</v>
      </c>
      <c r="I29" s="31" t="n">
        <f aca="false">熊本県!I29+熊本市!I29</f>
        <v>1</v>
      </c>
      <c r="J29" s="31" t="n">
        <f aca="false">熊本県!J29+熊本市!J29</f>
        <v>3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1</v>
      </c>
      <c r="N29" s="33" t="n">
        <f aca="false">熊本県!N29+熊本市!N29</f>
        <v>30</v>
      </c>
    </row>
    <row r="30" customFormat="false" ht="12.8" hidden="false" customHeight="false" outlineLevel="0" collapsed="false">
      <c r="A30" s="24"/>
      <c r="B30" s="25" t="n">
        <f aca="false">熊本県!B30+熊本市!B30</f>
        <v>15871.65</v>
      </c>
      <c r="C30" s="26" t="n">
        <f aca="false">熊本県!C30+熊本市!C30</f>
        <v>147388.28</v>
      </c>
      <c r="D30" s="26" t="n">
        <f aca="false">熊本県!D30+熊本市!D30</f>
        <v>561203.06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42755</v>
      </c>
      <c r="I30" s="26" t="n">
        <f aca="false">熊本県!I30+熊本市!I30</f>
        <v>5867.5</v>
      </c>
      <c r="J30" s="26" t="n">
        <f aca="false">熊本県!J30+熊本市!J30</f>
        <v>3924.07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1346</v>
      </c>
      <c r="N30" s="28" t="n">
        <f aca="false">熊本県!N30+熊本市!N30</f>
        <v>878355.56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4</v>
      </c>
      <c r="C31" s="37" t="n">
        <f aca="false">熊本県!C31+熊本市!C31</f>
        <v>1</v>
      </c>
      <c r="D31" s="37" t="n">
        <f aca="false">熊本県!D31+熊本市!D31</f>
        <v>39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7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2</v>
      </c>
      <c r="M31" s="38" t="n">
        <f aca="false">熊本県!M31+熊本市!M31</f>
        <v>0</v>
      </c>
      <c r="N31" s="39" t="n">
        <f aca="false">熊本県!N31+熊本市!N31</f>
        <v>53</v>
      </c>
    </row>
    <row r="32" customFormat="false" ht="12.8" hidden="false" customHeight="false" outlineLevel="0" collapsed="false">
      <c r="A32" s="5"/>
      <c r="B32" s="40" t="n">
        <f aca="false">熊本県!B32+熊本市!B32</f>
        <v>20439.42</v>
      </c>
      <c r="C32" s="41" t="n">
        <f aca="false">熊本県!C32+熊本市!C32</f>
        <v>1038.43</v>
      </c>
      <c r="D32" s="41" t="n">
        <f aca="false">熊本県!D32+熊本市!D32</f>
        <v>136259.64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113009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31646.32</v>
      </c>
      <c r="M32" s="42" t="n">
        <f aca="false">熊本県!M32+熊本市!M32</f>
        <v>0</v>
      </c>
      <c r="N32" s="43" t="n">
        <f aca="false">熊本県!N32+熊本市!N32</f>
        <v>302392.81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87</v>
      </c>
      <c r="C33" s="21" t="n">
        <f aca="false">熊本県!C33+熊本市!C33</f>
        <v>30</v>
      </c>
      <c r="D33" s="21" t="n">
        <f aca="false">熊本県!D33+熊本市!D33</f>
        <v>155</v>
      </c>
      <c r="E33" s="21" t="n">
        <f aca="false">熊本県!E33+熊本市!E33</f>
        <v>1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60</v>
      </c>
      <c r="I33" s="21" t="n">
        <f aca="false">熊本県!I33+熊本市!I33</f>
        <v>5</v>
      </c>
      <c r="J33" s="21" t="n">
        <f aca="false">熊本県!J33+熊本市!J33</f>
        <v>9</v>
      </c>
      <c r="K33" s="21" t="n">
        <f aca="false">熊本県!K33+熊本市!K33</f>
        <v>10</v>
      </c>
      <c r="L33" s="21" t="n">
        <f aca="false">熊本県!L33+熊本市!L33</f>
        <v>10</v>
      </c>
      <c r="M33" s="22" t="n">
        <f aca="false">熊本県!M33+熊本市!M33</f>
        <v>8</v>
      </c>
      <c r="N33" s="23" t="n">
        <f aca="false">熊本県!N33+熊本市!N33</f>
        <v>375</v>
      </c>
    </row>
    <row r="34" customFormat="false" ht="12.8" hidden="false" customHeight="false" outlineLevel="0" collapsed="false">
      <c r="A34" s="5"/>
      <c r="B34" s="40" t="n">
        <f aca="false">熊本県!B34+熊本市!B34</f>
        <v>257754.19</v>
      </c>
      <c r="C34" s="41" t="n">
        <f aca="false">熊本県!C34+熊本市!C34</f>
        <v>857343.05</v>
      </c>
      <c r="D34" s="41" t="n">
        <f aca="false">熊本県!D34+熊本市!D34</f>
        <v>1492927.08</v>
      </c>
      <c r="E34" s="41" t="n">
        <f aca="false">熊本県!E34+熊本市!E34</f>
        <v>54543.7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2069719.61</v>
      </c>
      <c r="I34" s="41" t="n">
        <f aca="false">熊本県!I34+熊本市!I34</f>
        <v>170292.96</v>
      </c>
      <c r="J34" s="41" t="n">
        <f aca="false">熊本県!J34+熊本市!J34</f>
        <v>28308.57</v>
      </c>
      <c r="K34" s="41" t="n">
        <f aca="false">熊本県!K34+熊本市!K34</f>
        <v>34623</v>
      </c>
      <c r="L34" s="41" t="n">
        <f aca="false">熊本県!L34+熊本市!L34</f>
        <v>785454.95</v>
      </c>
      <c r="M34" s="42" t="n">
        <f aca="false">熊本県!M34+熊本市!M34</f>
        <v>7473.72</v>
      </c>
      <c r="N34" s="43" t="n">
        <f aca="false">熊本県!N34+熊本市!N34</f>
        <v>575844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8年01月～201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1</v>
      </c>
      <c r="D45" s="22" t="n">
        <f aca="false">熊本県!D45+熊本市!D45</f>
        <v>0</v>
      </c>
      <c r="E45" s="20" t="n">
        <f aca="false">熊本県!E45+熊本市!E45</f>
        <v>5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2189.58</v>
      </c>
      <c r="D46" s="27" t="n">
        <f aca="false">熊本県!D46+熊本市!D46</f>
        <v>0</v>
      </c>
      <c r="E46" s="25" t="n">
        <f aca="false">熊本県!E46+熊本市!E46</f>
        <v>13647.68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1</v>
      </c>
      <c r="E47" s="30" t="n">
        <f aca="false">熊本県!E47+熊本市!E47</f>
        <v>2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2398.75</v>
      </c>
      <c r="E48" s="25" t="n">
        <f aca="false">熊本県!E48+熊本市!E48</f>
        <v>8703.89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18</v>
      </c>
      <c r="E49" s="30" t="n">
        <f aca="false">熊本県!E49+熊本市!E49</f>
        <v>0</v>
      </c>
      <c r="F49" s="31" t="n">
        <f aca="false">熊本県!F49+熊本市!F49</f>
        <v>1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9452</v>
      </c>
      <c r="E50" s="25" t="n">
        <f aca="false">熊本県!E50+熊本市!E50</f>
        <v>0</v>
      </c>
      <c r="F50" s="26" t="n">
        <f aca="false">熊本県!F50+熊本市!F50</f>
        <v>132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7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4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18566.27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77449.75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1</v>
      </c>
      <c r="D53" s="32" t="n">
        <f aca="false">熊本県!D53+熊本市!D53</f>
        <v>10</v>
      </c>
      <c r="E53" s="30" t="n">
        <f aca="false">熊本県!E53+熊本市!E53</f>
        <v>1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2030.56</v>
      </c>
      <c r="D54" s="27" t="n">
        <f aca="false">熊本県!D54+熊本市!D54</f>
        <v>34170.72</v>
      </c>
      <c r="E54" s="25" t="n">
        <f aca="false">熊本県!E54+熊本市!E54</f>
        <v>992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9</v>
      </c>
      <c r="E55" s="30" t="n">
        <f aca="false">熊本県!E55+熊本市!E55</f>
        <v>3</v>
      </c>
      <c r="F55" s="31" t="n">
        <f aca="false">熊本県!F55+熊本市!F55</f>
        <v>0</v>
      </c>
      <c r="G55" s="32" t="n">
        <f aca="false">熊本県!G55+熊本市!G55</f>
        <v>1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39083.05</v>
      </c>
      <c r="E56" s="25" t="n">
        <f aca="false">熊本県!E56+熊本市!E56</f>
        <v>4246.38</v>
      </c>
      <c r="F56" s="26" t="n">
        <f aca="false">熊本県!F56+熊本市!F56</f>
        <v>0</v>
      </c>
      <c r="G56" s="27" t="n">
        <f aca="false">熊本県!G56+熊本市!G56</f>
        <v>170569.31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5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1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24411.03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206231.69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4</v>
      </c>
      <c r="E59" s="30" t="n">
        <f aca="false">熊本県!E59+熊本市!E59</f>
        <v>2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18176.93</v>
      </c>
      <c r="E60" s="25" t="n">
        <f aca="false">熊本県!E60+熊本市!E60</f>
        <v>176027.04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4</v>
      </c>
      <c r="E61" s="30" t="n">
        <f aca="false">熊本県!E61+熊本市!E61</f>
        <v>1</v>
      </c>
      <c r="F61" s="31" t="n">
        <f aca="false">熊本県!F61+熊本市!F61</f>
        <v>1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42961.23</v>
      </c>
      <c r="E62" s="25" t="n">
        <f aca="false">熊本県!E62+熊本市!E62</f>
        <v>10243.81</v>
      </c>
      <c r="F62" s="26" t="n">
        <f aca="false">熊本県!F62+熊本市!F62</f>
        <v>12264.74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7</v>
      </c>
      <c r="E63" s="30" t="n">
        <f aca="false">熊本県!E63+熊本市!E63</f>
        <v>4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8003</v>
      </c>
      <c r="E64" s="25" t="n">
        <f aca="false">熊本県!E64+熊本市!E64</f>
        <v>18292.05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6</v>
      </c>
      <c r="E65" s="30" t="n">
        <f aca="false">熊本県!E65+熊本市!E65</f>
        <v>0</v>
      </c>
      <c r="F65" s="31" t="n">
        <f aca="false">熊本県!F65+熊本市!F65</f>
        <v>3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5871.65</v>
      </c>
      <c r="E66" s="25" t="n">
        <f aca="false">熊本県!E66+熊本市!E66</f>
        <v>0</v>
      </c>
      <c r="F66" s="26" t="n">
        <f aca="false">熊本県!F66+熊本市!F66</f>
        <v>147388.28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1</v>
      </c>
      <c r="D67" s="38" t="n">
        <f aca="false">熊本県!D67+熊本市!D67</f>
        <v>3</v>
      </c>
      <c r="E67" s="36" t="n">
        <f aca="false">熊本県!E67+熊本市!E67</f>
        <v>0</v>
      </c>
      <c r="F67" s="37" t="n">
        <f aca="false">熊本県!F67+熊本市!F67</f>
        <v>1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3330.69</v>
      </c>
      <c r="D68" s="42" t="n">
        <f aca="false">熊本県!D68+熊本市!D68</f>
        <v>17108.73</v>
      </c>
      <c r="E68" s="40" t="n">
        <f aca="false">熊本県!E68+熊本市!E68</f>
        <v>0</v>
      </c>
      <c r="F68" s="41" t="n">
        <f aca="false">熊本県!F68+熊本市!F68</f>
        <v>1038.43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3</v>
      </c>
      <c r="D69" s="22" t="n">
        <f aca="false">熊本県!D69+熊本市!D69</f>
        <v>84</v>
      </c>
      <c r="E69" s="20" t="n">
        <f aca="false">熊本県!E69+熊本市!E69</f>
        <v>18</v>
      </c>
      <c r="F69" s="21" t="n">
        <f aca="false">熊本県!F69+熊本市!F69</f>
        <v>6</v>
      </c>
      <c r="G69" s="22" t="n">
        <f aca="false">熊本県!G69+熊本市!G69</f>
        <v>6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7550.83</v>
      </c>
      <c r="D70" s="42" t="n">
        <f aca="false">熊本県!D70+熊本市!D70</f>
        <v>250203.36</v>
      </c>
      <c r="E70" s="40" t="n">
        <f aca="false">熊本県!E70+熊本市!E70</f>
        <v>241080.85</v>
      </c>
      <c r="F70" s="41" t="n">
        <f aca="false">熊本県!F70+熊本市!F70</f>
        <v>162011.45</v>
      </c>
      <c r="G70" s="42" t="n">
        <f aca="false">熊本県!G70+熊本市!G70</f>
        <v>454250.75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