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143">
  <si>
    <t xml:space="preserve">様式Ｔ－９　｢面積規模｣･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面積規模</t>
  </si>
  <si>
    <t xml:space="preserve">一件当たりの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以上</t>
    </r>
  </si>
  <si>
    <t xml:space="preserve">計</t>
  </si>
  <si>
    <t xml:space="preserve">平均面積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市街化区域</t>
  </si>
  <si>
    <t xml:space="preserve">都市</t>
  </si>
  <si>
    <t xml:space="preserve">第</t>
  </si>
  <si>
    <t xml:space="preserve">計画</t>
  </si>
  <si>
    <t xml:space="preserve">市街化調整区域</t>
  </si>
  <si>
    <t xml:space="preserve">１</t>
  </si>
  <si>
    <t xml:space="preserve">区域</t>
  </si>
  <si>
    <t xml:space="preserve">四</t>
  </si>
  <si>
    <t xml:space="preserve">非線引きの都市</t>
  </si>
  <si>
    <t xml:space="preserve">半</t>
  </si>
  <si>
    <t xml:space="preserve">計画区域</t>
  </si>
  <si>
    <t xml:space="preserve">期</t>
  </si>
  <si>
    <t xml:space="preserve">都市計画区域外</t>
  </si>
  <si>
    <t xml:space="preserve">小計</t>
  </si>
  <si>
    <t xml:space="preserve">２</t>
  </si>
  <si>
    <t xml:space="preserve">３</t>
  </si>
  <si>
    <t xml:space="preserve">４</t>
  </si>
  <si>
    <t xml:space="preserve">年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0"/>
    </font>
    <font>
      <sz val="8"/>
      <name val="Noto Sans"/>
      <family val="2"/>
    </font>
    <font>
      <sz val="8"/>
      <name val="ＭＳ Ｐゴシック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7</v>
      </c>
      <c r="E8" s="21" t="n">
        <v>22</v>
      </c>
      <c r="F8" s="21" t="n">
        <v>34</v>
      </c>
      <c r="G8" s="21" t="n">
        <v>18</v>
      </c>
      <c r="H8" s="21" t="n">
        <v>21</v>
      </c>
      <c r="I8" s="21" t="n">
        <v>20</v>
      </c>
      <c r="J8" s="21" t="n">
        <v>102</v>
      </c>
      <c r="K8" s="21" t="n">
        <v>140</v>
      </c>
      <c r="L8" s="21" t="n">
        <v>706</v>
      </c>
      <c r="M8" s="21" t="n">
        <v>191</v>
      </c>
      <c r="N8" s="21" t="n">
        <v>160</v>
      </c>
      <c r="O8" s="22" t="n">
        <v>23</v>
      </c>
      <c r="P8" s="23" t="n">
        <v>147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683.36</v>
      </c>
      <c r="E9" s="28" t="n">
        <v>1694.5</v>
      </c>
      <c r="F9" s="28" t="n">
        <v>5085.43</v>
      </c>
      <c r="G9" s="28" t="n">
        <v>4478.26</v>
      </c>
      <c r="H9" s="28" t="n">
        <v>7146.33</v>
      </c>
      <c r="I9" s="28" t="n">
        <v>8965.19</v>
      </c>
      <c r="J9" s="28" t="n">
        <v>77631.69</v>
      </c>
      <c r="K9" s="28" t="n">
        <v>205297.21</v>
      </c>
      <c r="L9" s="28" t="n">
        <v>2100379.31</v>
      </c>
      <c r="M9" s="28" t="n">
        <v>1350396.13</v>
      </c>
      <c r="N9" s="28" t="n">
        <v>3246996.96</v>
      </c>
      <c r="O9" s="29" t="n">
        <v>1998214.28</v>
      </c>
      <c r="P9" s="30" t="n">
        <v>9006968.65</v>
      </c>
      <c r="Q9" s="30" t="n">
        <f aca="false">IF(P8&gt;0,P9/P8,"")</f>
        <v>6110.5621777476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2</v>
      </c>
      <c r="E10" s="34" t="n">
        <v>6</v>
      </c>
      <c r="F10" s="34" t="n">
        <v>12</v>
      </c>
      <c r="G10" s="34" t="n">
        <v>12</v>
      </c>
      <c r="H10" s="34" t="n">
        <v>20</v>
      </c>
      <c r="I10" s="34" t="n">
        <v>22</v>
      </c>
      <c r="J10" s="34" t="n">
        <v>94</v>
      </c>
      <c r="K10" s="34" t="n">
        <v>86</v>
      </c>
      <c r="L10" s="34" t="n">
        <v>92</v>
      </c>
      <c r="M10" s="34" t="n">
        <v>133</v>
      </c>
      <c r="N10" s="34" t="n">
        <v>127</v>
      </c>
      <c r="O10" s="35" t="n">
        <v>37</v>
      </c>
      <c r="P10" s="36" t="n">
        <v>68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001.95</v>
      </c>
      <c r="E11" s="28" t="n">
        <v>527.73</v>
      </c>
      <c r="F11" s="28" t="n">
        <v>1779.55</v>
      </c>
      <c r="G11" s="28" t="n">
        <v>3082.01</v>
      </c>
      <c r="H11" s="28" t="n">
        <v>6973.54</v>
      </c>
      <c r="I11" s="28" t="n">
        <v>10108.69</v>
      </c>
      <c r="J11" s="28" t="n">
        <v>72384.27</v>
      </c>
      <c r="K11" s="28" t="n">
        <v>122262.38</v>
      </c>
      <c r="L11" s="28" t="n">
        <v>292571.27</v>
      </c>
      <c r="M11" s="28" t="n">
        <v>956306.92</v>
      </c>
      <c r="N11" s="28" t="n">
        <v>2529738.23</v>
      </c>
      <c r="O11" s="29" t="n">
        <v>29263719.27</v>
      </c>
      <c r="P11" s="30" t="n">
        <v>33260455.81</v>
      </c>
      <c r="Q11" s="30" t="n">
        <f aca="false">IF(P10&gt;0,P11/P10,"")</f>
        <v>48697.592693997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0</v>
      </c>
      <c r="E12" s="34" t="n">
        <v>11</v>
      </c>
      <c r="F12" s="34" t="n">
        <v>15</v>
      </c>
      <c r="G12" s="34" t="n">
        <v>15</v>
      </c>
      <c r="H12" s="34" t="n">
        <v>9</v>
      </c>
      <c r="I12" s="34" t="n">
        <v>11</v>
      </c>
      <c r="J12" s="34" t="n">
        <v>71</v>
      </c>
      <c r="K12" s="34" t="n">
        <v>62</v>
      </c>
      <c r="L12" s="34" t="n">
        <v>115</v>
      </c>
      <c r="M12" s="34" t="n">
        <v>173</v>
      </c>
      <c r="N12" s="34" t="n">
        <v>144</v>
      </c>
      <c r="O12" s="35" t="n">
        <v>37</v>
      </c>
      <c r="P12" s="36" t="n">
        <v>67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58.51</v>
      </c>
      <c r="E13" s="28" t="n">
        <v>786.63</v>
      </c>
      <c r="F13" s="28" t="n">
        <v>2303.07</v>
      </c>
      <c r="G13" s="28" t="n">
        <v>3785.43</v>
      </c>
      <c r="H13" s="28" t="n">
        <v>3137.74</v>
      </c>
      <c r="I13" s="28" t="n">
        <v>5094.54</v>
      </c>
      <c r="J13" s="28" t="n">
        <v>54323.14</v>
      </c>
      <c r="K13" s="28" t="n">
        <v>83573.17</v>
      </c>
      <c r="L13" s="28" t="n">
        <v>356542.04</v>
      </c>
      <c r="M13" s="28" t="n">
        <v>1197013.48</v>
      </c>
      <c r="N13" s="28" t="n">
        <v>2924834.83</v>
      </c>
      <c r="O13" s="29" t="n">
        <v>5236651.65</v>
      </c>
      <c r="P13" s="30" t="n">
        <v>9868304.23</v>
      </c>
      <c r="Q13" s="30" t="n">
        <f aca="false">IF(P12&gt;0,P13/P12,"")</f>
        <v>14663.15635958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2</v>
      </c>
      <c r="E14" s="34" t="n">
        <v>3</v>
      </c>
      <c r="F14" s="34" t="n">
        <v>5</v>
      </c>
      <c r="G14" s="34" t="n">
        <v>7</v>
      </c>
      <c r="H14" s="34" t="n">
        <v>2</v>
      </c>
      <c r="I14" s="34" t="n">
        <v>8</v>
      </c>
      <c r="J14" s="34" t="n">
        <v>14</v>
      </c>
      <c r="K14" s="34" t="n">
        <v>29</v>
      </c>
      <c r="L14" s="34" t="n">
        <v>51</v>
      </c>
      <c r="M14" s="34" t="n">
        <v>44</v>
      </c>
      <c r="N14" s="34" t="n">
        <v>314</v>
      </c>
      <c r="O14" s="35" t="n">
        <v>167</v>
      </c>
      <c r="P14" s="36" t="n">
        <v>65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75.92</v>
      </c>
      <c r="E15" s="43" t="n">
        <v>216</v>
      </c>
      <c r="F15" s="43" t="n">
        <v>687.53</v>
      </c>
      <c r="G15" s="43" t="n">
        <v>1692.81</v>
      </c>
      <c r="H15" s="43" t="n">
        <v>661.03</v>
      </c>
      <c r="I15" s="43" t="n">
        <v>3746.97</v>
      </c>
      <c r="J15" s="43" t="n">
        <v>11185.56</v>
      </c>
      <c r="K15" s="43" t="n">
        <v>41041.05</v>
      </c>
      <c r="L15" s="43" t="n">
        <v>166134.82</v>
      </c>
      <c r="M15" s="43" t="n">
        <v>330127.3</v>
      </c>
      <c r="N15" s="43" t="n">
        <v>7333551.29</v>
      </c>
      <c r="O15" s="44" t="n">
        <v>45751262.51</v>
      </c>
      <c r="P15" s="45" t="n">
        <v>53640482.79</v>
      </c>
      <c r="Q15" s="45" t="n">
        <f aca="false">IF(P14&gt;0,P15/P14,"")</f>
        <v>81769.028643292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01</v>
      </c>
      <c r="E16" s="21" t="n">
        <v>42</v>
      </c>
      <c r="F16" s="21" t="n">
        <v>66</v>
      </c>
      <c r="G16" s="21" t="n">
        <v>52</v>
      </c>
      <c r="H16" s="21" t="n">
        <v>52</v>
      </c>
      <c r="I16" s="21" t="n">
        <v>61</v>
      </c>
      <c r="J16" s="21" t="n">
        <v>281</v>
      </c>
      <c r="K16" s="21" t="n">
        <v>317</v>
      </c>
      <c r="L16" s="21" t="n">
        <v>964</v>
      </c>
      <c r="M16" s="21" t="n">
        <v>541</v>
      </c>
      <c r="N16" s="21" t="n">
        <v>745</v>
      </c>
      <c r="O16" s="22" t="n">
        <v>264</v>
      </c>
      <c r="P16" s="23" t="n">
        <v>348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119.74</v>
      </c>
      <c r="E17" s="43" t="n">
        <v>3224.86</v>
      </c>
      <c r="F17" s="43" t="n">
        <v>9855.58</v>
      </c>
      <c r="G17" s="43" t="n">
        <v>13038.51</v>
      </c>
      <c r="H17" s="43" t="n">
        <v>17918.64</v>
      </c>
      <c r="I17" s="43" t="n">
        <v>27915.39</v>
      </c>
      <c r="J17" s="43" t="n">
        <v>215524.66</v>
      </c>
      <c r="K17" s="43" t="n">
        <v>452173.81</v>
      </c>
      <c r="L17" s="43" t="n">
        <v>2915627.44</v>
      </c>
      <c r="M17" s="43" t="n">
        <v>3833843.83</v>
      </c>
      <c r="N17" s="43" t="n">
        <v>16035121.31</v>
      </c>
      <c r="O17" s="44" t="n">
        <v>82249847.71</v>
      </c>
      <c r="P17" s="45" t="n">
        <v>105776211.48</v>
      </c>
      <c r="Q17" s="45" t="n">
        <f aca="false">IF(P16&gt;0,P17/P16,"")</f>
        <v>30343.14729776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6</v>
      </c>
      <c r="E18" s="21" t="n">
        <v>33</v>
      </c>
      <c r="F18" s="21" t="n">
        <v>88</v>
      </c>
      <c r="G18" s="21" t="n">
        <v>54</v>
      </c>
      <c r="H18" s="21" t="n">
        <v>48</v>
      </c>
      <c r="I18" s="21" t="n">
        <v>34</v>
      </c>
      <c r="J18" s="21" t="n">
        <v>140</v>
      </c>
      <c r="K18" s="21" t="n">
        <v>174</v>
      </c>
      <c r="L18" s="21" t="n">
        <v>756</v>
      </c>
      <c r="M18" s="21" t="n">
        <v>199</v>
      </c>
      <c r="N18" s="21" t="n">
        <v>128</v>
      </c>
      <c r="O18" s="22" t="n">
        <v>12</v>
      </c>
      <c r="P18" s="23" t="n">
        <v>17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093.25</v>
      </c>
      <c r="E19" s="28" t="n">
        <v>2418.13</v>
      </c>
      <c r="F19" s="28" t="n">
        <v>12268.56</v>
      </c>
      <c r="G19" s="28" t="n">
        <v>13786.06</v>
      </c>
      <c r="H19" s="28" t="n">
        <v>16825.73</v>
      </c>
      <c r="I19" s="28" t="n">
        <v>15246.99</v>
      </c>
      <c r="J19" s="28" t="n">
        <v>102519.39</v>
      </c>
      <c r="K19" s="28" t="n">
        <v>255235.67</v>
      </c>
      <c r="L19" s="28" t="n">
        <v>2237267.29</v>
      </c>
      <c r="M19" s="28" t="n">
        <v>1369641.78</v>
      </c>
      <c r="N19" s="28" t="n">
        <v>2515723.12</v>
      </c>
      <c r="O19" s="29" t="n">
        <v>1200626.5</v>
      </c>
      <c r="P19" s="30" t="n">
        <v>7742652.47</v>
      </c>
      <c r="Q19" s="30" t="n">
        <f aca="false">IF(P18&gt;0,P19/P18,"")</f>
        <v>4496.313861788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0</v>
      </c>
      <c r="E20" s="34" t="n">
        <v>12</v>
      </c>
      <c r="F20" s="34" t="n">
        <v>21</v>
      </c>
      <c r="G20" s="34" t="n">
        <v>22</v>
      </c>
      <c r="H20" s="34" t="n">
        <v>22</v>
      </c>
      <c r="I20" s="34" t="n">
        <v>30</v>
      </c>
      <c r="J20" s="34" t="n">
        <v>132</v>
      </c>
      <c r="K20" s="34" t="n">
        <v>140</v>
      </c>
      <c r="L20" s="34" t="n">
        <v>95</v>
      </c>
      <c r="M20" s="34" t="n">
        <v>136</v>
      </c>
      <c r="N20" s="34" t="n">
        <v>113</v>
      </c>
      <c r="O20" s="35" t="n">
        <v>28</v>
      </c>
      <c r="P20" s="36" t="n">
        <v>76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18.48</v>
      </c>
      <c r="E21" s="28" t="n">
        <v>865.77</v>
      </c>
      <c r="F21" s="28" t="n">
        <v>3612.74</v>
      </c>
      <c r="G21" s="28" t="n">
        <v>5436.28</v>
      </c>
      <c r="H21" s="28" t="n">
        <v>7640.19</v>
      </c>
      <c r="I21" s="28" t="n">
        <v>13622.67</v>
      </c>
      <c r="J21" s="28" t="n">
        <v>98338.02</v>
      </c>
      <c r="K21" s="28" t="n">
        <v>196967.11</v>
      </c>
      <c r="L21" s="28" t="n">
        <v>292360.18</v>
      </c>
      <c r="M21" s="28" t="n">
        <v>968688.63</v>
      </c>
      <c r="N21" s="28" t="n">
        <v>2416918.32</v>
      </c>
      <c r="O21" s="29" t="n">
        <v>5740679.76</v>
      </c>
      <c r="P21" s="30" t="n">
        <v>9745348.15</v>
      </c>
      <c r="Q21" s="30" t="n">
        <f aca="false">IF(P20&gt;0,P21/P20,"")</f>
        <v>12805.97654402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1</v>
      </c>
      <c r="E22" s="34" t="n">
        <v>7</v>
      </c>
      <c r="F22" s="34" t="n">
        <v>12</v>
      </c>
      <c r="G22" s="34" t="n">
        <v>16</v>
      </c>
      <c r="H22" s="34" t="n">
        <v>8</v>
      </c>
      <c r="I22" s="34" t="n">
        <v>12</v>
      </c>
      <c r="J22" s="34" t="n">
        <v>56</v>
      </c>
      <c r="K22" s="34" t="n">
        <v>65</v>
      </c>
      <c r="L22" s="34" t="n">
        <v>82</v>
      </c>
      <c r="M22" s="34" t="n">
        <v>139</v>
      </c>
      <c r="N22" s="34" t="n">
        <v>171</v>
      </c>
      <c r="O22" s="35" t="n">
        <v>31</v>
      </c>
      <c r="P22" s="36" t="n">
        <v>6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25.32</v>
      </c>
      <c r="E23" s="28" t="n">
        <v>519.67</v>
      </c>
      <c r="F23" s="28" t="n">
        <v>1803.91</v>
      </c>
      <c r="G23" s="28" t="n">
        <v>3986.8</v>
      </c>
      <c r="H23" s="28" t="n">
        <v>2713.8</v>
      </c>
      <c r="I23" s="28" t="n">
        <v>5488.52</v>
      </c>
      <c r="J23" s="28" t="n">
        <v>41221.17</v>
      </c>
      <c r="K23" s="28" t="n">
        <v>96772.76</v>
      </c>
      <c r="L23" s="28" t="n">
        <v>257355.81</v>
      </c>
      <c r="M23" s="28" t="n">
        <v>978882.07</v>
      </c>
      <c r="N23" s="28" t="n">
        <v>3579990.24</v>
      </c>
      <c r="O23" s="29" t="n">
        <v>5667578.68</v>
      </c>
      <c r="P23" s="30" t="n">
        <v>10636638.75</v>
      </c>
      <c r="Q23" s="30" t="n">
        <f aca="false">IF(P22&gt;0,P23/P22,"")</f>
        <v>17437.11270491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0</v>
      </c>
      <c r="E24" s="34" t="n">
        <v>11</v>
      </c>
      <c r="F24" s="34" t="n">
        <v>18</v>
      </c>
      <c r="G24" s="34" t="n">
        <v>9</v>
      </c>
      <c r="H24" s="34" t="n">
        <v>6</v>
      </c>
      <c r="I24" s="34" t="n">
        <v>3</v>
      </c>
      <c r="J24" s="34" t="n">
        <v>27</v>
      </c>
      <c r="K24" s="34" t="n">
        <v>36</v>
      </c>
      <c r="L24" s="34" t="n">
        <v>60</v>
      </c>
      <c r="M24" s="34" t="n">
        <v>55</v>
      </c>
      <c r="N24" s="34" t="n">
        <v>417</v>
      </c>
      <c r="O24" s="35" t="n">
        <v>189</v>
      </c>
      <c r="P24" s="36" t="n">
        <v>85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53.39</v>
      </c>
      <c r="E25" s="43" t="n">
        <v>796.35</v>
      </c>
      <c r="F25" s="43" t="n">
        <v>2796.77</v>
      </c>
      <c r="G25" s="43" t="n">
        <v>2097.76</v>
      </c>
      <c r="H25" s="43" t="n">
        <v>2012.51</v>
      </c>
      <c r="I25" s="43" t="n">
        <v>1347.94</v>
      </c>
      <c r="J25" s="43" t="n">
        <v>20394</v>
      </c>
      <c r="K25" s="43" t="n">
        <v>53669.15</v>
      </c>
      <c r="L25" s="43" t="n">
        <v>204113.56</v>
      </c>
      <c r="M25" s="43" t="n">
        <v>376984.07</v>
      </c>
      <c r="N25" s="43" t="n">
        <v>9937529.09</v>
      </c>
      <c r="O25" s="44" t="n">
        <v>82228116.54</v>
      </c>
      <c r="P25" s="45" t="n">
        <v>92830211.13</v>
      </c>
      <c r="Q25" s="45" t="n">
        <f aca="false">IF(P24&gt;0,P25/P24,"")</f>
        <v>109083.67935370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7</v>
      </c>
      <c r="E26" s="21" t="n">
        <v>63</v>
      </c>
      <c r="F26" s="21" t="n">
        <v>139</v>
      </c>
      <c r="G26" s="21" t="n">
        <v>101</v>
      </c>
      <c r="H26" s="21" t="n">
        <v>84</v>
      </c>
      <c r="I26" s="21" t="n">
        <v>79</v>
      </c>
      <c r="J26" s="21" t="n">
        <v>355</v>
      </c>
      <c r="K26" s="21" t="n">
        <v>415</v>
      </c>
      <c r="L26" s="21" t="n">
        <v>993</v>
      </c>
      <c r="M26" s="21" t="n">
        <v>529</v>
      </c>
      <c r="N26" s="21" t="n">
        <v>829</v>
      </c>
      <c r="O26" s="22" t="n">
        <v>260</v>
      </c>
      <c r="P26" s="23" t="n">
        <v>394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990.44</v>
      </c>
      <c r="E27" s="43" t="n">
        <v>4599.92</v>
      </c>
      <c r="F27" s="43" t="n">
        <v>20481.98</v>
      </c>
      <c r="G27" s="43" t="n">
        <v>25306.9</v>
      </c>
      <c r="H27" s="43" t="n">
        <v>29192.23</v>
      </c>
      <c r="I27" s="43" t="n">
        <v>35706.12</v>
      </c>
      <c r="J27" s="43" t="n">
        <v>262472.58</v>
      </c>
      <c r="K27" s="43" t="n">
        <v>602644.69</v>
      </c>
      <c r="L27" s="43" t="n">
        <v>2991096.84</v>
      </c>
      <c r="M27" s="43" t="n">
        <v>3694196.55</v>
      </c>
      <c r="N27" s="43" t="n">
        <v>18450160.77</v>
      </c>
      <c r="O27" s="44" t="n">
        <v>94837001.48</v>
      </c>
      <c r="P27" s="45" t="n">
        <v>120954850.5</v>
      </c>
      <c r="Q27" s="45" t="n">
        <f aca="false">IF(P26&gt;0,P27/P26,"")</f>
        <v>30668.065542596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51</v>
      </c>
      <c r="E28" s="21" t="n">
        <v>28</v>
      </c>
      <c r="F28" s="21" t="n">
        <v>71</v>
      </c>
      <c r="G28" s="21" t="n">
        <v>73</v>
      </c>
      <c r="H28" s="21" t="n">
        <v>32</v>
      </c>
      <c r="I28" s="21" t="n">
        <v>47</v>
      </c>
      <c r="J28" s="21" t="n">
        <v>172</v>
      </c>
      <c r="K28" s="21" t="n">
        <v>167</v>
      </c>
      <c r="L28" s="21" t="n">
        <v>823</v>
      </c>
      <c r="M28" s="21" t="n">
        <v>189</v>
      </c>
      <c r="N28" s="21" t="n">
        <v>154</v>
      </c>
      <c r="O28" s="22" t="n">
        <v>19</v>
      </c>
      <c r="P28" s="23" t="n">
        <v>18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031.63</v>
      </c>
      <c r="E29" s="28" t="n">
        <v>2166.3</v>
      </c>
      <c r="F29" s="28" t="n">
        <v>10495.86</v>
      </c>
      <c r="G29" s="28" t="n">
        <v>18515.43</v>
      </c>
      <c r="H29" s="28" t="n">
        <v>11127.47</v>
      </c>
      <c r="I29" s="28" t="n">
        <v>21208.02</v>
      </c>
      <c r="J29" s="28" t="n">
        <v>131680.46</v>
      </c>
      <c r="K29" s="28" t="n">
        <v>237584.28</v>
      </c>
      <c r="L29" s="28" t="n">
        <v>2446645.78</v>
      </c>
      <c r="M29" s="28" t="n">
        <v>1293326.86</v>
      </c>
      <c r="N29" s="28" t="n">
        <v>3185182.03</v>
      </c>
      <c r="O29" s="29" t="n">
        <v>1938976.35</v>
      </c>
      <c r="P29" s="30" t="n">
        <v>9297940.47</v>
      </c>
      <c r="Q29" s="30" t="n">
        <f aca="false">IF(P28&gt;0,P29/P28,"")</f>
        <v>5091.9717798466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6</v>
      </c>
      <c r="E30" s="34" t="n">
        <v>18</v>
      </c>
      <c r="F30" s="34" t="n">
        <v>25</v>
      </c>
      <c r="G30" s="34" t="n">
        <v>30</v>
      </c>
      <c r="H30" s="34" t="n">
        <v>24</v>
      </c>
      <c r="I30" s="34" t="n">
        <v>24</v>
      </c>
      <c r="J30" s="34" t="n">
        <v>147</v>
      </c>
      <c r="K30" s="34" t="n">
        <v>174</v>
      </c>
      <c r="L30" s="34" t="n">
        <v>125</v>
      </c>
      <c r="M30" s="34" t="n">
        <v>144</v>
      </c>
      <c r="N30" s="34" t="n">
        <v>123</v>
      </c>
      <c r="O30" s="35" t="n">
        <v>30</v>
      </c>
      <c r="P30" s="36" t="n">
        <v>88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88.95</v>
      </c>
      <c r="E31" s="28" t="n">
        <v>1333.53</v>
      </c>
      <c r="F31" s="28" t="n">
        <v>3493.8</v>
      </c>
      <c r="G31" s="28" t="n">
        <v>7541.17</v>
      </c>
      <c r="H31" s="28" t="n">
        <v>8455.35</v>
      </c>
      <c r="I31" s="28" t="n">
        <v>10938.82</v>
      </c>
      <c r="J31" s="28" t="n">
        <v>110259.06</v>
      </c>
      <c r="K31" s="28" t="n">
        <v>245846.41</v>
      </c>
      <c r="L31" s="28" t="n">
        <v>372433.64</v>
      </c>
      <c r="M31" s="28" t="n">
        <v>1034018.37</v>
      </c>
      <c r="N31" s="28" t="n">
        <v>2525089.31</v>
      </c>
      <c r="O31" s="29" t="n">
        <v>5112491.17</v>
      </c>
      <c r="P31" s="30" t="n">
        <v>9432289.58</v>
      </c>
      <c r="Q31" s="30" t="n">
        <f aca="false">IF(P30&gt;0,P31/P30,"")</f>
        <v>10718.510886363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0</v>
      </c>
      <c r="E32" s="34" t="n">
        <v>6</v>
      </c>
      <c r="F32" s="34" t="n">
        <v>18</v>
      </c>
      <c r="G32" s="34" t="n">
        <v>17</v>
      </c>
      <c r="H32" s="34" t="n">
        <v>16</v>
      </c>
      <c r="I32" s="34" t="n">
        <v>18</v>
      </c>
      <c r="J32" s="34" t="n">
        <v>83</v>
      </c>
      <c r="K32" s="34" t="n">
        <v>80</v>
      </c>
      <c r="L32" s="34" t="n">
        <v>68</v>
      </c>
      <c r="M32" s="34" t="n">
        <v>155</v>
      </c>
      <c r="N32" s="34" t="n">
        <v>162</v>
      </c>
      <c r="O32" s="35" t="n">
        <v>31</v>
      </c>
      <c r="P32" s="36" t="n">
        <v>68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07.18</v>
      </c>
      <c r="E33" s="28" t="n">
        <v>385.77</v>
      </c>
      <c r="F33" s="28" t="n">
        <v>2609.23</v>
      </c>
      <c r="G33" s="28" t="n">
        <v>4374.87</v>
      </c>
      <c r="H33" s="28" t="n">
        <v>5343.39</v>
      </c>
      <c r="I33" s="28" t="n">
        <v>8076.97</v>
      </c>
      <c r="J33" s="28" t="n">
        <v>61327.03</v>
      </c>
      <c r="K33" s="28" t="n">
        <v>110351.25</v>
      </c>
      <c r="L33" s="28" t="n">
        <v>215398.44</v>
      </c>
      <c r="M33" s="28" t="n">
        <v>1098681.92</v>
      </c>
      <c r="N33" s="28" t="n">
        <v>3266108.38</v>
      </c>
      <c r="O33" s="29" t="n">
        <v>3569446.33</v>
      </c>
      <c r="P33" s="30" t="n">
        <v>8342310.76</v>
      </c>
      <c r="Q33" s="30" t="n">
        <f aca="false">IF(P32&gt;0,P33/P32,"")</f>
        <v>12196.360760233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2</v>
      </c>
      <c r="E34" s="34" t="n">
        <v>4</v>
      </c>
      <c r="F34" s="34" t="n">
        <v>4</v>
      </c>
      <c r="G34" s="34" t="n">
        <v>7</v>
      </c>
      <c r="H34" s="34" t="n">
        <v>6</v>
      </c>
      <c r="I34" s="34" t="n">
        <v>5</v>
      </c>
      <c r="J34" s="34" t="n">
        <v>29</v>
      </c>
      <c r="K34" s="34" t="n">
        <v>32</v>
      </c>
      <c r="L34" s="34" t="n">
        <v>43</v>
      </c>
      <c r="M34" s="34" t="n">
        <v>50</v>
      </c>
      <c r="N34" s="34" t="n">
        <v>392</v>
      </c>
      <c r="O34" s="35" t="n">
        <v>208</v>
      </c>
      <c r="P34" s="36" t="n">
        <v>80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88.11</v>
      </c>
      <c r="E35" s="43" t="n">
        <v>322.62</v>
      </c>
      <c r="F35" s="43" t="n">
        <v>722.62</v>
      </c>
      <c r="G35" s="43" t="n">
        <v>1768.05</v>
      </c>
      <c r="H35" s="43" t="n">
        <v>2126.89</v>
      </c>
      <c r="I35" s="43" t="n">
        <v>2250.82</v>
      </c>
      <c r="J35" s="43" t="n">
        <v>20649.76</v>
      </c>
      <c r="K35" s="43" t="n">
        <v>46978.84</v>
      </c>
      <c r="L35" s="43" t="n">
        <v>145496.68</v>
      </c>
      <c r="M35" s="43" t="n">
        <v>338909.6</v>
      </c>
      <c r="N35" s="43" t="n">
        <v>9528118.22</v>
      </c>
      <c r="O35" s="44" t="n">
        <v>75925571.41</v>
      </c>
      <c r="P35" s="45" t="n">
        <v>86013203.62</v>
      </c>
      <c r="Q35" s="45" t="n">
        <f aca="false">IF(P34&gt;0,P35/P34,"")</f>
        <v>107248.38356608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19</v>
      </c>
      <c r="E36" s="21" t="n">
        <v>56</v>
      </c>
      <c r="F36" s="21" t="n">
        <v>118</v>
      </c>
      <c r="G36" s="21" t="n">
        <v>127</v>
      </c>
      <c r="H36" s="21" t="n">
        <v>78</v>
      </c>
      <c r="I36" s="21" t="n">
        <v>94</v>
      </c>
      <c r="J36" s="21" t="n">
        <v>431</v>
      </c>
      <c r="K36" s="21" t="n">
        <v>453</v>
      </c>
      <c r="L36" s="21" t="n">
        <v>1059</v>
      </c>
      <c r="M36" s="21" t="n">
        <v>538</v>
      </c>
      <c r="N36" s="21" t="n">
        <v>831</v>
      </c>
      <c r="O36" s="22" t="n">
        <v>288</v>
      </c>
      <c r="P36" s="23" t="n">
        <v>419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915.87</v>
      </c>
      <c r="E37" s="43" t="n">
        <v>4208.22</v>
      </c>
      <c r="F37" s="43" t="n">
        <v>17321.51</v>
      </c>
      <c r="G37" s="43" t="n">
        <v>32199.52</v>
      </c>
      <c r="H37" s="43" t="n">
        <v>27053.1</v>
      </c>
      <c r="I37" s="43" t="n">
        <v>42474.63</v>
      </c>
      <c r="J37" s="43" t="n">
        <v>323916.31</v>
      </c>
      <c r="K37" s="43" t="n">
        <v>640760.78</v>
      </c>
      <c r="L37" s="43" t="n">
        <v>3179974.54</v>
      </c>
      <c r="M37" s="43" t="n">
        <v>3764936.75</v>
      </c>
      <c r="N37" s="43" t="n">
        <v>18504497.94</v>
      </c>
      <c r="O37" s="44" t="n">
        <v>86546485.26</v>
      </c>
      <c r="P37" s="45" t="n">
        <v>113085744.43</v>
      </c>
      <c r="Q37" s="45" t="n">
        <f aca="false">IF(P36&gt;0,P37/P36,"")</f>
        <v>26976.56117127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8</v>
      </c>
      <c r="E38" s="21" t="n">
        <v>36</v>
      </c>
      <c r="F38" s="21" t="n">
        <v>83</v>
      </c>
      <c r="G38" s="21" t="n">
        <v>63</v>
      </c>
      <c r="H38" s="21" t="n">
        <v>64</v>
      </c>
      <c r="I38" s="21" t="n">
        <v>58</v>
      </c>
      <c r="J38" s="21" t="n">
        <v>235</v>
      </c>
      <c r="K38" s="21" t="n">
        <v>237</v>
      </c>
      <c r="L38" s="21" t="n">
        <v>844</v>
      </c>
      <c r="M38" s="21" t="n">
        <v>194</v>
      </c>
      <c r="N38" s="21" t="n">
        <v>147</v>
      </c>
      <c r="O38" s="22" t="n">
        <v>23</v>
      </c>
      <c r="P38" s="23" t="n">
        <v>203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083.72</v>
      </c>
      <c r="E39" s="28" t="n">
        <v>2761.57</v>
      </c>
      <c r="F39" s="28" t="n">
        <v>12706.76</v>
      </c>
      <c r="G39" s="28" t="n">
        <v>16133.37</v>
      </c>
      <c r="H39" s="28" t="n">
        <v>21993.55</v>
      </c>
      <c r="I39" s="28" t="n">
        <v>26210.66</v>
      </c>
      <c r="J39" s="28" t="n">
        <v>169082.89</v>
      </c>
      <c r="K39" s="28" t="n">
        <v>334728.13</v>
      </c>
      <c r="L39" s="28" t="n">
        <v>2502569.16</v>
      </c>
      <c r="M39" s="28" t="n">
        <v>1340153.8</v>
      </c>
      <c r="N39" s="28" t="n">
        <v>2900910.23</v>
      </c>
      <c r="O39" s="29" t="n">
        <v>3311472.95</v>
      </c>
      <c r="P39" s="30" t="n">
        <v>10639806.79</v>
      </c>
      <c r="Q39" s="30" t="n">
        <f aca="false">IF(P38&gt;0,P39/P38,"")</f>
        <v>5236.1253887795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3</v>
      </c>
      <c r="E40" s="34" t="n">
        <v>22</v>
      </c>
      <c r="F40" s="34" t="n">
        <v>56</v>
      </c>
      <c r="G40" s="34" t="n">
        <v>54</v>
      </c>
      <c r="H40" s="34" t="n">
        <v>53</v>
      </c>
      <c r="I40" s="34" t="n">
        <v>43</v>
      </c>
      <c r="J40" s="34" t="n">
        <v>231</v>
      </c>
      <c r="K40" s="34" t="n">
        <v>233</v>
      </c>
      <c r="L40" s="34" t="n">
        <v>178</v>
      </c>
      <c r="M40" s="34" t="n">
        <v>132</v>
      </c>
      <c r="N40" s="34" t="n">
        <v>124</v>
      </c>
      <c r="O40" s="35" t="n">
        <v>27</v>
      </c>
      <c r="P40" s="36" t="n">
        <v>119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793.07</v>
      </c>
      <c r="E41" s="28" t="n">
        <v>1759.79</v>
      </c>
      <c r="F41" s="28" t="n">
        <v>8680.41</v>
      </c>
      <c r="G41" s="28" t="n">
        <v>13617.24</v>
      </c>
      <c r="H41" s="28" t="n">
        <v>18260.62</v>
      </c>
      <c r="I41" s="28" t="n">
        <v>19604.79</v>
      </c>
      <c r="J41" s="28" t="n">
        <v>171639.6</v>
      </c>
      <c r="K41" s="28" t="n">
        <v>337925.15</v>
      </c>
      <c r="L41" s="28" t="n">
        <v>542815.8</v>
      </c>
      <c r="M41" s="28" t="n">
        <v>927863.37</v>
      </c>
      <c r="N41" s="28" t="n">
        <v>2494268.78</v>
      </c>
      <c r="O41" s="29" t="n">
        <v>4278821.88</v>
      </c>
      <c r="P41" s="30" t="n">
        <v>8816050.5</v>
      </c>
      <c r="Q41" s="30" t="n">
        <f aca="false">IF(P40&gt;0,P41/P40,"")</f>
        <v>7371.279682274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4</v>
      </c>
      <c r="E42" s="34" t="n">
        <v>16</v>
      </c>
      <c r="F42" s="34" t="n">
        <v>48</v>
      </c>
      <c r="G42" s="34" t="n">
        <v>41</v>
      </c>
      <c r="H42" s="34" t="n">
        <v>48</v>
      </c>
      <c r="I42" s="34" t="n">
        <v>33</v>
      </c>
      <c r="J42" s="34" t="n">
        <v>137</v>
      </c>
      <c r="K42" s="34" t="n">
        <v>132</v>
      </c>
      <c r="L42" s="34" t="n">
        <v>127</v>
      </c>
      <c r="M42" s="34" t="n">
        <v>198</v>
      </c>
      <c r="N42" s="34" t="n">
        <v>197</v>
      </c>
      <c r="O42" s="35" t="n">
        <v>26</v>
      </c>
      <c r="P42" s="36" t="n">
        <v>10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52.19</v>
      </c>
      <c r="E43" s="28" t="n">
        <v>1291.75</v>
      </c>
      <c r="F43" s="28" t="n">
        <v>6969.01</v>
      </c>
      <c r="G43" s="28" t="n">
        <v>10160.33</v>
      </c>
      <c r="H43" s="28" t="n">
        <v>16659.71</v>
      </c>
      <c r="I43" s="28" t="n">
        <v>15006.65</v>
      </c>
      <c r="J43" s="28" t="n">
        <v>102086.87</v>
      </c>
      <c r="K43" s="28" t="n">
        <v>185981.65</v>
      </c>
      <c r="L43" s="28" t="n">
        <v>404296.03</v>
      </c>
      <c r="M43" s="28" t="n">
        <v>1378949.43</v>
      </c>
      <c r="N43" s="28" t="n">
        <v>3992995.1</v>
      </c>
      <c r="O43" s="29" t="n">
        <v>4101680.97</v>
      </c>
      <c r="P43" s="30" t="n">
        <v>10216329.69</v>
      </c>
      <c r="Q43" s="30" t="n">
        <f aca="false">IF(P42&gt;0,P43/P42,"")</f>
        <v>10045.55525073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0</v>
      </c>
      <c r="E44" s="34" t="n">
        <v>8</v>
      </c>
      <c r="F44" s="34" t="n">
        <v>12</v>
      </c>
      <c r="G44" s="34" t="n">
        <v>9</v>
      </c>
      <c r="H44" s="34" t="n">
        <v>10</v>
      </c>
      <c r="I44" s="34" t="n">
        <v>12</v>
      </c>
      <c r="J44" s="34" t="n">
        <v>63</v>
      </c>
      <c r="K44" s="34" t="n">
        <v>60</v>
      </c>
      <c r="L44" s="34" t="n">
        <v>79</v>
      </c>
      <c r="M44" s="34" t="n">
        <v>60</v>
      </c>
      <c r="N44" s="34" t="n">
        <v>463</v>
      </c>
      <c r="O44" s="35" t="n">
        <v>242</v>
      </c>
      <c r="P44" s="36" t="n">
        <v>104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45.34</v>
      </c>
      <c r="E45" s="43" t="n">
        <v>582.66</v>
      </c>
      <c r="F45" s="43" t="n">
        <v>1895.86</v>
      </c>
      <c r="G45" s="43" t="n">
        <v>2247.47</v>
      </c>
      <c r="H45" s="43" t="n">
        <v>3405</v>
      </c>
      <c r="I45" s="43" t="n">
        <v>5399.11</v>
      </c>
      <c r="J45" s="43" t="n">
        <v>46333.82</v>
      </c>
      <c r="K45" s="43" t="n">
        <v>83598.95</v>
      </c>
      <c r="L45" s="43" t="n">
        <v>266488.47</v>
      </c>
      <c r="M45" s="43" t="n">
        <v>426339.37</v>
      </c>
      <c r="N45" s="43" t="n">
        <v>10796589.89</v>
      </c>
      <c r="O45" s="44" t="n">
        <v>69683010.65</v>
      </c>
      <c r="P45" s="45" t="n">
        <v>81316236.59</v>
      </c>
      <c r="Q45" s="45" t="n">
        <f aca="false">IF(P44&gt;0,P45/P44,"")</f>
        <v>77591.828807251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35</v>
      </c>
      <c r="E46" s="21" t="n">
        <v>82</v>
      </c>
      <c r="F46" s="21" t="n">
        <v>199</v>
      </c>
      <c r="G46" s="21" t="n">
        <v>167</v>
      </c>
      <c r="H46" s="21" t="n">
        <v>175</v>
      </c>
      <c r="I46" s="21" t="n">
        <v>146</v>
      </c>
      <c r="J46" s="21" t="n">
        <v>666</v>
      </c>
      <c r="K46" s="21" t="n">
        <v>662</v>
      </c>
      <c r="L46" s="21" t="n">
        <v>1228</v>
      </c>
      <c r="M46" s="21" t="n">
        <v>584</v>
      </c>
      <c r="N46" s="21" t="n">
        <v>931</v>
      </c>
      <c r="O46" s="22" t="n">
        <v>318</v>
      </c>
      <c r="P46" s="23" t="n">
        <v>529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474.32</v>
      </c>
      <c r="E47" s="43" t="n">
        <v>6395.77</v>
      </c>
      <c r="F47" s="43" t="n">
        <v>30252.04</v>
      </c>
      <c r="G47" s="43" t="n">
        <v>42158.41</v>
      </c>
      <c r="H47" s="43" t="n">
        <v>60318.88</v>
      </c>
      <c r="I47" s="43" t="n">
        <v>66221.21</v>
      </c>
      <c r="J47" s="43" t="n">
        <v>489143.18</v>
      </c>
      <c r="K47" s="43" t="n">
        <v>942233.88</v>
      </c>
      <c r="L47" s="43" t="n">
        <v>3716169.46</v>
      </c>
      <c r="M47" s="43" t="n">
        <v>4073305.97</v>
      </c>
      <c r="N47" s="43" t="n">
        <v>20184764</v>
      </c>
      <c r="O47" s="44" t="n">
        <v>81374986.45</v>
      </c>
      <c r="P47" s="45" t="n">
        <v>110988423.57</v>
      </c>
      <c r="Q47" s="45" t="n">
        <f aca="false">IF(P46&gt;0,P47/P46,"")</f>
        <v>20968.906776875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92</v>
      </c>
      <c r="E48" s="21" t="n">
        <v>119</v>
      </c>
      <c r="F48" s="21" t="n">
        <v>276</v>
      </c>
      <c r="G48" s="21" t="n">
        <v>208</v>
      </c>
      <c r="H48" s="21" t="n">
        <v>165</v>
      </c>
      <c r="I48" s="21" t="n">
        <v>159</v>
      </c>
      <c r="J48" s="21" t="n">
        <v>649</v>
      </c>
      <c r="K48" s="21" t="n">
        <v>718</v>
      </c>
      <c r="L48" s="21" t="n">
        <v>3129</v>
      </c>
      <c r="M48" s="21" t="n">
        <v>773</v>
      </c>
      <c r="N48" s="21" t="n">
        <v>589</v>
      </c>
      <c r="O48" s="22" t="n">
        <v>77</v>
      </c>
      <c r="P48" s="23" t="n">
        <v>705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891.96</v>
      </c>
      <c r="E49" s="28" t="n">
        <v>9040.5</v>
      </c>
      <c r="F49" s="28" t="n">
        <v>40556.61</v>
      </c>
      <c r="G49" s="28" t="n">
        <v>52913.12</v>
      </c>
      <c r="H49" s="28" t="n">
        <v>57093.08</v>
      </c>
      <c r="I49" s="28" t="n">
        <v>71630.86</v>
      </c>
      <c r="J49" s="28" t="n">
        <v>480914.43</v>
      </c>
      <c r="K49" s="28" t="n">
        <v>1032845.29</v>
      </c>
      <c r="L49" s="28" t="n">
        <v>9286861.54</v>
      </c>
      <c r="M49" s="28" t="n">
        <v>5353518.57</v>
      </c>
      <c r="N49" s="28" t="n">
        <v>11848812.34</v>
      </c>
      <c r="O49" s="29" t="n">
        <v>8449290.08</v>
      </c>
      <c r="P49" s="30" t="n">
        <v>36687368.38</v>
      </c>
      <c r="Q49" s="30" t="n">
        <f aca="false">IF(P48&gt;0,P49/P48,"")</f>
        <v>5200.9311567904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11</v>
      </c>
      <c r="E50" s="34" t="n">
        <v>58</v>
      </c>
      <c r="F50" s="34" t="n">
        <v>114</v>
      </c>
      <c r="G50" s="34" t="n">
        <v>118</v>
      </c>
      <c r="H50" s="34" t="n">
        <v>119</v>
      </c>
      <c r="I50" s="34" t="n">
        <v>119</v>
      </c>
      <c r="J50" s="34" t="n">
        <v>604</v>
      </c>
      <c r="K50" s="34" t="n">
        <v>633</v>
      </c>
      <c r="L50" s="34" t="n">
        <v>490</v>
      </c>
      <c r="M50" s="34" t="n">
        <v>545</v>
      </c>
      <c r="N50" s="34" t="n">
        <v>487</v>
      </c>
      <c r="O50" s="35" t="n">
        <v>122</v>
      </c>
      <c r="P50" s="36" t="n">
        <v>35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402.45</v>
      </c>
      <c r="E51" s="28" t="n">
        <v>4486.82</v>
      </c>
      <c r="F51" s="28" t="n">
        <v>17566.5</v>
      </c>
      <c r="G51" s="28" t="n">
        <v>29676.7</v>
      </c>
      <c r="H51" s="28" t="n">
        <v>41329.7</v>
      </c>
      <c r="I51" s="28" t="n">
        <v>54274.97</v>
      </c>
      <c r="J51" s="28" t="n">
        <v>452620.95</v>
      </c>
      <c r="K51" s="28" t="n">
        <v>903001.05</v>
      </c>
      <c r="L51" s="28" t="n">
        <v>1500180.89</v>
      </c>
      <c r="M51" s="28" t="n">
        <v>3886877.29</v>
      </c>
      <c r="N51" s="28" t="n">
        <v>9966014.64</v>
      </c>
      <c r="O51" s="29" t="n">
        <v>44395712.08</v>
      </c>
      <c r="P51" s="30" t="n">
        <v>61254144.04</v>
      </c>
      <c r="Q51" s="30" t="n">
        <f aca="false">IF(P50&gt;0,P51/P50,"")</f>
        <v>17401.745465909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65</v>
      </c>
      <c r="E52" s="34" t="n">
        <v>40</v>
      </c>
      <c r="F52" s="34" t="n">
        <v>93</v>
      </c>
      <c r="G52" s="34" t="n">
        <v>89</v>
      </c>
      <c r="H52" s="34" t="n">
        <v>81</v>
      </c>
      <c r="I52" s="34" t="n">
        <v>74</v>
      </c>
      <c r="J52" s="34" t="n">
        <v>347</v>
      </c>
      <c r="K52" s="34" t="n">
        <v>339</v>
      </c>
      <c r="L52" s="34" t="n">
        <v>392</v>
      </c>
      <c r="M52" s="34" t="n">
        <v>665</v>
      </c>
      <c r="N52" s="34" t="n">
        <v>674</v>
      </c>
      <c r="O52" s="35" t="n">
        <v>125</v>
      </c>
      <c r="P52" s="36" t="n">
        <v>298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043.2</v>
      </c>
      <c r="E53" s="28" t="n">
        <v>2983.82</v>
      </c>
      <c r="F53" s="28" t="n">
        <v>13685.22</v>
      </c>
      <c r="G53" s="28" t="n">
        <v>22307.43</v>
      </c>
      <c r="H53" s="28" t="n">
        <v>27854.64</v>
      </c>
      <c r="I53" s="28" t="n">
        <v>33666.68</v>
      </c>
      <c r="J53" s="28" t="n">
        <v>258958.21</v>
      </c>
      <c r="K53" s="28" t="n">
        <v>476678.83</v>
      </c>
      <c r="L53" s="28" t="n">
        <v>1233592.32</v>
      </c>
      <c r="M53" s="28" t="n">
        <v>4653526.9</v>
      </c>
      <c r="N53" s="28" t="n">
        <v>13763928.55</v>
      </c>
      <c r="O53" s="29" t="n">
        <v>18575357.63</v>
      </c>
      <c r="P53" s="30" t="n">
        <v>39063583.43</v>
      </c>
      <c r="Q53" s="30" t="n">
        <f aca="false">IF(P52&gt;0,P53/P52,"")</f>
        <v>13091.01321380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84</v>
      </c>
      <c r="E54" s="34" t="n">
        <v>26</v>
      </c>
      <c r="F54" s="34" t="n">
        <v>39</v>
      </c>
      <c r="G54" s="34" t="n">
        <v>32</v>
      </c>
      <c r="H54" s="34" t="n">
        <v>24</v>
      </c>
      <c r="I54" s="34" t="n">
        <v>28</v>
      </c>
      <c r="J54" s="34" t="n">
        <v>133</v>
      </c>
      <c r="K54" s="34" t="n">
        <v>157</v>
      </c>
      <c r="L54" s="34" t="n">
        <v>233</v>
      </c>
      <c r="M54" s="34" t="n">
        <v>209</v>
      </c>
      <c r="N54" s="34" t="n">
        <v>1586</v>
      </c>
      <c r="O54" s="35" t="n">
        <v>806</v>
      </c>
      <c r="P54" s="36" t="n">
        <v>335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62.76</v>
      </c>
      <c r="E55" s="43" t="n">
        <v>1917.63</v>
      </c>
      <c r="F55" s="43" t="n">
        <v>6102.78</v>
      </c>
      <c r="G55" s="43" t="n">
        <v>7806.09</v>
      </c>
      <c r="H55" s="43" t="n">
        <v>8205.43</v>
      </c>
      <c r="I55" s="43" t="n">
        <v>12744.84</v>
      </c>
      <c r="J55" s="43" t="n">
        <v>98563.14</v>
      </c>
      <c r="K55" s="43" t="n">
        <v>225287.99</v>
      </c>
      <c r="L55" s="43" t="n">
        <v>782233.53</v>
      </c>
      <c r="M55" s="43" t="n">
        <v>1472360.34</v>
      </c>
      <c r="N55" s="43" t="n">
        <v>37595788.49</v>
      </c>
      <c r="O55" s="44" t="n">
        <v>273587961.11</v>
      </c>
      <c r="P55" s="45" t="n">
        <v>313800134.13</v>
      </c>
      <c r="Q55" s="45" t="n">
        <f aca="false">IF(P54&gt;0,P55/P54,"")</f>
        <v>93476.358096514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52</v>
      </c>
      <c r="E56" s="21" t="n">
        <v>243</v>
      </c>
      <c r="F56" s="21" t="n">
        <v>522</v>
      </c>
      <c r="G56" s="21" t="n">
        <v>447</v>
      </c>
      <c r="H56" s="21" t="n">
        <v>389</v>
      </c>
      <c r="I56" s="21" t="n">
        <v>380</v>
      </c>
      <c r="J56" s="21" t="n">
        <v>1733</v>
      </c>
      <c r="K56" s="21" t="n">
        <v>1847</v>
      </c>
      <c r="L56" s="21" t="n">
        <v>4244</v>
      </c>
      <c r="M56" s="21" t="n">
        <v>2192</v>
      </c>
      <c r="N56" s="21" t="n">
        <v>3336</v>
      </c>
      <c r="O56" s="22" t="n">
        <v>1130</v>
      </c>
      <c r="P56" s="23" t="n">
        <v>1691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500.37</v>
      </c>
      <c r="E57" s="43" t="n">
        <v>18428.77</v>
      </c>
      <c r="F57" s="43" t="n">
        <v>77911.11</v>
      </c>
      <c r="G57" s="43" t="n">
        <v>112703.34</v>
      </c>
      <c r="H57" s="43" t="n">
        <v>134482.85</v>
      </c>
      <c r="I57" s="43" t="n">
        <v>172317.35</v>
      </c>
      <c r="J57" s="43" t="n">
        <v>1291056.73</v>
      </c>
      <c r="K57" s="43" t="n">
        <v>2637813.16</v>
      </c>
      <c r="L57" s="43" t="n">
        <v>12802868.28</v>
      </c>
      <c r="M57" s="43" t="n">
        <v>15366283.1</v>
      </c>
      <c r="N57" s="43" t="n">
        <v>73174544.02</v>
      </c>
      <c r="O57" s="44" t="n">
        <v>345008320.9</v>
      </c>
      <c r="P57" s="45" t="n">
        <v>450805229.98</v>
      </c>
      <c r="Q57" s="45" t="n">
        <f aca="false">IF(P56&gt;0,P57/P56,"")</f>
        <v>26651.210758498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3</v>
      </c>
      <c r="F8" s="21" t="n">
        <v>1</v>
      </c>
      <c r="G8" s="21" t="n">
        <v>2</v>
      </c>
      <c r="H8" s="21" t="n">
        <v>5</v>
      </c>
      <c r="I8" s="21" t="n">
        <v>7</v>
      </c>
      <c r="J8" s="21" t="n">
        <v>26</v>
      </c>
      <c r="K8" s="21" t="n">
        <v>33</v>
      </c>
      <c r="L8" s="21" t="n">
        <v>106</v>
      </c>
      <c r="M8" s="21" t="n">
        <v>26</v>
      </c>
      <c r="N8" s="21" t="n">
        <v>29</v>
      </c>
      <c r="O8" s="22" t="n">
        <v>6</v>
      </c>
      <c r="P8" s="23" t="n">
        <v>24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5.24</v>
      </c>
      <c r="E9" s="28" t="n">
        <v>262.44</v>
      </c>
      <c r="F9" s="28" t="n">
        <v>137</v>
      </c>
      <c r="G9" s="28" t="n">
        <v>488.56</v>
      </c>
      <c r="H9" s="28" t="n">
        <v>1696</v>
      </c>
      <c r="I9" s="28" t="n">
        <v>3079.81</v>
      </c>
      <c r="J9" s="28" t="n">
        <v>18550.08</v>
      </c>
      <c r="K9" s="28" t="n">
        <v>44667.65</v>
      </c>
      <c r="L9" s="28" t="n">
        <v>314515.39</v>
      </c>
      <c r="M9" s="28" t="n">
        <v>196100.44</v>
      </c>
      <c r="N9" s="28" t="n">
        <v>581416.79</v>
      </c>
      <c r="O9" s="29" t="n">
        <v>454488.24</v>
      </c>
      <c r="P9" s="30" t="n">
        <v>1615427.64</v>
      </c>
      <c r="Q9" s="30" t="n">
        <f aca="false">IF(P8&gt;0,P9/P8,"")</f>
        <v>6593.5822040816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0</v>
      </c>
      <c r="F10" s="34" t="n">
        <v>2</v>
      </c>
      <c r="G10" s="34" t="n">
        <v>1</v>
      </c>
      <c r="H10" s="34" t="n">
        <v>1</v>
      </c>
      <c r="I10" s="34" t="n">
        <v>3</v>
      </c>
      <c r="J10" s="34" t="n">
        <v>13</v>
      </c>
      <c r="K10" s="34" t="n">
        <v>13</v>
      </c>
      <c r="L10" s="34" t="n">
        <v>10</v>
      </c>
      <c r="M10" s="34" t="n">
        <v>17</v>
      </c>
      <c r="N10" s="34" t="n">
        <v>14</v>
      </c>
      <c r="O10" s="35" t="n">
        <v>7</v>
      </c>
      <c r="P10" s="36" t="n">
        <v>8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3.69</v>
      </c>
      <c r="E11" s="28" t="n">
        <v>0</v>
      </c>
      <c r="F11" s="28" t="n">
        <v>299.34</v>
      </c>
      <c r="G11" s="28" t="n">
        <v>280</v>
      </c>
      <c r="H11" s="28" t="n">
        <v>333.87</v>
      </c>
      <c r="I11" s="28" t="n">
        <v>1380.85</v>
      </c>
      <c r="J11" s="28" t="n">
        <v>9645.48</v>
      </c>
      <c r="K11" s="28" t="n">
        <v>20306.39</v>
      </c>
      <c r="L11" s="28" t="n">
        <v>31550.27</v>
      </c>
      <c r="M11" s="28" t="n">
        <v>118169.31</v>
      </c>
      <c r="N11" s="28" t="n">
        <v>252150.1</v>
      </c>
      <c r="O11" s="29" t="n">
        <v>654221.1</v>
      </c>
      <c r="P11" s="30" t="n">
        <v>1088390.4</v>
      </c>
      <c r="Q11" s="30" t="n">
        <f aca="false">IF(P10&gt;0,P11/P10,"")</f>
        <v>13113.137349397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1</v>
      </c>
      <c r="H12" s="34" t="n">
        <v>2</v>
      </c>
      <c r="I12" s="34" t="n">
        <v>0</v>
      </c>
      <c r="J12" s="34" t="n">
        <v>2</v>
      </c>
      <c r="K12" s="34" t="n">
        <v>3</v>
      </c>
      <c r="L12" s="34" t="n">
        <v>3</v>
      </c>
      <c r="M12" s="34" t="n">
        <v>9</v>
      </c>
      <c r="N12" s="34" t="n">
        <v>9</v>
      </c>
      <c r="O12" s="35" t="n">
        <v>3</v>
      </c>
      <c r="P12" s="36" t="n">
        <v>3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75.4</v>
      </c>
      <c r="F13" s="28" t="n">
        <v>0</v>
      </c>
      <c r="G13" s="28" t="n">
        <v>266</v>
      </c>
      <c r="H13" s="28" t="n">
        <v>679</v>
      </c>
      <c r="I13" s="28" t="n">
        <v>0</v>
      </c>
      <c r="J13" s="28" t="n">
        <v>1505.39</v>
      </c>
      <c r="K13" s="28" t="n">
        <v>3741.58</v>
      </c>
      <c r="L13" s="28" t="n">
        <v>11650</v>
      </c>
      <c r="M13" s="28" t="n">
        <v>60037.15</v>
      </c>
      <c r="N13" s="28" t="n">
        <v>178491.47</v>
      </c>
      <c r="O13" s="29" t="n">
        <v>621178</v>
      </c>
      <c r="P13" s="30" t="n">
        <v>877623.99</v>
      </c>
      <c r="Q13" s="30" t="n">
        <f aca="false">IF(P12&gt;0,P13/P12,"")</f>
        <v>26594.666363636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11</v>
      </c>
      <c r="O14" s="35" t="n">
        <v>8</v>
      </c>
      <c r="P14" s="36" t="n">
        <v>2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.09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635.75</v>
      </c>
      <c r="M15" s="43" t="n">
        <v>0</v>
      </c>
      <c r="N15" s="43" t="n">
        <v>205413.17</v>
      </c>
      <c r="O15" s="44" t="n">
        <v>7977108.91</v>
      </c>
      <c r="P15" s="45" t="n">
        <v>8187157.92</v>
      </c>
      <c r="Q15" s="45" t="n">
        <f aca="false">IF(P14&gt;0,P15/P14,"")</f>
        <v>389864.6628571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4</v>
      </c>
      <c r="F16" s="21" t="n">
        <v>3</v>
      </c>
      <c r="G16" s="21" t="n">
        <v>4</v>
      </c>
      <c r="H16" s="21" t="n">
        <v>8</v>
      </c>
      <c r="I16" s="21" t="n">
        <v>10</v>
      </c>
      <c r="J16" s="21" t="n">
        <v>41</v>
      </c>
      <c r="K16" s="21" t="n">
        <v>49</v>
      </c>
      <c r="L16" s="21" t="n">
        <v>120</v>
      </c>
      <c r="M16" s="21" t="n">
        <v>52</v>
      </c>
      <c r="N16" s="21" t="n">
        <v>63</v>
      </c>
      <c r="O16" s="22" t="n">
        <v>24</v>
      </c>
      <c r="P16" s="23" t="n">
        <v>38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9.02</v>
      </c>
      <c r="E17" s="43" t="n">
        <v>337.84</v>
      </c>
      <c r="F17" s="43" t="n">
        <v>436.34</v>
      </c>
      <c r="G17" s="43" t="n">
        <v>1034.56</v>
      </c>
      <c r="H17" s="43" t="n">
        <v>2708.87</v>
      </c>
      <c r="I17" s="43" t="n">
        <v>4460.66</v>
      </c>
      <c r="J17" s="43" t="n">
        <v>29700.95</v>
      </c>
      <c r="K17" s="43" t="n">
        <v>68715.62</v>
      </c>
      <c r="L17" s="43" t="n">
        <v>362351.41</v>
      </c>
      <c r="M17" s="43" t="n">
        <v>374306.9</v>
      </c>
      <c r="N17" s="43" t="n">
        <v>1217471.53</v>
      </c>
      <c r="O17" s="44" t="n">
        <v>9706996.25</v>
      </c>
      <c r="P17" s="45" t="n">
        <v>11768599.95</v>
      </c>
      <c r="Q17" s="45" t="n">
        <f aca="false">IF(P16&gt;0,P17/P16,"")</f>
        <v>30807.853272251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7</v>
      </c>
      <c r="E18" s="21" t="n">
        <v>3</v>
      </c>
      <c r="F18" s="21" t="n">
        <v>21</v>
      </c>
      <c r="G18" s="21" t="n">
        <v>12</v>
      </c>
      <c r="H18" s="21" t="n">
        <v>15</v>
      </c>
      <c r="I18" s="21" t="n">
        <v>11</v>
      </c>
      <c r="J18" s="21" t="n">
        <v>31</v>
      </c>
      <c r="K18" s="21" t="n">
        <v>50</v>
      </c>
      <c r="L18" s="21" t="n">
        <v>123</v>
      </c>
      <c r="M18" s="21" t="n">
        <v>39</v>
      </c>
      <c r="N18" s="21" t="n">
        <v>32</v>
      </c>
      <c r="O18" s="22" t="n">
        <v>3</v>
      </c>
      <c r="P18" s="23" t="n">
        <v>34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80.19</v>
      </c>
      <c r="E19" s="28" t="n">
        <v>238</v>
      </c>
      <c r="F19" s="28" t="n">
        <v>3041.4</v>
      </c>
      <c r="G19" s="28" t="n">
        <v>3061.02</v>
      </c>
      <c r="H19" s="28" t="n">
        <v>5115.73</v>
      </c>
      <c r="I19" s="28" t="n">
        <v>4733.27</v>
      </c>
      <c r="J19" s="28" t="n">
        <v>23594.35</v>
      </c>
      <c r="K19" s="28" t="n">
        <v>74353.07</v>
      </c>
      <c r="L19" s="28" t="n">
        <v>362690.72</v>
      </c>
      <c r="M19" s="28" t="n">
        <v>270625.36</v>
      </c>
      <c r="N19" s="28" t="n">
        <v>698590.13</v>
      </c>
      <c r="O19" s="29" t="n">
        <v>418508.84</v>
      </c>
      <c r="P19" s="30" t="n">
        <v>1864732.08</v>
      </c>
      <c r="Q19" s="30" t="n">
        <f aca="false">IF(P18&gt;0,P19/P18,"")</f>
        <v>5373.8676657060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2</v>
      </c>
      <c r="F20" s="34" t="n">
        <v>1</v>
      </c>
      <c r="G20" s="34" t="n">
        <v>3</v>
      </c>
      <c r="H20" s="34" t="n">
        <v>2</v>
      </c>
      <c r="I20" s="34" t="n">
        <v>3</v>
      </c>
      <c r="J20" s="34" t="n">
        <v>26</v>
      </c>
      <c r="K20" s="34" t="n">
        <v>16</v>
      </c>
      <c r="L20" s="34" t="n">
        <v>10</v>
      </c>
      <c r="M20" s="34" t="n">
        <v>17</v>
      </c>
      <c r="N20" s="34" t="n">
        <v>12</v>
      </c>
      <c r="O20" s="35" t="n">
        <v>5</v>
      </c>
      <c r="P20" s="36" t="n">
        <v>9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.3</v>
      </c>
      <c r="E21" s="28" t="n">
        <v>162.39</v>
      </c>
      <c r="F21" s="28" t="n">
        <v>142</v>
      </c>
      <c r="G21" s="28" t="n">
        <v>725.77</v>
      </c>
      <c r="H21" s="28" t="n">
        <v>697.78</v>
      </c>
      <c r="I21" s="28" t="n">
        <v>1401.14</v>
      </c>
      <c r="J21" s="28" t="n">
        <v>18890.5</v>
      </c>
      <c r="K21" s="28" t="n">
        <v>24057.68</v>
      </c>
      <c r="L21" s="28" t="n">
        <v>24337.88</v>
      </c>
      <c r="M21" s="28" t="n">
        <v>123211.33</v>
      </c>
      <c r="N21" s="28" t="n">
        <v>258859.82</v>
      </c>
      <c r="O21" s="29" t="n">
        <v>447916.74</v>
      </c>
      <c r="P21" s="30" t="n">
        <v>900408.33</v>
      </c>
      <c r="Q21" s="30" t="n">
        <f aca="false">IF(P20&gt;0,P21/P20,"")</f>
        <v>9187.8401020408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4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4</v>
      </c>
      <c r="M22" s="34" t="n">
        <v>11</v>
      </c>
      <c r="N22" s="34" t="n">
        <v>12</v>
      </c>
      <c r="O22" s="35" t="n">
        <v>1</v>
      </c>
      <c r="P22" s="36" t="n">
        <v>3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83.58</v>
      </c>
      <c r="E23" s="28" t="n">
        <v>0</v>
      </c>
      <c r="F23" s="28" t="n">
        <v>132.44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3591</v>
      </c>
      <c r="L23" s="28" t="n">
        <v>11339</v>
      </c>
      <c r="M23" s="28" t="n">
        <v>75648.25</v>
      </c>
      <c r="N23" s="28" t="n">
        <v>224196.09</v>
      </c>
      <c r="O23" s="29" t="n">
        <v>78062</v>
      </c>
      <c r="P23" s="30" t="n">
        <v>393052.36</v>
      </c>
      <c r="Q23" s="30" t="n">
        <f aca="false">IF(P22&gt;0,P23/P22,"")</f>
        <v>11230.06742857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9</v>
      </c>
      <c r="O24" s="35" t="n">
        <v>10</v>
      </c>
      <c r="P24" s="36" t="n"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98519</v>
      </c>
      <c r="O25" s="44" t="n">
        <v>4556282.76</v>
      </c>
      <c r="P25" s="45" t="n">
        <v>4754801.76</v>
      </c>
      <c r="Q25" s="45" t="n">
        <f aca="false">IF(P24&gt;0,P25/P24,"")</f>
        <v>250252.72421052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2</v>
      </c>
      <c r="E26" s="21" t="n">
        <v>5</v>
      </c>
      <c r="F26" s="21" t="n">
        <v>23</v>
      </c>
      <c r="G26" s="21" t="n">
        <v>15</v>
      </c>
      <c r="H26" s="21" t="n">
        <v>17</v>
      </c>
      <c r="I26" s="21" t="n">
        <v>14</v>
      </c>
      <c r="J26" s="21" t="n">
        <v>57</v>
      </c>
      <c r="K26" s="21" t="n">
        <v>68</v>
      </c>
      <c r="L26" s="21" t="n">
        <v>137</v>
      </c>
      <c r="M26" s="21" t="n">
        <v>67</v>
      </c>
      <c r="N26" s="21" t="n">
        <v>65</v>
      </c>
      <c r="O26" s="22" t="n">
        <v>19</v>
      </c>
      <c r="P26" s="23" t="n">
        <v>49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69.07</v>
      </c>
      <c r="E27" s="43" t="n">
        <v>400.39</v>
      </c>
      <c r="F27" s="43" t="n">
        <v>3315.84</v>
      </c>
      <c r="G27" s="43" t="n">
        <v>3786.79</v>
      </c>
      <c r="H27" s="43" t="n">
        <v>5813.51</v>
      </c>
      <c r="I27" s="43" t="n">
        <v>6134.41</v>
      </c>
      <c r="J27" s="43" t="n">
        <v>42484.85</v>
      </c>
      <c r="K27" s="43" t="n">
        <v>102001.75</v>
      </c>
      <c r="L27" s="43" t="n">
        <v>398367.6</v>
      </c>
      <c r="M27" s="43" t="n">
        <v>469484.94</v>
      </c>
      <c r="N27" s="43" t="n">
        <v>1380165.04</v>
      </c>
      <c r="O27" s="44" t="n">
        <v>5500770.34</v>
      </c>
      <c r="P27" s="45" t="n">
        <v>7912994.53</v>
      </c>
      <c r="Q27" s="45" t="n">
        <f aca="false">IF(P26&gt;0,P27/P26,"")</f>
        <v>15857.704468937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0</v>
      </c>
      <c r="E28" s="21" t="n">
        <v>1</v>
      </c>
      <c r="F28" s="21" t="n">
        <v>7</v>
      </c>
      <c r="G28" s="21" t="n">
        <v>5</v>
      </c>
      <c r="H28" s="21" t="n">
        <v>4</v>
      </c>
      <c r="I28" s="21" t="n">
        <v>6</v>
      </c>
      <c r="J28" s="21" t="n">
        <v>27</v>
      </c>
      <c r="K28" s="21" t="n">
        <v>31</v>
      </c>
      <c r="L28" s="21" t="n">
        <v>112</v>
      </c>
      <c r="M28" s="21" t="n">
        <v>19</v>
      </c>
      <c r="N28" s="21" t="n">
        <v>31</v>
      </c>
      <c r="O28" s="22" t="n">
        <v>5</v>
      </c>
      <c r="P28" s="23" t="n">
        <v>25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39.04</v>
      </c>
      <c r="E29" s="28" t="n">
        <v>97</v>
      </c>
      <c r="F29" s="28" t="n">
        <v>1069.48</v>
      </c>
      <c r="G29" s="28" t="n">
        <v>1296.34</v>
      </c>
      <c r="H29" s="28" t="n">
        <v>1377.7</v>
      </c>
      <c r="I29" s="28" t="n">
        <v>2711.16</v>
      </c>
      <c r="J29" s="28" t="n">
        <v>21074.67</v>
      </c>
      <c r="K29" s="28" t="n">
        <v>40455.51</v>
      </c>
      <c r="L29" s="28" t="n">
        <v>337497.87</v>
      </c>
      <c r="M29" s="28" t="n">
        <v>125452.24</v>
      </c>
      <c r="N29" s="28" t="n">
        <v>615241.89</v>
      </c>
      <c r="O29" s="29" t="n">
        <v>316316.29</v>
      </c>
      <c r="P29" s="30" t="n">
        <v>1462829.19</v>
      </c>
      <c r="Q29" s="30" t="n">
        <f aca="false">IF(P28&gt;0,P29/P28,"")</f>
        <v>5669.8805813953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5</v>
      </c>
      <c r="E30" s="34" t="n">
        <v>4</v>
      </c>
      <c r="F30" s="34" t="n">
        <v>2</v>
      </c>
      <c r="G30" s="34" t="n">
        <v>3</v>
      </c>
      <c r="H30" s="34" t="n">
        <v>1</v>
      </c>
      <c r="I30" s="34" t="n">
        <v>0</v>
      </c>
      <c r="J30" s="34" t="n">
        <v>5</v>
      </c>
      <c r="K30" s="34" t="n">
        <v>21</v>
      </c>
      <c r="L30" s="34" t="n">
        <v>12</v>
      </c>
      <c r="M30" s="34" t="n">
        <v>21</v>
      </c>
      <c r="N30" s="34" t="n">
        <v>5</v>
      </c>
      <c r="O30" s="35" t="n">
        <v>7</v>
      </c>
      <c r="P30" s="36" t="n">
        <v>8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9.01</v>
      </c>
      <c r="E31" s="28" t="n">
        <v>315.12</v>
      </c>
      <c r="F31" s="28" t="n">
        <v>226.93</v>
      </c>
      <c r="G31" s="28" t="n">
        <v>663</v>
      </c>
      <c r="H31" s="28" t="n">
        <v>318.17</v>
      </c>
      <c r="I31" s="28" t="n">
        <v>0</v>
      </c>
      <c r="J31" s="28" t="n">
        <v>4135.86</v>
      </c>
      <c r="K31" s="28" t="n">
        <v>26519.23</v>
      </c>
      <c r="L31" s="28" t="n">
        <v>32586.78</v>
      </c>
      <c r="M31" s="28" t="n">
        <v>158465.24</v>
      </c>
      <c r="N31" s="28" t="n">
        <v>87004.79</v>
      </c>
      <c r="O31" s="29" t="n">
        <v>652140.57</v>
      </c>
      <c r="P31" s="30" t="n">
        <v>962434.7</v>
      </c>
      <c r="Q31" s="30" t="n">
        <f aca="false">IF(P30&gt;0,P31/P30,"")</f>
        <v>11191.101162790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4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1</v>
      </c>
      <c r="L32" s="34" t="n">
        <v>3</v>
      </c>
      <c r="M32" s="34" t="n">
        <v>3</v>
      </c>
      <c r="N32" s="34" t="n">
        <v>12</v>
      </c>
      <c r="O32" s="35" t="n">
        <v>2</v>
      </c>
      <c r="P32" s="36" t="n">
        <v>2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6.65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429.82</v>
      </c>
      <c r="K33" s="28" t="n">
        <v>1305</v>
      </c>
      <c r="L33" s="28" t="n">
        <v>8077</v>
      </c>
      <c r="M33" s="28" t="n">
        <v>20923</v>
      </c>
      <c r="N33" s="28" t="n">
        <v>194080.94</v>
      </c>
      <c r="O33" s="29" t="n">
        <v>158738</v>
      </c>
      <c r="P33" s="30" t="n">
        <v>384560.41</v>
      </c>
      <c r="Q33" s="30" t="n">
        <f aca="false">IF(P32&gt;0,P33/P32,"")</f>
        <v>14242.978148148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2</v>
      </c>
      <c r="G34" s="34" t="n">
        <v>5</v>
      </c>
      <c r="H34" s="34" t="n">
        <v>3</v>
      </c>
      <c r="I34" s="34" t="n">
        <v>2</v>
      </c>
      <c r="J34" s="34" t="n">
        <v>14</v>
      </c>
      <c r="K34" s="34" t="n">
        <v>9</v>
      </c>
      <c r="L34" s="34" t="n">
        <v>4</v>
      </c>
      <c r="M34" s="34" t="n">
        <v>1</v>
      </c>
      <c r="N34" s="34" t="n">
        <v>24</v>
      </c>
      <c r="O34" s="35" t="n">
        <v>22</v>
      </c>
      <c r="P34" s="36" t="n">
        <v>8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332</v>
      </c>
      <c r="G35" s="43" t="n">
        <v>1251</v>
      </c>
      <c r="H35" s="43" t="n">
        <v>1125</v>
      </c>
      <c r="I35" s="43" t="n">
        <v>924</v>
      </c>
      <c r="J35" s="43" t="n">
        <v>9120.28</v>
      </c>
      <c r="K35" s="43" t="n">
        <v>11766.35</v>
      </c>
      <c r="L35" s="43" t="n">
        <v>13228.4</v>
      </c>
      <c r="M35" s="43" t="n">
        <v>5549.26</v>
      </c>
      <c r="N35" s="43" t="n">
        <v>533949.88</v>
      </c>
      <c r="O35" s="44" t="n">
        <v>20423030.23</v>
      </c>
      <c r="P35" s="45" t="n">
        <v>21000276.4</v>
      </c>
      <c r="Q35" s="45" t="n">
        <f aca="false">IF(P34&gt;0,P35/P34,"")</f>
        <v>244189.26046511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9</v>
      </c>
      <c r="E36" s="21" t="n">
        <v>5</v>
      </c>
      <c r="F36" s="21" t="n">
        <v>11</v>
      </c>
      <c r="G36" s="21" t="n">
        <v>13</v>
      </c>
      <c r="H36" s="21" t="n">
        <v>8</v>
      </c>
      <c r="I36" s="21" t="n">
        <v>8</v>
      </c>
      <c r="J36" s="21" t="n">
        <v>48</v>
      </c>
      <c r="K36" s="21" t="n">
        <v>62</v>
      </c>
      <c r="L36" s="21" t="n">
        <v>131</v>
      </c>
      <c r="M36" s="21" t="n">
        <v>44</v>
      </c>
      <c r="N36" s="21" t="n">
        <v>72</v>
      </c>
      <c r="O36" s="22" t="n">
        <v>36</v>
      </c>
      <c r="P36" s="23" t="n">
        <v>45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04.7</v>
      </c>
      <c r="E37" s="43" t="n">
        <v>412.12</v>
      </c>
      <c r="F37" s="43" t="n">
        <v>1628.41</v>
      </c>
      <c r="G37" s="43" t="n">
        <v>3210.34</v>
      </c>
      <c r="H37" s="43" t="n">
        <v>2820.87</v>
      </c>
      <c r="I37" s="43" t="n">
        <v>3635.16</v>
      </c>
      <c r="J37" s="43" t="n">
        <v>35760.63</v>
      </c>
      <c r="K37" s="43" t="n">
        <v>80046.09</v>
      </c>
      <c r="L37" s="43" t="n">
        <v>391390.05</v>
      </c>
      <c r="M37" s="43" t="n">
        <v>310389.74</v>
      </c>
      <c r="N37" s="43" t="n">
        <v>1430277.5</v>
      </c>
      <c r="O37" s="44" t="n">
        <v>21550225.09</v>
      </c>
      <c r="P37" s="45" t="n">
        <v>23810100.7</v>
      </c>
      <c r="Q37" s="45" t="n">
        <f aca="false">IF(P36&gt;0,P37/P36,"")</f>
        <v>52100.876805251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7</v>
      </c>
      <c r="E38" s="21" t="n">
        <v>6</v>
      </c>
      <c r="F38" s="21" t="n">
        <v>12</v>
      </c>
      <c r="G38" s="21" t="n">
        <v>2</v>
      </c>
      <c r="H38" s="21" t="n">
        <v>6</v>
      </c>
      <c r="I38" s="21" t="n">
        <v>9</v>
      </c>
      <c r="J38" s="21" t="n">
        <v>42</v>
      </c>
      <c r="K38" s="21" t="n">
        <v>42</v>
      </c>
      <c r="L38" s="21" t="n">
        <v>138</v>
      </c>
      <c r="M38" s="21" t="n">
        <v>39</v>
      </c>
      <c r="N38" s="21" t="n">
        <v>35</v>
      </c>
      <c r="O38" s="22" t="n">
        <v>5</v>
      </c>
      <c r="P38" s="23" t="n">
        <v>34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9.5</v>
      </c>
      <c r="E39" s="28" t="n">
        <v>454.94</v>
      </c>
      <c r="F39" s="28" t="n">
        <v>1934.06</v>
      </c>
      <c r="G39" s="28" t="n">
        <v>562.3</v>
      </c>
      <c r="H39" s="28" t="n">
        <v>2041.15</v>
      </c>
      <c r="I39" s="28" t="n">
        <v>4293.78</v>
      </c>
      <c r="J39" s="28" t="n">
        <v>32205.94</v>
      </c>
      <c r="K39" s="28" t="n">
        <v>58130.96</v>
      </c>
      <c r="L39" s="28" t="n">
        <v>411442.68</v>
      </c>
      <c r="M39" s="28" t="n">
        <v>257629.89</v>
      </c>
      <c r="N39" s="28" t="n">
        <v>728021.53</v>
      </c>
      <c r="O39" s="29" t="n">
        <v>716095.94</v>
      </c>
      <c r="P39" s="30" t="n">
        <v>2212882.67</v>
      </c>
      <c r="Q39" s="30" t="n">
        <f aca="false">IF(P38&gt;0,P39/P38,"")</f>
        <v>6451.5529737609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4</v>
      </c>
      <c r="F40" s="34" t="n">
        <v>4</v>
      </c>
      <c r="G40" s="34" t="n">
        <v>3</v>
      </c>
      <c r="H40" s="34" t="n">
        <v>6</v>
      </c>
      <c r="I40" s="34" t="n">
        <v>2</v>
      </c>
      <c r="J40" s="34" t="n">
        <v>12</v>
      </c>
      <c r="K40" s="34" t="n">
        <v>9</v>
      </c>
      <c r="L40" s="34" t="n">
        <v>10</v>
      </c>
      <c r="M40" s="34" t="n">
        <v>6</v>
      </c>
      <c r="N40" s="34" t="n">
        <v>14</v>
      </c>
      <c r="O40" s="35" t="n">
        <v>1</v>
      </c>
      <c r="P40" s="36" t="n">
        <v>7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9</v>
      </c>
      <c r="E41" s="28" t="n">
        <v>321.83</v>
      </c>
      <c r="F41" s="28" t="n">
        <v>516.18</v>
      </c>
      <c r="G41" s="28" t="n">
        <v>769.96</v>
      </c>
      <c r="H41" s="28" t="n">
        <v>2077.04</v>
      </c>
      <c r="I41" s="28" t="n">
        <v>922.29</v>
      </c>
      <c r="J41" s="28" t="n">
        <v>8656.77</v>
      </c>
      <c r="K41" s="28" t="n">
        <v>12900.01</v>
      </c>
      <c r="L41" s="28" t="n">
        <v>33711.12</v>
      </c>
      <c r="M41" s="28" t="n">
        <v>46825.89</v>
      </c>
      <c r="N41" s="28" t="n">
        <v>346635.71</v>
      </c>
      <c r="O41" s="29" t="n">
        <v>58143.16</v>
      </c>
      <c r="P41" s="30" t="n">
        <v>511508.96</v>
      </c>
      <c r="Q41" s="30" t="n">
        <f aca="false">IF(P40&gt;0,P41/P40,"")</f>
        <v>7104.2911111111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3</v>
      </c>
      <c r="K42" s="34" t="n">
        <v>5</v>
      </c>
      <c r="L42" s="34" t="n">
        <v>6</v>
      </c>
      <c r="M42" s="34" t="n">
        <v>10</v>
      </c>
      <c r="N42" s="34" t="n">
        <v>19</v>
      </c>
      <c r="O42" s="35" t="n">
        <v>3</v>
      </c>
      <c r="P42" s="36" t="n">
        <v>4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83</v>
      </c>
      <c r="I43" s="28" t="n">
        <v>0</v>
      </c>
      <c r="J43" s="28" t="n">
        <v>2101</v>
      </c>
      <c r="K43" s="28" t="n">
        <v>7455</v>
      </c>
      <c r="L43" s="28" t="n">
        <v>18635.17</v>
      </c>
      <c r="M43" s="28" t="n">
        <v>66112.29</v>
      </c>
      <c r="N43" s="28" t="n">
        <v>389137</v>
      </c>
      <c r="O43" s="29" t="n">
        <v>855864.48</v>
      </c>
      <c r="P43" s="30" t="n">
        <v>1339687.94</v>
      </c>
      <c r="Q43" s="30" t="n">
        <f aca="false">IF(P42&gt;0,P43/P42,"")</f>
        <v>28503.99872340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4</v>
      </c>
      <c r="E44" s="34" t="n">
        <v>1</v>
      </c>
      <c r="F44" s="34" t="n">
        <v>4</v>
      </c>
      <c r="G44" s="34" t="n">
        <v>4</v>
      </c>
      <c r="H44" s="34" t="n">
        <v>1</v>
      </c>
      <c r="I44" s="34" t="n">
        <v>3</v>
      </c>
      <c r="J44" s="34" t="n">
        <v>5</v>
      </c>
      <c r="K44" s="34" t="n">
        <v>1</v>
      </c>
      <c r="L44" s="34" t="n">
        <v>5</v>
      </c>
      <c r="M44" s="34" t="n">
        <v>6</v>
      </c>
      <c r="N44" s="34" t="n">
        <v>18</v>
      </c>
      <c r="O44" s="35" t="n">
        <v>18</v>
      </c>
      <c r="P44" s="36" t="n">
        <v>7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61.64</v>
      </c>
      <c r="E45" s="43" t="n">
        <v>61.66</v>
      </c>
      <c r="F45" s="43" t="n">
        <v>698.04</v>
      </c>
      <c r="G45" s="43" t="n">
        <v>961.47</v>
      </c>
      <c r="H45" s="43" t="n">
        <v>301</v>
      </c>
      <c r="I45" s="43" t="n">
        <v>1368.11</v>
      </c>
      <c r="J45" s="43" t="n">
        <v>2787</v>
      </c>
      <c r="K45" s="43" t="n">
        <v>1239.5</v>
      </c>
      <c r="L45" s="43" t="n">
        <v>16356.06</v>
      </c>
      <c r="M45" s="43" t="n">
        <v>41310.4</v>
      </c>
      <c r="N45" s="43" t="n">
        <v>453108.14</v>
      </c>
      <c r="O45" s="44" t="n">
        <v>10940038.28</v>
      </c>
      <c r="P45" s="45" t="n">
        <v>11458291.3</v>
      </c>
      <c r="Q45" s="45" t="n">
        <f aca="false">IF(P44&gt;0,P45/P44,"")</f>
        <v>163689.8757142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2</v>
      </c>
      <c r="E46" s="21" t="n">
        <v>11</v>
      </c>
      <c r="F46" s="21" t="n">
        <v>20</v>
      </c>
      <c r="G46" s="21" t="n">
        <v>9</v>
      </c>
      <c r="H46" s="21" t="n">
        <v>14</v>
      </c>
      <c r="I46" s="21" t="n">
        <v>14</v>
      </c>
      <c r="J46" s="21" t="n">
        <v>62</v>
      </c>
      <c r="K46" s="21" t="n">
        <v>57</v>
      </c>
      <c r="L46" s="21" t="n">
        <v>159</v>
      </c>
      <c r="M46" s="21" t="n">
        <v>61</v>
      </c>
      <c r="N46" s="21" t="n">
        <v>86</v>
      </c>
      <c r="O46" s="22" t="n">
        <v>27</v>
      </c>
      <c r="P46" s="23" t="n">
        <v>5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60.14</v>
      </c>
      <c r="E47" s="43" t="n">
        <v>838.43</v>
      </c>
      <c r="F47" s="43" t="n">
        <v>3148.28</v>
      </c>
      <c r="G47" s="43" t="n">
        <v>2293.73</v>
      </c>
      <c r="H47" s="43" t="n">
        <v>4802.19</v>
      </c>
      <c r="I47" s="43" t="n">
        <v>6584.18</v>
      </c>
      <c r="J47" s="43" t="n">
        <v>45750.71</v>
      </c>
      <c r="K47" s="43" t="n">
        <v>79725.47</v>
      </c>
      <c r="L47" s="43" t="n">
        <v>480145.03</v>
      </c>
      <c r="M47" s="43" t="n">
        <v>411878.47</v>
      </c>
      <c r="N47" s="43" t="n">
        <v>1916902.38</v>
      </c>
      <c r="O47" s="44" t="n">
        <v>12570141.86</v>
      </c>
      <c r="P47" s="45" t="n">
        <v>15522370.87</v>
      </c>
      <c r="Q47" s="45" t="n">
        <f aca="false">IF(P46&gt;0,P47/P46,"")</f>
        <v>29177.388853383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5</v>
      </c>
      <c r="E48" s="21" t="n">
        <v>13</v>
      </c>
      <c r="F48" s="21" t="n">
        <v>41</v>
      </c>
      <c r="G48" s="21" t="n">
        <v>21</v>
      </c>
      <c r="H48" s="21" t="n">
        <v>30</v>
      </c>
      <c r="I48" s="21" t="n">
        <v>33</v>
      </c>
      <c r="J48" s="21" t="n">
        <v>126</v>
      </c>
      <c r="K48" s="21" t="n">
        <v>156</v>
      </c>
      <c r="L48" s="21" t="n">
        <v>479</v>
      </c>
      <c r="M48" s="21" t="n">
        <v>123</v>
      </c>
      <c r="N48" s="21" t="n">
        <v>127</v>
      </c>
      <c r="O48" s="22" t="n">
        <v>19</v>
      </c>
      <c r="P48" s="23" t="n">
        <v>119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13.97</v>
      </c>
      <c r="E49" s="28" t="n">
        <v>1052.38</v>
      </c>
      <c r="F49" s="28" t="n">
        <v>6181.94</v>
      </c>
      <c r="G49" s="28" t="n">
        <v>5408.22</v>
      </c>
      <c r="H49" s="28" t="n">
        <v>10230.58</v>
      </c>
      <c r="I49" s="28" t="n">
        <v>14818.02</v>
      </c>
      <c r="J49" s="28" t="n">
        <v>95425.04</v>
      </c>
      <c r="K49" s="28" t="n">
        <v>217607.19</v>
      </c>
      <c r="L49" s="28" t="n">
        <v>1426146.66</v>
      </c>
      <c r="M49" s="28" t="n">
        <v>849807.93</v>
      </c>
      <c r="N49" s="28" t="n">
        <v>2623270.34</v>
      </c>
      <c r="O49" s="29" t="n">
        <v>1905409.31</v>
      </c>
      <c r="P49" s="30" t="n">
        <v>7155871.58</v>
      </c>
      <c r="Q49" s="30" t="n">
        <f aca="false">IF(P48&gt;0,P49/P48,"")</f>
        <v>5998.2159094719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9</v>
      </c>
      <c r="E50" s="34" t="n">
        <v>10</v>
      </c>
      <c r="F50" s="34" t="n">
        <v>9</v>
      </c>
      <c r="G50" s="34" t="n">
        <v>10</v>
      </c>
      <c r="H50" s="34" t="n">
        <v>10</v>
      </c>
      <c r="I50" s="34" t="n">
        <v>8</v>
      </c>
      <c r="J50" s="34" t="n">
        <v>56</v>
      </c>
      <c r="K50" s="34" t="n">
        <v>59</v>
      </c>
      <c r="L50" s="34" t="n">
        <v>42</v>
      </c>
      <c r="M50" s="34" t="n">
        <v>61</v>
      </c>
      <c r="N50" s="34" t="n">
        <v>45</v>
      </c>
      <c r="O50" s="35" t="n">
        <v>20</v>
      </c>
      <c r="P50" s="36" t="n">
        <v>33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47</v>
      </c>
      <c r="E51" s="28" t="n">
        <v>799.34</v>
      </c>
      <c r="F51" s="28" t="n">
        <v>1184.45</v>
      </c>
      <c r="G51" s="28" t="n">
        <v>2438.73</v>
      </c>
      <c r="H51" s="28" t="n">
        <v>3426.86</v>
      </c>
      <c r="I51" s="28" t="n">
        <v>3704.28</v>
      </c>
      <c r="J51" s="28" t="n">
        <v>41328.61</v>
      </c>
      <c r="K51" s="28" t="n">
        <v>83783.31</v>
      </c>
      <c r="L51" s="28" t="n">
        <v>122186.05</v>
      </c>
      <c r="M51" s="28" t="n">
        <v>446671.77</v>
      </c>
      <c r="N51" s="28" t="n">
        <v>944650.42</v>
      </c>
      <c r="O51" s="29" t="n">
        <v>1812421.57</v>
      </c>
      <c r="P51" s="30" t="n">
        <v>3462742.39</v>
      </c>
      <c r="Q51" s="30" t="n">
        <f aca="false">IF(P50&gt;0,P51/P50,"")</f>
        <v>10214.579321533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8</v>
      </c>
      <c r="E52" s="34" t="n">
        <v>1</v>
      </c>
      <c r="F52" s="34" t="n">
        <v>1</v>
      </c>
      <c r="G52" s="34" t="n">
        <v>1</v>
      </c>
      <c r="H52" s="34" t="n">
        <v>3</v>
      </c>
      <c r="I52" s="34" t="n">
        <v>0</v>
      </c>
      <c r="J52" s="34" t="n">
        <v>7</v>
      </c>
      <c r="K52" s="34" t="n">
        <v>11</v>
      </c>
      <c r="L52" s="34" t="n">
        <v>16</v>
      </c>
      <c r="M52" s="34" t="n">
        <v>33</v>
      </c>
      <c r="N52" s="34" t="n">
        <v>52</v>
      </c>
      <c r="O52" s="35" t="n">
        <v>9</v>
      </c>
      <c r="P52" s="36" t="n">
        <v>14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90.23</v>
      </c>
      <c r="E53" s="28" t="n">
        <v>75.4</v>
      </c>
      <c r="F53" s="28" t="n">
        <v>132.44</v>
      </c>
      <c r="G53" s="28" t="n">
        <v>266</v>
      </c>
      <c r="H53" s="28" t="n">
        <v>1062</v>
      </c>
      <c r="I53" s="28" t="n">
        <v>0</v>
      </c>
      <c r="J53" s="28" t="n">
        <v>5036.21</v>
      </c>
      <c r="K53" s="28" t="n">
        <v>16092.58</v>
      </c>
      <c r="L53" s="28" t="n">
        <v>49701.17</v>
      </c>
      <c r="M53" s="28" t="n">
        <v>222720.69</v>
      </c>
      <c r="N53" s="28" t="n">
        <v>985905.5</v>
      </c>
      <c r="O53" s="29" t="n">
        <v>1713842.48</v>
      </c>
      <c r="P53" s="30" t="n">
        <v>2994924.7</v>
      </c>
      <c r="Q53" s="30" t="n">
        <f aca="false">IF(P52&gt;0,P53/P52,"")</f>
        <v>21091.019014084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5</v>
      </c>
      <c r="E54" s="34" t="n">
        <v>1</v>
      </c>
      <c r="F54" s="34" t="n">
        <v>6</v>
      </c>
      <c r="G54" s="34" t="n">
        <v>9</v>
      </c>
      <c r="H54" s="34" t="n">
        <v>4</v>
      </c>
      <c r="I54" s="34" t="n">
        <v>5</v>
      </c>
      <c r="J54" s="34" t="n">
        <v>19</v>
      </c>
      <c r="K54" s="34" t="n">
        <v>10</v>
      </c>
      <c r="L54" s="34" t="n">
        <v>10</v>
      </c>
      <c r="M54" s="34" t="n">
        <v>7</v>
      </c>
      <c r="N54" s="34" t="n">
        <v>62</v>
      </c>
      <c r="O54" s="35" t="n">
        <v>58</v>
      </c>
      <c r="P54" s="36" t="n">
        <v>19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1.73</v>
      </c>
      <c r="E55" s="43" t="n">
        <v>61.66</v>
      </c>
      <c r="F55" s="43" t="n">
        <v>1030.04</v>
      </c>
      <c r="G55" s="43" t="n">
        <v>2212.47</v>
      </c>
      <c r="H55" s="43" t="n">
        <v>1426</v>
      </c>
      <c r="I55" s="43" t="n">
        <v>2292.11</v>
      </c>
      <c r="J55" s="43" t="n">
        <v>11907.28</v>
      </c>
      <c r="K55" s="43" t="n">
        <v>13005.85</v>
      </c>
      <c r="L55" s="43" t="n">
        <v>34220.21</v>
      </c>
      <c r="M55" s="43" t="n">
        <v>46859.66</v>
      </c>
      <c r="N55" s="43" t="n">
        <v>1390990.19</v>
      </c>
      <c r="O55" s="44" t="n">
        <v>43896460.18</v>
      </c>
      <c r="P55" s="45" t="n">
        <v>45400527.38</v>
      </c>
      <c r="Q55" s="45" t="n">
        <f aca="false">IF(P54&gt;0,P55/P54,"")</f>
        <v>231635.3437755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7</v>
      </c>
      <c r="E56" s="21" t="n">
        <v>25</v>
      </c>
      <c r="F56" s="21" t="n">
        <v>57</v>
      </c>
      <c r="G56" s="21" t="n">
        <v>41</v>
      </c>
      <c r="H56" s="21" t="n">
        <v>47</v>
      </c>
      <c r="I56" s="21" t="n">
        <v>46</v>
      </c>
      <c r="J56" s="21" t="n">
        <v>208</v>
      </c>
      <c r="K56" s="21" t="n">
        <v>236</v>
      </c>
      <c r="L56" s="21" t="n">
        <v>547</v>
      </c>
      <c r="M56" s="21" t="n">
        <v>224</v>
      </c>
      <c r="N56" s="21" t="n">
        <v>286</v>
      </c>
      <c r="O56" s="22" t="n">
        <v>106</v>
      </c>
      <c r="P56" s="23" t="n">
        <v>187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12.93</v>
      </c>
      <c r="E57" s="43" t="n">
        <v>1988.78</v>
      </c>
      <c r="F57" s="43" t="n">
        <v>8528.87</v>
      </c>
      <c r="G57" s="43" t="n">
        <v>10325.42</v>
      </c>
      <c r="H57" s="43" t="n">
        <v>16145.44</v>
      </c>
      <c r="I57" s="43" t="n">
        <v>20814.41</v>
      </c>
      <c r="J57" s="43" t="n">
        <v>153697.14</v>
      </c>
      <c r="K57" s="43" t="n">
        <v>330488.93</v>
      </c>
      <c r="L57" s="43" t="n">
        <v>1632254.09</v>
      </c>
      <c r="M57" s="43" t="n">
        <v>1566060.05</v>
      </c>
      <c r="N57" s="43" t="n">
        <v>5944816.45</v>
      </c>
      <c r="O57" s="44" t="n">
        <v>49328133.54</v>
      </c>
      <c r="P57" s="45" t="n">
        <v>59014066.05</v>
      </c>
      <c r="Q57" s="45" t="n">
        <f aca="false">IF(P56&gt;0,P57/P56,"")</f>
        <v>31558.32409090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1</v>
      </c>
      <c r="F8" s="21" t="n">
        <v>4</v>
      </c>
      <c r="G8" s="21" t="n">
        <v>0</v>
      </c>
      <c r="H8" s="21" t="n">
        <v>2</v>
      </c>
      <c r="I8" s="21" t="n">
        <v>4</v>
      </c>
      <c r="J8" s="21" t="n">
        <v>17</v>
      </c>
      <c r="K8" s="21" t="n">
        <v>20</v>
      </c>
      <c r="L8" s="21" t="n">
        <v>69</v>
      </c>
      <c r="M8" s="21" t="n">
        <v>12</v>
      </c>
      <c r="N8" s="21" t="n">
        <v>10</v>
      </c>
      <c r="O8" s="22" t="n">
        <v>0</v>
      </c>
      <c r="P8" s="23" t="n">
        <v>14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79.09</v>
      </c>
      <c r="E9" s="28" t="n">
        <v>69</v>
      </c>
      <c r="F9" s="28" t="n">
        <v>727.16</v>
      </c>
      <c r="G9" s="28" t="n">
        <v>0</v>
      </c>
      <c r="H9" s="28" t="n">
        <v>717.96</v>
      </c>
      <c r="I9" s="28" t="n">
        <v>1732.21</v>
      </c>
      <c r="J9" s="28" t="n">
        <v>12548.76</v>
      </c>
      <c r="K9" s="28" t="n">
        <v>28917.22</v>
      </c>
      <c r="L9" s="28" t="n">
        <v>209863.65</v>
      </c>
      <c r="M9" s="28" t="n">
        <v>84279.63</v>
      </c>
      <c r="N9" s="28" t="n">
        <v>216288.04</v>
      </c>
      <c r="O9" s="29" t="n">
        <v>0</v>
      </c>
      <c r="P9" s="30" t="n">
        <v>555222.72</v>
      </c>
      <c r="Q9" s="30" t="n">
        <f aca="false">IF(P8&gt;0,P9/P8,"")</f>
        <v>3910.0191549295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6</v>
      </c>
      <c r="E10" s="34" t="n">
        <v>0</v>
      </c>
      <c r="F10" s="34" t="n">
        <v>2</v>
      </c>
      <c r="G10" s="34" t="n">
        <v>3</v>
      </c>
      <c r="H10" s="34" t="n">
        <v>5</v>
      </c>
      <c r="I10" s="34" t="n">
        <v>2</v>
      </c>
      <c r="J10" s="34" t="n">
        <v>9</v>
      </c>
      <c r="K10" s="34" t="n">
        <v>9</v>
      </c>
      <c r="L10" s="34" t="n">
        <v>5</v>
      </c>
      <c r="M10" s="34" t="n">
        <v>5</v>
      </c>
      <c r="N10" s="34" t="n">
        <v>7</v>
      </c>
      <c r="O10" s="35" t="n">
        <v>2</v>
      </c>
      <c r="P10" s="36" t="n">
        <v>5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5.04</v>
      </c>
      <c r="E11" s="28" t="n">
        <v>0</v>
      </c>
      <c r="F11" s="28" t="n">
        <v>240</v>
      </c>
      <c r="G11" s="28" t="n">
        <v>765.66</v>
      </c>
      <c r="H11" s="28" t="n">
        <v>1736.17</v>
      </c>
      <c r="I11" s="28" t="n">
        <v>933</v>
      </c>
      <c r="J11" s="28" t="n">
        <v>7032.85</v>
      </c>
      <c r="K11" s="28" t="n">
        <v>12174.1</v>
      </c>
      <c r="L11" s="28" t="n">
        <v>16281</v>
      </c>
      <c r="M11" s="28" t="n">
        <v>36952.71</v>
      </c>
      <c r="N11" s="28" t="n">
        <v>143622.41</v>
      </c>
      <c r="O11" s="29" t="n">
        <v>1635893.34</v>
      </c>
      <c r="P11" s="30" t="n">
        <v>1855686.28</v>
      </c>
      <c r="Q11" s="30" t="n">
        <f aca="false">IF(P10&gt;0,P11/P10,"")</f>
        <v>33739.750545454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3</v>
      </c>
      <c r="G12" s="34" t="n">
        <v>3</v>
      </c>
      <c r="H12" s="34" t="n">
        <v>3</v>
      </c>
      <c r="I12" s="34" t="n">
        <v>4</v>
      </c>
      <c r="J12" s="34" t="n">
        <v>10</v>
      </c>
      <c r="K12" s="34" t="n">
        <v>8</v>
      </c>
      <c r="L12" s="34" t="n">
        <v>6</v>
      </c>
      <c r="M12" s="34" t="n">
        <v>26</v>
      </c>
      <c r="N12" s="34" t="n">
        <v>24</v>
      </c>
      <c r="O12" s="35" t="n">
        <v>1</v>
      </c>
      <c r="P12" s="36" t="n">
        <v>8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406.16</v>
      </c>
      <c r="G13" s="28" t="n">
        <v>824</v>
      </c>
      <c r="H13" s="28" t="n">
        <v>1046</v>
      </c>
      <c r="I13" s="28" t="n">
        <v>1859.81</v>
      </c>
      <c r="J13" s="28" t="n">
        <v>6977.77</v>
      </c>
      <c r="K13" s="28" t="n">
        <v>11198.83</v>
      </c>
      <c r="L13" s="28" t="n">
        <v>20119.09</v>
      </c>
      <c r="M13" s="28" t="n">
        <v>188006.38</v>
      </c>
      <c r="N13" s="28" t="n">
        <v>454285.59</v>
      </c>
      <c r="O13" s="29" t="n">
        <v>73149</v>
      </c>
      <c r="P13" s="30" t="n">
        <v>757872.63</v>
      </c>
      <c r="Q13" s="30" t="n">
        <f aca="false">IF(P12&gt;0,P13/P12,"")</f>
        <v>8612.1889772727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7</v>
      </c>
      <c r="M14" s="34" t="n">
        <v>3</v>
      </c>
      <c r="N14" s="34" t="n">
        <v>49</v>
      </c>
      <c r="O14" s="35" t="n">
        <v>27</v>
      </c>
      <c r="P14" s="36" t="n">
        <v>8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92.33</v>
      </c>
      <c r="G15" s="43" t="n">
        <v>0</v>
      </c>
      <c r="H15" s="43" t="n">
        <v>0</v>
      </c>
      <c r="I15" s="43" t="n">
        <v>0</v>
      </c>
      <c r="J15" s="43" t="n">
        <v>915</v>
      </c>
      <c r="K15" s="43" t="n">
        <v>1272</v>
      </c>
      <c r="L15" s="43" t="n">
        <v>26392.55</v>
      </c>
      <c r="M15" s="43" t="n">
        <v>23113.31</v>
      </c>
      <c r="N15" s="43" t="n">
        <v>1054318.48</v>
      </c>
      <c r="O15" s="44" t="n">
        <v>4428346.2</v>
      </c>
      <c r="P15" s="45" t="n">
        <v>5534549.87</v>
      </c>
      <c r="Q15" s="45" t="n">
        <f aca="false">IF(P14&gt;0,P15/P14,"")</f>
        <v>62185.95359550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9</v>
      </c>
      <c r="E16" s="21" t="n">
        <v>1</v>
      </c>
      <c r="F16" s="21" t="n">
        <v>10</v>
      </c>
      <c r="G16" s="21" t="n">
        <v>6</v>
      </c>
      <c r="H16" s="21" t="n">
        <v>10</v>
      </c>
      <c r="I16" s="21" t="n">
        <v>10</v>
      </c>
      <c r="J16" s="21" t="n">
        <v>37</v>
      </c>
      <c r="K16" s="21" t="n">
        <v>38</v>
      </c>
      <c r="L16" s="21" t="n">
        <v>87</v>
      </c>
      <c r="M16" s="21" t="n">
        <v>46</v>
      </c>
      <c r="N16" s="21" t="n">
        <v>90</v>
      </c>
      <c r="O16" s="22" t="n">
        <v>30</v>
      </c>
      <c r="P16" s="23" t="n">
        <v>37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4.13</v>
      </c>
      <c r="E17" s="43" t="n">
        <v>69</v>
      </c>
      <c r="F17" s="43" t="n">
        <v>1565.65</v>
      </c>
      <c r="G17" s="43" t="n">
        <v>1589.66</v>
      </c>
      <c r="H17" s="43" t="n">
        <v>3500.13</v>
      </c>
      <c r="I17" s="43" t="n">
        <v>4525.02</v>
      </c>
      <c r="J17" s="43" t="n">
        <v>27474.38</v>
      </c>
      <c r="K17" s="43" t="n">
        <v>53562.15</v>
      </c>
      <c r="L17" s="43" t="n">
        <v>272656.29</v>
      </c>
      <c r="M17" s="43" t="n">
        <v>332352.03</v>
      </c>
      <c r="N17" s="43" t="n">
        <v>1868514.52</v>
      </c>
      <c r="O17" s="44" t="n">
        <v>6137388.54</v>
      </c>
      <c r="P17" s="45" t="n">
        <v>8703331.5</v>
      </c>
      <c r="Q17" s="45" t="n">
        <f aca="false">IF(P16&gt;0,P17/P16,"")</f>
        <v>23270.93983957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7</v>
      </c>
      <c r="F18" s="21" t="n">
        <v>10</v>
      </c>
      <c r="G18" s="21" t="n">
        <v>8</v>
      </c>
      <c r="H18" s="21" t="n">
        <v>3</v>
      </c>
      <c r="I18" s="21" t="n">
        <v>1</v>
      </c>
      <c r="J18" s="21" t="n">
        <v>18</v>
      </c>
      <c r="K18" s="21" t="n">
        <v>23</v>
      </c>
      <c r="L18" s="21" t="n">
        <v>49</v>
      </c>
      <c r="M18" s="21" t="n">
        <v>11</v>
      </c>
      <c r="N18" s="21" t="n">
        <v>4</v>
      </c>
      <c r="O18" s="22" t="n">
        <v>3</v>
      </c>
      <c r="P18" s="23" t="n">
        <v>14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33.61</v>
      </c>
      <c r="E19" s="28" t="n">
        <v>430.6</v>
      </c>
      <c r="F19" s="28" t="n">
        <v>1443</v>
      </c>
      <c r="G19" s="28" t="n">
        <v>2015.2</v>
      </c>
      <c r="H19" s="28" t="n">
        <v>1050</v>
      </c>
      <c r="I19" s="28" t="n">
        <v>439</v>
      </c>
      <c r="J19" s="28" t="n">
        <v>12495.7</v>
      </c>
      <c r="K19" s="28" t="n">
        <v>34516.58</v>
      </c>
      <c r="L19" s="28" t="n">
        <v>142324.63</v>
      </c>
      <c r="M19" s="28" t="n">
        <v>69477.9</v>
      </c>
      <c r="N19" s="28" t="n">
        <v>87721.71</v>
      </c>
      <c r="O19" s="29" t="n">
        <v>295034.49</v>
      </c>
      <c r="P19" s="30" t="n">
        <v>647082.42</v>
      </c>
      <c r="Q19" s="30" t="n">
        <f aca="false">IF(P18&gt;0,P19/P18,"")</f>
        <v>4589.237021276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4</v>
      </c>
      <c r="E20" s="34" t="n">
        <v>6</v>
      </c>
      <c r="F20" s="34" t="n">
        <v>5</v>
      </c>
      <c r="G20" s="34" t="n">
        <v>4</v>
      </c>
      <c r="H20" s="34" t="n">
        <v>2</v>
      </c>
      <c r="I20" s="34" t="n">
        <v>8</v>
      </c>
      <c r="J20" s="34" t="n">
        <v>20</v>
      </c>
      <c r="K20" s="34" t="n">
        <v>22</v>
      </c>
      <c r="L20" s="34" t="n">
        <v>5</v>
      </c>
      <c r="M20" s="34" t="n">
        <v>6</v>
      </c>
      <c r="N20" s="34" t="n">
        <v>6</v>
      </c>
      <c r="O20" s="35" t="n">
        <v>0</v>
      </c>
      <c r="P20" s="36" t="n">
        <v>8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99.97</v>
      </c>
      <c r="E21" s="28" t="n">
        <v>389.38</v>
      </c>
      <c r="F21" s="28" t="n">
        <v>921.31</v>
      </c>
      <c r="G21" s="28" t="n">
        <v>967.51</v>
      </c>
      <c r="H21" s="28" t="n">
        <v>690.4</v>
      </c>
      <c r="I21" s="28" t="n">
        <v>3668.53</v>
      </c>
      <c r="J21" s="28" t="n">
        <v>14332.89</v>
      </c>
      <c r="K21" s="28" t="n">
        <v>28152.92</v>
      </c>
      <c r="L21" s="28" t="n">
        <v>14958</v>
      </c>
      <c r="M21" s="28" t="n">
        <v>38979.27</v>
      </c>
      <c r="N21" s="28" t="n">
        <v>92927.04</v>
      </c>
      <c r="O21" s="29" t="n">
        <v>0</v>
      </c>
      <c r="P21" s="30" t="n">
        <v>196087.22</v>
      </c>
      <c r="Q21" s="30" t="n">
        <f aca="false">IF(P20&gt;0,P21/P20,"")</f>
        <v>2228.2638636363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1</v>
      </c>
      <c r="G22" s="34" t="n">
        <v>2</v>
      </c>
      <c r="H22" s="34" t="n">
        <v>0</v>
      </c>
      <c r="I22" s="34" t="n">
        <v>2</v>
      </c>
      <c r="J22" s="34" t="n">
        <v>0</v>
      </c>
      <c r="K22" s="34" t="n">
        <v>2</v>
      </c>
      <c r="L22" s="34" t="n">
        <v>5</v>
      </c>
      <c r="M22" s="34" t="n">
        <v>25</v>
      </c>
      <c r="N22" s="34" t="n">
        <v>19</v>
      </c>
      <c r="O22" s="35" t="n">
        <v>3</v>
      </c>
      <c r="P22" s="36" t="n">
        <v>6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5</v>
      </c>
      <c r="E23" s="28" t="n">
        <v>0</v>
      </c>
      <c r="F23" s="28" t="n">
        <v>142</v>
      </c>
      <c r="G23" s="28" t="n">
        <v>525</v>
      </c>
      <c r="H23" s="28" t="n">
        <v>0</v>
      </c>
      <c r="I23" s="28" t="n">
        <v>928</v>
      </c>
      <c r="J23" s="28" t="n">
        <v>0</v>
      </c>
      <c r="K23" s="28" t="n">
        <v>3350</v>
      </c>
      <c r="L23" s="28" t="n">
        <v>17493</v>
      </c>
      <c r="M23" s="28" t="n">
        <v>184408.36</v>
      </c>
      <c r="N23" s="28" t="n">
        <v>361777.92</v>
      </c>
      <c r="O23" s="29" t="n">
        <v>235616.39</v>
      </c>
      <c r="P23" s="30" t="n">
        <v>804255.67</v>
      </c>
      <c r="Q23" s="30" t="n">
        <f aca="false">IF(P22&gt;0,P23/P22,"")</f>
        <v>13404.2611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1</v>
      </c>
      <c r="L24" s="34" t="n">
        <v>2</v>
      </c>
      <c r="M24" s="34" t="n">
        <v>10</v>
      </c>
      <c r="N24" s="34" t="n">
        <v>69</v>
      </c>
      <c r="O24" s="35" t="n">
        <v>32</v>
      </c>
      <c r="P24" s="36" t="n">
        <v>1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796</v>
      </c>
      <c r="K25" s="43" t="n">
        <v>1377</v>
      </c>
      <c r="L25" s="43" t="n">
        <v>8988</v>
      </c>
      <c r="M25" s="43" t="n">
        <v>63843.7</v>
      </c>
      <c r="N25" s="43" t="n">
        <v>1586922.4</v>
      </c>
      <c r="O25" s="44" t="n">
        <v>5154580.85</v>
      </c>
      <c r="P25" s="45" t="n">
        <v>6817507.95</v>
      </c>
      <c r="Q25" s="45" t="n">
        <f aca="false">IF(P24&gt;0,P25/P24,"")</f>
        <v>58771.620258620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</v>
      </c>
      <c r="E26" s="21" t="n">
        <v>13</v>
      </c>
      <c r="F26" s="21" t="n">
        <v>16</v>
      </c>
      <c r="G26" s="21" t="n">
        <v>14</v>
      </c>
      <c r="H26" s="21" t="n">
        <v>5</v>
      </c>
      <c r="I26" s="21" t="n">
        <v>11</v>
      </c>
      <c r="J26" s="21" t="n">
        <v>40</v>
      </c>
      <c r="K26" s="21" t="n">
        <v>48</v>
      </c>
      <c r="L26" s="21" t="n">
        <v>61</v>
      </c>
      <c r="M26" s="21" t="n">
        <v>52</v>
      </c>
      <c r="N26" s="21" t="n">
        <v>98</v>
      </c>
      <c r="O26" s="22" t="n">
        <v>38</v>
      </c>
      <c r="P26" s="23" t="n">
        <v>40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48.58</v>
      </c>
      <c r="E27" s="43" t="n">
        <v>819.98</v>
      </c>
      <c r="F27" s="43" t="n">
        <v>2506.31</v>
      </c>
      <c r="G27" s="43" t="n">
        <v>3507.71</v>
      </c>
      <c r="H27" s="43" t="n">
        <v>1740.4</v>
      </c>
      <c r="I27" s="43" t="n">
        <v>5035.53</v>
      </c>
      <c r="J27" s="43" t="n">
        <v>28624.59</v>
      </c>
      <c r="K27" s="43" t="n">
        <v>67396.5</v>
      </c>
      <c r="L27" s="43" t="n">
        <v>183763.63</v>
      </c>
      <c r="M27" s="43" t="n">
        <v>356709.23</v>
      </c>
      <c r="N27" s="43" t="n">
        <v>2129349.07</v>
      </c>
      <c r="O27" s="44" t="n">
        <v>5685231.73</v>
      </c>
      <c r="P27" s="45" t="n">
        <v>8464933.26</v>
      </c>
      <c r="Q27" s="45" t="n">
        <f aca="false">IF(P26&gt;0,P27/P26,"")</f>
        <v>20901.06977777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3</v>
      </c>
      <c r="G28" s="21" t="n">
        <v>2</v>
      </c>
      <c r="H28" s="21" t="n">
        <v>2</v>
      </c>
      <c r="I28" s="21" t="n">
        <v>4</v>
      </c>
      <c r="J28" s="21" t="n">
        <v>19</v>
      </c>
      <c r="K28" s="21" t="n">
        <v>30</v>
      </c>
      <c r="L28" s="21" t="n">
        <v>75</v>
      </c>
      <c r="M28" s="21" t="n">
        <v>6</v>
      </c>
      <c r="N28" s="21" t="n">
        <v>6</v>
      </c>
      <c r="O28" s="22" t="n">
        <v>0</v>
      </c>
      <c r="P28" s="23" t="n">
        <v>14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72.16</v>
      </c>
      <c r="F29" s="28" t="n">
        <v>371.37</v>
      </c>
      <c r="G29" s="28" t="n">
        <v>451</v>
      </c>
      <c r="H29" s="28" t="n">
        <v>682</v>
      </c>
      <c r="I29" s="28" t="n">
        <v>1807</v>
      </c>
      <c r="J29" s="28" t="n">
        <v>13594.36</v>
      </c>
      <c r="K29" s="28" t="n">
        <v>44052.52</v>
      </c>
      <c r="L29" s="28" t="n">
        <v>196995.07</v>
      </c>
      <c r="M29" s="28" t="n">
        <v>37509.09</v>
      </c>
      <c r="N29" s="28" t="n">
        <v>117259.04</v>
      </c>
      <c r="O29" s="29" t="n">
        <v>0</v>
      </c>
      <c r="P29" s="30" t="n">
        <v>412893.61</v>
      </c>
      <c r="Q29" s="30" t="n">
        <f aca="false">IF(P28&gt;0,P29/P28,"")</f>
        <v>2771.0980536912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</v>
      </c>
      <c r="E30" s="34" t="n">
        <v>1</v>
      </c>
      <c r="F30" s="34" t="n">
        <v>1</v>
      </c>
      <c r="G30" s="34" t="n">
        <v>3</v>
      </c>
      <c r="H30" s="34" t="n">
        <v>2</v>
      </c>
      <c r="I30" s="34" t="n">
        <v>0</v>
      </c>
      <c r="J30" s="34" t="n">
        <v>4</v>
      </c>
      <c r="K30" s="34" t="n">
        <v>21</v>
      </c>
      <c r="L30" s="34" t="n">
        <v>9</v>
      </c>
      <c r="M30" s="34" t="n">
        <v>8</v>
      </c>
      <c r="N30" s="34" t="n">
        <v>9</v>
      </c>
      <c r="O30" s="35" t="n">
        <v>0</v>
      </c>
      <c r="P30" s="36" t="n">
        <v>6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14.5</v>
      </c>
      <c r="E31" s="28" t="n">
        <v>55</v>
      </c>
      <c r="F31" s="28" t="n">
        <v>100</v>
      </c>
      <c r="G31" s="28" t="n">
        <v>632</v>
      </c>
      <c r="H31" s="28" t="n">
        <v>685.32</v>
      </c>
      <c r="I31" s="28" t="n">
        <v>0</v>
      </c>
      <c r="J31" s="28" t="n">
        <v>2568</v>
      </c>
      <c r="K31" s="28" t="n">
        <v>28827.78</v>
      </c>
      <c r="L31" s="28" t="n">
        <v>23685</v>
      </c>
      <c r="M31" s="28" t="n">
        <v>54852.74</v>
      </c>
      <c r="N31" s="28" t="n">
        <v>161137.67</v>
      </c>
      <c r="O31" s="29" t="n">
        <v>0</v>
      </c>
      <c r="P31" s="30" t="n">
        <v>272658.01</v>
      </c>
      <c r="Q31" s="30" t="n">
        <f aca="false">IF(P30&gt;0,P31/P30,"")</f>
        <v>4397.7098387096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1</v>
      </c>
      <c r="F32" s="34" t="n">
        <v>4</v>
      </c>
      <c r="G32" s="34" t="n">
        <v>4</v>
      </c>
      <c r="H32" s="34" t="n">
        <v>3</v>
      </c>
      <c r="I32" s="34" t="n">
        <v>5</v>
      </c>
      <c r="J32" s="34" t="n">
        <v>21</v>
      </c>
      <c r="K32" s="34" t="n">
        <v>16</v>
      </c>
      <c r="L32" s="34" t="n">
        <v>10</v>
      </c>
      <c r="M32" s="34" t="n">
        <v>20</v>
      </c>
      <c r="N32" s="34" t="n">
        <v>17</v>
      </c>
      <c r="O32" s="35" t="n">
        <v>1</v>
      </c>
      <c r="P32" s="36" t="n">
        <v>10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6.5</v>
      </c>
      <c r="E33" s="28" t="n">
        <v>60</v>
      </c>
      <c r="F33" s="28" t="n">
        <v>566.09</v>
      </c>
      <c r="G33" s="28" t="n">
        <v>988</v>
      </c>
      <c r="H33" s="28" t="n">
        <v>1012</v>
      </c>
      <c r="I33" s="28" t="n">
        <v>2249</v>
      </c>
      <c r="J33" s="28" t="n">
        <v>15025.47</v>
      </c>
      <c r="K33" s="28" t="n">
        <v>23254.82</v>
      </c>
      <c r="L33" s="28" t="n">
        <v>33679.05</v>
      </c>
      <c r="M33" s="28" t="n">
        <v>132467.29</v>
      </c>
      <c r="N33" s="28" t="n">
        <v>322526.18</v>
      </c>
      <c r="O33" s="29" t="n">
        <v>171438.62</v>
      </c>
      <c r="P33" s="30" t="n">
        <v>703293.02</v>
      </c>
      <c r="Q33" s="30" t="n">
        <f aca="false">IF(P32&gt;0,P33/P32,"")</f>
        <v>6828.0875728155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1</v>
      </c>
      <c r="G34" s="34" t="n">
        <v>0</v>
      </c>
      <c r="H34" s="34" t="n">
        <v>0</v>
      </c>
      <c r="I34" s="34" t="n">
        <v>1</v>
      </c>
      <c r="J34" s="34" t="n">
        <v>6</v>
      </c>
      <c r="K34" s="34" t="n">
        <v>5</v>
      </c>
      <c r="L34" s="34" t="n">
        <v>8</v>
      </c>
      <c r="M34" s="34" t="n">
        <v>11</v>
      </c>
      <c r="N34" s="34" t="n">
        <v>50</v>
      </c>
      <c r="O34" s="35" t="n">
        <v>29</v>
      </c>
      <c r="P34" s="36" t="n">
        <v>1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63.75</v>
      </c>
      <c r="F35" s="43" t="n">
        <v>191.25</v>
      </c>
      <c r="G35" s="43" t="n">
        <v>0</v>
      </c>
      <c r="H35" s="43" t="n">
        <v>0</v>
      </c>
      <c r="I35" s="43" t="n">
        <v>400</v>
      </c>
      <c r="J35" s="43" t="n">
        <v>4616</v>
      </c>
      <c r="K35" s="43" t="n">
        <v>7343.55</v>
      </c>
      <c r="L35" s="43" t="n">
        <v>29554</v>
      </c>
      <c r="M35" s="43" t="n">
        <v>76256.23</v>
      </c>
      <c r="N35" s="43" t="n">
        <v>1174276.93</v>
      </c>
      <c r="O35" s="44" t="n">
        <v>14224402.45</v>
      </c>
      <c r="P35" s="45" t="n">
        <v>15517104.16</v>
      </c>
      <c r="Q35" s="45" t="n">
        <f aca="false">IF(P34&gt;0,P35/P34,"")</f>
        <v>138545.5728571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</v>
      </c>
      <c r="E36" s="21" t="n">
        <v>5</v>
      </c>
      <c r="F36" s="21" t="n">
        <v>9</v>
      </c>
      <c r="G36" s="21" t="n">
        <v>9</v>
      </c>
      <c r="H36" s="21" t="n">
        <v>7</v>
      </c>
      <c r="I36" s="21" t="n">
        <v>10</v>
      </c>
      <c r="J36" s="21" t="n">
        <v>50</v>
      </c>
      <c r="K36" s="21" t="n">
        <v>72</v>
      </c>
      <c r="L36" s="21" t="n">
        <v>102</v>
      </c>
      <c r="M36" s="21" t="n">
        <v>45</v>
      </c>
      <c r="N36" s="21" t="n">
        <v>82</v>
      </c>
      <c r="O36" s="22" t="n">
        <v>30</v>
      </c>
      <c r="P36" s="23" t="n">
        <v>4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41</v>
      </c>
      <c r="E37" s="43" t="n">
        <v>350.91</v>
      </c>
      <c r="F37" s="43" t="n">
        <v>1228.71</v>
      </c>
      <c r="G37" s="43" t="n">
        <v>2071</v>
      </c>
      <c r="H37" s="43" t="n">
        <v>2379.32</v>
      </c>
      <c r="I37" s="43" t="n">
        <v>4456</v>
      </c>
      <c r="J37" s="43" t="n">
        <v>35803.83</v>
      </c>
      <c r="K37" s="43" t="n">
        <v>103478.67</v>
      </c>
      <c r="L37" s="43" t="n">
        <v>283913.12</v>
      </c>
      <c r="M37" s="43" t="n">
        <v>301085.35</v>
      </c>
      <c r="N37" s="43" t="n">
        <v>1775199.82</v>
      </c>
      <c r="O37" s="44" t="n">
        <v>14395841.07</v>
      </c>
      <c r="P37" s="45" t="n">
        <v>16905948.8</v>
      </c>
      <c r="Q37" s="45" t="n">
        <f aca="false">IF(P36&gt;0,P37/P36,"")</f>
        <v>39685.325821596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7</v>
      </c>
      <c r="F38" s="21" t="n">
        <v>2</v>
      </c>
      <c r="G38" s="21" t="n">
        <v>8</v>
      </c>
      <c r="H38" s="21" t="n">
        <v>2</v>
      </c>
      <c r="I38" s="21" t="n">
        <v>2</v>
      </c>
      <c r="J38" s="21" t="n">
        <v>17</v>
      </c>
      <c r="K38" s="21" t="n">
        <v>30</v>
      </c>
      <c r="L38" s="21" t="n">
        <v>57</v>
      </c>
      <c r="M38" s="21" t="n">
        <v>11</v>
      </c>
      <c r="N38" s="21" t="n">
        <v>10</v>
      </c>
      <c r="O38" s="22" t="n">
        <v>2</v>
      </c>
      <c r="P38" s="23" t="n">
        <v>15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6.25</v>
      </c>
      <c r="E39" s="28" t="n">
        <v>630.73</v>
      </c>
      <c r="F39" s="28" t="n">
        <v>331.23</v>
      </c>
      <c r="G39" s="28" t="n">
        <v>1966.88</v>
      </c>
      <c r="H39" s="28" t="n">
        <v>727.56</v>
      </c>
      <c r="I39" s="1" t="n">
        <v>854</v>
      </c>
      <c r="J39" s="1" t="n">
        <v>12803.26</v>
      </c>
      <c r="K39" s="1" t="n">
        <v>42624.89</v>
      </c>
      <c r="L39" s="1" t="n">
        <v>161211.94</v>
      </c>
      <c r="M39" s="1" t="n">
        <v>74441.77</v>
      </c>
      <c r="N39" s="28" t="n">
        <v>153451.35</v>
      </c>
      <c r="O39" s="28" t="n">
        <v>145577.29</v>
      </c>
      <c r="P39" s="30" t="n">
        <v>594677.15</v>
      </c>
      <c r="Q39" s="30" t="n">
        <f aca="false">IF(P38&gt;0,P39/P38,"")</f>
        <v>3964.514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6</v>
      </c>
      <c r="E40" s="34" t="n">
        <v>1</v>
      </c>
      <c r="F40" s="34" t="n">
        <v>6</v>
      </c>
      <c r="G40" s="34" t="n">
        <v>1</v>
      </c>
      <c r="H40" s="34" t="n">
        <v>2</v>
      </c>
      <c r="I40" s="34" t="n">
        <v>2</v>
      </c>
      <c r="J40" s="34" t="n">
        <v>8</v>
      </c>
      <c r="K40" s="34" t="n">
        <v>5</v>
      </c>
      <c r="L40" s="34" t="n">
        <v>7</v>
      </c>
      <c r="M40" s="34" t="n">
        <v>5</v>
      </c>
      <c r="N40" s="34" t="n">
        <v>11</v>
      </c>
      <c r="O40" s="35" t="n">
        <v>3</v>
      </c>
      <c r="P40" s="36" t="n">
        <v>5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31.02</v>
      </c>
      <c r="E41" s="28" t="n">
        <v>90.19</v>
      </c>
      <c r="F41" s="28" t="n">
        <v>1002.46</v>
      </c>
      <c r="G41" s="28" t="n">
        <v>227.36</v>
      </c>
      <c r="H41" s="28" t="n">
        <v>694</v>
      </c>
      <c r="I41" s="28" t="n">
        <v>912</v>
      </c>
      <c r="J41" s="28" t="n">
        <v>5835.86</v>
      </c>
      <c r="K41" s="28" t="n">
        <v>6698</v>
      </c>
      <c r="L41" s="28" t="n">
        <v>25267.74</v>
      </c>
      <c r="M41" s="28" t="n">
        <v>28317.99</v>
      </c>
      <c r="N41" s="28" t="n">
        <v>211991.25</v>
      </c>
      <c r="O41" s="29" t="n">
        <v>1344705.82</v>
      </c>
      <c r="P41" s="30" t="n">
        <v>1625873.69</v>
      </c>
      <c r="Q41" s="30" t="n">
        <f aca="false">IF(P40&gt;0,P41/P40,"")</f>
        <v>28524.09982456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3</v>
      </c>
      <c r="E42" s="34" t="n">
        <v>2</v>
      </c>
      <c r="F42" s="34" t="n">
        <v>4</v>
      </c>
      <c r="G42" s="34" t="n">
        <v>6</v>
      </c>
      <c r="H42" s="34" t="n">
        <v>5</v>
      </c>
      <c r="I42" s="34" t="n">
        <v>3</v>
      </c>
      <c r="J42" s="34" t="n">
        <v>15</v>
      </c>
      <c r="K42" s="34" t="n">
        <v>17</v>
      </c>
      <c r="L42" s="34" t="n">
        <v>16</v>
      </c>
      <c r="M42" s="34" t="n">
        <v>30</v>
      </c>
      <c r="N42" s="34" t="n">
        <v>29</v>
      </c>
      <c r="O42" s="35" t="n">
        <v>8</v>
      </c>
      <c r="P42" s="36" t="n">
        <v>13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64.05</v>
      </c>
      <c r="E43" s="28" t="n">
        <v>141.8</v>
      </c>
      <c r="F43" s="28" t="n">
        <v>558.46</v>
      </c>
      <c r="G43" s="28" t="n">
        <v>1562.87</v>
      </c>
      <c r="H43" s="28" t="n">
        <v>1835</v>
      </c>
      <c r="I43" s="28" t="n">
        <v>1296.13</v>
      </c>
      <c r="J43" s="28" t="n">
        <v>11215</v>
      </c>
      <c r="K43" s="28" t="n">
        <v>22951.74</v>
      </c>
      <c r="L43" s="28" t="n">
        <v>54337.43</v>
      </c>
      <c r="M43" s="28" t="n">
        <v>204734.09</v>
      </c>
      <c r="N43" s="28" t="n">
        <v>501500.7</v>
      </c>
      <c r="O43" s="29" t="n">
        <v>883936.93</v>
      </c>
      <c r="P43" s="30" t="n">
        <v>1684134.2</v>
      </c>
      <c r="Q43" s="30" t="n">
        <f aca="false">IF(P42&gt;0,P43/P42,"")</f>
        <v>12203.871014492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4</v>
      </c>
      <c r="K44" s="34" t="n">
        <v>15</v>
      </c>
      <c r="L44" s="34" t="n">
        <v>8</v>
      </c>
      <c r="M44" s="34" t="n">
        <v>10</v>
      </c>
      <c r="N44" s="34" t="n">
        <v>91</v>
      </c>
      <c r="O44" s="35" t="n">
        <v>45</v>
      </c>
      <c r="P44" s="36" t="n">
        <v>17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.3</v>
      </c>
      <c r="E45" s="43" t="n">
        <v>0</v>
      </c>
      <c r="F45" s="43" t="n">
        <v>0</v>
      </c>
      <c r="G45" s="43" t="n">
        <v>0</v>
      </c>
      <c r="H45" s="43" t="n">
        <v>381</v>
      </c>
      <c r="I45" s="43" t="n">
        <v>0</v>
      </c>
      <c r="J45" s="43" t="n">
        <v>2753.54</v>
      </c>
      <c r="K45" s="43" t="n">
        <v>19117</v>
      </c>
      <c r="L45" s="43" t="n">
        <v>25935.7</v>
      </c>
      <c r="M45" s="43" t="n">
        <v>75725</v>
      </c>
      <c r="N45" s="43" t="n">
        <v>2182548.86</v>
      </c>
      <c r="O45" s="44" t="n">
        <v>5928250.08</v>
      </c>
      <c r="P45" s="45" t="n">
        <v>8234714.48</v>
      </c>
      <c r="Q45" s="45" t="n">
        <f aca="false">IF(P44&gt;0,P45/P44,"")</f>
        <v>47055.51131428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2</v>
      </c>
      <c r="E46" s="21" t="n">
        <v>10</v>
      </c>
      <c r="F46" s="21" t="n">
        <v>12</v>
      </c>
      <c r="G46" s="21" t="n">
        <v>15</v>
      </c>
      <c r="H46" s="21" t="n">
        <v>10</v>
      </c>
      <c r="I46" s="21" t="n">
        <v>7</v>
      </c>
      <c r="J46" s="21" t="n">
        <v>44</v>
      </c>
      <c r="K46" s="21" t="n">
        <v>67</v>
      </c>
      <c r="L46" s="21" t="n">
        <v>88</v>
      </c>
      <c r="M46" s="21" t="n">
        <v>56</v>
      </c>
      <c r="N46" s="21" t="n">
        <v>141</v>
      </c>
      <c r="O46" s="22" t="n">
        <v>58</v>
      </c>
      <c r="P46" s="23" t="n">
        <v>5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54.62</v>
      </c>
      <c r="E47" s="43" t="n">
        <v>862.72</v>
      </c>
      <c r="F47" s="43" t="n">
        <v>1892.15</v>
      </c>
      <c r="G47" s="43" t="n">
        <v>3757.11</v>
      </c>
      <c r="H47" s="43" t="n">
        <v>3637.56</v>
      </c>
      <c r="I47" s="43" t="n">
        <v>3062.13</v>
      </c>
      <c r="J47" s="43" t="n">
        <v>32607.66</v>
      </c>
      <c r="K47" s="43" t="n">
        <v>91391.63</v>
      </c>
      <c r="L47" s="43" t="n">
        <v>266752.81</v>
      </c>
      <c r="M47" s="43" t="n">
        <v>383218.85</v>
      </c>
      <c r="N47" s="43" t="n">
        <v>3049492.16</v>
      </c>
      <c r="O47" s="44" t="n">
        <v>8302470.12</v>
      </c>
      <c r="P47" s="45" t="n">
        <v>12139399.52</v>
      </c>
      <c r="Q47" s="45" t="n">
        <f aca="false">IF(P46&gt;0,P47/P46,"")</f>
        <v>23344.99907692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9</v>
      </c>
      <c r="E48" s="21" t="n">
        <v>17</v>
      </c>
      <c r="F48" s="21" t="n">
        <v>19</v>
      </c>
      <c r="G48" s="21" t="n">
        <v>18</v>
      </c>
      <c r="H48" s="21" t="n">
        <v>9</v>
      </c>
      <c r="I48" s="21" t="n">
        <v>11</v>
      </c>
      <c r="J48" s="21" t="n">
        <v>71</v>
      </c>
      <c r="K48" s="21" t="n">
        <v>103</v>
      </c>
      <c r="L48" s="21" t="n">
        <v>250</v>
      </c>
      <c r="M48" s="21" t="n">
        <v>40</v>
      </c>
      <c r="N48" s="21" t="n">
        <v>30</v>
      </c>
      <c r="O48" s="22" t="n">
        <v>5</v>
      </c>
      <c r="P48" s="23" t="n">
        <v>58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68.95</v>
      </c>
      <c r="E49" s="28" t="n">
        <v>1302.49</v>
      </c>
      <c r="F49" s="28" t="n">
        <v>2872.76</v>
      </c>
      <c r="G49" s="28" t="n">
        <v>4433.08</v>
      </c>
      <c r="H49" s="28" t="n">
        <v>3177.52</v>
      </c>
      <c r="I49" s="28" t="n">
        <v>4832.21</v>
      </c>
      <c r="J49" s="28" t="n">
        <v>51442.08</v>
      </c>
      <c r="K49" s="28" t="n">
        <v>150111.21</v>
      </c>
      <c r="L49" s="28" t="n">
        <v>710395.29</v>
      </c>
      <c r="M49" s="28" t="n">
        <v>265708.39</v>
      </c>
      <c r="N49" s="28" t="n">
        <v>574720.14</v>
      </c>
      <c r="O49" s="29" t="n">
        <v>440611.78</v>
      </c>
      <c r="P49" s="30" t="n">
        <v>2209875.9</v>
      </c>
      <c r="Q49" s="30" t="n">
        <f aca="false">IF(P48&gt;0,P49/P48,"")</f>
        <v>3797.0376288659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0</v>
      </c>
      <c r="E50" s="34" t="n">
        <v>8</v>
      </c>
      <c r="F50" s="34" t="n">
        <v>14</v>
      </c>
      <c r="G50" s="34" t="n">
        <v>11</v>
      </c>
      <c r="H50" s="34" t="n">
        <v>11</v>
      </c>
      <c r="I50" s="34" t="n">
        <v>12</v>
      </c>
      <c r="J50" s="34" t="n">
        <v>41</v>
      </c>
      <c r="K50" s="34" t="n">
        <v>57</v>
      </c>
      <c r="L50" s="34" t="n">
        <v>26</v>
      </c>
      <c r="M50" s="34" t="n">
        <v>24</v>
      </c>
      <c r="N50" s="34" t="n">
        <v>33</v>
      </c>
      <c r="O50" s="35" t="n">
        <v>5</v>
      </c>
      <c r="P50" s="36" t="n">
        <v>26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00.53</v>
      </c>
      <c r="E51" s="28" t="n">
        <v>534.57</v>
      </c>
      <c r="F51" s="28" t="n">
        <v>2263.77</v>
      </c>
      <c r="G51" s="28" t="n">
        <v>2592.53</v>
      </c>
      <c r="H51" s="28" t="n">
        <v>3805.89</v>
      </c>
      <c r="I51" s="28" t="n">
        <v>5513.53</v>
      </c>
      <c r="J51" s="28" t="n">
        <v>29769.6</v>
      </c>
      <c r="K51" s="28" t="n">
        <v>75852.8</v>
      </c>
      <c r="L51" s="28" t="n">
        <v>80191.74</v>
      </c>
      <c r="M51" s="28" t="n">
        <v>159102.71</v>
      </c>
      <c r="N51" s="28" t="n">
        <v>609678.37</v>
      </c>
      <c r="O51" s="29" t="n">
        <v>2980599.16</v>
      </c>
      <c r="P51" s="30" t="n">
        <v>3950305.2</v>
      </c>
      <c r="Q51" s="30" t="n">
        <f aca="false">IF(P50&gt;0,P51/P50,"")</f>
        <v>15077.500763358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</v>
      </c>
      <c r="E52" s="34" t="n">
        <v>3</v>
      </c>
      <c r="F52" s="34" t="n">
        <v>12</v>
      </c>
      <c r="G52" s="34" t="n">
        <v>15</v>
      </c>
      <c r="H52" s="34" t="n">
        <v>11</v>
      </c>
      <c r="I52" s="34" t="n">
        <v>14</v>
      </c>
      <c r="J52" s="34" t="n">
        <v>46</v>
      </c>
      <c r="K52" s="34" t="n">
        <v>43</v>
      </c>
      <c r="L52" s="34" t="n">
        <v>37</v>
      </c>
      <c r="M52" s="34" t="n">
        <v>101</v>
      </c>
      <c r="N52" s="34" t="n">
        <v>89</v>
      </c>
      <c r="O52" s="35" t="n">
        <v>13</v>
      </c>
      <c r="P52" s="36" t="n">
        <v>38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05.55</v>
      </c>
      <c r="E53" s="28" t="n">
        <v>201.8</v>
      </c>
      <c r="F53" s="28" t="n">
        <v>1672.71</v>
      </c>
      <c r="G53" s="28" t="n">
        <v>3899.87</v>
      </c>
      <c r="H53" s="28" t="n">
        <v>3893</v>
      </c>
      <c r="I53" s="28" t="n">
        <v>6332.94</v>
      </c>
      <c r="J53" s="28" t="n">
        <v>33218.24</v>
      </c>
      <c r="K53" s="28" t="n">
        <v>60755.39</v>
      </c>
      <c r="L53" s="28" t="n">
        <v>125628.57</v>
      </c>
      <c r="M53" s="28" t="n">
        <v>709616.12</v>
      </c>
      <c r="N53" s="28" t="n">
        <v>1640090.39</v>
      </c>
      <c r="O53" s="29" t="n">
        <v>1364140.94</v>
      </c>
      <c r="P53" s="30" t="n">
        <v>3949555.52</v>
      </c>
      <c r="Q53" s="30" t="n">
        <f aca="false">IF(P52&gt;0,P53/P52,"")</f>
        <v>10153.099023136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2</v>
      </c>
      <c r="G54" s="34" t="n">
        <v>0</v>
      </c>
      <c r="H54" s="34" t="n">
        <v>1</v>
      </c>
      <c r="I54" s="34" t="n">
        <v>1</v>
      </c>
      <c r="J54" s="34" t="n">
        <v>13</v>
      </c>
      <c r="K54" s="34" t="n">
        <v>22</v>
      </c>
      <c r="L54" s="34" t="n">
        <v>25</v>
      </c>
      <c r="M54" s="34" t="n">
        <v>34</v>
      </c>
      <c r="N54" s="34" t="n">
        <v>259</v>
      </c>
      <c r="O54" s="35" t="n">
        <v>133</v>
      </c>
      <c r="P54" s="36" t="n">
        <v>49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.3</v>
      </c>
      <c r="E55" s="43" t="n">
        <v>63.75</v>
      </c>
      <c r="F55" s="43" t="n">
        <v>383.58</v>
      </c>
      <c r="G55" s="43" t="n">
        <v>0</v>
      </c>
      <c r="H55" s="43" t="n">
        <v>381</v>
      </c>
      <c r="I55" s="43" t="n">
        <v>400</v>
      </c>
      <c r="J55" s="43" t="n">
        <v>10080.54</v>
      </c>
      <c r="K55" s="43" t="n">
        <v>29109.55</v>
      </c>
      <c r="L55" s="43" t="n">
        <v>90870.25</v>
      </c>
      <c r="M55" s="43" t="n">
        <v>238938.24</v>
      </c>
      <c r="N55" s="43" t="n">
        <v>5998066.67</v>
      </c>
      <c r="O55" s="44" t="n">
        <v>29735579.58</v>
      </c>
      <c r="P55" s="45" t="n">
        <v>36103876.46</v>
      </c>
      <c r="Q55" s="45" t="n">
        <f aca="false">IF(P54&gt;0,P55/P54,"")</f>
        <v>73381.862723577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5</v>
      </c>
      <c r="E56" s="21" t="n">
        <v>29</v>
      </c>
      <c r="F56" s="21" t="n">
        <v>47</v>
      </c>
      <c r="G56" s="21" t="n">
        <v>44</v>
      </c>
      <c r="H56" s="21" t="n">
        <v>32</v>
      </c>
      <c r="I56" s="21" t="n">
        <v>38</v>
      </c>
      <c r="J56" s="21" t="n">
        <v>171</v>
      </c>
      <c r="K56" s="21" t="n">
        <v>225</v>
      </c>
      <c r="L56" s="21" t="n">
        <v>338</v>
      </c>
      <c r="M56" s="21" t="n">
        <v>199</v>
      </c>
      <c r="N56" s="21" t="n">
        <v>411</v>
      </c>
      <c r="O56" s="22" t="n">
        <v>156</v>
      </c>
      <c r="P56" s="23" t="n">
        <v>17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78.33</v>
      </c>
      <c r="E57" s="43" t="n">
        <v>2102.61</v>
      </c>
      <c r="F57" s="43" t="n">
        <v>7192.82</v>
      </c>
      <c r="G57" s="43" t="n">
        <v>10925.48</v>
      </c>
      <c r="H57" s="43" t="n">
        <v>11257.41</v>
      </c>
      <c r="I57" s="43" t="n">
        <v>17078.68</v>
      </c>
      <c r="J57" s="43" t="n">
        <v>124510.46</v>
      </c>
      <c r="K57" s="43" t="n">
        <v>315828.95</v>
      </c>
      <c r="L57" s="43" t="n">
        <v>1007085.85</v>
      </c>
      <c r="M57" s="43" t="n">
        <v>1373365.46</v>
      </c>
      <c r="N57" s="43" t="n">
        <v>8822555.57</v>
      </c>
      <c r="O57" s="44" t="n">
        <v>34520931.46</v>
      </c>
      <c r="P57" s="45" t="n">
        <v>46213613.08</v>
      </c>
      <c r="Q57" s="45" t="n">
        <f aca="false">IF(P56&gt;0,P57/P56,"")</f>
        <v>26790.500336231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1</v>
      </c>
      <c r="F8" s="21" t="n">
        <v>2</v>
      </c>
      <c r="G8" s="21" t="n">
        <v>2</v>
      </c>
      <c r="H8" s="21" t="n">
        <v>2</v>
      </c>
      <c r="I8" s="21" t="n">
        <v>1</v>
      </c>
      <c r="J8" s="21" t="n">
        <v>9</v>
      </c>
      <c r="K8" s="21" t="n">
        <v>19</v>
      </c>
      <c r="L8" s="21" t="n">
        <v>60</v>
      </c>
      <c r="M8" s="21" t="n">
        <v>16</v>
      </c>
      <c r="N8" s="21" t="n">
        <v>13</v>
      </c>
      <c r="O8" s="22" t="n">
        <v>2</v>
      </c>
      <c r="P8" s="23" t="n">
        <v>12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6.54</v>
      </c>
      <c r="E9" s="28" t="n">
        <v>97.55</v>
      </c>
      <c r="F9" s="28" t="n">
        <v>359.8</v>
      </c>
      <c r="G9" s="28" t="n">
        <v>504.51</v>
      </c>
      <c r="H9" s="28" t="n">
        <v>664</v>
      </c>
      <c r="I9" s="28" t="n">
        <v>420</v>
      </c>
      <c r="J9" s="28" t="n">
        <v>6572.8</v>
      </c>
      <c r="K9" s="28" t="n">
        <v>28092.13</v>
      </c>
      <c r="L9" s="28" t="n">
        <v>186522.3</v>
      </c>
      <c r="M9" s="28" t="n">
        <v>111985.45</v>
      </c>
      <c r="N9" s="28" t="n">
        <v>262324.36</v>
      </c>
      <c r="O9" s="29" t="n">
        <v>137310.76</v>
      </c>
      <c r="P9" s="30" t="n">
        <v>734890.2</v>
      </c>
      <c r="Q9" s="30" t="n">
        <f aca="false">IF(P8&gt;0,P9/P8,"")</f>
        <v>5696.8232558139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0</v>
      </c>
      <c r="F10" s="34" t="n">
        <v>3</v>
      </c>
      <c r="G10" s="34" t="n">
        <v>1</v>
      </c>
      <c r="H10" s="34" t="n">
        <v>5</v>
      </c>
      <c r="I10" s="34" t="n">
        <v>0</v>
      </c>
      <c r="J10" s="34" t="n">
        <v>6</v>
      </c>
      <c r="K10" s="34" t="n">
        <v>10</v>
      </c>
      <c r="L10" s="34" t="n">
        <v>6</v>
      </c>
      <c r="M10" s="34" t="n">
        <v>9</v>
      </c>
      <c r="N10" s="34" t="n">
        <v>5</v>
      </c>
      <c r="O10" s="35" t="n">
        <v>2</v>
      </c>
      <c r="P10" s="36" t="n">
        <v>4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77.12</v>
      </c>
      <c r="E11" s="28" t="n">
        <v>0</v>
      </c>
      <c r="F11" s="28" t="n">
        <v>379.1</v>
      </c>
      <c r="G11" s="28" t="n">
        <v>237.35</v>
      </c>
      <c r="H11" s="28" t="n">
        <v>1706.94</v>
      </c>
      <c r="I11" s="28" t="n">
        <v>0</v>
      </c>
      <c r="J11" s="28" t="n">
        <v>4657</v>
      </c>
      <c r="K11" s="28" t="n">
        <v>13658.6</v>
      </c>
      <c r="L11" s="28" t="n">
        <v>18174.45</v>
      </c>
      <c r="M11" s="28" t="n">
        <v>64238.01</v>
      </c>
      <c r="N11" s="28" t="n">
        <v>72104.34</v>
      </c>
      <c r="O11" s="29" t="n">
        <v>10773498</v>
      </c>
      <c r="P11" s="30" t="n">
        <v>10948730.91</v>
      </c>
      <c r="Q11" s="30" t="n">
        <f aca="false">IF(P10&gt;0,P11/P10,"")</f>
        <v>223443.48795918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4</v>
      </c>
      <c r="F12" s="34" t="n">
        <v>1</v>
      </c>
      <c r="G12" s="34" t="n">
        <v>0</v>
      </c>
      <c r="H12" s="34" t="n">
        <v>0</v>
      </c>
      <c r="I12" s="34" t="n">
        <v>3</v>
      </c>
      <c r="J12" s="34" t="n">
        <v>6</v>
      </c>
      <c r="K12" s="34" t="n">
        <v>8</v>
      </c>
      <c r="L12" s="34" t="n">
        <v>9</v>
      </c>
      <c r="M12" s="34" t="n">
        <v>19</v>
      </c>
      <c r="N12" s="34" t="n">
        <v>13</v>
      </c>
      <c r="O12" s="35" t="n">
        <v>6</v>
      </c>
      <c r="P12" s="36" t="n">
        <v>7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78</v>
      </c>
      <c r="E13" s="28" t="n">
        <v>306</v>
      </c>
      <c r="F13" s="28" t="n">
        <v>198.46</v>
      </c>
      <c r="G13" s="28" t="n">
        <v>0</v>
      </c>
      <c r="H13" s="28" t="n">
        <v>0</v>
      </c>
      <c r="I13" s="28" t="n">
        <v>1390.95</v>
      </c>
      <c r="J13" s="28" t="n">
        <v>4478.95</v>
      </c>
      <c r="K13" s="28" t="n">
        <v>9409.22</v>
      </c>
      <c r="L13" s="28" t="n">
        <v>28100.31</v>
      </c>
      <c r="M13" s="28" t="n">
        <v>123074.87</v>
      </c>
      <c r="N13" s="28" t="n">
        <v>320645.78</v>
      </c>
      <c r="O13" s="29" t="n">
        <v>550360.22</v>
      </c>
      <c r="P13" s="30" t="n">
        <v>1038042.76</v>
      </c>
      <c r="Q13" s="30" t="n">
        <f aca="false">IF(P12&gt;0,P13/P12,"")</f>
        <v>14620.320563380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2</v>
      </c>
      <c r="G14" s="34" t="n">
        <v>3</v>
      </c>
      <c r="H14" s="34" t="n">
        <v>1</v>
      </c>
      <c r="I14" s="34" t="n">
        <v>2</v>
      </c>
      <c r="J14" s="34" t="n">
        <v>7</v>
      </c>
      <c r="K14" s="34" t="n">
        <v>16</v>
      </c>
      <c r="L14" s="34" t="n">
        <v>20</v>
      </c>
      <c r="M14" s="34" t="n">
        <v>15</v>
      </c>
      <c r="N14" s="34" t="n">
        <v>84</v>
      </c>
      <c r="O14" s="35" t="n">
        <v>30</v>
      </c>
      <c r="P14" s="36" t="n">
        <v>18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252.41</v>
      </c>
      <c r="G15" s="43" t="n">
        <v>745</v>
      </c>
      <c r="H15" s="43" t="n">
        <v>354</v>
      </c>
      <c r="I15" s="43" t="n">
        <v>993</v>
      </c>
      <c r="J15" s="43" t="n">
        <v>5134</v>
      </c>
      <c r="K15" s="43" t="n">
        <v>23580.22</v>
      </c>
      <c r="L15" s="43" t="n">
        <v>57584.98</v>
      </c>
      <c r="M15" s="43" t="n">
        <v>105284</v>
      </c>
      <c r="N15" s="43" t="n">
        <v>1802401.64</v>
      </c>
      <c r="O15" s="44" t="n">
        <v>4460340.01</v>
      </c>
      <c r="P15" s="45" t="n">
        <v>6456669.26</v>
      </c>
      <c r="Q15" s="45" t="n">
        <f aca="false">IF(P14&gt;0,P15/P14,"")</f>
        <v>35870.384777777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</v>
      </c>
      <c r="E16" s="21" t="n">
        <v>5</v>
      </c>
      <c r="F16" s="21" t="n">
        <v>8</v>
      </c>
      <c r="G16" s="21" t="n">
        <v>6</v>
      </c>
      <c r="H16" s="21" t="n">
        <v>8</v>
      </c>
      <c r="I16" s="21" t="n">
        <v>6</v>
      </c>
      <c r="J16" s="21" t="n">
        <v>28</v>
      </c>
      <c r="K16" s="21" t="n">
        <v>53</v>
      </c>
      <c r="L16" s="21" t="n">
        <v>95</v>
      </c>
      <c r="M16" s="21" t="n">
        <v>59</v>
      </c>
      <c r="N16" s="21" t="n">
        <v>115</v>
      </c>
      <c r="O16" s="22" t="n">
        <v>40</v>
      </c>
      <c r="P16" s="23" t="n">
        <v>4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1.66</v>
      </c>
      <c r="E17" s="43" t="n">
        <v>403.55</v>
      </c>
      <c r="F17" s="43" t="n">
        <v>1189.77</v>
      </c>
      <c r="G17" s="43" t="n">
        <v>1486.86</v>
      </c>
      <c r="H17" s="43" t="n">
        <v>2724.94</v>
      </c>
      <c r="I17" s="43" t="n">
        <v>2803.95</v>
      </c>
      <c r="J17" s="43" t="n">
        <v>20842.75</v>
      </c>
      <c r="K17" s="43" t="n">
        <v>74740.17</v>
      </c>
      <c r="L17" s="43" t="n">
        <v>290382.04</v>
      </c>
      <c r="M17" s="43" t="n">
        <v>404582.33</v>
      </c>
      <c r="N17" s="43" t="n">
        <v>2457476.12</v>
      </c>
      <c r="O17" s="44" t="n">
        <v>15921508.99</v>
      </c>
      <c r="P17" s="45" t="n">
        <v>19178333.13</v>
      </c>
      <c r="Q17" s="45" t="n">
        <f aca="false">IF(P16&gt;0,P17/P16,"")</f>
        <v>44704.739230769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1</v>
      </c>
      <c r="H18" s="21" t="n">
        <v>1</v>
      </c>
      <c r="I18" s="21" t="n">
        <v>1</v>
      </c>
      <c r="J18" s="21" t="n">
        <v>4</v>
      </c>
      <c r="K18" s="21" t="n">
        <v>15</v>
      </c>
      <c r="L18" s="21" t="n">
        <v>54</v>
      </c>
      <c r="M18" s="21" t="n">
        <v>21</v>
      </c>
      <c r="N18" s="21" t="n">
        <v>8</v>
      </c>
      <c r="O18" s="22" t="n">
        <v>0</v>
      </c>
      <c r="P18" s="23" t="n">
        <v>10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249.41</v>
      </c>
      <c r="G19" s="28" t="n">
        <v>244</v>
      </c>
      <c r="H19" s="28" t="n">
        <v>362.52</v>
      </c>
      <c r="I19" s="28" t="n">
        <v>499.83</v>
      </c>
      <c r="J19" s="28" t="n">
        <v>2827.56</v>
      </c>
      <c r="K19" s="28" t="n">
        <v>21592.87</v>
      </c>
      <c r="L19" s="28" t="n">
        <v>170707.87</v>
      </c>
      <c r="M19" s="28" t="n">
        <v>139593.22</v>
      </c>
      <c r="N19" s="28" t="n">
        <v>135679.05</v>
      </c>
      <c r="O19" s="29" t="n">
        <v>0</v>
      </c>
      <c r="P19" s="30" t="n">
        <v>471756.33</v>
      </c>
      <c r="Q19" s="30" t="n">
        <f aca="false">IF(P18&gt;0,P19/P18,"")</f>
        <v>4408.93766355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1</v>
      </c>
      <c r="F20" s="34" t="n">
        <v>2</v>
      </c>
      <c r="G20" s="34" t="n">
        <v>0</v>
      </c>
      <c r="H20" s="34" t="n">
        <v>0</v>
      </c>
      <c r="I20" s="34" t="n">
        <v>0</v>
      </c>
      <c r="J20" s="34" t="n">
        <v>9</v>
      </c>
      <c r="K20" s="34" t="n">
        <v>17</v>
      </c>
      <c r="L20" s="34" t="n">
        <v>8</v>
      </c>
      <c r="M20" s="34" t="n">
        <v>7</v>
      </c>
      <c r="N20" s="34" t="n">
        <v>9</v>
      </c>
      <c r="O20" s="35" t="n">
        <v>3</v>
      </c>
      <c r="P20" s="36" t="n">
        <v>5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81.21</v>
      </c>
      <c r="E21" s="28" t="n">
        <v>78</v>
      </c>
      <c r="F21" s="28" t="n">
        <v>380</v>
      </c>
      <c r="G21" s="28" t="n">
        <v>0</v>
      </c>
      <c r="H21" s="28" t="n">
        <v>0</v>
      </c>
      <c r="I21" s="28" t="n">
        <v>0</v>
      </c>
      <c r="J21" s="28" t="n">
        <v>6207</v>
      </c>
      <c r="K21" s="28" t="n">
        <v>24862.03</v>
      </c>
      <c r="L21" s="28" t="n">
        <v>23422.14</v>
      </c>
      <c r="M21" s="28" t="n">
        <v>45870.36</v>
      </c>
      <c r="N21" s="28" t="n">
        <v>165364.75</v>
      </c>
      <c r="O21" s="29" t="n">
        <v>681275.63</v>
      </c>
      <c r="P21" s="30" t="n">
        <v>947541.12</v>
      </c>
      <c r="Q21" s="30" t="n">
        <f aca="false">IF(P20&gt;0,P21/P20,"")</f>
        <v>16060.018983050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2</v>
      </c>
      <c r="G22" s="34" t="n">
        <v>5</v>
      </c>
      <c r="H22" s="34" t="n">
        <v>3</v>
      </c>
      <c r="I22" s="34" t="n">
        <v>4</v>
      </c>
      <c r="J22" s="34" t="n">
        <v>11</v>
      </c>
      <c r="K22" s="34" t="n">
        <v>10</v>
      </c>
      <c r="L22" s="34" t="n">
        <v>13</v>
      </c>
      <c r="M22" s="34" t="n">
        <v>16</v>
      </c>
      <c r="N22" s="34" t="n">
        <v>30</v>
      </c>
      <c r="O22" s="35" t="n">
        <v>5</v>
      </c>
      <c r="P22" s="36" t="n">
        <v>10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96</v>
      </c>
      <c r="F23" s="28" t="n">
        <v>271</v>
      </c>
      <c r="G23" s="28" t="n">
        <v>1286.8</v>
      </c>
      <c r="H23" s="28" t="n">
        <v>1066</v>
      </c>
      <c r="I23" s="28" t="n">
        <v>1826.84</v>
      </c>
      <c r="J23" s="28" t="n">
        <v>7772.75</v>
      </c>
      <c r="K23" s="28" t="n">
        <v>15115</v>
      </c>
      <c r="L23" s="28" t="n">
        <v>37022.8</v>
      </c>
      <c r="M23" s="28" t="n">
        <v>120294.25</v>
      </c>
      <c r="N23" s="28" t="n">
        <v>661457.72</v>
      </c>
      <c r="O23" s="29" t="n">
        <v>429609.83</v>
      </c>
      <c r="P23" s="30" t="n">
        <v>1275818.99</v>
      </c>
      <c r="Q23" s="30" t="n">
        <f aca="false">IF(P22&gt;0,P23/P22,"")</f>
        <v>12758.189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1</v>
      </c>
      <c r="F24" s="34" t="n">
        <v>2</v>
      </c>
      <c r="G24" s="34" t="n">
        <v>2</v>
      </c>
      <c r="H24" s="34" t="n">
        <v>2</v>
      </c>
      <c r="I24" s="34" t="n">
        <v>1</v>
      </c>
      <c r="J24" s="34" t="n">
        <v>10</v>
      </c>
      <c r="K24" s="34" t="n">
        <v>20</v>
      </c>
      <c r="L24" s="34" t="n">
        <v>26</v>
      </c>
      <c r="M24" s="34" t="n">
        <v>27</v>
      </c>
      <c r="N24" s="34" t="n">
        <v>112</v>
      </c>
      <c r="O24" s="35" t="n">
        <v>23</v>
      </c>
      <c r="P24" s="36" t="n">
        <v>22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24</v>
      </c>
      <c r="E25" s="43" t="n">
        <v>63.46</v>
      </c>
      <c r="F25" s="43" t="n">
        <v>297</v>
      </c>
      <c r="G25" s="43" t="n">
        <v>520</v>
      </c>
      <c r="H25" s="43" t="n">
        <v>681</v>
      </c>
      <c r="I25" s="43" t="n">
        <v>445</v>
      </c>
      <c r="J25" s="43" t="n">
        <v>7448.11</v>
      </c>
      <c r="K25" s="43" t="n">
        <v>29703</v>
      </c>
      <c r="L25" s="43" t="n">
        <v>92111.3</v>
      </c>
      <c r="M25" s="43" t="n">
        <v>191221</v>
      </c>
      <c r="N25" s="43" t="n">
        <v>2404449.04</v>
      </c>
      <c r="O25" s="44" t="n">
        <v>5186397.35</v>
      </c>
      <c r="P25" s="45" t="n">
        <v>7913360.26</v>
      </c>
      <c r="Q25" s="45" t="n">
        <f aca="false">IF(P24&gt;0,P25/P24,"")</f>
        <v>34860.617885462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3</v>
      </c>
      <c r="F26" s="21" t="n">
        <v>8</v>
      </c>
      <c r="G26" s="21" t="n">
        <v>8</v>
      </c>
      <c r="H26" s="21" t="n">
        <v>6</v>
      </c>
      <c r="I26" s="21" t="n">
        <v>6</v>
      </c>
      <c r="J26" s="21" t="n">
        <v>34</v>
      </c>
      <c r="K26" s="21" t="n">
        <v>62</v>
      </c>
      <c r="L26" s="21" t="n">
        <v>101</v>
      </c>
      <c r="M26" s="21" t="n">
        <v>71</v>
      </c>
      <c r="N26" s="21" t="n">
        <v>159</v>
      </c>
      <c r="O26" s="22" t="n">
        <v>31</v>
      </c>
      <c r="P26" s="23" t="n">
        <v>49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5.21</v>
      </c>
      <c r="E27" s="43" t="n">
        <v>237.46</v>
      </c>
      <c r="F27" s="43" t="n">
        <v>1197.41</v>
      </c>
      <c r="G27" s="43" t="n">
        <v>2050.8</v>
      </c>
      <c r="H27" s="43" t="n">
        <v>2109.52</v>
      </c>
      <c r="I27" s="43" t="n">
        <v>2771.67</v>
      </c>
      <c r="J27" s="43" t="n">
        <v>24255.42</v>
      </c>
      <c r="K27" s="43" t="n">
        <v>91272.9</v>
      </c>
      <c r="L27" s="43" t="n">
        <v>323264.11</v>
      </c>
      <c r="M27" s="43" t="n">
        <v>496978.83</v>
      </c>
      <c r="N27" s="43" t="n">
        <v>3366950.56</v>
      </c>
      <c r="O27" s="44" t="n">
        <v>6297282.81</v>
      </c>
      <c r="P27" s="45" t="n">
        <v>10608476.7</v>
      </c>
      <c r="Q27" s="45" t="n">
        <f aca="false">IF(P26&gt;0,P27/P26,"")</f>
        <v>21518.208316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6</v>
      </c>
      <c r="G28" s="21" t="n">
        <v>5</v>
      </c>
      <c r="H28" s="21" t="n">
        <v>0</v>
      </c>
      <c r="I28" s="21" t="n">
        <v>3</v>
      </c>
      <c r="J28" s="21" t="n">
        <v>1</v>
      </c>
      <c r="K28" s="21" t="n">
        <v>9</v>
      </c>
      <c r="L28" s="21" t="n">
        <v>65</v>
      </c>
      <c r="M28" s="21" t="n">
        <v>21</v>
      </c>
      <c r="N28" s="21" t="n">
        <v>15</v>
      </c>
      <c r="O28" s="22" t="n">
        <v>1</v>
      </c>
      <c r="P28" s="23" t="n">
        <v>12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7.46</v>
      </c>
      <c r="F29" s="28" t="n">
        <v>921.62</v>
      </c>
      <c r="G29" s="28" t="n">
        <v>1280.36</v>
      </c>
      <c r="H29" s="28" t="n">
        <v>0</v>
      </c>
      <c r="I29" s="28" t="n">
        <v>1358.23</v>
      </c>
      <c r="J29" s="28" t="n">
        <v>844.43</v>
      </c>
      <c r="K29" s="28" t="n">
        <v>12524.56</v>
      </c>
      <c r="L29" s="28" t="n">
        <v>201271.8</v>
      </c>
      <c r="M29" s="28" t="n">
        <v>141932.41</v>
      </c>
      <c r="N29" s="28" t="n">
        <v>296288.43</v>
      </c>
      <c r="O29" s="29" t="n">
        <v>206231.69</v>
      </c>
      <c r="P29" s="30" t="n">
        <v>862730.99</v>
      </c>
      <c r="Q29" s="30" t="n">
        <f aca="false">IF(P28&gt;0,P29/P28,"")</f>
        <v>6793.157401574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3</v>
      </c>
      <c r="F30" s="34" t="n">
        <v>2</v>
      </c>
      <c r="G30" s="34" t="n">
        <v>4</v>
      </c>
      <c r="H30" s="34" t="n">
        <v>2</v>
      </c>
      <c r="I30" s="34" t="n">
        <v>1</v>
      </c>
      <c r="J30" s="34" t="n">
        <v>14</v>
      </c>
      <c r="K30" s="34" t="n">
        <v>15</v>
      </c>
      <c r="L30" s="34" t="n">
        <v>13</v>
      </c>
      <c r="M30" s="34" t="n">
        <v>5</v>
      </c>
      <c r="N30" s="34" t="n">
        <v>8</v>
      </c>
      <c r="O30" s="35" t="n">
        <v>1</v>
      </c>
      <c r="P30" s="36" t="n">
        <v>6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287</v>
      </c>
      <c r="F31" s="28" t="n">
        <v>264</v>
      </c>
      <c r="G31" s="28" t="n">
        <v>1114</v>
      </c>
      <c r="H31" s="28" t="n">
        <v>789</v>
      </c>
      <c r="I31" s="28" t="n">
        <v>495</v>
      </c>
      <c r="J31" s="28" t="n">
        <v>10777.61</v>
      </c>
      <c r="K31" s="28" t="n">
        <v>20874</v>
      </c>
      <c r="L31" s="28" t="n">
        <v>32915</v>
      </c>
      <c r="M31" s="28" t="n">
        <v>40711.21</v>
      </c>
      <c r="N31" s="28" t="n">
        <v>169881.93</v>
      </c>
      <c r="O31" s="29" t="n">
        <v>112852</v>
      </c>
      <c r="P31" s="30" t="n">
        <v>390960.75</v>
      </c>
      <c r="Q31" s="30" t="n">
        <f aca="false">IF(P30&gt;0,P31/P30,"")</f>
        <v>5749.4227941176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1</v>
      </c>
      <c r="J32" s="34" t="n">
        <v>6</v>
      </c>
      <c r="K32" s="34" t="n">
        <v>9</v>
      </c>
      <c r="L32" s="34" t="n">
        <v>3</v>
      </c>
      <c r="M32" s="34" t="n">
        <v>33</v>
      </c>
      <c r="N32" s="34" t="n">
        <v>33</v>
      </c>
      <c r="O32" s="35" t="n">
        <v>5</v>
      </c>
      <c r="P32" s="36" t="n">
        <v>9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04</v>
      </c>
      <c r="I33" s="28" t="n">
        <v>400</v>
      </c>
      <c r="J33" s="28" t="n">
        <v>4801</v>
      </c>
      <c r="K33" s="28" t="n">
        <v>10006.52</v>
      </c>
      <c r="L33" s="28" t="n">
        <v>11085</v>
      </c>
      <c r="M33" s="28" t="n">
        <v>235149.43</v>
      </c>
      <c r="N33" s="28" t="n">
        <v>674389.81</v>
      </c>
      <c r="O33" s="29" t="n">
        <v>458172.31</v>
      </c>
      <c r="P33" s="30" t="n">
        <v>1394308.07</v>
      </c>
      <c r="Q33" s="30" t="n">
        <f aca="false">IF(P32&gt;0,P33/P32,"")</f>
        <v>15322.06670329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3</v>
      </c>
      <c r="E34" s="34" t="n">
        <v>1</v>
      </c>
      <c r="F34" s="34" t="n">
        <v>0</v>
      </c>
      <c r="G34" s="34" t="n">
        <v>0</v>
      </c>
      <c r="H34" s="34" t="n">
        <v>2</v>
      </c>
      <c r="I34" s="34" t="n">
        <v>1</v>
      </c>
      <c r="J34" s="34" t="n">
        <v>6</v>
      </c>
      <c r="K34" s="34" t="n">
        <v>7</v>
      </c>
      <c r="L34" s="34" t="n">
        <v>18</v>
      </c>
      <c r="M34" s="34" t="n">
        <v>20</v>
      </c>
      <c r="N34" s="34" t="n">
        <v>110</v>
      </c>
      <c r="O34" s="35" t="n">
        <v>35</v>
      </c>
      <c r="P34" s="36" t="n">
        <v>20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22</v>
      </c>
      <c r="E35" s="43" t="n">
        <v>98</v>
      </c>
      <c r="F35" s="43" t="n">
        <v>0</v>
      </c>
      <c r="G35" s="43" t="n">
        <v>0</v>
      </c>
      <c r="H35" s="43" t="n">
        <v>647.53</v>
      </c>
      <c r="I35" s="43" t="n">
        <v>468</v>
      </c>
      <c r="J35" s="43" t="n">
        <v>4523</v>
      </c>
      <c r="K35" s="43" t="n">
        <v>11345</v>
      </c>
      <c r="L35" s="43" t="n">
        <v>59253</v>
      </c>
      <c r="M35" s="43" t="n">
        <v>132451</v>
      </c>
      <c r="N35" s="43" t="n">
        <v>2420766.08</v>
      </c>
      <c r="O35" s="44" t="n">
        <v>3895394.46</v>
      </c>
      <c r="P35" s="45" t="n">
        <v>6525068.07</v>
      </c>
      <c r="Q35" s="45" t="n">
        <f aca="false">IF(P34&gt;0,P35/P34,"")</f>
        <v>32143.192463054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5</v>
      </c>
      <c r="F36" s="21" t="n">
        <v>8</v>
      </c>
      <c r="G36" s="21" t="n">
        <v>9</v>
      </c>
      <c r="H36" s="21" t="n">
        <v>5</v>
      </c>
      <c r="I36" s="21" t="n">
        <v>6</v>
      </c>
      <c r="J36" s="21" t="n">
        <v>27</v>
      </c>
      <c r="K36" s="21" t="n">
        <v>40</v>
      </c>
      <c r="L36" s="21" t="n">
        <v>99</v>
      </c>
      <c r="M36" s="21" t="n">
        <v>79</v>
      </c>
      <c r="N36" s="21" t="n">
        <v>166</v>
      </c>
      <c r="O36" s="22" t="n">
        <v>42</v>
      </c>
      <c r="P36" s="23" t="n">
        <v>48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22</v>
      </c>
      <c r="E37" s="43" t="n">
        <v>462.46</v>
      </c>
      <c r="F37" s="43" t="n">
        <v>1185.62</v>
      </c>
      <c r="G37" s="43" t="n">
        <v>2394.36</v>
      </c>
      <c r="H37" s="43" t="n">
        <v>1740.53</v>
      </c>
      <c r="I37" s="43" t="n">
        <v>2721.23</v>
      </c>
      <c r="J37" s="43" t="n">
        <v>20946.04</v>
      </c>
      <c r="K37" s="43" t="n">
        <v>54750.08</v>
      </c>
      <c r="L37" s="43" t="n">
        <v>304524.8</v>
      </c>
      <c r="M37" s="43" t="n">
        <v>550244.05</v>
      </c>
      <c r="N37" s="43" t="n">
        <v>3561326.25</v>
      </c>
      <c r="O37" s="44" t="n">
        <v>4672650.46</v>
      </c>
      <c r="P37" s="45" t="n">
        <v>9173067.88</v>
      </c>
      <c r="Q37" s="45" t="n">
        <f aca="false">IF(P36&gt;0,P37/P36,"")</f>
        <v>18758.830020449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4</v>
      </c>
      <c r="G38" s="21" t="n">
        <v>5</v>
      </c>
      <c r="H38" s="21" t="n">
        <v>4</v>
      </c>
      <c r="I38" s="21" t="n">
        <v>1</v>
      </c>
      <c r="J38" s="21" t="n">
        <v>14</v>
      </c>
      <c r="K38" s="21" t="n">
        <v>19</v>
      </c>
      <c r="L38" s="21" t="n">
        <v>55</v>
      </c>
      <c r="M38" s="21" t="n">
        <v>19</v>
      </c>
      <c r="N38" s="21" t="n">
        <v>7</v>
      </c>
      <c r="O38" s="22" t="n">
        <v>3</v>
      </c>
      <c r="P38" s="23" t="n">
        <v>13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2.7</v>
      </c>
      <c r="E39" s="28" t="n">
        <v>0</v>
      </c>
      <c r="F39" s="28" t="n">
        <v>599.05</v>
      </c>
      <c r="G39" s="28" t="n">
        <v>1263.85</v>
      </c>
      <c r="H39" s="28" t="n">
        <v>1323</v>
      </c>
      <c r="I39" s="28" t="n">
        <v>487</v>
      </c>
      <c r="J39" s="28" t="n">
        <v>9397.6</v>
      </c>
      <c r="K39" s="28" t="n">
        <v>25888.39</v>
      </c>
      <c r="L39" s="28" t="n">
        <v>164558.9</v>
      </c>
      <c r="M39" s="28" t="n">
        <v>129332.95</v>
      </c>
      <c r="N39" s="28" t="n">
        <v>124384.98</v>
      </c>
      <c r="O39" s="29" t="n">
        <v>216007.83</v>
      </c>
      <c r="P39" s="30" t="n">
        <v>673266.25</v>
      </c>
      <c r="Q39" s="30" t="n">
        <f aca="false">IF(P38&gt;0,P39/P38,"")</f>
        <v>5062.15225563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3</v>
      </c>
      <c r="I40" s="34" t="n">
        <v>0</v>
      </c>
      <c r="J40" s="34" t="n">
        <v>7</v>
      </c>
      <c r="K40" s="34" t="n">
        <v>5</v>
      </c>
      <c r="L40" s="34" t="n">
        <v>4</v>
      </c>
      <c r="M40" s="34" t="n">
        <v>7</v>
      </c>
      <c r="N40" s="34" t="n">
        <v>12</v>
      </c>
      <c r="O40" s="35" t="n">
        <v>5</v>
      </c>
      <c r="P40" s="36" t="n">
        <v>4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20</v>
      </c>
      <c r="H41" s="28" t="n">
        <v>1023</v>
      </c>
      <c r="I41" s="28" t="n">
        <v>0</v>
      </c>
      <c r="J41" s="28" t="n">
        <v>5406</v>
      </c>
      <c r="K41" s="28" t="n">
        <v>7041</v>
      </c>
      <c r="L41" s="28" t="n">
        <v>11305</v>
      </c>
      <c r="M41" s="28" t="n">
        <v>48556.35</v>
      </c>
      <c r="N41" s="28" t="n">
        <v>248526.38</v>
      </c>
      <c r="O41" s="29" t="n">
        <v>485924.12</v>
      </c>
      <c r="P41" s="30" t="n">
        <v>808001.85</v>
      </c>
      <c r="Q41" s="30" t="n">
        <f aca="false">IF(P40&gt;0,P41/P40,"")</f>
        <v>18363.678409090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2</v>
      </c>
      <c r="F42" s="34" t="n">
        <v>4</v>
      </c>
      <c r="G42" s="34" t="n">
        <v>3</v>
      </c>
      <c r="H42" s="34" t="n">
        <v>5</v>
      </c>
      <c r="I42" s="34" t="n">
        <v>3</v>
      </c>
      <c r="J42" s="34" t="n">
        <v>20</v>
      </c>
      <c r="K42" s="34" t="n">
        <v>24</v>
      </c>
      <c r="L42" s="34" t="n">
        <v>25</v>
      </c>
      <c r="M42" s="34" t="n">
        <v>32</v>
      </c>
      <c r="N42" s="34" t="n">
        <v>25</v>
      </c>
      <c r="O42" s="35" t="n">
        <v>6</v>
      </c>
      <c r="P42" s="36" t="n">
        <v>15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9.91</v>
      </c>
      <c r="E43" s="28" t="n">
        <v>179</v>
      </c>
      <c r="F43" s="28" t="n">
        <v>763</v>
      </c>
      <c r="G43" s="28" t="n">
        <v>685</v>
      </c>
      <c r="H43" s="28" t="n">
        <v>1717.6</v>
      </c>
      <c r="I43" s="28" t="n">
        <v>1400</v>
      </c>
      <c r="J43" s="28" t="n">
        <v>15036</v>
      </c>
      <c r="K43" s="28" t="n">
        <v>33469.72</v>
      </c>
      <c r="L43" s="28" t="n">
        <v>81550.82</v>
      </c>
      <c r="M43" s="28" t="n">
        <v>231108.55</v>
      </c>
      <c r="N43" s="28" t="n">
        <v>508535.23</v>
      </c>
      <c r="O43" s="29" t="n">
        <v>1113302.35</v>
      </c>
      <c r="P43" s="30" t="n">
        <v>1987757.18</v>
      </c>
      <c r="Q43" s="30" t="n">
        <f aca="false">IF(P42&gt;0,P43/P42,"")</f>
        <v>13251.7145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</v>
      </c>
      <c r="E44" s="34" t="n">
        <v>2</v>
      </c>
      <c r="F44" s="34" t="n">
        <v>2</v>
      </c>
      <c r="G44" s="34" t="n">
        <v>4</v>
      </c>
      <c r="H44" s="34" t="n">
        <v>6</v>
      </c>
      <c r="I44" s="34" t="n">
        <v>7</v>
      </c>
      <c r="J44" s="34" t="n">
        <v>27</v>
      </c>
      <c r="K44" s="34" t="n">
        <v>33</v>
      </c>
      <c r="L44" s="34" t="n">
        <v>42</v>
      </c>
      <c r="M44" s="34" t="n">
        <v>28</v>
      </c>
      <c r="N44" s="34" t="n">
        <v>111</v>
      </c>
      <c r="O44" s="35" t="n">
        <v>27</v>
      </c>
      <c r="P44" s="36" t="n">
        <v>29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00</v>
      </c>
      <c r="E45" s="43" t="n">
        <v>135</v>
      </c>
      <c r="F45" s="43" t="n">
        <v>361</v>
      </c>
      <c r="G45" s="43" t="n">
        <v>1041</v>
      </c>
      <c r="H45" s="43" t="n">
        <v>2018</v>
      </c>
      <c r="I45" s="43" t="n">
        <v>3137</v>
      </c>
      <c r="J45" s="43" t="n">
        <v>20414.38</v>
      </c>
      <c r="K45" s="43" t="n">
        <v>47793.77</v>
      </c>
      <c r="L45" s="43" t="n">
        <v>146687</v>
      </c>
      <c r="M45" s="43" t="n">
        <v>194545</v>
      </c>
      <c r="N45" s="43" t="n">
        <v>2284161.11</v>
      </c>
      <c r="O45" s="44" t="n">
        <v>6606767.71</v>
      </c>
      <c r="P45" s="45" t="n">
        <v>9307160.97</v>
      </c>
      <c r="Q45" s="45" t="n">
        <f aca="false">IF(P44&gt;0,P45/P44,"")</f>
        <v>31873.838938356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4</v>
      </c>
      <c r="F46" s="21" t="n">
        <v>10</v>
      </c>
      <c r="G46" s="21" t="n">
        <v>13</v>
      </c>
      <c r="H46" s="21" t="n">
        <v>18</v>
      </c>
      <c r="I46" s="21" t="n">
        <v>11</v>
      </c>
      <c r="J46" s="21" t="n">
        <v>68</v>
      </c>
      <c r="K46" s="21" t="n">
        <v>81</v>
      </c>
      <c r="L46" s="21" t="n">
        <v>126</v>
      </c>
      <c r="M46" s="21" t="n">
        <v>86</v>
      </c>
      <c r="N46" s="21" t="n">
        <v>155</v>
      </c>
      <c r="O46" s="22" t="n">
        <v>41</v>
      </c>
      <c r="P46" s="23" t="n">
        <v>6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32.61</v>
      </c>
      <c r="E47" s="43" t="n">
        <v>314</v>
      </c>
      <c r="F47" s="43" t="n">
        <v>1723.05</v>
      </c>
      <c r="G47" s="43" t="n">
        <v>3209.85</v>
      </c>
      <c r="H47" s="43" t="n">
        <v>6081.6</v>
      </c>
      <c r="I47" s="43" t="n">
        <v>5024</v>
      </c>
      <c r="J47" s="43" t="n">
        <v>50253.98</v>
      </c>
      <c r="K47" s="43" t="n">
        <v>114192.88</v>
      </c>
      <c r="L47" s="43" t="n">
        <v>404101.72</v>
      </c>
      <c r="M47" s="43" t="n">
        <v>603542.85</v>
      </c>
      <c r="N47" s="43" t="n">
        <v>3165607.7</v>
      </c>
      <c r="O47" s="44" t="n">
        <v>8422002.01</v>
      </c>
      <c r="P47" s="45" t="n">
        <v>12776186.25</v>
      </c>
      <c r="Q47" s="45" t="n">
        <f aca="false">IF(P46&gt;0,P47/P46,"")</f>
        <v>20640.042407108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2</v>
      </c>
      <c r="F48" s="21" t="n">
        <v>14</v>
      </c>
      <c r="G48" s="21" t="n">
        <v>13</v>
      </c>
      <c r="H48" s="21" t="n">
        <v>7</v>
      </c>
      <c r="I48" s="21" t="n">
        <v>6</v>
      </c>
      <c r="J48" s="21" t="n">
        <v>28</v>
      </c>
      <c r="K48" s="21" t="n">
        <v>62</v>
      </c>
      <c r="L48" s="21" t="n">
        <v>234</v>
      </c>
      <c r="M48" s="21" t="n">
        <v>77</v>
      </c>
      <c r="N48" s="21" t="n">
        <v>43</v>
      </c>
      <c r="O48" s="22" t="n">
        <v>6</v>
      </c>
      <c r="P48" s="23" t="n">
        <v>49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9.24</v>
      </c>
      <c r="E49" s="28" t="n">
        <v>175.01</v>
      </c>
      <c r="F49" s="28" t="n">
        <v>2129.88</v>
      </c>
      <c r="G49" s="28" t="n">
        <v>3292.72</v>
      </c>
      <c r="H49" s="28" t="n">
        <v>2349.52</v>
      </c>
      <c r="I49" s="28" t="n">
        <v>2765.06</v>
      </c>
      <c r="J49" s="28" t="n">
        <v>19642.39</v>
      </c>
      <c r="K49" s="28" t="n">
        <v>88097.95</v>
      </c>
      <c r="L49" s="28" t="n">
        <v>723060.87</v>
      </c>
      <c r="M49" s="28" t="n">
        <v>522844.03</v>
      </c>
      <c r="N49" s="28" t="n">
        <v>818676.82</v>
      </c>
      <c r="O49" s="29" t="n">
        <v>559550.28</v>
      </c>
      <c r="P49" s="30" t="n">
        <v>2742643.77</v>
      </c>
      <c r="Q49" s="30" t="n">
        <f aca="false">IF(P48&gt;0,P49/P48,"")</f>
        <v>5529.523729838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</v>
      </c>
      <c r="E50" s="34" t="n">
        <v>4</v>
      </c>
      <c r="F50" s="34" t="n">
        <v>7</v>
      </c>
      <c r="G50" s="34" t="n">
        <v>6</v>
      </c>
      <c r="H50" s="34" t="n">
        <v>10</v>
      </c>
      <c r="I50" s="34" t="n">
        <v>1</v>
      </c>
      <c r="J50" s="34" t="n">
        <v>36</v>
      </c>
      <c r="K50" s="34" t="n">
        <v>47</v>
      </c>
      <c r="L50" s="34" t="n">
        <v>31</v>
      </c>
      <c r="M50" s="34" t="n">
        <v>28</v>
      </c>
      <c r="N50" s="34" t="n">
        <v>34</v>
      </c>
      <c r="O50" s="35" t="n">
        <v>11</v>
      </c>
      <c r="P50" s="36" t="n">
        <v>2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58.33</v>
      </c>
      <c r="E51" s="28" t="n">
        <v>365</v>
      </c>
      <c r="F51" s="28" t="n">
        <v>1023.1</v>
      </c>
      <c r="G51" s="28" t="n">
        <v>1571.35</v>
      </c>
      <c r="H51" s="28" t="n">
        <v>3518.94</v>
      </c>
      <c r="I51" s="28" t="n">
        <v>495</v>
      </c>
      <c r="J51" s="28" t="n">
        <v>27047.61</v>
      </c>
      <c r="K51" s="28" t="n">
        <v>66435.63</v>
      </c>
      <c r="L51" s="28" t="n">
        <v>85816.59</v>
      </c>
      <c r="M51" s="28" t="n">
        <v>199375.93</v>
      </c>
      <c r="N51" s="28" t="n">
        <v>655877.4</v>
      </c>
      <c r="O51" s="29" t="n">
        <v>12053549.75</v>
      </c>
      <c r="P51" s="30" t="n">
        <v>13095234.63</v>
      </c>
      <c r="Q51" s="30" t="n">
        <f aca="false">IF(P50&gt;0,P51/P50,"")</f>
        <v>59523.793772727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7</v>
      </c>
      <c r="F52" s="34" t="n">
        <v>7</v>
      </c>
      <c r="G52" s="34" t="n">
        <v>8</v>
      </c>
      <c r="H52" s="34" t="n">
        <v>9</v>
      </c>
      <c r="I52" s="34" t="n">
        <v>11</v>
      </c>
      <c r="J52" s="34" t="n">
        <v>43</v>
      </c>
      <c r="K52" s="34" t="n">
        <v>51</v>
      </c>
      <c r="L52" s="34" t="n">
        <v>50</v>
      </c>
      <c r="M52" s="34" t="n">
        <v>100</v>
      </c>
      <c r="N52" s="34" t="n">
        <v>101</v>
      </c>
      <c r="O52" s="35" t="n">
        <v>22</v>
      </c>
      <c r="P52" s="36" t="n">
        <v>4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87.91</v>
      </c>
      <c r="E53" s="28" t="n">
        <v>581</v>
      </c>
      <c r="F53" s="28" t="n">
        <v>1232.46</v>
      </c>
      <c r="G53" s="28" t="n">
        <v>1971.8</v>
      </c>
      <c r="H53" s="28" t="n">
        <v>3087.6</v>
      </c>
      <c r="I53" s="28" t="n">
        <v>5017.79</v>
      </c>
      <c r="J53" s="28" t="n">
        <v>32088.7</v>
      </c>
      <c r="K53" s="28" t="n">
        <v>68000.46</v>
      </c>
      <c r="L53" s="28" t="n">
        <v>157758.93</v>
      </c>
      <c r="M53" s="28" t="n">
        <v>709627.1</v>
      </c>
      <c r="N53" s="28" t="n">
        <v>2165028.54</v>
      </c>
      <c r="O53" s="29" t="n">
        <v>2551444.71</v>
      </c>
      <c r="P53" s="30" t="n">
        <v>5695927</v>
      </c>
      <c r="Q53" s="30" t="n">
        <f aca="false">IF(P52&gt;0,P53/P52,"")</f>
        <v>13825.065533980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7</v>
      </c>
      <c r="E54" s="34" t="n">
        <v>4</v>
      </c>
      <c r="F54" s="34" t="n">
        <v>6</v>
      </c>
      <c r="G54" s="34" t="n">
        <v>9</v>
      </c>
      <c r="H54" s="34" t="n">
        <v>11</v>
      </c>
      <c r="I54" s="34" t="n">
        <v>11</v>
      </c>
      <c r="J54" s="34" t="n">
        <v>50</v>
      </c>
      <c r="K54" s="34" t="n">
        <v>76</v>
      </c>
      <c r="L54" s="34" t="n">
        <v>106</v>
      </c>
      <c r="M54" s="34" t="n">
        <v>90</v>
      </c>
      <c r="N54" s="34" t="n">
        <v>417</v>
      </c>
      <c r="O54" s="35" t="n">
        <v>115</v>
      </c>
      <c r="P54" s="36" t="n">
        <v>90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46</v>
      </c>
      <c r="E55" s="43" t="n">
        <v>296.46</v>
      </c>
      <c r="F55" s="43" t="n">
        <v>910.41</v>
      </c>
      <c r="G55" s="43" t="n">
        <v>2306</v>
      </c>
      <c r="H55" s="43" t="n">
        <v>3700.53</v>
      </c>
      <c r="I55" s="43" t="n">
        <v>5043</v>
      </c>
      <c r="J55" s="43" t="n">
        <v>37519.49</v>
      </c>
      <c r="K55" s="43" t="n">
        <v>112421.99</v>
      </c>
      <c r="L55" s="43" t="n">
        <v>355636.28</v>
      </c>
      <c r="M55" s="43" t="n">
        <v>623501</v>
      </c>
      <c r="N55" s="43" t="n">
        <v>8911777.87</v>
      </c>
      <c r="O55" s="44" t="n">
        <v>20148899.53</v>
      </c>
      <c r="P55" s="45" t="n">
        <v>30202258.56</v>
      </c>
      <c r="Q55" s="45" t="n">
        <f aca="false">IF(P54&gt;0,P55/P54,"")</f>
        <v>33483.6569401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9</v>
      </c>
      <c r="E56" s="21" t="n">
        <v>17</v>
      </c>
      <c r="F56" s="21" t="n">
        <v>34</v>
      </c>
      <c r="G56" s="21" t="n">
        <v>36</v>
      </c>
      <c r="H56" s="21" t="n">
        <v>37</v>
      </c>
      <c r="I56" s="21" t="n">
        <v>29</v>
      </c>
      <c r="J56" s="21" t="n">
        <v>157</v>
      </c>
      <c r="K56" s="21" t="n">
        <v>236</v>
      </c>
      <c r="L56" s="21" t="n">
        <v>421</v>
      </c>
      <c r="M56" s="21" t="n">
        <v>295</v>
      </c>
      <c r="N56" s="21" t="n">
        <v>595</v>
      </c>
      <c r="O56" s="22" t="n">
        <v>154</v>
      </c>
      <c r="P56" s="23" t="n">
        <v>203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51.48</v>
      </c>
      <c r="E57" s="43" t="n">
        <v>1417.47</v>
      </c>
      <c r="F57" s="43" t="n">
        <v>5295.85</v>
      </c>
      <c r="G57" s="43" t="n">
        <v>9141.87</v>
      </c>
      <c r="H57" s="43" t="n">
        <v>12656.59</v>
      </c>
      <c r="I57" s="43" t="n">
        <v>13320.85</v>
      </c>
      <c r="J57" s="43" t="n">
        <v>116298.19</v>
      </c>
      <c r="K57" s="43" t="n">
        <v>334956.03</v>
      </c>
      <c r="L57" s="43" t="n">
        <v>1322272.67</v>
      </c>
      <c r="M57" s="43" t="n">
        <v>2055348.06</v>
      </c>
      <c r="N57" s="43" t="n">
        <v>12551360.63</v>
      </c>
      <c r="O57" s="44" t="n">
        <v>35313444.27</v>
      </c>
      <c r="P57" s="45" t="n">
        <v>51736063.96</v>
      </c>
      <c r="Q57" s="45" t="n">
        <f aca="false">IF(P56&gt;0,P57/P56,"")</f>
        <v>25485.745793103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1</v>
      </c>
      <c r="I8" s="21" t="n">
        <v>0</v>
      </c>
      <c r="J8" s="21" t="n">
        <v>1</v>
      </c>
      <c r="K8" s="21" t="n">
        <v>1</v>
      </c>
      <c r="L8" s="21" t="n">
        <v>20</v>
      </c>
      <c r="M8" s="21" t="n">
        <v>5</v>
      </c>
      <c r="N8" s="21" t="n">
        <v>10</v>
      </c>
      <c r="O8" s="22" t="n">
        <v>2</v>
      </c>
      <c r="P8" s="23" t="n">
        <v>4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98</v>
      </c>
      <c r="H9" s="28" t="n">
        <v>330</v>
      </c>
      <c r="I9" s="28" t="n">
        <v>0</v>
      </c>
      <c r="J9" s="28" t="n">
        <v>991</v>
      </c>
      <c r="K9" s="28" t="n">
        <v>1360</v>
      </c>
      <c r="L9" s="28" t="n">
        <v>58036.11</v>
      </c>
      <c r="M9" s="28" t="n">
        <v>32485.84</v>
      </c>
      <c r="N9" s="28" t="n">
        <v>227085.94</v>
      </c>
      <c r="O9" s="29" t="n">
        <v>156131.24</v>
      </c>
      <c r="P9" s="30" t="n">
        <v>476718.13</v>
      </c>
      <c r="Q9" s="30" t="n">
        <f aca="false">IF(P8&gt;0,P9/P8,"")</f>
        <v>11627.271463414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9</v>
      </c>
      <c r="N10" s="34" t="n">
        <v>20</v>
      </c>
      <c r="O10" s="35" t="n">
        <v>7</v>
      </c>
      <c r="P10" s="36" t="n">
        <v>3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679</v>
      </c>
      <c r="M11" s="28" t="n">
        <v>66996</v>
      </c>
      <c r="N11" s="28" t="n">
        <v>453954.66</v>
      </c>
      <c r="O11" s="29" t="n">
        <v>2011251.88</v>
      </c>
      <c r="P11" s="30" t="n">
        <v>2535881.54</v>
      </c>
      <c r="Q11" s="30" t="n">
        <f aca="false">IF(P10&gt;0,P11/P10,"")</f>
        <v>68537.338918918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5</v>
      </c>
      <c r="N12" s="34" t="n">
        <v>8</v>
      </c>
      <c r="O12" s="35" t="n">
        <v>3</v>
      </c>
      <c r="P12" s="36" t="n">
        <v>1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424.96</v>
      </c>
      <c r="L13" s="28" t="n">
        <v>3578.78</v>
      </c>
      <c r="M13" s="28" t="n">
        <v>32941.06</v>
      </c>
      <c r="N13" s="28" t="n">
        <v>180571.82</v>
      </c>
      <c r="O13" s="29" t="n">
        <v>181926</v>
      </c>
      <c r="P13" s="30" t="n">
        <v>400442.62</v>
      </c>
      <c r="Q13" s="30" t="n">
        <f aca="false">IF(P12&gt;0,P13/P12,"")</f>
        <v>22246.812222222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79</v>
      </c>
      <c r="O14" s="35" t="n">
        <v>58</v>
      </c>
      <c r="P14" s="36" t="n">
        <v>13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46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7626.33</v>
      </c>
      <c r="N15" s="43" t="n">
        <v>2283338.89</v>
      </c>
      <c r="O15" s="44" t="n">
        <v>14376864.52</v>
      </c>
      <c r="P15" s="45" t="n">
        <v>16668075.74</v>
      </c>
      <c r="Q15" s="45" t="n">
        <f aca="false">IF(P14&gt;0,P15/P14,"")</f>
        <v>119914.21395683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2</v>
      </c>
      <c r="H16" s="21" t="n">
        <v>1</v>
      </c>
      <c r="I16" s="21" t="n">
        <v>0</v>
      </c>
      <c r="J16" s="21" t="n">
        <v>1</v>
      </c>
      <c r="K16" s="21" t="n">
        <v>2</v>
      </c>
      <c r="L16" s="21" t="n">
        <v>22</v>
      </c>
      <c r="M16" s="21" t="n">
        <v>20</v>
      </c>
      <c r="N16" s="21" t="n">
        <v>117</v>
      </c>
      <c r="O16" s="22" t="n">
        <v>70</v>
      </c>
      <c r="P16" s="23" t="n">
        <v>23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544</v>
      </c>
      <c r="H17" s="43" t="n">
        <v>330</v>
      </c>
      <c r="I17" s="43" t="n">
        <v>0</v>
      </c>
      <c r="J17" s="43" t="n">
        <v>991</v>
      </c>
      <c r="K17" s="43" t="n">
        <v>2784.96</v>
      </c>
      <c r="L17" s="43" t="n">
        <v>65293.89</v>
      </c>
      <c r="M17" s="43" t="n">
        <v>140049.23</v>
      </c>
      <c r="N17" s="43" t="n">
        <v>3144951.31</v>
      </c>
      <c r="O17" s="44" t="n">
        <v>16726173.64</v>
      </c>
      <c r="P17" s="45" t="n">
        <v>20081118.03</v>
      </c>
      <c r="Q17" s="45" t="n">
        <f aca="false">IF(P16&gt;0,P17/P16,"")</f>
        <v>85451.56608510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0</v>
      </c>
      <c r="J18" s="21" t="n">
        <v>2</v>
      </c>
      <c r="K18" s="21" t="n">
        <v>1</v>
      </c>
      <c r="L18" s="21" t="n">
        <v>48</v>
      </c>
      <c r="M18" s="21" t="n">
        <v>9</v>
      </c>
      <c r="N18" s="21" t="n">
        <v>15</v>
      </c>
      <c r="O18" s="22" t="n">
        <v>0</v>
      </c>
      <c r="P18" s="23" t="n">
        <v>7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38.84</v>
      </c>
      <c r="G19" s="28" t="n">
        <v>267.76</v>
      </c>
      <c r="H19" s="28" t="n">
        <v>0</v>
      </c>
      <c r="I19" s="28" t="n">
        <v>0</v>
      </c>
      <c r="J19" s="28" t="n">
        <v>1358.99</v>
      </c>
      <c r="K19" s="28" t="n">
        <v>1650.06</v>
      </c>
      <c r="L19" s="28" t="n">
        <v>149762.17</v>
      </c>
      <c r="M19" s="28" t="n">
        <v>65147.39</v>
      </c>
      <c r="N19" s="28" t="n">
        <v>236341.38</v>
      </c>
      <c r="O19" s="29" t="n">
        <v>0</v>
      </c>
      <c r="P19" s="30" t="n">
        <v>454666.59</v>
      </c>
      <c r="Q19" s="30" t="n">
        <f aca="false">IF(P18&gt;0,P19/P18,"")</f>
        <v>5904.760909090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12</v>
      </c>
      <c r="N20" s="34" t="n">
        <v>17</v>
      </c>
      <c r="O20" s="35" t="n">
        <v>5</v>
      </c>
      <c r="P20" s="36" t="n">
        <v>3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8763</v>
      </c>
      <c r="M21" s="28" t="n">
        <v>80569.92</v>
      </c>
      <c r="N21" s="28" t="n">
        <v>392861.57</v>
      </c>
      <c r="O21" s="29" t="n">
        <v>3274251</v>
      </c>
      <c r="P21" s="30" t="n">
        <v>3756445.49</v>
      </c>
      <c r="Q21" s="30" t="n">
        <f aca="false">IF(P20&gt;0,P21/P20,"")</f>
        <v>104345.70805555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5</v>
      </c>
      <c r="N22" s="34" t="n">
        <v>11</v>
      </c>
      <c r="O22" s="35" t="n">
        <v>2</v>
      </c>
      <c r="P22" s="36" t="n"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40033.01</v>
      </c>
      <c r="N23" s="28" t="n">
        <v>299873.95</v>
      </c>
      <c r="O23" s="29" t="n">
        <v>2403658.95</v>
      </c>
      <c r="P23" s="30" t="n">
        <v>2743565.91</v>
      </c>
      <c r="Q23" s="30" t="n">
        <f aca="false">IF(P22&gt;0,P23/P22,"")</f>
        <v>152420.328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94</v>
      </c>
      <c r="O24" s="35" t="n">
        <v>75</v>
      </c>
      <c r="P24" s="36" t="n">
        <v>16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862433.19</v>
      </c>
      <c r="O25" s="44" t="n">
        <v>51151313.49</v>
      </c>
      <c r="P25" s="45" t="n">
        <v>54013746.68</v>
      </c>
      <c r="Q25" s="45" t="n">
        <f aca="false">IF(P24&gt;0,P25/P24,"")</f>
        <v>319607.968520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0</v>
      </c>
      <c r="J26" s="21" t="n">
        <v>2</v>
      </c>
      <c r="K26" s="21" t="n">
        <v>1</v>
      </c>
      <c r="L26" s="21" t="n">
        <v>50</v>
      </c>
      <c r="M26" s="21" t="n">
        <v>26</v>
      </c>
      <c r="N26" s="21" t="n">
        <v>137</v>
      </c>
      <c r="O26" s="22" t="n">
        <v>82</v>
      </c>
      <c r="P26" s="23" t="n">
        <v>30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38.84</v>
      </c>
      <c r="G27" s="43" t="n">
        <v>267.76</v>
      </c>
      <c r="H27" s="43" t="n">
        <v>0</v>
      </c>
      <c r="I27" s="43" t="n">
        <v>0</v>
      </c>
      <c r="J27" s="43" t="n">
        <v>1358.99</v>
      </c>
      <c r="K27" s="43" t="n">
        <v>1650.06</v>
      </c>
      <c r="L27" s="43" t="n">
        <v>158525.17</v>
      </c>
      <c r="M27" s="43" t="n">
        <v>185750.32</v>
      </c>
      <c r="N27" s="43" t="n">
        <v>3791510.09</v>
      </c>
      <c r="O27" s="44" t="n">
        <v>56829223.44</v>
      </c>
      <c r="P27" s="45" t="n">
        <v>60968424.67</v>
      </c>
      <c r="Q27" s="45" t="n">
        <f aca="false">IF(P26&gt;0,P27/P26,"")</f>
        <v>203228.0822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3</v>
      </c>
      <c r="H28" s="21" t="n">
        <v>1</v>
      </c>
      <c r="I28" s="21" t="n">
        <v>1</v>
      </c>
      <c r="J28" s="21" t="n">
        <v>3</v>
      </c>
      <c r="K28" s="21" t="n">
        <v>3</v>
      </c>
      <c r="L28" s="21" t="n">
        <v>23</v>
      </c>
      <c r="M28" s="21" t="n">
        <v>14</v>
      </c>
      <c r="N28" s="21" t="n">
        <v>10</v>
      </c>
      <c r="O28" s="22" t="n">
        <v>2</v>
      </c>
      <c r="P28" s="23" t="n">
        <v>6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829.08</v>
      </c>
      <c r="H29" s="28" t="n">
        <v>303.09</v>
      </c>
      <c r="I29" s="28" t="n">
        <v>439.66</v>
      </c>
      <c r="J29" s="28" t="n">
        <v>2034.96</v>
      </c>
      <c r="K29" s="28" t="n">
        <v>3359.76</v>
      </c>
      <c r="L29" s="28" t="n">
        <v>74763.89</v>
      </c>
      <c r="M29" s="28" t="n">
        <v>108070.6</v>
      </c>
      <c r="N29" s="28" t="n">
        <v>191788.7</v>
      </c>
      <c r="O29" s="29" t="n">
        <v>144821.16</v>
      </c>
      <c r="P29" s="30" t="n">
        <v>526410.9</v>
      </c>
      <c r="Q29" s="30" t="n">
        <f aca="false">IF(P28&gt;0,P29/P28,"")</f>
        <v>8773.51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1</v>
      </c>
      <c r="M30" s="34" t="n">
        <v>13</v>
      </c>
      <c r="N30" s="34" t="n">
        <v>22</v>
      </c>
      <c r="O30" s="35" t="n">
        <v>5</v>
      </c>
      <c r="P30" s="36" t="n">
        <v>4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520</v>
      </c>
      <c r="L31" s="28" t="n">
        <v>2205</v>
      </c>
      <c r="M31" s="28" t="n">
        <v>93871.32</v>
      </c>
      <c r="N31" s="28" t="n">
        <v>504208.6</v>
      </c>
      <c r="O31" s="29" t="n">
        <v>405036.95</v>
      </c>
      <c r="P31" s="30" t="n">
        <v>1006841.87</v>
      </c>
      <c r="Q31" s="30" t="n">
        <f aca="false">IF(P30&gt;0,P31/P30,"")</f>
        <v>23972.425476190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0</v>
      </c>
      <c r="M32" s="34" t="n">
        <v>5</v>
      </c>
      <c r="N32" s="34" t="n">
        <v>14</v>
      </c>
      <c r="O32" s="35" t="n">
        <v>3</v>
      </c>
      <c r="P32" s="36" t="n">
        <v>2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2578.4</v>
      </c>
      <c r="L33" s="28" t="n">
        <v>0</v>
      </c>
      <c r="M33" s="28" t="n">
        <v>34962.54</v>
      </c>
      <c r="N33" s="28" t="n">
        <v>247380.54</v>
      </c>
      <c r="O33" s="29" t="n">
        <v>306515.8</v>
      </c>
      <c r="P33" s="30" t="n">
        <v>591437.28</v>
      </c>
      <c r="Q33" s="30" t="n">
        <f aca="false">IF(P32&gt;0,P33/P32,"")</f>
        <v>24643.2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0</v>
      </c>
      <c r="K34" s="34" t="n">
        <v>1</v>
      </c>
      <c r="L34" s="34" t="n">
        <v>0</v>
      </c>
      <c r="M34" s="34" t="n">
        <v>4</v>
      </c>
      <c r="N34" s="34" t="n">
        <v>92</v>
      </c>
      <c r="O34" s="35" t="n">
        <v>69</v>
      </c>
      <c r="P34" s="36" t="n">
        <v>16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58.82</v>
      </c>
      <c r="J35" s="43" t="n">
        <v>0</v>
      </c>
      <c r="K35" s="43" t="n">
        <v>1322</v>
      </c>
      <c r="L35" s="43" t="n">
        <v>0</v>
      </c>
      <c r="M35" s="43" t="n">
        <v>27095</v>
      </c>
      <c r="N35" s="43" t="n">
        <v>2827341.66</v>
      </c>
      <c r="O35" s="44" t="n">
        <v>25228051.11</v>
      </c>
      <c r="P35" s="45" t="n">
        <v>28084268.59</v>
      </c>
      <c r="Q35" s="45" t="n">
        <f aca="false">IF(P34&gt;0,P35/P34,"")</f>
        <v>168169.27299401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3</v>
      </c>
      <c r="H36" s="21" t="n">
        <v>1</v>
      </c>
      <c r="I36" s="21" t="n">
        <v>2</v>
      </c>
      <c r="J36" s="21" t="n">
        <v>3</v>
      </c>
      <c r="K36" s="21" t="n">
        <v>7</v>
      </c>
      <c r="L36" s="21" t="n">
        <v>24</v>
      </c>
      <c r="M36" s="21" t="n">
        <v>36</v>
      </c>
      <c r="N36" s="21" t="n">
        <v>138</v>
      </c>
      <c r="O36" s="22" t="n">
        <v>79</v>
      </c>
      <c r="P36" s="23" t="n">
        <v>29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829.08</v>
      </c>
      <c r="H37" s="43" t="n">
        <v>303.09</v>
      </c>
      <c r="I37" s="43" t="n">
        <v>898.48</v>
      </c>
      <c r="J37" s="43" t="n">
        <v>2034.96</v>
      </c>
      <c r="K37" s="43" t="n">
        <v>8780.16</v>
      </c>
      <c r="L37" s="43" t="n">
        <v>76968.89</v>
      </c>
      <c r="M37" s="43" t="n">
        <v>263999.46</v>
      </c>
      <c r="N37" s="43" t="n">
        <v>3770719.5</v>
      </c>
      <c r="O37" s="44" t="n">
        <v>26084425.02</v>
      </c>
      <c r="P37" s="45" t="n">
        <v>30208958.64</v>
      </c>
      <c r="Q37" s="45" t="n">
        <f aca="false">IF(P36&gt;0,P37/P36,"")</f>
        <v>103102.2479180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3</v>
      </c>
      <c r="K38" s="21" t="n">
        <v>6</v>
      </c>
      <c r="L38" s="21" t="n">
        <v>26</v>
      </c>
      <c r="M38" s="21" t="n">
        <v>14</v>
      </c>
      <c r="N38" s="21" t="n">
        <v>16</v>
      </c>
      <c r="O38" s="22" t="n">
        <v>1</v>
      </c>
      <c r="P38" s="23" t="n">
        <v>6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2592.42</v>
      </c>
      <c r="K39" s="28" t="n">
        <v>9128.77</v>
      </c>
      <c r="L39" s="28" t="n">
        <v>82801.02</v>
      </c>
      <c r="M39" s="28" t="n">
        <v>105248.71</v>
      </c>
      <c r="N39" s="28" t="n">
        <v>292291.93</v>
      </c>
      <c r="O39" s="29" t="n">
        <v>83349</v>
      </c>
      <c r="P39" s="30" t="n">
        <v>575411.85</v>
      </c>
      <c r="Q39" s="30" t="n">
        <f aca="false">IF(P38&gt;0,P39/P38,"")</f>
        <v>8718.3613636363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3</v>
      </c>
      <c r="G40" s="34" t="n">
        <v>1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1</v>
      </c>
      <c r="M40" s="34" t="n">
        <v>12</v>
      </c>
      <c r="N40" s="34" t="n">
        <v>19</v>
      </c>
      <c r="O40" s="35" t="n">
        <v>7</v>
      </c>
      <c r="P40" s="36" t="n">
        <v>4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447.57</v>
      </c>
      <c r="G41" s="28" t="n">
        <v>260.8</v>
      </c>
      <c r="H41" s="28" t="n">
        <v>0</v>
      </c>
      <c r="I41" s="28" t="n">
        <v>0</v>
      </c>
      <c r="J41" s="28" t="n">
        <v>895.16</v>
      </c>
      <c r="K41" s="28" t="n">
        <v>1296</v>
      </c>
      <c r="L41" s="28" t="n">
        <v>2673</v>
      </c>
      <c r="M41" s="28" t="n">
        <v>86192.37</v>
      </c>
      <c r="N41" s="28" t="n">
        <v>435187.93</v>
      </c>
      <c r="O41" s="29" t="n">
        <v>765896.63</v>
      </c>
      <c r="P41" s="30" t="n">
        <v>1292849.46</v>
      </c>
      <c r="Q41" s="30" t="n">
        <f aca="false">IF(P40&gt;0,P41/P40,"")</f>
        <v>28729.98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1</v>
      </c>
      <c r="L42" s="34" t="n">
        <v>3</v>
      </c>
      <c r="M42" s="34" t="n">
        <v>12</v>
      </c>
      <c r="N42" s="34" t="n">
        <v>12</v>
      </c>
      <c r="O42" s="35" t="n">
        <v>3</v>
      </c>
      <c r="P42" s="36" t="n">
        <v>3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790</v>
      </c>
      <c r="K43" s="28" t="n">
        <v>1952</v>
      </c>
      <c r="L43" s="28" t="n">
        <v>8128.4</v>
      </c>
      <c r="M43" s="28" t="n">
        <v>88986.26</v>
      </c>
      <c r="N43" s="28" t="n">
        <v>301525.66</v>
      </c>
      <c r="O43" s="29" t="n">
        <v>417882.42</v>
      </c>
      <c r="P43" s="30" t="n">
        <v>820264.74</v>
      </c>
      <c r="Q43" s="30" t="n">
        <f aca="false">IF(P42&gt;0,P43/P42,"")</f>
        <v>24856.507272727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2</v>
      </c>
      <c r="N44" s="34" t="n">
        <v>104</v>
      </c>
      <c r="O44" s="35" t="n">
        <v>103</v>
      </c>
      <c r="P44" s="36" t="n">
        <v>2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921.58</v>
      </c>
      <c r="L45" s="43" t="n">
        <v>3805</v>
      </c>
      <c r="M45" s="43" t="n">
        <v>15246</v>
      </c>
      <c r="N45" s="43" t="n">
        <v>2846770.9</v>
      </c>
      <c r="O45" s="44" t="n">
        <v>27340502.64</v>
      </c>
      <c r="P45" s="45" t="n">
        <v>30208246.12</v>
      </c>
      <c r="Q45" s="45" t="n">
        <f aca="false">IF(P44&gt;0,P45/P44,"")</f>
        <v>143167.04322274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3</v>
      </c>
      <c r="G46" s="21" t="n">
        <v>1</v>
      </c>
      <c r="H46" s="21" t="n">
        <v>0</v>
      </c>
      <c r="I46" s="21" t="n">
        <v>0</v>
      </c>
      <c r="J46" s="21" t="n">
        <v>6</v>
      </c>
      <c r="K46" s="21" t="n">
        <v>9</v>
      </c>
      <c r="L46" s="21" t="n">
        <v>31</v>
      </c>
      <c r="M46" s="21" t="n">
        <v>40</v>
      </c>
      <c r="N46" s="21" t="n">
        <v>151</v>
      </c>
      <c r="O46" s="22" t="n">
        <v>114</v>
      </c>
      <c r="P46" s="23" t="n">
        <v>35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447.57</v>
      </c>
      <c r="G47" s="43" t="n">
        <v>260.8</v>
      </c>
      <c r="H47" s="43" t="n">
        <v>0</v>
      </c>
      <c r="I47" s="43" t="n">
        <v>0</v>
      </c>
      <c r="J47" s="43" t="n">
        <v>5277.58</v>
      </c>
      <c r="K47" s="43" t="n">
        <v>14298.35</v>
      </c>
      <c r="L47" s="43" t="n">
        <v>97407.42</v>
      </c>
      <c r="M47" s="43" t="n">
        <v>295673.34</v>
      </c>
      <c r="N47" s="43" t="n">
        <v>3875776.42</v>
      </c>
      <c r="O47" s="44" t="n">
        <v>28607630.69</v>
      </c>
      <c r="P47" s="45" t="n">
        <v>32896772.17</v>
      </c>
      <c r="Q47" s="45" t="n">
        <f aca="false">IF(P46&gt;0,P47/P46,"")</f>
        <v>92666.963859154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5</v>
      </c>
      <c r="H48" s="21" t="n">
        <v>2</v>
      </c>
      <c r="I48" s="21" t="n">
        <v>1</v>
      </c>
      <c r="J48" s="21" t="n">
        <v>9</v>
      </c>
      <c r="K48" s="21" t="n">
        <v>11</v>
      </c>
      <c r="L48" s="21" t="n">
        <v>117</v>
      </c>
      <c r="M48" s="21" t="n">
        <v>42</v>
      </c>
      <c r="N48" s="21" t="n">
        <v>51</v>
      </c>
      <c r="O48" s="22" t="n">
        <v>5</v>
      </c>
      <c r="P48" s="23" t="n">
        <v>24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38.84</v>
      </c>
      <c r="G49" s="28" t="n">
        <v>1394.84</v>
      </c>
      <c r="H49" s="28" t="n">
        <v>633.09</v>
      </c>
      <c r="I49" s="28" t="n">
        <v>439.66</v>
      </c>
      <c r="J49" s="28" t="n">
        <v>6977.37</v>
      </c>
      <c r="K49" s="28" t="n">
        <v>15498.59</v>
      </c>
      <c r="L49" s="28" t="n">
        <v>365363.19</v>
      </c>
      <c r="M49" s="28" t="n">
        <v>310952.54</v>
      </c>
      <c r="N49" s="28" t="n">
        <v>947507.95</v>
      </c>
      <c r="O49" s="29" t="n">
        <v>384301.4</v>
      </c>
      <c r="P49" s="30" t="n">
        <v>2033207.47</v>
      </c>
      <c r="Q49" s="30" t="n">
        <f aca="false">IF(P48&gt;0,P49/P48,"")</f>
        <v>8332.81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3</v>
      </c>
      <c r="G50" s="34" t="n">
        <v>1</v>
      </c>
      <c r="H50" s="34" t="n">
        <v>0</v>
      </c>
      <c r="I50" s="34" t="n">
        <v>0</v>
      </c>
      <c r="J50" s="34" t="n">
        <v>1</v>
      </c>
      <c r="K50" s="34" t="n">
        <v>2</v>
      </c>
      <c r="L50" s="34" t="n">
        <v>5</v>
      </c>
      <c r="M50" s="34" t="n">
        <v>46</v>
      </c>
      <c r="N50" s="34" t="n">
        <v>78</v>
      </c>
      <c r="O50" s="35" t="n">
        <v>24</v>
      </c>
      <c r="P50" s="36" t="n">
        <v>16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447.57</v>
      </c>
      <c r="G51" s="28" t="n">
        <v>260.8</v>
      </c>
      <c r="H51" s="28" t="n">
        <v>0</v>
      </c>
      <c r="I51" s="28" t="n">
        <v>0</v>
      </c>
      <c r="J51" s="28" t="n">
        <v>895.16</v>
      </c>
      <c r="K51" s="28" t="n">
        <v>2816</v>
      </c>
      <c r="L51" s="28" t="n">
        <v>17320</v>
      </c>
      <c r="M51" s="28" t="n">
        <v>327629.61</v>
      </c>
      <c r="N51" s="28" t="n">
        <v>1786212.76</v>
      </c>
      <c r="O51" s="29" t="n">
        <v>6456436.46</v>
      </c>
      <c r="P51" s="30" t="n">
        <v>8592018.36</v>
      </c>
      <c r="Q51" s="30" t="n">
        <f aca="false">IF(P50&gt;0,P51/P50,"")</f>
        <v>53700.114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4</v>
      </c>
      <c r="L52" s="34" t="n">
        <v>4</v>
      </c>
      <c r="M52" s="34" t="n">
        <v>27</v>
      </c>
      <c r="N52" s="34" t="n">
        <v>45</v>
      </c>
      <c r="O52" s="35" t="n">
        <v>11</v>
      </c>
      <c r="P52" s="36" t="n">
        <v>9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790</v>
      </c>
      <c r="K53" s="28" t="n">
        <v>5955.36</v>
      </c>
      <c r="L53" s="28" t="n">
        <v>11707.18</v>
      </c>
      <c r="M53" s="28" t="n">
        <v>196922.87</v>
      </c>
      <c r="N53" s="28" t="n">
        <v>1029351.97</v>
      </c>
      <c r="O53" s="29" t="n">
        <v>3309983.17</v>
      </c>
      <c r="P53" s="30" t="n">
        <v>4555710.55</v>
      </c>
      <c r="Q53" s="30" t="n">
        <f aca="false">IF(P52&gt;0,P53/P52,"")</f>
        <v>48986.134946236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1</v>
      </c>
      <c r="J54" s="34" t="n">
        <v>0</v>
      </c>
      <c r="K54" s="34" t="n">
        <v>2</v>
      </c>
      <c r="L54" s="34" t="n">
        <v>1</v>
      </c>
      <c r="M54" s="34" t="n">
        <v>7</v>
      </c>
      <c r="N54" s="34" t="n">
        <v>369</v>
      </c>
      <c r="O54" s="35" t="n">
        <v>305</v>
      </c>
      <c r="P54" s="36" t="n">
        <v>68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46</v>
      </c>
      <c r="H55" s="43" t="n">
        <v>0</v>
      </c>
      <c r="I55" s="43" t="n">
        <v>458.82</v>
      </c>
      <c r="J55" s="43" t="n">
        <v>0</v>
      </c>
      <c r="K55" s="43" t="n">
        <v>3243.58</v>
      </c>
      <c r="L55" s="43" t="n">
        <v>3805</v>
      </c>
      <c r="M55" s="43" t="n">
        <v>49967.33</v>
      </c>
      <c r="N55" s="43" t="n">
        <v>10819884.64</v>
      </c>
      <c r="O55" s="44" t="n">
        <v>118096731.76</v>
      </c>
      <c r="P55" s="45" t="n">
        <v>128974337.13</v>
      </c>
      <c r="Q55" s="45" t="n">
        <f aca="false">IF(P54&gt;0,P55/P54,"")</f>
        <v>188009.23779883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4</v>
      </c>
      <c r="G56" s="21" t="n">
        <v>7</v>
      </c>
      <c r="H56" s="21" t="n">
        <v>2</v>
      </c>
      <c r="I56" s="21" t="n">
        <v>2</v>
      </c>
      <c r="J56" s="21" t="n">
        <v>12</v>
      </c>
      <c r="K56" s="21" t="n">
        <v>19</v>
      </c>
      <c r="L56" s="21" t="n">
        <v>127</v>
      </c>
      <c r="M56" s="21" t="n">
        <v>122</v>
      </c>
      <c r="N56" s="21" t="n">
        <v>543</v>
      </c>
      <c r="O56" s="22" t="n">
        <v>345</v>
      </c>
      <c r="P56" s="23" t="n">
        <v>11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586.41</v>
      </c>
      <c r="G57" s="43" t="n">
        <v>1901.64</v>
      </c>
      <c r="H57" s="43" t="n">
        <v>633.09</v>
      </c>
      <c r="I57" s="43" t="n">
        <v>898.48</v>
      </c>
      <c r="J57" s="43" t="n">
        <v>9662.53</v>
      </c>
      <c r="K57" s="43" t="n">
        <v>27513.53</v>
      </c>
      <c r="L57" s="43" t="n">
        <v>398195.37</v>
      </c>
      <c r="M57" s="43" t="n">
        <v>885472.35</v>
      </c>
      <c r="N57" s="43" t="n">
        <v>14582957.32</v>
      </c>
      <c r="O57" s="44" t="n">
        <v>128247452.79</v>
      </c>
      <c r="P57" s="45" t="n">
        <v>144155273.51</v>
      </c>
      <c r="Q57" s="45" t="n">
        <f aca="false">IF(P56&gt;0,P57/P56,"")</f>
        <v>121855.68344040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8</v>
      </c>
      <c r="M8" s="21" t="n">
        <v>3</v>
      </c>
      <c r="N8" s="21" t="n">
        <v>1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47.19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2178</v>
      </c>
      <c r="L9" s="28" t="n">
        <v>23395.74</v>
      </c>
      <c r="M9" s="28" t="n">
        <v>20616.06</v>
      </c>
      <c r="N9" s="28" t="n">
        <v>11791.25</v>
      </c>
      <c r="O9" s="29" t="n">
        <v>0</v>
      </c>
      <c r="P9" s="30" t="n">
        <v>58128.24</v>
      </c>
      <c r="Q9" s="30" t="n">
        <f aca="false">IF(P8&gt;0,P9/P8,"")</f>
        <v>3875.21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3</v>
      </c>
      <c r="O10" s="35" t="n">
        <v>1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126</v>
      </c>
      <c r="N11" s="28" t="n">
        <v>49300</v>
      </c>
      <c r="O11" s="29" t="n">
        <v>93120</v>
      </c>
      <c r="P11" s="30" t="n">
        <v>149546</v>
      </c>
      <c r="Q11" s="30" t="n">
        <f aca="false">IF(P10&gt;0,P11/P10,"")</f>
        <v>29909.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2</v>
      </c>
      <c r="M12" s="34" t="n">
        <v>6</v>
      </c>
      <c r="N12" s="34" t="n">
        <v>7</v>
      </c>
      <c r="O12" s="35" t="n">
        <v>0</v>
      </c>
      <c r="P12" s="36" t="n"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979</v>
      </c>
      <c r="K13" s="28" t="n">
        <v>0</v>
      </c>
      <c r="L13" s="28" t="n">
        <v>7760</v>
      </c>
      <c r="M13" s="28" t="n">
        <v>41610.9</v>
      </c>
      <c r="N13" s="28" t="n">
        <v>140756.51</v>
      </c>
      <c r="O13" s="29" t="n">
        <v>0</v>
      </c>
      <c r="P13" s="30" t="n">
        <v>191106.41</v>
      </c>
      <c r="Q13" s="30" t="n">
        <f aca="false">IF(P12&gt;0,P13/P12,"")</f>
        <v>11944.1506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6</v>
      </c>
      <c r="M14" s="34" t="n">
        <v>11</v>
      </c>
      <c r="N14" s="34" t="n">
        <v>15</v>
      </c>
      <c r="O14" s="35" t="n">
        <v>5</v>
      </c>
      <c r="P14" s="36" t="n">
        <v>3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993</v>
      </c>
      <c r="K15" s="43" t="n">
        <v>1068</v>
      </c>
      <c r="L15" s="43" t="n">
        <v>19315</v>
      </c>
      <c r="M15" s="43" t="n">
        <v>95324</v>
      </c>
      <c r="N15" s="43" t="n">
        <v>304634.53</v>
      </c>
      <c r="O15" s="44" t="n">
        <v>873030</v>
      </c>
      <c r="P15" s="45" t="n">
        <v>1294364.53</v>
      </c>
      <c r="Q15" s="45" t="n">
        <f aca="false">IF(P14&gt;0,P15/P14,"")</f>
        <v>33188.834102564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3</v>
      </c>
      <c r="L16" s="21" t="n">
        <v>16</v>
      </c>
      <c r="M16" s="21" t="n">
        <v>21</v>
      </c>
      <c r="N16" s="21" t="n">
        <v>26</v>
      </c>
      <c r="O16" s="22" t="n">
        <v>6</v>
      </c>
      <c r="P16" s="23" t="n">
        <v>7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47.19</v>
      </c>
      <c r="G17" s="43" t="n">
        <v>0</v>
      </c>
      <c r="H17" s="43" t="n">
        <v>0</v>
      </c>
      <c r="I17" s="43" t="n">
        <v>0</v>
      </c>
      <c r="J17" s="43" t="n">
        <v>1972</v>
      </c>
      <c r="K17" s="43" t="n">
        <v>3246</v>
      </c>
      <c r="L17" s="43" t="n">
        <v>50470.74</v>
      </c>
      <c r="M17" s="43" t="n">
        <v>164676.96</v>
      </c>
      <c r="N17" s="43" t="n">
        <v>506482.29</v>
      </c>
      <c r="O17" s="44" t="n">
        <v>966150</v>
      </c>
      <c r="P17" s="45" t="n">
        <v>1693145.18</v>
      </c>
      <c r="Q17" s="45" t="n">
        <f aca="false">IF(P16&gt;0,P17/P16,"")</f>
        <v>22575.2690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11</v>
      </c>
      <c r="M18" s="21" t="n">
        <v>3</v>
      </c>
      <c r="N18" s="21" t="n">
        <v>0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2220.05</v>
      </c>
      <c r="L19" s="28" t="n">
        <v>33758.21</v>
      </c>
      <c r="M19" s="28" t="n">
        <v>20749.86</v>
      </c>
      <c r="N19" s="28" t="n">
        <v>0</v>
      </c>
      <c r="O19" s="29" t="n">
        <v>0</v>
      </c>
      <c r="P19" s="30" t="n">
        <v>56728.12</v>
      </c>
      <c r="Q19" s="30" t="n">
        <f aca="false">IF(P18&gt;0,P19/P18,"")</f>
        <v>3545.50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8</v>
      </c>
      <c r="N20" s="34" t="n">
        <v>7</v>
      </c>
      <c r="O20" s="35" t="n">
        <v>0</v>
      </c>
      <c r="P20" s="36" t="n">
        <v>1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063</v>
      </c>
      <c r="M21" s="28" t="n">
        <v>55830.28</v>
      </c>
      <c r="N21" s="28" t="n">
        <v>166438</v>
      </c>
      <c r="O21" s="29" t="n">
        <v>0</v>
      </c>
      <c r="P21" s="30" t="n">
        <v>224331.28</v>
      </c>
      <c r="Q21" s="30" t="n">
        <f aca="false">IF(P20&gt;0,P21/P20,"")</f>
        <v>14020.70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2</v>
      </c>
      <c r="M22" s="34" t="n">
        <v>7</v>
      </c>
      <c r="N22" s="34" t="n">
        <v>11</v>
      </c>
      <c r="O22" s="35" t="n">
        <v>2</v>
      </c>
      <c r="P22" s="36" t="n"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046</v>
      </c>
      <c r="L23" s="28" t="n">
        <v>6578</v>
      </c>
      <c r="M23" s="28" t="n">
        <v>48398.66</v>
      </c>
      <c r="N23" s="28" t="n">
        <v>241982.29</v>
      </c>
      <c r="O23" s="29" t="n">
        <v>156654</v>
      </c>
      <c r="P23" s="30" t="n">
        <v>454658.95</v>
      </c>
      <c r="Q23" s="30" t="n">
        <f aca="false">IF(P22&gt;0,P23/P22,"")</f>
        <v>19767.780434782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2</v>
      </c>
      <c r="L24" s="34" t="n">
        <v>13</v>
      </c>
      <c r="M24" s="34" t="n">
        <v>6</v>
      </c>
      <c r="N24" s="34" t="n">
        <v>18</v>
      </c>
      <c r="O24" s="35" t="n">
        <v>2</v>
      </c>
      <c r="P24" s="36" t="n">
        <v>4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908</v>
      </c>
      <c r="K25" s="43" t="n">
        <v>3521</v>
      </c>
      <c r="L25" s="43" t="n">
        <v>41959</v>
      </c>
      <c r="M25" s="43" t="n">
        <v>37516</v>
      </c>
      <c r="N25" s="43" t="n">
        <v>322294.96</v>
      </c>
      <c r="O25" s="44" t="n">
        <v>164869</v>
      </c>
      <c r="P25" s="45" t="n">
        <v>572067.96</v>
      </c>
      <c r="Q25" s="45" t="n">
        <f aca="false">IF(P24&gt;0,P25/P24,"")</f>
        <v>13303.906046511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5</v>
      </c>
      <c r="L26" s="21" t="n">
        <v>27</v>
      </c>
      <c r="M26" s="21" t="n">
        <v>24</v>
      </c>
      <c r="N26" s="21" t="n">
        <v>36</v>
      </c>
      <c r="O26" s="22" t="n">
        <v>4</v>
      </c>
      <c r="P26" s="23" t="n">
        <v>9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908</v>
      </c>
      <c r="K27" s="43" t="n">
        <v>6787.05</v>
      </c>
      <c r="L27" s="43" t="n">
        <v>84358.21</v>
      </c>
      <c r="M27" s="43" t="n">
        <v>162494.8</v>
      </c>
      <c r="N27" s="43" t="n">
        <v>730715.25</v>
      </c>
      <c r="O27" s="44" t="n">
        <v>321523</v>
      </c>
      <c r="P27" s="45" t="n">
        <v>1307786.31</v>
      </c>
      <c r="Q27" s="45" t="n">
        <f aca="false">IF(P26&gt;0,P27/P26,"")</f>
        <v>13344.758265306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3</v>
      </c>
      <c r="K28" s="21" t="n">
        <v>0</v>
      </c>
      <c r="L28" s="21" t="n">
        <v>9</v>
      </c>
      <c r="M28" s="21" t="n">
        <v>3</v>
      </c>
      <c r="N28" s="21" t="n">
        <v>1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65</v>
      </c>
      <c r="G29" s="28" t="n">
        <v>0</v>
      </c>
      <c r="H29" s="28" t="n">
        <v>0</v>
      </c>
      <c r="I29" s="28" t="n">
        <v>0</v>
      </c>
      <c r="J29" s="28" t="n">
        <v>2228.8</v>
      </c>
      <c r="K29" s="28" t="n">
        <v>0</v>
      </c>
      <c r="L29" s="28" t="n">
        <v>26576.05</v>
      </c>
      <c r="M29" s="28" t="n">
        <v>17803</v>
      </c>
      <c r="N29" s="28" t="n">
        <v>31332</v>
      </c>
      <c r="O29" s="29" t="n">
        <v>0</v>
      </c>
      <c r="P29" s="30" t="n">
        <v>78104.85</v>
      </c>
      <c r="Q29" s="30" t="n">
        <f aca="false">IF(P28&gt;0,P29/P28,"")</f>
        <v>4594.4029411764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2</v>
      </c>
      <c r="F30" s="34" t="n">
        <v>5</v>
      </c>
      <c r="G30" s="34" t="n">
        <v>2</v>
      </c>
      <c r="H30" s="34" t="n">
        <v>2</v>
      </c>
      <c r="I30" s="34" t="n">
        <v>0</v>
      </c>
      <c r="J30" s="34" t="n">
        <v>1</v>
      </c>
      <c r="K30" s="34" t="n">
        <v>2</v>
      </c>
      <c r="L30" s="34" t="n">
        <v>4</v>
      </c>
      <c r="M30" s="34" t="n">
        <v>7</v>
      </c>
      <c r="N30" s="34" t="n">
        <v>2</v>
      </c>
      <c r="O30" s="35" t="n">
        <v>1</v>
      </c>
      <c r="P30" s="36" t="n">
        <v>2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169</v>
      </c>
      <c r="F31" s="28" t="n">
        <v>664</v>
      </c>
      <c r="G31" s="28" t="n">
        <v>499</v>
      </c>
      <c r="H31" s="28" t="n">
        <v>679</v>
      </c>
      <c r="I31" s="28" t="n">
        <v>0</v>
      </c>
      <c r="J31" s="28" t="n">
        <v>577</v>
      </c>
      <c r="K31" s="28" t="n">
        <v>2349</v>
      </c>
      <c r="L31" s="28" t="n">
        <v>13008</v>
      </c>
      <c r="M31" s="28" t="n">
        <v>50637</v>
      </c>
      <c r="N31" s="28" t="n">
        <v>46486</v>
      </c>
      <c r="O31" s="29" t="n">
        <v>85053</v>
      </c>
      <c r="P31" s="30" t="n">
        <v>200121</v>
      </c>
      <c r="Q31" s="30" t="n">
        <f aca="false">IF(P30&gt;0,P31/P30,"")</f>
        <v>7147.178571428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4</v>
      </c>
      <c r="M32" s="34" t="n">
        <v>10</v>
      </c>
      <c r="N32" s="34" t="n">
        <v>10</v>
      </c>
      <c r="O32" s="35" t="n">
        <v>2</v>
      </c>
      <c r="P32" s="36" t="n">
        <v>2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799</v>
      </c>
      <c r="L33" s="28" t="n">
        <v>12132</v>
      </c>
      <c r="M33" s="28" t="n">
        <v>73391.16</v>
      </c>
      <c r="N33" s="28" t="n">
        <v>199804.5</v>
      </c>
      <c r="O33" s="29" t="n">
        <v>270808</v>
      </c>
      <c r="P33" s="30" t="n">
        <v>557934.66</v>
      </c>
      <c r="Q33" s="30" t="n">
        <f aca="false">IF(P32&gt;0,P33/P32,"")</f>
        <v>20664.24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3</v>
      </c>
      <c r="M34" s="34" t="n">
        <v>2</v>
      </c>
      <c r="N34" s="34" t="n">
        <v>14</v>
      </c>
      <c r="O34" s="35" t="n">
        <v>4</v>
      </c>
      <c r="P34" s="36" t="n">
        <v>2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956</v>
      </c>
      <c r="L35" s="43" t="n">
        <v>12970</v>
      </c>
      <c r="M35" s="43" t="n">
        <v>15143</v>
      </c>
      <c r="N35" s="43" t="n">
        <v>340941.47</v>
      </c>
      <c r="O35" s="44" t="n">
        <v>550064</v>
      </c>
      <c r="P35" s="45" t="n">
        <v>921074.47</v>
      </c>
      <c r="Q35" s="45" t="n">
        <f aca="false">IF(P34&gt;0,P35/P34,"")</f>
        <v>38378.10291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6</v>
      </c>
      <c r="G36" s="21" t="n">
        <v>2</v>
      </c>
      <c r="H36" s="21" t="n">
        <v>2</v>
      </c>
      <c r="I36" s="21" t="n">
        <v>0</v>
      </c>
      <c r="J36" s="21" t="n">
        <v>4</v>
      </c>
      <c r="K36" s="21" t="n">
        <v>4</v>
      </c>
      <c r="L36" s="21" t="n">
        <v>20</v>
      </c>
      <c r="M36" s="21" t="n">
        <v>22</v>
      </c>
      <c r="N36" s="21" t="n">
        <v>27</v>
      </c>
      <c r="O36" s="22" t="n">
        <v>7</v>
      </c>
      <c r="P36" s="23" t="n">
        <v>9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69</v>
      </c>
      <c r="F37" s="43" t="n">
        <v>829</v>
      </c>
      <c r="G37" s="43" t="n">
        <v>499</v>
      </c>
      <c r="H37" s="43" t="n">
        <v>679</v>
      </c>
      <c r="I37" s="43" t="n">
        <v>0</v>
      </c>
      <c r="J37" s="43" t="n">
        <v>2805.8</v>
      </c>
      <c r="K37" s="43" t="n">
        <v>6104</v>
      </c>
      <c r="L37" s="43" t="n">
        <v>64686.05</v>
      </c>
      <c r="M37" s="43" t="n">
        <v>156974.16</v>
      </c>
      <c r="N37" s="43" t="n">
        <v>618563.97</v>
      </c>
      <c r="O37" s="44" t="n">
        <v>905925</v>
      </c>
      <c r="P37" s="45" t="n">
        <v>1757234.98</v>
      </c>
      <c r="Q37" s="45" t="n">
        <f aca="false">IF(P36&gt;0,P37/P36,"")</f>
        <v>18304.531041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1</v>
      </c>
      <c r="I38" s="21" t="n">
        <v>0</v>
      </c>
      <c r="J38" s="21" t="n">
        <v>1</v>
      </c>
      <c r="K38" s="21" t="n">
        <v>1</v>
      </c>
      <c r="L38" s="21" t="n">
        <v>16</v>
      </c>
      <c r="M38" s="21" t="n">
        <v>1</v>
      </c>
      <c r="N38" s="21" t="n">
        <v>1</v>
      </c>
      <c r="O38" s="22" t="n">
        <v>0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64.33</v>
      </c>
      <c r="G39" s="28" t="n">
        <v>0</v>
      </c>
      <c r="H39" s="28" t="n">
        <v>316.46</v>
      </c>
      <c r="I39" s="28" t="n">
        <v>0</v>
      </c>
      <c r="J39" s="28" t="n">
        <v>582.8</v>
      </c>
      <c r="K39" s="28" t="n">
        <v>1588.88</v>
      </c>
      <c r="L39" s="28" t="n">
        <v>48131.75</v>
      </c>
      <c r="M39" s="28" t="n">
        <v>7289.65</v>
      </c>
      <c r="N39" s="28" t="n">
        <v>14505.55</v>
      </c>
      <c r="O39" s="29" t="n">
        <v>0</v>
      </c>
      <c r="P39" s="30" t="n">
        <v>72579.42</v>
      </c>
      <c r="Q39" s="30" t="n">
        <f aca="false">IF(P38&gt;0,P39/P38,"")</f>
        <v>3299.064545454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4</v>
      </c>
      <c r="N40" s="34" t="n">
        <v>6</v>
      </c>
      <c r="O40" s="35" t="n">
        <v>0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8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3051</v>
      </c>
      <c r="M41" s="28" t="n">
        <v>31446</v>
      </c>
      <c r="N41" s="28" t="n">
        <v>107795.03</v>
      </c>
      <c r="O41" s="29" t="n">
        <v>0</v>
      </c>
      <c r="P41" s="30" t="n">
        <v>142310.03</v>
      </c>
      <c r="Q41" s="30" t="n">
        <f aca="false">IF(P40&gt;0,P41/P40,"")</f>
        <v>11859.1691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0</v>
      </c>
      <c r="K42" s="34" t="n">
        <v>1</v>
      </c>
      <c r="L42" s="34" t="n">
        <v>4</v>
      </c>
      <c r="M42" s="34" t="n">
        <v>15</v>
      </c>
      <c r="N42" s="34" t="n">
        <v>10</v>
      </c>
      <c r="O42" s="35" t="n">
        <v>2</v>
      </c>
      <c r="P42" s="36" t="n">
        <v>3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63</v>
      </c>
      <c r="J43" s="28" t="n">
        <v>0</v>
      </c>
      <c r="K43" s="28" t="n">
        <v>1038.12</v>
      </c>
      <c r="L43" s="28" t="n">
        <v>17191.92</v>
      </c>
      <c r="M43" s="28" t="n">
        <v>107992</v>
      </c>
      <c r="N43" s="28" t="n">
        <v>163068.18</v>
      </c>
      <c r="O43" s="29" t="n">
        <v>251832</v>
      </c>
      <c r="P43" s="30" t="n">
        <v>541585.22</v>
      </c>
      <c r="Q43" s="30" t="n">
        <f aca="false">IF(P42&gt;0,P43/P42,"")</f>
        <v>16411.67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1</v>
      </c>
      <c r="I44" s="34" t="n">
        <v>0</v>
      </c>
      <c r="J44" s="34" t="n">
        <v>1</v>
      </c>
      <c r="K44" s="34" t="n">
        <v>3</v>
      </c>
      <c r="L44" s="34" t="n">
        <v>4</v>
      </c>
      <c r="M44" s="34" t="n">
        <v>2</v>
      </c>
      <c r="N44" s="34" t="n">
        <v>13</v>
      </c>
      <c r="O44" s="35" t="n">
        <v>5</v>
      </c>
      <c r="P44" s="36" t="n">
        <v>3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15</v>
      </c>
      <c r="G45" s="43" t="n">
        <v>0</v>
      </c>
      <c r="H45" s="43" t="n">
        <v>350</v>
      </c>
      <c r="I45" s="43" t="n">
        <v>0</v>
      </c>
      <c r="J45" s="43" t="n">
        <v>647</v>
      </c>
      <c r="K45" s="43" t="n">
        <v>4376</v>
      </c>
      <c r="L45" s="43" t="n">
        <v>12394</v>
      </c>
      <c r="M45" s="43" t="n">
        <v>12960</v>
      </c>
      <c r="N45" s="43" t="n">
        <v>250667</v>
      </c>
      <c r="O45" s="44" t="n">
        <v>343225</v>
      </c>
      <c r="P45" s="45" t="n">
        <v>624734</v>
      </c>
      <c r="Q45" s="45" t="n">
        <f aca="false">IF(P44&gt;0,P45/P44,"")</f>
        <v>20824.4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2</v>
      </c>
      <c r="G46" s="21" t="n">
        <v>0</v>
      </c>
      <c r="H46" s="21" t="n">
        <v>2</v>
      </c>
      <c r="I46" s="21" t="n">
        <v>1</v>
      </c>
      <c r="J46" s="21" t="n">
        <v>2</v>
      </c>
      <c r="K46" s="21" t="n">
        <v>5</v>
      </c>
      <c r="L46" s="21" t="n">
        <v>25</v>
      </c>
      <c r="M46" s="21" t="n">
        <v>22</v>
      </c>
      <c r="N46" s="21" t="n">
        <v>30</v>
      </c>
      <c r="O46" s="22" t="n">
        <v>7</v>
      </c>
      <c r="P46" s="23" t="n">
        <v>9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8</v>
      </c>
      <c r="E47" s="43" t="n">
        <v>0</v>
      </c>
      <c r="F47" s="43" t="n">
        <v>279.33</v>
      </c>
      <c r="G47" s="43" t="n">
        <v>0</v>
      </c>
      <c r="H47" s="43" t="n">
        <v>666.46</v>
      </c>
      <c r="I47" s="43" t="n">
        <v>463</v>
      </c>
      <c r="J47" s="43" t="n">
        <v>1229.8</v>
      </c>
      <c r="K47" s="43" t="n">
        <v>7003</v>
      </c>
      <c r="L47" s="43" t="n">
        <v>80768.67</v>
      </c>
      <c r="M47" s="43" t="n">
        <v>159687.65</v>
      </c>
      <c r="N47" s="43" t="n">
        <v>536035.76</v>
      </c>
      <c r="O47" s="44" t="n">
        <v>595057</v>
      </c>
      <c r="P47" s="45" t="n">
        <v>1381208.67</v>
      </c>
      <c r="Q47" s="45" t="n">
        <f aca="false">IF(P46&gt;0,P47/P46,"")</f>
        <v>14239.264639175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3</v>
      </c>
      <c r="G48" s="21" t="n">
        <v>0</v>
      </c>
      <c r="H48" s="21" t="n">
        <v>1</v>
      </c>
      <c r="I48" s="21" t="n">
        <v>0</v>
      </c>
      <c r="J48" s="21" t="n">
        <v>4</v>
      </c>
      <c r="K48" s="21" t="n">
        <v>5</v>
      </c>
      <c r="L48" s="21" t="n">
        <v>44</v>
      </c>
      <c r="M48" s="21" t="n">
        <v>10</v>
      </c>
      <c r="N48" s="21" t="n">
        <v>3</v>
      </c>
      <c r="O48" s="22" t="n">
        <v>0</v>
      </c>
      <c r="P48" s="23" t="n">
        <v>7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476.52</v>
      </c>
      <c r="G49" s="28" t="n">
        <v>0</v>
      </c>
      <c r="H49" s="28" t="n">
        <v>316.46</v>
      </c>
      <c r="I49" s="28" t="n">
        <v>0</v>
      </c>
      <c r="J49" s="28" t="n">
        <v>2811.6</v>
      </c>
      <c r="K49" s="28" t="n">
        <v>5986.93</v>
      </c>
      <c r="L49" s="28" t="n">
        <v>131861.75</v>
      </c>
      <c r="M49" s="28" t="n">
        <v>66458.57</v>
      </c>
      <c r="N49" s="28" t="n">
        <v>57628.8</v>
      </c>
      <c r="O49" s="29" t="n">
        <v>0</v>
      </c>
      <c r="P49" s="30" t="n">
        <v>265540.63</v>
      </c>
      <c r="Q49" s="30" t="n">
        <f aca="false">IF(P48&gt;0,P49/P48,"")</f>
        <v>3793.437571428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2</v>
      </c>
      <c r="F50" s="34" t="n">
        <v>5</v>
      </c>
      <c r="G50" s="34" t="n">
        <v>2</v>
      </c>
      <c r="H50" s="34" t="n">
        <v>2</v>
      </c>
      <c r="I50" s="34" t="n">
        <v>0</v>
      </c>
      <c r="J50" s="34" t="n">
        <v>1</v>
      </c>
      <c r="K50" s="34" t="n">
        <v>2</v>
      </c>
      <c r="L50" s="34" t="n">
        <v>6</v>
      </c>
      <c r="M50" s="34" t="n">
        <v>20</v>
      </c>
      <c r="N50" s="34" t="n">
        <v>18</v>
      </c>
      <c r="O50" s="35" t="n">
        <v>2</v>
      </c>
      <c r="P50" s="36" t="n">
        <v>6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8</v>
      </c>
      <c r="E51" s="28" t="n">
        <v>169</v>
      </c>
      <c r="F51" s="28" t="n">
        <v>664</v>
      </c>
      <c r="G51" s="28" t="n">
        <v>499</v>
      </c>
      <c r="H51" s="28" t="n">
        <v>679</v>
      </c>
      <c r="I51" s="28" t="n">
        <v>0</v>
      </c>
      <c r="J51" s="28" t="n">
        <v>577</v>
      </c>
      <c r="K51" s="28" t="n">
        <v>2349</v>
      </c>
      <c r="L51" s="28" t="n">
        <v>18122</v>
      </c>
      <c r="M51" s="28" t="n">
        <v>145039.28</v>
      </c>
      <c r="N51" s="28" t="n">
        <v>370019.03</v>
      </c>
      <c r="O51" s="29" t="n">
        <v>178173</v>
      </c>
      <c r="P51" s="30" t="n">
        <v>716308.31</v>
      </c>
      <c r="Q51" s="30" t="n">
        <f aca="false">IF(P50&gt;0,P51/P50,"")</f>
        <v>11742.759180327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1</v>
      </c>
      <c r="K52" s="34" t="n">
        <v>3</v>
      </c>
      <c r="L52" s="34" t="n">
        <v>12</v>
      </c>
      <c r="M52" s="34" t="n">
        <v>38</v>
      </c>
      <c r="N52" s="34" t="n">
        <v>38</v>
      </c>
      <c r="O52" s="35" t="n">
        <v>6</v>
      </c>
      <c r="P52" s="36" t="n">
        <v>9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63</v>
      </c>
      <c r="J53" s="28" t="n">
        <v>979</v>
      </c>
      <c r="K53" s="28" t="n">
        <v>3883.12</v>
      </c>
      <c r="L53" s="28" t="n">
        <v>43661.92</v>
      </c>
      <c r="M53" s="28" t="n">
        <v>271392.72</v>
      </c>
      <c r="N53" s="28" t="n">
        <v>745611.48</v>
      </c>
      <c r="O53" s="29" t="n">
        <v>679294</v>
      </c>
      <c r="P53" s="30" t="n">
        <v>1745285.24</v>
      </c>
      <c r="Q53" s="30" t="n">
        <f aca="false">IF(P52&gt;0,P53/P52,"")</f>
        <v>17629.143838383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1</v>
      </c>
      <c r="I54" s="34" t="n">
        <v>0</v>
      </c>
      <c r="J54" s="34" t="n">
        <v>4</v>
      </c>
      <c r="K54" s="34" t="n">
        <v>7</v>
      </c>
      <c r="L54" s="34" t="n">
        <v>26</v>
      </c>
      <c r="M54" s="34" t="n">
        <v>21</v>
      </c>
      <c r="N54" s="34" t="n">
        <v>60</v>
      </c>
      <c r="O54" s="35" t="n">
        <v>16</v>
      </c>
      <c r="P54" s="36" t="n">
        <v>1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15</v>
      </c>
      <c r="G55" s="43" t="n">
        <v>0</v>
      </c>
      <c r="H55" s="43" t="n">
        <v>350</v>
      </c>
      <c r="I55" s="43" t="n">
        <v>0</v>
      </c>
      <c r="J55" s="43" t="n">
        <v>3548</v>
      </c>
      <c r="K55" s="43" t="n">
        <v>10921</v>
      </c>
      <c r="L55" s="43" t="n">
        <v>86638</v>
      </c>
      <c r="M55" s="43" t="n">
        <v>160943</v>
      </c>
      <c r="N55" s="43" t="n">
        <v>1218537.96</v>
      </c>
      <c r="O55" s="44" t="n">
        <v>1931188</v>
      </c>
      <c r="P55" s="45" t="n">
        <v>3412240.96</v>
      </c>
      <c r="Q55" s="45" t="n">
        <f aca="false">IF(P54&gt;0,P55/P54,"")</f>
        <v>25090.00705882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9</v>
      </c>
      <c r="G56" s="21" t="n">
        <v>2</v>
      </c>
      <c r="H56" s="21" t="n">
        <v>4</v>
      </c>
      <c r="I56" s="21" t="n">
        <v>1</v>
      </c>
      <c r="J56" s="21" t="n">
        <v>10</v>
      </c>
      <c r="K56" s="21" t="n">
        <v>17</v>
      </c>
      <c r="L56" s="21" t="n">
        <v>88</v>
      </c>
      <c r="M56" s="21" t="n">
        <v>89</v>
      </c>
      <c r="N56" s="21" t="n">
        <v>119</v>
      </c>
      <c r="O56" s="22" t="n">
        <v>24</v>
      </c>
      <c r="P56" s="23" t="n">
        <v>3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</v>
      </c>
      <c r="E57" s="43" t="n">
        <v>169</v>
      </c>
      <c r="F57" s="43" t="n">
        <v>1255.52</v>
      </c>
      <c r="G57" s="43" t="n">
        <v>499</v>
      </c>
      <c r="H57" s="43" t="n">
        <v>1345.46</v>
      </c>
      <c r="I57" s="43" t="n">
        <v>463</v>
      </c>
      <c r="J57" s="43" t="n">
        <v>7915.6</v>
      </c>
      <c r="K57" s="43" t="n">
        <v>23140.05</v>
      </c>
      <c r="L57" s="43" t="n">
        <v>280283.67</v>
      </c>
      <c r="M57" s="43" t="n">
        <v>643833.57</v>
      </c>
      <c r="N57" s="43" t="n">
        <v>2391797.27</v>
      </c>
      <c r="O57" s="44" t="n">
        <v>2788655</v>
      </c>
      <c r="P57" s="45" t="n">
        <v>6139375.14</v>
      </c>
      <c r="Q57" s="45" t="n">
        <f aca="false">IF(P56&gt;0,P57/P56,"")</f>
        <v>16774.249016393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3</v>
      </c>
      <c r="F8" s="21" t="n">
        <v>4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9</v>
      </c>
      <c r="M8" s="21" t="n">
        <v>2</v>
      </c>
      <c r="N8" s="21" t="n">
        <v>1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244.99</v>
      </c>
      <c r="F9" s="28" t="n">
        <v>711.84</v>
      </c>
      <c r="G9" s="28" t="n">
        <v>0</v>
      </c>
      <c r="H9" s="28" t="n">
        <v>0</v>
      </c>
      <c r="I9" s="28" t="n">
        <v>0</v>
      </c>
      <c r="J9" s="28" t="n">
        <v>827</v>
      </c>
      <c r="K9" s="28" t="n">
        <v>0</v>
      </c>
      <c r="L9" s="28" t="n">
        <v>24561.86</v>
      </c>
      <c r="M9" s="28" t="n">
        <v>15588.9</v>
      </c>
      <c r="N9" s="28" t="n">
        <v>21333.98</v>
      </c>
      <c r="O9" s="29" t="n">
        <v>0</v>
      </c>
      <c r="P9" s="30" t="n">
        <v>63268.57</v>
      </c>
      <c r="Q9" s="30" t="n">
        <f aca="false">IF(P8&gt;0,P9/P8,"")</f>
        <v>3163.42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1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8262</v>
      </c>
      <c r="N11" s="28" t="n">
        <v>0</v>
      </c>
      <c r="O11" s="29" t="n">
        <v>61443</v>
      </c>
      <c r="P11" s="30" t="n">
        <v>69705</v>
      </c>
      <c r="Q11" s="30" t="n">
        <f aca="false">IF(P10&gt;0,P11/P10,"")</f>
        <v>34852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2</v>
      </c>
      <c r="M12" s="34" t="n">
        <v>3</v>
      </c>
      <c r="N12" s="34" t="n">
        <v>4</v>
      </c>
      <c r="O12" s="35" t="n">
        <v>2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476.49</v>
      </c>
      <c r="L13" s="28" t="n">
        <v>5998</v>
      </c>
      <c r="M13" s="28" t="n">
        <v>21123.2</v>
      </c>
      <c r="N13" s="28" t="n">
        <v>79420.34</v>
      </c>
      <c r="O13" s="29" t="n">
        <v>270443.28</v>
      </c>
      <c r="P13" s="30" t="n">
        <v>378461.31</v>
      </c>
      <c r="Q13" s="30" t="n">
        <f aca="false">IF(P12&gt;0,P13/P12,"")</f>
        <v>31538.44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2</v>
      </c>
      <c r="L14" s="34" t="n">
        <v>1</v>
      </c>
      <c r="M14" s="34" t="n">
        <v>1</v>
      </c>
      <c r="N14" s="34" t="n">
        <v>17</v>
      </c>
      <c r="O14" s="35" t="n">
        <v>6</v>
      </c>
      <c r="P14" s="36" t="n">
        <v>2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534</v>
      </c>
      <c r="K15" s="43" t="n">
        <v>3384.73</v>
      </c>
      <c r="L15" s="43" t="n">
        <v>2058</v>
      </c>
      <c r="M15" s="43" t="n">
        <v>7120.21</v>
      </c>
      <c r="N15" s="43" t="n">
        <v>378439.5</v>
      </c>
      <c r="O15" s="44" t="n">
        <v>3964717.5</v>
      </c>
      <c r="P15" s="45" t="n">
        <v>4356253.94</v>
      </c>
      <c r="Q15" s="45" t="n">
        <f aca="false">IF(P14&gt;0,P15/P14,"")</f>
        <v>155580.4978571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3</v>
      </c>
      <c r="F16" s="21" t="n">
        <v>4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3</v>
      </c>
      <c r="L16" s="21" t="n">
        <v>12</v>
      </c>
      <c r="M16" s="21" t="n">
        <v>7</v>
      </c>
      <c r="N16" s="21" t="n">
        <v>22</v>
      </c>
      <c r="O16" s="22" t="n">
        <v>9</v>
      </c>
      <c r="P16" s="23" t="n">
        <v>6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244.99</v>
      </c>
      <c r="F17" s="43" t="n">
        <v>711.84</v>
      </c>
      <c r="G17" s="43" t="n">
        <v>0</v>
      </c>
      <c r="H17" s="43" t="n">
        <v>0</v>
      </c>
      <c r="I17" s="43" t="n">
        <v>0</v>
      </c>
      <c r="J17" s="43" t="n">
        <v>1361</v>
      </c>
      <c r="K17" s="43" t="n">
        <v>4861.22</v>
      </c>
      <c r="L17" s="43" t="n">
        <v>32617.86</v>
      </c>
      <c r="M17" s="43" t="n">
        <v>52094.31</v>
      </c>
      <c r="N17" s="43" t="n">
        <v>479193.82</v>
      </c>
      <c r="O17" s="44" t="n">
        <v>4296603.78</v>
      </c>
      <c r="P17" s="45" t="n">
        <v>4867688.82</v>
      </c>
      <c r="Q17" s="45" t="n">
        <f aca="false">IF(P16&gt;0,P17/P16,"")</f>
        <v>78511.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2</v>
      </c>
      <c r="G18" s="21" t="n">
        <v>1</v>
      </c>
      <c r="H18" s="21" t="n">
        <v>0</v>
      </c>
      <c r="I18" s="21" t="n">
        <v>0</v>
      </c>
      <c r="J18" s="21" t="n">
        <v>1</v>
      </c>
      <c r="K18" s="21" t="n">
        <v>3</v>
      </c>
      <c r="L18" s="21" t="n">
        <v>5</v>
      </c>
      <c r="M18" s="21" t="n">
        <v>3</v>
      </c>
      <c r="N18" s="21" t="n">
        <v>1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79</v>
      </c>
      <c r="F19" s="28" t="n">
        <v>294.37</v>
      </c>
      <c r="G19" s="28" t="n">
        <v>270</v>
      </c>
      <c r="H19" s="28" t="n">
        <v>0</v>
      </c>
      <c r="I19" s="28" t="n">
        <v>0</v>
      </c>
      <c r="J19" s="28" t="n">
        <v>703.79</v>
      </c>
      <c r="K19" s="28" t="n">
        <v>4148.77</v>
      </c>
      <c r="L19" s="28" t="n">
        <v>14157.29</v>
      </c>
      <c r="M19" s="28" t="n">
        <v>16776.98</v>
      </c>
      <c r="N19" s="28" t="n">
        <v>11022.18</v>
      </c>
      <c r="O19" s="29" t="n">
        <v>0</v>
      </c>
      <c r="P19" s="30" t="n">
        <v>47452.38</v>
      </c>
      <c r="Q19" s="30" t="n">
        <f aca="false">IF(P18&gt;0,P19/P18,"")</f>
        <v>2791.3164705882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2</v>
      </c>
      <c r="F22" s="34" t="n">
        <v>1</v>
      </c>
      <c r="G22" s="34" t="n">
        <v>1</v>
      </c>
      <c r="H22" s="34" t="n">
        <v>0</v>
      </c>
      <c r="I22" s="34" t="n">
        <v>0</v>
      </c>
      <c r="J22" s="34" t="n">
        <v>1</v>
      </c>
      <c r="K22" s="34" t="n">
        <v>5</v>
      </c>
      <c r="L22" s="34" t="n">
        <v>1</v>
      </c>
      <c r="M22" s="34" t="n">
        <v>8</v>
      </c>
      <c r="N22" s="34" t="n">
        <v>3</v>
      </c>
      <c r="O22" s="35" t="n">
        <v>0</v>
      </c>
      <c r="P22" s="36" t="n">
        <v>2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111</v>
      </c>
      <c r="F23" s="28" t="n">
        <v>195</v>
      </c>
      <c r="G23" s="28" t="n">
        <v>224</v>
      </c>
      <c r="H23" s="28" t="n">
        <v>0</v>
      </c>
      <c r="I23" s="28" t="n">
        <v>0</v>
      </c>
      <c r="J23" s="28" t="n">
        <v>524</v>
      </c>
      <c r="K23" s="28" t="n">
        <v>9318</v>
      </c>
      <c r="L23" s="28" t="n">
        <v>3713</v>
      </c>
      <c r="M23" s="28" t="n">
        <v>58766.43</v>
      </c>
      <c r="N23" s="28" t="n">
        <v>59067</v>
      </c>
      <c r="O23" s="29" t="n">
        <v>0</v>
      </c>
      <c r="P23" s="30" t="n">
        <v>131918.43</v>
      </c>
      <c r="Q23" s="30" t="n">
        <f aca="false">IF(P22&gt;0,P23/P22,"")</f>
        <v>5996.2922727272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3</v>
      </c>
      <c r="N24" s="34" t="n">
        <v>22</v>
      </c>
      <c r="O24" s="35" t="n">
        <v>11</v>
      </c>
      <c r="P24" s="36" t="n">
        <v>3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567.1</v>
      </c>
      <c r="M25" s="43" t="n">
        <v>19833</v>
      </c>
      <c r="N25" s="43" t="n">
        <v>582483.33</v>
      </c>
      <c r="O25" s="44" t="n">
        <v>1854292.67</v>
      </c>
      <c r="P25" s="45" t="n">
        <v>2461176.1</v>
      </c>
      <c r="Q25" s="45" t="n">
        <f aca="false">IF(P24&gt;0,P25/P24,"")</f>
        <v>66518.27297297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3</v>
      </c>
      <c r="F26" s="21" t="n">
        <v>3</v>
      </c>
      <c r="G26" s="21" t="n">
        <v>2</v>
      </c>
      <c r="H26" s="21" t="n">
        <v>0</v>
      </c>
      <c r="I26" s="21" t="n">
        <v>0</v>
      </c>
      <c r="J26" s="21" t="n">
        <v>2</v>
      </c>
      <c r="K26" s="21" t="n">
        <v>8</v>
      </c>
      <c r="L26" s="21" t="n">
        <v>7</v>
      </c>
      <c r="M26" s="21" t="n">
        <v>14</v>
      </c>
      <c r="N26" s="21" t="n">
        <v>26</v>
      </c>
      <c r="O26" s="22" t="n">
        <v>11</v>
      </c>
      <c r="P26" s="23" t="n">
        <v>7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90</v>
      </c>
      <c r="F27" s="43" t="n">
        <v>489.37</v>
      </c>
      <c r="G27" s="43" t="n">
        <v>494</v>
      </c>
      <c r="H27" s="43" t="n">
        <v>0</v>
      </c>
      <c r="I27" s="43" t="n">
        <v>0</v>
      </c>
      <c r="J27" s="43" t="n">
        <v>1227.79</v>
      </c>
      <c r="K27" s="43" t="n">
        <v>13466.77</v>
      </c>
      <c r="L27" s="43" t="n">
        <v>22437.39</v>
      </c>
      <c r="M27" s="43" t="n">
        <v>95376.41</v>
      </c>
      <c r="N27" s="43" t="n">
        <v>652572.51</v>
      </c>
      <c r="O27" s="44" t="n">
        <v>1854292.67</v>
      </c>
      <c r="P27" s="45" t="n">
        <v>2640546.91</v>
      </c>
      <c r="Q27" s="45" t="n">
        <f aca="false">IF(P26&gt;0,P27/P26,"")</f>
        <v>34744.038289473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4</v>
      </c>
      <c r="M28" s="21" t="n">
        <v>2</v>
      </c>
      <c r="N28" s="21" t="n">
        <v>3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23.12</v>
      </c>
      <c r="G29" s="28" t="n">
        <v>0</v>
      </c>
      <c r="H29" s="28" t="n">
        <v>0</v>
      </c>
      <c r="I29" s="28" t="n">
        <v>0</v>
      </c>
      <c r="J29" s="28" t="n">
        <v>890.04</v>
      </c>
      <c r="K29" s="28" t="n">
        <v>0</v>
      </c>
      <c r="L29" s="28" t="n">
        <v>11019.24</v>
      </c>
      <c r="M29" s="28" t="n">
        <v>10296.77</v>
      </c>
      <c r="N29" s="28" t="n">
        <v>43134.32</v>
      </c>
      <c r="O29" s="29" t="n">
        <v>0</v>
      </c>
      <c r="P29" s="30" t="n">
        <v>65463.49</v>
      </c>
      <c r="Q29" s="30" t="n">
        <f aca="false">IF(P28&gt;0,P29/P28,"")</f>
        <v>5951.2263636363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4197</v>
      </c>
      <c r="O31" s="29" t="n">
        <v>0</v>
      </c>
      <c r="P31" s="30" t="n">
        <v>24197</v>
      </c>
      <c r="Q31" s="30" t="n">
        <f aca="false">IF(P30&gt;0,P31/P30,"")</f>
        <v>2419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0</v>
      </c>
      <c r="F32" s="34" t="n">
        <v>2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0</v>
      </c>
      <c r="M32" s="34" t="n">
        <v>2</v>
      </c>
      <c r="N32" s="34" t="n">
        <v>0</v>
      </c>
      <c r="O32" s="35" t="n">
        <v>0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8.88</v>
      </c>
      <c r="E33" s="28" t="n">
        <v>0</v>
      </c>
      <c r="F33" s="28" t="n">
        <v>306.06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3603.06</v>
      </c>
      <c r="L33" s="28" t="n">
        <v>0</v>
      </c>
      <c r="M33" s="28" t="n">
        <v>13908</v>
      </c>
      <c r="N33" s="28" t="n">
        <v>0</v>
      </c>
      <c r="O33" s="29" t="n">
        <v>0</v>
      </c>
      <c r="P33" s="30" t="n">
        <v>17866</v>
      </c>
      <c r="Q33" s="30" t="n">
        <f aca="false">IF(P32&gt;0,P33/P32,"")</f>
        <v>1985.111111111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0</v>
      </c>
      <c r="M34" s="34" t="n">
        <v>3</v>
      </c>
      <c r="N34" s="34" t="n">
        <v>13</v>
      </c>
      <c r="O34" s="35" t="n">
        <v>4</v>
      </c>
      <c r="P34" s="36" t="n">
        <v>2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0</v>
      </c>
      <c r="E35" s="43" t="n">
        <v>0</v>
      </c>
      <c r="F35" s="43" t="n">
        <v>0</v>
      </c>
      <c r="G35" s="43" t="n">
        <v>221</v>
      </c>
      <c r="H35" s="43" t="n">
        <v>0</v>
      </c>
      <c r="I35" s="43" t="n">
        <v>0</v>
      </c>
      <c r="J35" s="43" t="n">
        <v>885</v>
      </c>
      <c r="K35" s="43" t="n">
        <v>1702.5</v>
      </c>
      <c r="L35" s="43" t="n">
        <v>0</v>
      </c>
      <c r="M35" s="43" t="n">
        <v>23170.73</v>
      </c>
      <c r="N35" s="43" t="n">
        <v>259646.7</v>
      </c>
      <c r="O35" s="44" t="n">
        <v>3549185.71</v>
      </c>
      <c r="P35" s="45" t="n">
        <v>3834831.64</v>
      </c>
      <c r="Q35" s="45" t="n">
        <f aca="false">IF(P34&gt;0,P35/P34,"")</f>
        <v>159784.651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0</v>
      </c>
      <c r="F36" s="21" t="n">
        <v>3</v>
      </c>
      <c r="G36" s="21" t="n">
        <v>1</v>
      </c>
      <c r="H36" s="21" t="n">
        <v>0</v>
      </c>
      <c r="I36" s="21" t="n">
        <v>0</v>
      </c>
      <c r="J36" s="21" t="n">
        <v>2</v>
      </c>
      <c r="K36" s="21" t="n">
        <v>3</v>
      </c>
      <c r="L36" s="21" t="n">
        <v>4</v>
      </c>
      <c r="M36" s="21" t="n">
        <v>7</v>
      </c>
      <c r="N36" s="21" t="n">
        <v>17</v>
      </c>
      <c r="O36" s="22" t="n">
        <v>4</v>
      </c>
      <c r="P36" s="23" t="n">
        <v>4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8.88</v>
      </c>
      <c r="E37" s="43" t="n">
        <v>0</v>
      </c>
      <c r="F37" s="43" t="n">
        <v>429.18</v>
      </c>
      <c r="G37" s="43" t="n">
        <v>221</v>
      </c>
      <c r="H37" s="43" t="n">
        <v>0</v>
      </c>
      <c r="I37" s="43" t="n">
        <v>0</v>
      </c>
      <c r="J37" s="43" t="n">
        <v>1775.04</v>
      </c>
      <c r="K37" s="43" t="n">
        <v>5305.56</v>
      </c>
      <c r="L37" s="43" t="n">
        <v>11019.24</v>
      </c>
      <c r="M37" s="43" t="n">
        <v>47375.5</v>
      </c>
      <c r="N37" s="43" t="n">
        <v>326978.02</v>
      </c>
      <c r="O37" s="44" t="n">
        <v>3549185.71</v>
      </c>
      <c r="P37" s="45" t="n">
        <v>3942358.13</v>
      </c>
      <c r="Q37" s="45" t="n">
        <f aca="false">IF(P36&gt;0,P37/P36,"")</f>
        <v>87607.958444444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7</v>
      </c>
      <c r="M38" s="21" t="n">
        <v>1</v>
      </c>
      <c r="N38" s="21" t="n">
        <v>1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56</v>
      </c>
      <c r="H39" s="28" t="n">
        <v>0</v>
      </c>
      <c r="I39" s="28" t="n">
        <v>0</v>
      </c>
      <c r="J39" s="28" t="n">
        <v>0</v>
      </c>
      <c r="K39" s="28" t="n">
        <v>2620.42</v>
      </c>
      <c r="L39" s="28" t="n">
        <v>22160.68</v>
      </c>
      <c r="M39" s="28" t="n">
        <v>5454.59</v>
      </c>
      <c r="N39" s="28" t="n">
        <v>17719.72</v>
      </c>
      <c r="O39" s="29" t="n">
        <v>0</v>
      </c>
      <c r="P39" s="30" t="n">
        <v>48211.41</v>
      </c>
      <c r="Q39" s="30" t="n">
        <f aca="false">IF(P38&gt;0,P39/P38,"")</f>
        <v>4017.61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1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3486</v>
      </c>
      <c r="O41" s="29" t="n">
        <v>219556</v>
      </c>
      <c r="P41" s="30" t="n">
        <v>253042</v>
      </c>
      <c r="Q41" s="30" t="n">
        <f aca="false">IF(P40&gt;0,P41/P40,"")</f>
        <v>84347.3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1</v>
      </c>
      <c r="G42" s="34" t="n">
        <v>0</v>
      </c>
      <c r="H42" s="34" t="n">
        <v>3</v>
      </c>
      <c r="I42" s="34" t="n">
        <v>1</v>
      </c>
      <c r="J42" s="34" t="n">
        <v>0</v>
      </c>
      <c r="K42" s="34" t="n">
        <v>1</v>
      </c>
      <c r="L42" s="34" t="n">
        <v>2</v>
      </c>
      <c r="M42" s="34" t="n">
        <v>5</v>
      </c>
      <c r="N42" s="34" t="n">
        <v>2</v>
      </c>
      <c r="O42" s="35" t="n">
        <v>0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5.92</v>
      </c>
      <c r="E43" s="28" t="n">
        <v>0</v>
      </c>
      <c r="F43" s="28" t="n">
        <v>115</v>
      </c>
      <c r="G43" s="28" t="n">
        <v>0</v>
      </c>
      <c r="H43" s="28" t="n">
        <v>1019</v>
      </c>
      <c r="I43" s="28" t="n">
        <v>424</v>
      </c>
      <c r="J43" s="28" t="n">
        <v>0</v>
      </c>
      <c r="K43" s="28" t="n">
        <v>1021</v>
      </c>
      <c r="L43" s="28" t="n">
        <v>5571.01</v>
      </c>
      <c r="M43" s="28" t="n">
        <v>30174.12</v>
      </c>
      <c r="N43" s="28" t="n">
        <v>24110</v>
      </c>
      <c r="O43" s="29" t="n">
        <v>0</v>
      </c>
      <c r="P43" s="30" t="n">
        <v>62480.05</v>
      </c>
      <c r="Q43" s="30" t="n">
        <f aca="false">IF(P42&gt;0,P43/P42,"")</f>
        <v>3905.0031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8</v>
      </c>
      <c r="M44" s="34" t="n">
        <v>3</v>
      </c>
      <c r="N44" s="34" t="n">
        <v>38</v>
      </c>
      <c r="O44" s="35" t="n">
        <v>17</v>
      </c>
      <c r="P44" s="36" t="n">
        <v>6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038.7</v>
      </c>
      <c r="L45" s="43" t="n">
        <v>24785.89</v>
      </c>
      <c r="M45" s="43" t="n">
        <v>23170.97</v>
      </c>
      <c r="N45" s="43" t="n">
        <v>914439.8</v>
      </c>
      <c r="O45" s="44" t="n">
        <v>3238915.61</v>
      </c>
      <c r="P45" s="45" t="n">
        <v>4202350.97</v>
      </c>
      <c r="Q45" s="45" t="n">
        <f aca="false">IF(P44&gt;0,P45/P44,"")</f>
        <v>62721.65626865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1</v>
      </c>
      <c r="H46" s="21" t="n">
        <v>3</v>
      </c>
      <c r="I46" s="21" t="n">
        <v>1</v>
      </c>
      <c r="J46" s="21" t="n">
        <v>0</v>
      </c>
      <c r="K46" s="21" t="n">
        <v>4</v>
      </c>
      <c r="L46" s="21" t="n">
        <v>17</v>
      </c>
      <c r="M46" s="21" t="n">
        <v>9</v>
      </c>
      <c r="N46" s="21" t="n">
        <v>43</v>
      </c>
      <c r="O46" s="22" t="n">
        <v>18</v>
      </c>
      <c r="P46" s="23" t="n">
        <v>9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5.92</v>
      </c>
      <c r="E47" s="43" t="n">
        <v>0</v>
      </c>
      <c r="F47" s="43" t="n">
        <v>115</v>
      </c>
      <c r="G47" s="43" t="n">
        <v>256</v>
      </c>
      <c r="H47" s="43" t="n">
        <v>1019</v>
      </c>
      <c r="I47" s="43" t="n">
        <v>424</v>
      </c>
      <c r="J47" s="43" t="n">
        <v>0</v>
      </c>
      <c r="K47" s="43" t="n">
        <v>4680.12</v>
      </c>
      <c r="L47" s="43" t="n">
        <v>52517.58</v>
      </c>
      <c r="M47" s="43" t="n">
        <v>58799.68</v>
      </c>
      <c r="N47" s="43" t="n">
        <v>989755.52</v>
      </c>
      <c r="O47" s="44" t="n">
        <v>3458471.61</v>
      </c>
      <c r="P47" s="45" t="n">
        <v>4566084.43</v>
      </c>
      <c r="Q47" s="45" t="n">
        <f aca="false">IF(P46&gt;0,P47/P46,"")</f>
        <v>46592.698265306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4</v>
      </c>
      <c r="F48" s="21" t="n">
        <v>7</v>
      </c>
      <c r="G48" s="21" t="n">
        <v>2</v>
      </c>
      <c r="H48" s="21" t="n">
        <v>0</v>
      </c>
      <c r="I48" s="21" t="n">
        <v>0</v>
      </c>
      <c r="J48" s="21" t="n">
        <v>3</v>
      </c>
      <c r="K48" s="21" t="n">
        <v>5</v>
      </c>
      <c r="L48" s="21" t="n">
        <v>25</v>
      </c>
      <c r="M48" s="21" t="n">
        <v>8</v>
      </c>
      <c r="N48" s="21" t="n">
        <v>6</v>
      </c>
      <c r="O48" s="22" t="n">
        <v>0</v>
      </c>
      <c r="P48" s="23" t="n">
        <v>6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323.99</v>
      </c>
      <c r="F49" s="28" t="n">
        <v>1129.33</v>
      </c>
      <c r="G49" s="28" t="n">
        <v>526</v>
      </c>
      <c r="H49" s="28" t="n">
        <v>0</v>
      </c>
      <c r="I49" s="28" t="n">
        <v>0</v>
      </c>
      <c r="J49" s="28" t="n">
        <v>2420.83</v>
      </c>
      <c r="K49" s="28" t="n">
        <v>6769.19</v>
      </c>
      <c r="L49" s="28" t="n">
        <v>71899.07</v>
      </c>
      <c r="M49" s="28" t="n">
        <v>48117.24</v>
      </c>
      <c r="N49" s="28" t="n">
        <v>93210.2</v>
      </c>
      <c r="O49" s="29" t="n">
        <v>0</v>
      </c>
      <c r="P49" s="30" t="n">
        <v>224395.85</v>
      </c>
      <c r="Q49" s="30" t="n">
        <f aca="false">IF(P48&gt;0,P49/P48,"")</f>
        <v>3739.9308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3</v>
      </c>
      <c r="O50" s="35" t="n">
        <v>2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8262</v>
      </c>
      <c r="N51" s="28" t="n">
        <v>57683</v>
      </c>
      <c r="O51" s="29" t="n">
        <v>280999</v>
      </c>
      <c r="P51" s="30" t="n">
        <v>346944</v>
      </c>
      <c r="Q51" s="30" t="n">
        <f aca="false">IF(P50&gt;0,P51/P50,"")</f>
        <v>5782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2</v>
      </c>
      <c r="F52" s="34" t="n">
        <v>4</v>
      </c>
      <c r="G52" s="34" t="n">
        <v>1</v>
      </c>
      <c r="H52" s="34" t="n">
        <v>3</v>
      </c>
      <c r="I52" s="34" t="n">
        <v>1</v>
      </c>
      <c r="J52" s="34" t="n">
        <v>1</v>
      </c>
      <c r="K52" s="34" t="n">
        <v>9</v>
      </c>
      <c r="L52" s="34" t="n">
        <v>5</v>
      </c>
      <c r="M52" s="34" t="n">
        <v>18</v>
      </c>
      <c r="N52" s="34" t="n">
        <v>9</v>
      </c>
      <c r="O52" s="35" t="n">
        <v>2</v>
      </c>
      <c r="P52" s="36" t="n">
        <v>5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94.8</v>
      </c>
      <c r="E53" s="28" t="n">
        <v>111</v>
      </c>
      <c r="F53" s="28" t="n">
        <v>616.06</v>
      </c>
      <c r="G53" s="28" t="n">
        <v>224</v>
      </c>
      <c r="H53" s="28" t="n">
        <v>1019</v>
      </c>
      <c r="I53" s="28" t="n">
        <v>424</v>
      </c>
      <c r="J53" s="28" t="n">
        <v>524</v>
      </c>
      <c r="K53" s="28" t="n">
        <v>15418.55</v>
      </c>
      <c r="L53" s="28" t="n">
        <v>15282.01</v>
      </c>
      <c r="M53" s="28" t="n">
        <v>123971.75</v>
      </c>
      <c r="N53" s="28" t="n">
        <v>162597.34</v>
      </c>
      <c r="O53" s="29" t="n">
        <v>270443.28</v>
      </c>
      <c r="P53" s="30" t="n">
        <v>590725.79</v>
      </c>
      <c r="Q53" s="30" t="n">
        <f aca="false">IF(P52&gt;0,P53/P52,"")</f>
        <v>10012.301525423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2</v>
      </c>
      <c r="K54" s="34" t="n">
        <v>4</v>
      </c>
      <c r="L54" s="34" t="n">
        <v>10</v>
      </c>
      <c r="M54" s="34" t="n">
        <v>10</v>
      </c>
      <c r="N54" s="34" t="n">
        <v>90</v>
      </c>
      <c r="O54" s="35" t="n">
        <v>38</v>
      </c>
      <c r="P54" s="36" t="n">
        <v>15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0</v>
      </c>
      <c r="E55" s="43" t="n">
        <v>0</v>
      </c>
      <c r="F55" s="43" t="n">
        <v>0</v>
      </c>
      <c r="G55" s="43" t="n">
        <v>221</v>
      </c>
      <c r="H55" s="43" t="n">
        <v>0</v>
      </c>
      <c r="I55" s="43" t="n">
        <v>0</v>
      </c>
      <c r="J55" s="43" t="n">
        <v>1419</v>
      </c>
      <c r="K55" s="43" t="n">
        <v>6125.93</v>
      </c>
      <c r="L55" s="43" t="n">
        <v>31410.99</v>
      </c>
      <c r="M55" s="43" t="n">
        <v>73294.91</v>
      </c>
      <c r="N55" s="43" t="n">
        <v>2135009.33</v>
      </c>
      <c r="O55" s="44" t="n">
        <v>12607111.49</v>
      </c>
      <c r="P55" s="45" t="n">
        <v>14854612.65</v>
      </c>
      <c r="Q55" s="45" t="n">
        <f aca="false">IF(P54&gt;0,P55/P54,"")</f>
        <v>95221.875961538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6</v>
      </c>
      <c r="F56" s="21" t="n">
        <v>11</v>
      </c>
      <c r="G56" s="21" t="n">
        <v>4</v>
      </c>
      <c r="H56" s="21" t="n">
        <v>3</v>
      </c>
      <c r="I56" s="21" t="n">
        <v>1</v>
      </c>
      <c r="J56" s="21" t="n">
        <v>6</v>
      </c>
      <c r="K56" s="21" t="n">
        <v>18</v>
      </c>
      <c r="L56" s="21" t="n">
        <v>40</v>
      </c>
      <c r="M56" s="21" t="n">
        <v>37</v>
      </c>
      <c r="N56" s="21" t="n">
        <v>108</v>
      </c>
      <c r="O56" s="22" t="n">
        <v>42</v>
      </c>
      <c r="P56" s="23" t="n">
        <v>28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4.8</v>
      </c>
      <c r="E57" s="43" t="n">
        <v>434.99</v>
      </c>
      <c r="F57" s="43" t="n">
        <v>1745.39</v>
      </c>
      <c r="G57" s="43" t="n">
        <v>971</v>
      </c>
      <c r="H57" s="43" t="n">
        <v>1019</v>
      </c>
      <c r="I57" s="43" t="n">
        <v>424</v>
      </c>
      <c r="J57" s="43" t="n">
        <v>4363.83</v>
      </c>
      <c r="K57" s="43" t="n">
        <v>28313.67</v>
      </c>
      <c r="L57" s="43" t="n">
        <v>118592.07</v>
      </c>
      <c r="M57" s="43" t="n">
        <v>253645.9</v>
      </c>
      <c r="N57" s="43" t="n">
        <v>2448499.87</v>
      </c>
      <c r="O57" s="44" t="n">
        <v>13158553.77</v>
      </c>
      <c r="P57" s="45" t="n">
        <v>16016678.29</v>
      </c>
      <c r="Q57" s="45" t="n">
        <f aca="false">IF(P56&gt;0,P57/P56,"")</f>
        <v>56998.855124555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8</v>
      </c>
      <c r="M8" s="21" t="n">
        <v>3</v>
      </c>
      <c r="N8" s="21" t="n">
        <v>2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201</v>
      </c>
      <c r="L9" s="28" t="n">
        <v>23824.1</v>
      </c>
      <c r="M9" s="28" t="n">
        <v>21158.26</v>
      </c>
      <c r="N9" s="28" t="n">
        <v>21486.72</v>
      </c>
      <c r="O9" s="29" t="n">
        <v>0</v>
      </c>
      <c r="P9" s="30" t="n">
        <v>67670.08</v>
      </c>
      <c r="Q9" s="30" t="n">
        <f aca="false">IF(P8&gt;0,P9/P8,"")</f>
        <v>4833.577142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4</v>
      </c>
      <c r="K10" s="34" t="n">
        <v>1</v>
      </c>
      <c r="L10" s="34" t="n">
        <v>1</v>
      </c>
      <c r="M10" s="34" t="n">
        <v>1</v>
      </c>
      <c r="N10" s="34" t="n">
        <v>0</v>
      </c>
      <c r="O10" s="35" t="n">
        <v>1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73</v>
      </c>
      <c r="J11" s="28" t="n">
        <v>3699</v>
      </c>
      <c r="K11" s="28" t="n">
        <v>1410</v>
      </c>
      <c r="L11" s="28" t="n">
        <v>3201</v>
      </c>
      <c r="M11" s="28" t="n">
        <v>9500</v>
      </c>
      <c r="N11" s="28" t="n">
        <v>0</v>
      </c>
      <c r="O11" s="29" t="n">
        <v>1412763.49</v>
      </c>
      <c r="P11" s="30" t="n">
        <v>1431046.49</v>
      </c>
      <c r="Q11" s="30" t="n">
        <f aca="false">IF(P10&gt;0,P11/P10,"")</f>
        <v>159005.16555555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3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481.64</v>
      </c>
      <c r="N13" s="28" t="n">
        <v>72048.78</v>
      </c>
      <c r="O13" s="29" t="n">
        <v>0</v>
      </c>
      <c r="P13" s="30" t="n">
        <v>77530.42</v>
      </c>
      <c r="Q13" s="30" t="n">
        <f aca="false">IF(P12&gt;0,P13/P12,"")</f>
        <v>19382.6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2</v>
      </c>
      <c r="N14" s="34" t="n">
        <v>6</v>
      </c>
      <c r="O14" s="35" t="n">
        <v>2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16150.5</v>
      </c>
      <c r="N15" s="43" t="n">
        <v>95327.94</v>
      </c>
      <c r="O15" s="44" t="n">
        <v>432654.95</v>
      </c>
      <c r="P15" s="45" t="n">
        <v>544133.39</v>
      </c>
      <c r="Q15" s="45" t="n">
        <f aca="false">IF(P14&gt;0,P15/P14,"")</f>
        <v>54413.33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4</v>
      </c>
      <c r="K16" s="21" t="n">
        <v>2</v>
      </c>
      <c r="L16" s="21" t="n">
        <v>9</v>
      </c>
      <c r="M16" s="21" t="n">
        <v>7</v>
      </c>
      <c r="N16" s="21" t="n">
        <v>11</v>
      </c>
      <c r="O16" s="22" t="n">
        <v>3</v>
      </c>
      <c r="P16" s="23" t="n">
        <v>3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73</v>
      </c>
      <c r="J17" s="43" t="n">
        <v>3699</v>
      </c>
      <c r="K17" s="43" t="n">
        <v>2611</v>
      </c>
      <c r="L17" s="43" t="n">
        <v>27025.1</v>
      </c>
      <c r="M17" s="43" t="n">
        <v>52290.4</v>
      </c>
      <c r="N17" s="43" t="n">
        <v>188863.44</v>
      </c>
      <c r="O17" s="44" t="n">
        <v>1845418.44</v>
      </c>
      <c r="P17" s="45" t="n">
        <v>2120380.38</v>
      </c>
      <c r="Q17" s="45" t="n">
        <f aca="false">IF(P16&gt;0,P17/P16,"")</f>
        <v>57307.577837837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6</v>
      </c>
      <c r="M18" s="21" t="n">
        <v>3</v>
      </c>
      <c r="N18" s="21" t="n">
        <v>1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42</v>
      </c>
      <c r="K19" s="28" t="n">
        <v>0</v>
      </c>
      <c r="L19" s="28" t="n">
        <v>18147.13</v>
      </c>
      <c r="M19" s="28" t="n">
        <v>18776.96</v>
      </c>
      <c r="N19" s="28" t="n">
        <v>24439.27</v>
      </c>
      <c r="O19" s="29" t="n">
        <v>0</v>
      </c>
      <c r="P19" s="30" t="n">
        <v>62305.36</v>
      </c>
      <c r="Q19" s="30" t="n">
        <f aca="false">IF(P18&gt;0,P19/P18,"")</f>
        <v>5664.1236363636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1</v>
      </c>
      <c r="N20" s="34" t="n">
        <v>0</v>
      </c>
      <c r="O20" s="35" t="n">
        <v>2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56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7236.5</v>
      </c>
      <c r="M21" s="28" t="n">
        <v>9627</v>
      </c>
      <c r="N21" s="28" t="n">
        <v>0</v>
      </c>
      <c r="O21" s="29" t="n">
        <v>104142</v>
      </c>
      <c r="P21" s="30" t="n">
        <v>121261.5</v>
      </c>
      <c r="Q21" s="30" t="n">
        <f aca="false">IF(P20&gt;0,P21/P20,"")</f>
        <v>20210.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4</v>
      </c>
      <c r="E22" s="34" t="n">
        <v>0</v>
      </c>
      <c r="F22" s="34" t="n">
        <v>2</v>
      </c>
      <c r="G22" s="34" t="n">
        <v>0</v>
      </c>
      <c r="H22" s="34" t="n">
        <v>2</v>
      </c>
      <c r="I22" s="34" t="n">
        <v>1</v>
      </c>
      <c r="J22" s="34" t="n">
        <v>6</v>
      </c>
      <c r="K22" s="34" t="n">
        <v>1</v>
      </c>
      <c r="L22" s="34" t="n">
        <v>1</v>
      </c>
      <c r="M22" s="34" t="n">
        <v>1</v>
      </c>
      <c r="N22" s="34" t="n">
        <v>1</v>
      </c>
      <c r="O22" s="35" t="n">
        <v>2</v>
      </c>
      <c r="P22" s="36" t="n">
        <v>2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41.41</v>
      </c>
      <c r="E23" s="28" t="n">
        <v>0</v>
      </c>
      <c r="F23" s="28" t="n">
        <v>321.23</v>
      </c>
      <c r="G23" s="28" t="n">
        <v>0</v>
      </c>
      <c r="H23" s="28" t="n">
        <v>655.8</v>
      </c>
      <c r="I23" s="28" t="n">
        <v>491.68</v>
      </c>
      <c r="J23" s="28" t="n">
        <v>4193.44</v>
      </c>
      <c r="K23" s="28" t="n">
        <v>1538.23</v>
      </c>
      <c r="L23" s="28" t="n">
        <v>2973</v>
      </c>
      <c r="M23" s="28" t="n">
        <v>7105</v>
      </c>
      <c r="N23" s="28" t="n">
        <v>12590</v>
      </c>
      <c r="O23" s="29" t="n">
        <v>652451</v>
      </c>
      <c r="P23" s="30" t="n">
        <v>682460.79</v>
      </c>
      <c r="Q23" s="30" t="n">
        <f aca="false">IF(P22&gt;0,P23/P22,"")</f>
        <v>32498.13285714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5</v>
      </c>
      <c r="O24" s="35" t="n">
        <v>5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61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7516</v>
      </c>
      <c r="N25" s="43" t="n">
        <v>123227</v>
      </c>
      <c r="O25" s="44" t="n">
        <v>551268.42</v>
      </c>
      <c r="P25" s="45" t="n">
        <v>682372.42</v>
      </c>
      <c r="Q25" s="45" t="n">
        <f aca="false">IF(P24&gt;0,P25/P24,"")</f>
        <v>56864.368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0</v>
      </c>
      <c r="F26" s="21" t="n">
        <v>2</v>
      </c>
      <c r="G26" s="21" t="n">
        <v>1</v>
      </c>
      <c r="H26" s="21" t="n">
        <v>3</v>
      </c>
      <c r="I26" s="21" t="n">
        <v>1</v>
      </c>
      <c r="J26" s="21" t="n">
        <v>7</v>
      </c>
      <c r="K26" s="21" t="n">
        <v>1</v>
      </c>
      <c r="L26" s="21" t="n">
        <v>9</v>
      </c>
      <c r="M26" s="21" t="n">
        <v>6</v>
      </c>
      <c r="N26" s="21" t="n">
        <v>7</v>
      </c>
      <c r="O26" s="22" t="n">
        <v>9</v>
      </c>
      <c r="P26" s="23" t="n">
        <v>5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41.41</v>
      </c>
      <c r="E27" s="43" t="n">
        <v>0</v>
      </c>
      <c r="F27" s="43" t="n">
        <v>321.23</v>
      </c>
      <c r="G27" s="43" t="n">
        <v>256</v>
      </c>
      <c r="H27" s="43" t="n">
        <v>1016.8</v>
      </c>
      <c r="I27" s="43" t="n">
        <v>491.68</v>
      </c>
      <c r="J27" s="43" t="n">
        <v>5135.44</v>
      </c>
      <c r="K27" s="43" t="n">
        <v>1538.23</v>
      </c>
      <c r="L27" s="43" t="n">
        <v>28356.63</v>
      </c>
      <c r="M27" s="43" t="n">
        <v>43024.96</v>
      </c>
      <c r="N27" s="43" t="n">
        <v>160256.27</v>
      </c>
      <c r="O27" s="44" t="n">
        <v>1307861.42</v>
      </c>
      <c r="P27" s="45" t="n">
        <v>1548400.07</v>
      </c>
      <c r="Q27" s="45" t="n">
        <f aca="false">IF(P26&gt;0,P27/P26,"")</f>
        <v>30968.00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3</v>
      </c>
      <c r="M28" s="21" t="n">
        <v>1</v>
      </c>
      <c r="N28" s="21" t="n">
        <v>0</v>
      </c>
      <c r="O28" s="22" t="n">
        <v>1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286.46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679</v>
      </c>
      <c r="L29" s="28" t="n">
        <v>7745.61</v>
      </c>
      <c r="M29" s="28" t="n">
        <v>7588.96</v>
      </c>
      <c r="N29" s="28" t="n">
        <v>0</v>
      </c>
      <c r="O29" s="29" t="n">
        <v>57461.67</v>
      </c>
      <c r="P29" s="30" t="n">
        <v>75761.7</v>
      </c>
      <c r="Q29" s="30" t="n">
        <f aca="false">IF(P28&gt;0,P29/P28,"")</f>
        <v>8417.96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1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64740.8</v>
      </c>
      <c r="O31" s="29" t="n">
        <v>206557</v>
      </c>
      <c r="P31" s="30" t="n">
        <v>271297.8</v>
      </c>
      <c r="Q31" s="30" t="n">
        <f aca="false">IF(P30&gt;0,P31/P30,"")</f>
        <v>90432.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5</v>
      </c>
      <c r="O32" s="35" t="n">
        <v>1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46.14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5372.01</v>
      </c>
      <c r="N33" s="28" t="n">
        <v>146469.36</v>
      </c>
      <c r="O33" s="29" t="n">
        <v>96749.35</v>
      </c>
      <c r="P33" s="30" t="n">
        <v>258836.86</v>
      </c>
      <c r="Q33" s="30" t="n">
        <f aca="false">IF(P32&gt;0,P33/P32,"")</f>
        <v>28759.65111111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6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9411</v>
      </c>
      <c r="O35" s="44" t="n">
        <v>942038.52</v>
      </c>
      <c r="P35" s="45" t="n">
        <v>1011449.52</v>
      </c>
      <c r="Q35" s="45" t="n">
        <f aca="false">IF(P34&gt;0,P35/P34,"")</f>
        <v>112383.2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3</v>
      </c>
      <c r="M36" s="21" t="n">
        <v>3</v>
      </c>
      <c r="N36" s="21" t="n">
        <v>10</v>
      </c>
      <c r="O36" s="22" t="n">
        <v>9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286.46</v>
      </c>
      <c r="G37" s="43" t="n">
        <v>246.14</v>
      </c>
      <c r="H37" s="43" t="n">
        <v>0</v>
      </c>
      <c r="I37" s="43" t="n">
        <v>0</v>
      </c>
      <c r="J37" s="43" t="n">
        <v>0</v>
      </c>
      <c r="K37" s="43" t="n">
        <v>2679</v>
      </c>
      <c r="L37" s="43" t="n">
        <v>7745.61</v>
      </c>
      <c r="M37" s="43" t="n">
        <v>22960.97</v>
      </c>
      <c r="N37" s="43" t="n">
        <v>280621.16</v>
      </c>
      <c r="O37" s="44" t="n">
        <v>1302806.54</v>
      </c>
      <c r="P37" s="45" t="n">
        <v>1617345.88</v>
      </c>
      <c r="Q37" s="45" t="n">
        <f aca="false">IF(P36&gt;0,P37/P36,"")</f>
        <v>53911.529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1</v>
      </c>
      <c r="N38" s="21" t="n">
        <v>0</v>
      </c>
      <c r="O38" s="22" t="n">
        <v>1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2789.13</v>
      </c>
      <c r="M39" s="28" t="n">
        <v>9577.52</v>
      </c>
      <c r="N39" s="28" t="n">
        <v>0</v>
      </c>
      <c r="O39" s="29" t="n">
        <v>921542</v>
      </c>
      <c r="P39" s="30" t="n">
        <v>943908.65</v>
      </c>
      <c r="Q39" s="30" t="n">
        <f aca="false">IF(P38&gt;0,P39/P38,"")</f>
        <v>157318.108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</v>
      </c>
      <c r="M40" s="34" t="n">
        <v>2</v>
      </c>
      <c r="N40" s="34" t="n">
        <v>1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7044</v>
      </c>
      <c r="M41" s="28" t="n">
        <v>13118.81</v>
      </c>
      <c r="N41" s="28" t="n">
        <v>16179</v>
      </c>
      <c r="O41" s="29" t="n">
        <v>0</v>
      </c>
      <c r="P41" s="30" t="n">
        <v>36341.81</v>
      </c>
      <c r="Q41" s="30" t="n">
        <f aca="false">IF(P40&gt;0,P41/P40,"")</f>
        <v>7268.36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2</v>
      </c>
      <c r="K42" s="34" t="n">
        <v>2</v>
      </c>
      <c r="L42" s="34" t="n">
        <v>0</v>
      </c>
      <c r="M42" s="34" t="n">
        <v>2</v>
      </c>
      <c r="N42" s="34" t="n">
        <v>5</v>
      </c>
      <c r="O42" s="35" t="n">
        <v>1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54.27</v>
      </c>
      <c r="H43" s="28" t="n">
        <v>0</v>
      </c>
      <c r="I43" s="28" t="n">
        <v>0</v>
      </c>
      <c r="J43" s="28" t="n">
        <v>1655</v>
      </c>
      <c r="K43" s="28" t="n">
        <v>3583</v>
      </c>
      <c r="L43" s="28" t="n">
        <v>0</v>
      </c>
      <c r="M43" s="28" t="n">
        <v>12343.23</v>
      </c>
      <c r="N43" s="28" t="n">
        <v>126199.25</v>
      </c>
      <c r="O43" s="29" t="n">
        <v>144060</v>
      </c>
      <c r="P43" s="30" t="n">
        <v>288094.75</v>
      </c>
      <c r="Q43" s="30" t="n">
        <f aca="false">IF(P42&gt;0,P43/P42,"")</f>
        <v>22161.134615384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6</v>
      </c>
      <c r="O44" s="35" t="n">
        <v>2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30821.57</v>
      </c>
      <c r="O45" s="44" t="n">
        <v>171797</v>
      </c>
      <c r="P45" s="45" t="n">
        <v>302618.57</v>
      </c>
      <c r="Q45" s="45" t="n">
        <f aca="false">IF(P44&gt;0,P45/P44,"")</f>
        <v>37827.321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2</v>
      </c>
      <c r="K46" s="21" t="n">
        <v>2</v>
      </c>
      <c r="L46" s="21" t="n">
        <v>6</v>
      </c>
      <c r="M46" s="21" t="n">
        <v>5</v>
      </c>
      <c r="N46" s="21" t="n">
        <v>12</v>
      </c>
      <c r="O46" s="22" t="n">
        <v>4</v>
      </c>
      <c r="P46" s="23" t="n">
        <v>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54.27</v>
      </c>
      <c r="H47" s="43" t="n">
        <v>0</v>
      </c>
      <c r="I47" s="43" t="n">
        <v>0</v>
      </c>
      <c r="J47" s="43" t="n">
        <v>1655</v>
      </c>
      <c r="K47" s="43" t="n">
        <v>3583</v>
      </c>
      <c r="L47" s="43" t="n">
        <v>19833.13</v>
      </c>
      <c r="M47" s="43" t="n">
        <v>35039.56</v>
      </c>
      <c r="N47" s="43" t="n">
        <v>273199.82</v>
      </c>
      <c r="O47" s="44" t="n">
        <v>1237399</v>
      </c>
      <c r="P47" s="45" t="n">
        <v>1570963.78</v>
      </c>
      <c r="Q47" s="45" t="n">
        <f aca="false">IF(P46&gt;0,P47/P46,"")</f>
        <v>49092.6181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3</v>
      </c>
      <c r="L48" s="21" t="n">
        <v>21</v>
      </c>
      <c r="M48" s="21" t="n">
        <v>8</v>
      </c>
      <c r="N48" s="21" t="n">
        <v>3</v>
      </c>
      <c r="O48" s="22" t="n">
        <v>2</v>
      </c>
      <c r="P48" s="23" t="n">
        <v>4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286.46</v>
      </c>
      <c r="G49" s="28" t="n">
        <v>0</v>
      </c>
      <c r="H49" s="28" t="n">
        <v>0</v>
      </c>
      <c r="I49" s="28" t="n">
        <v>0</v>
      </c>
      <c r="J49" s="28" t="n">
        <v>942</v>
      </c>
      <c r="K49" s="28" t="n">
        <v>3880</v>
      </c>
      <c r="L49" s="28" t="n">
        <v>62505.97</v>
      </c>
      <c r="M49" s="28" t="n">
        <v>57101.7</v>
      </c>
      <c r="N49" s="28" t="n">
        <v>45925.99</v>
      </c>
      <c r="O49" s="29" t="n">
        <v>979003.67</v>
      </c>
      <c r="P49" s="30" t="n">
        <v>1149645.79</v>
      </c>
      <c r="Q49" s="30" t="n">
        <f aca="false">IF(P48&gt;0,P49/P48,"")</f>
        <v>28741.144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1</v>
      </c>
      <c r="J50" s="34" t="n">
        <v>4</v>
      </c>
      <c r="K50" s="34" t="n">
        <v>1</v>
      </c>
      <c r="L50" s="34" t="n">
        <v>5</v>
      </c>
      <c r="M50" s="34" t="n">
        <v>4</v>
      </c>
      <c r="N50" s="34" t="n">
        <v>3</v>
      </c>
      <c r="O50" s="35" t="n">
        <v>4</v>
      </c>
      <c r="P50" s="36" t="n">
        <v>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56</v>
      </c>
      <c r="H51" s="28" t="n">
        <v>0</v>
      </c>
      <c r="I51" s="28" t="n">
        <v>473</v>
      </c>
      <c r="J51" s="28" t="n">
        <v>3699</v>
      </c>
      <c r="K51" s="28" t="n">
        <v>1410</v>
      </c>
      <c r="L51" s="28" t="n">
        <v>17481.5</v>
      </c>
      <c r="M51" s="28" t="n">
        <v>32245.81</v>
      </c>
      <c r="N51" s="28" t="n">
        <v>80919.8</v>
      </c>
      <c r="O51" s="29" t="n">
        <v>1723462.49</v>
      </c>
      <c r="P51" s="30" t="n">
        <v>1859947.6</v>
      </c>
      <c r="Q51" s="30" t="n">
        <f aca="false">IF(P50&gt;0,P51/P50,"")</f>
        <v>80867.286956521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0</v>
      </c>
      <c r="F52" s="34" t="n">
        <v>2</v>
      </c>
      <c r="G52" s="34" t="n">
        <v>2</v>
      </c>
      <c r="H52" s="34" t="n">
        <v>2</v>
      </c>
      <c r="I52" s="34" t="n">
        <v>1</v>
      </c>
      <c r="J52" s="34" t="n">
        <v>8</v>
      </c>
      <c r="K52" s="34" t="n">
        <v>3</v>
      </c>
      <c r="L52" s="34" t="n">
        <v>1</v>
      </c>
      <c r="M52" s="34" t="n">
        <v>6</v>
      </c>
      <c r="N52" s="34" t="n">
        <v>14</v>
      </c>
      <c r="O52" s="35" t="n">
        <v>4</v>
      </c>
      <c r="P52" s="36" t="n"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41.41</v>
      </c>
      <c r="E53" s="28" t="n">
        <v>0</v>
      </c>
      <c r="F53" s="28" t="n">
        <v>321.23</v>
      </c>
      <c r="G53" s="28" t="n">
        <v>500.41</v>
      </c>
      <c r="H53" s="28" t="n">
        <v>655.8</v>
      </c>
      <c r="I53" s="28" t="n">
        <v>491.68</v>
      </c>
      <c r="J53" s="28" t="n">
        <v>5848.44</v>
      </c>
      <c r="K53" s="28" t="n">
        <v>5121.23</v>
      </c>
      <c r="L53" s="28" t="n">
        <v>2973</v>
      </c>
      <c r="M53" s="28" t="n">
        <v>40301.88</v>
      </c>
      <c r="N53" s="28" t="n">
        <v>357307.39</v>
      </c>
      <c r="O53" s="29" t="n">
        <v>893260.35</v>
      </c>
      <c r="P53" s="30" t="n">
        <v>1306922.82</v>
      </c>
      <c r="Q53" s="30" t="n">
        <f aca="false">IF(P52&gt;0,P53/P52,"")</f>
        <v>27806.868510638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3</v>
      </c>
      <c r="N54" s="34" t="n">
        <v>20</v>
      </c>
      <c r="O54" s="35" t="n">
        <v>15</v>
      </c>
      <c r="P54" s="36" t="n">
        <v>3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61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23666.5</v>
      </c>
      <c r="N55" s="43" t="n">
        <v>418787.51</v>
      </c>
      <c r="O55" s="44" t="n">
        <v>2097758.89</v>
      </c>
      <c r="P55" s="45" t="n">
        <v>2540573.9</v>
      </c>
      <c r="Q55" s="45" t="n">
        <f aca="false">IF(P54&gt;0,P55/P54,"")</f>
        <v>65142.920512820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0</v>
      </c>
      <c r="F56" s="21" t="n">
        <v>4</v>
      </c>
      <c r="G56" s="21" t="n">
        <v>3</v>
      </c>
      <c r="H56" s="21" t="n">
        <v>3</v>
      </c>
      <c r="I56" s="21" t="n">
        <v>2</v>
      </c>
      <c r="J56" s="21" t="n">
        <v>13</v>
      </c>
      <c r="K56" s="21" t="n">
        <v>7</v>
      </c>
      <c r="L56" s="21" t="n">
        <v>27</v>
      </c>
      <c r="M56" s="21" t="n">
        <v>21</v>
      </c>
      <c r="N56" s="21" t="n">
        <v>40</v>
      </c>
      <c r="O56" s="22" t="n">
        <v>25</v>
      </c>
      <c r="P56" s="23" t="n">
        <v>1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1.41</v>
      </c>
      <c r="E57" s="43" t="n">
        <v>0</v>
      </c>
      <c r="F57" s="43" t="n">
        <v>607.69</v>
      </c>
      <c r="G57" s="43" t="n">
        <v>756.41</v>
      </c>
      <c r="H57" s="43" t="n">
        <v>1016.8</v>
      </c>
      <c r="I57" s="43" t="n">
        <v>964.68</v>
      </c>
      <c r="J57" s="43" t="n">
        <v>10489.44</v>
      </c>
      <c r="K57" s="43" t="n">
        <v>10411.23</v>
      </c>
      <c r="L57" s="43" t="n">
        <v>82960.47</v>
      </c>
      <c r="M57" s="43" t="n">
        <v>153315.89</v>
      </c>
      <c r="N57" s="43" t="n">
        <v>902940.69</v>
      </c>
      <c r="O57" s="44" t="n">
        <v>5693485.4</v>
      </c>
      <c r="P57" s="45" t="n">
        <v>6857090.11</v>
      </c>
      <c r="Q57" s="45" t="n">
        <f aca="false">IF(P56&gt;0,P57/P56,"")</f>
        <v>46020.73899328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</v>
      </c>
      <c r="M8" s="21" t="n">
        <v>5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967.54</v>
      </c>
      <c r="L9" s="28" t="n">
        <v>3216.59</v>
      </c>
      <c r="M9" s="28" t="n">
        <v>38801.42</v>
      </c>
      <c r="N9" s="28" t="n">
        <v>0</v>
      </c>
      <c r="O9" s="29" t="n">
        <v>0</v>
      </c>
      <c r="P9" s="30" t="n">
        <v>43985.55</v>
      </c>
      <c r="Q9" s="30" t="n">
        <f aca="false">IF(P8&gt;0,P9/P8,"")</f>
        <v>6283.6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3</v>
      </c>
      <c r="K12" s="34" t="n">
        <v>1</v>
      </c>
      <c r="L12" s="34" t="n">
        <v>2</v>
      </c>
      <c r="M12" s="34" t="n">
        <v>1</v>
      </c>
      <c r="N12" s="34" t="n">
        <v>3</v>
      </c>
      <c r="O12" s="35" t="n">
        <v>0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2376</v>
      </c>
      <c r="K13" s="28" t="n">
        <v>1878.28</v>
      </c>
      <c r="L13" s="28" t="n">
        <v>5962</v>
      </c>
      <c r="M13" s="28" t="n">
        <v>6634.02</v>
      </c>
      <c r="N13" s="28" t="n">
        <v>33274</v>
      </c>
      <c r="O13" s="29" t="n">
        <v>0</v>
      </c>
      <c r="P13" s="30" t="n">
        <v>50124.3</v>
      </c>
      <c r="Q13" s="30" t="n">
        <f aca="false">IF(P12&gt;0,P13/P12,"")</f>
        <v>5012.4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1</v>
      </c>
      <c r="M14" s="34" t="n">
        <v>1</v>
      </c>
      <c r="N14" s="34" t="n">
        <v>6</v>
      </c>
      <c r="O14" s="35" t="n">
        <v>3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875</v>
      </c>
      <c r="K15" s="43" t="n">
        <v>0</v>
      </c>
      <c r="L15" s="43" t="n">
        <v>4598</v>
      </c>
      <c r="M15" s="43" t="n">
        <v>5107</v>
      </c>
      <c r="N15" s="43" t="n">
        <v>136766</v>
      </c>
      <c r="O15" s="44" t="n">
        <v>442072</v>
      </c>
      <c r="P15" s="45" t="n">
        <v>589418</v>
      </c>
      <c r="Q15" s="45" t="n">
        <f aca="false">IF(P14&gt;0,P15/P14,"")</f>
        <v>49118.1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4</v>
      </c>
      <c r="K16" s="21" t="n">
        <v>2</v>
      </c>
      <c r="L16" s="21" t="n">
        <v>4</v>
      </c>
      <c r="M16" s="21" t="n">
        <v>7</v>
      </c>
      <c r="N16" s="21" t="n">
        <v>9</v>
      </c>
      <c r="O16" s="22" t="n">
        <v>3</v>
      </c>
      <c r="P16" s="23" t="n">
        <v>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3251</v>
      </c>
      <c r="K17" s="43" t="n">
        <v>3845.82</v>
      </c>
      <c r="L17" s="43" t="n">
        <v>13776.59</v>
      </c>
      <c r="M17" s="43" t="n">
        <v>50542.44</v>
      </c>
      <c r="N17" s="43" t="n">
        <v>170040</v>
      </c>
      <c r="O17" s="44" t="n">
        <v>442072</v>
      </c>
      <c r="P17" s="45" t="n">
        <v>683527.85</v>
      </c>
      <c r="Q17" s="45" t="n">
        <f aca="false">IF(P16&gt;0,P17/P16,"")</f>
        <v>23569.92586206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1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8442.83</v>
      </c>
      <c r="M19" s="28" t="n">
        <v>6077.2</v>
      </c>
      <c r="N19" s="28" t="n">
        <v>0</v>
      </c>
      <c r="O19" s="29" t="n">
        <v>0</v>
      </c>
      <c r="P19" s="30" t="n">
        <v>14520.03</v>
      </c>
      <c r="Q19" s="30" t="n">
        <f aca="false">IF(P18&gt;0,P19/P18,"")</f>
        <v>3630.00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7870</v>
      </c>
      <c r="N21" s="28" t="n">
        <v>0</v>
      </c>
      <c r="O21" s="29" t="n">
        <v>0</v>
      </c>
      <c r="P21" s="30" t="n">
        <v>7870</v>
      </c>
      <c r="Q21" s="30" t="n">
        <f aca="false">IF(P20&gt;0,P21/P20,"")</f>
        <v>7870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1</v>
      </c>
      <c r="H22" s="34" t="n">
        <v>0</v>
      </c>
      <c r="I22" s="34" t="n">
        <v>1</v>
      </c>
      <c r="J22" s="34" t="n">
        <v>0</v>
      </c>
      <c r="K22" s="34" t="n">
        <v>1</v>
      </c>
      <c r="L22" s="34" t="n">
        <v>1</v>
      </c>
      <c r="M22" s="34" t="n">
        <v>2</v>
      </c>
      <c r="N22" s="34" t="n">
        <v>3</v>
      </c>
      <c r="O22" s="35" t="n">
        <v>0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84</v>
      </c>
      <c r="F23" s="28" t="n">
        <v>0</v>
      </c>
      <c r="G23" s="28" t="n">
        <v>240</v>
      </c>
      <c r="H23" s="28" t="n">
        <v>0</v>
      </c>
      <c r="I23" s="28" t="n">
        <v>476</v>
      </c>
      <c r="J23" s="28" t="n">
        <v>0</v>
      </c>
      <c r="K23" s="28" t="n">
        <v>1639</v>
      </c>
      <c r="L23" s="28" t="n">
        <v>2025</v>
      </c>
      <c r="M23" s="28" t="n">
        <v>11165</v>
      </c>
      <c r="N23" s="28" t="n">
        <v>82483.6</v>
      </c>
      <c r="O23" s="29" t="n">
        <v>0</v>
      </c>
      <c r="P23" s="30" t="n">
        <v>98112.6</v>
      </c>
      <c r="Q23" s="30" t="n">
        <f aca="false">IF(P22&gt;0,P23/P22,"")</f>
        <v>9811.2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3</v>
      </c>
      <c r="L24" s="34" t="n">
        <v>1</v>
      </c>
      <c r="M24" s="34" t="n">
        <v>0</v>
      </c>
      <c r="N24" s="34" t="n">
        <v>17</v>
      </c>
      <c r="O24" s="35" t="n">
        <v>4</v>
      </c>
      <c r="P24" s="36" t="n">
        <v>2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591</v>
      </c>
      <c r="K25" s="43" t="n">
        <v>4460</v>
      </c>
      <c r="L25" s="43" t="n">
        <v>2328</v>
      </c>
      <c r="M25" s="43" t="n">
        <v>0</v>
      </c>
      <c r="N25" s="43" t="n">
        <v>483768</v>
      </c>
      <c r="O25" s="44" t="n">
        <v>634902</v>
      </c>
      <c r="P25" s="45" t="n">
        <v>1126049</v>
      </c>
      <c r="Q25" s="45" t="n">
        <f aca="false">IF(P24&gt;0,P25/P24,"")</f>
        <v>43309.576923076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1</v>
      </c>
      <c r="H26" s="21" t="n">
        <v>0</v>
      </c>
      <c r="I26" s="21" t="n">
        <v>1</v>
      </c>
      <c r="J26" s="21" t="n">
        <v>1</v>
      </c>
      <c r="K26" s="21" t="n">
        <v>4</v>
      </c>
      <c r="L26" s="21" t="n">
        <v>5</v>
      </c>
      <c r="M26" s="21" t="n">
        <v>4</v>
      </c>
      <c r="N26" s="21" t="n">
        <v>20</v>
      </c>
      <c r="O26" s="22" t="n">
        <v>4</v>
      </c>
      <c r="P26" s="23" t="n">
        <v>4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84</v>
      </c>
      <c r="F27" s="43" t="n">
        <v>0</v>
      </c>
      <c r="G27" s="43" t="n">
        <v>240</v>
      </c>
      <c r="H27" s="43" t="n">
        <v>0</v>
      </c>
      <c r="I27" s="43" t="n">
        <v>476</v>
      </c>
      <c r="J27" s="43" t="n">
        <v>591</v>
      </c>
      <c r="K27" s="43" t="n">
        <v>6099</v>
      </c>
      <c r="L27" s="43" t="n">
        <v>12795.83</v>
      </c>
      <c r="M27" s="43" t="n">
        <v>25112.2</v>
      </c>
      <c r="N27" s="43" t="n">
        <v>566251.6</v>
      </c>
      <c r="O27" s="44" t="n">
        <v>634902</v>
      </c>
      <c r="P27" s="45" t="n">
        <v>1246551.63</v>
      </c>
      <c r="Q27" s="45" t="n">
        <f aca="false">IF(P26&gt;0,P27/P26,"")</f>
        <v>30403.69829268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2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369.86</v>
      </c>
      <c r="M29" s="28" t="n">
        <v>14113.45</v>
      </c>
      <c r="N29" s="28" t="n">
        <v>0</v>
      </c>
      <c r="O29" s="29" t="n">
        <v>0</v>
      </c>
      <c r="P29" s="30" t="n">
        <v>18483.31</v>
      </c>
      <c r="Q29" s="30" t="n">
        <f aca="false">IF(P28&gt;0,P29/P28,"")</f>
        <v>4620.82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143045</v>
      </c>
      <c r="P31" s="30" t="n">
        <v>143045</v>
      </c>
      <c r="Q31" s="30" t="n">
        <f aca="false">IF(P30&gt;0,P31/P30,"")</f>
        <v>14304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913</v>
      </c>
      <c r="L33" s="28" t="n">
        <v>0</v>
      </c>
      <c r="M33" s="28" t="n">
        <v>0</v>
      </c>
      <c r="N33" s="28" t="n">
        <v>11570.07</v>
      </c>
      <c r="O33" s="29" t="n">
        <v>0</v>
      </c>
      <c r="P33" s="30" t="n">
        <v>13483.07</v>
      </c>
      <c r="Q33" s="30" t="n">
        <f aca="false">IF(P32&gt;0,P33/P32,"")</f>
        <v>6741.53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9</v>
      </c>
      <c r="O34" s="35" t="n">
        <v>9</v>
      </c>
      <c r="P34" s="36" t="n">
        <v>1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41298.57</v>
      </c>
      <c r="O35" s="44" t="n">
        <v>719512</v>
      </c>
      <c r="P35" s="45" t="n">
        <v>960810.57</v>
      </c>
      <c r="Q35" s="45" t="n">
        <f aca="false">IF(P34&gt;0,P35/P34,"")</f>
        <v>53378.36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2</v>
      </c>
      <c r="M36" s="21" t="n">
        <v>2</v>
      </c>
      <c r="N36" s="21" t="n">
        <v>10</v>
      </c>
      <c r="O36" s="22" t="n">
        <v>10</v>
      </c>
      <c r="P36" s="23" t="n">
        <v>2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913</v>
      </c>
      <c r="L37" s="43" t="n">
        <v>4369.86</v>
      </c>
      <c r="M37" s="43" t="n">
        <v>14113.45</v>
      </c>
      <c r="N37" s="43" t="n">
        <v>252868.64</v>
      </c>
      <c r="O37" s="44" t="n">
        <v>862557</v>
      </c>
      <c r="P37" s="45" t="n">
        <v>1135821.95</v>
      </c>
      <c r="Q37" s="45" t="n">
        <f aca="false">IF(P36&gt;0,P37/P36,"")</f>
        <v>45432.87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8</v>
      </c>
      <c r="M38" s="21" t="n">
        <v>3</v>
      </c>
      <c r="N38" s="21" t="n">
        <v>0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5759.02</v>
      </c>
      <c r="M39" s="28" t="n">
        <v>20630.63</v>
      </c>
      <c r="N39" s="28" t="n">
        <v>0</v>
      </c>
      <c r="O39" s="29" t="n">
        <v>0</v>
      </c>
      <c r="P39" s="30" t="n">
        <v>46389.65</v>
      </c>
      <c r="Q39" s="30" t="n">
        <f aca="false">IF(P38&gt;0,P39/P38,"")</f>
        <v>4217.2409090909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563</v>
      </c>
      <c r="N41" s="28" t="n">
        <v>0</v>
      </c>
      <c r="O41" s="29" t="n">
        <v>0</v>
      </c>
      <c r="P41" s="30" t="n">
        <v>5563</v>
      </c>
      <c r="Q41" s="30" t="n">
        <f aca="false">IF(P40&gt;0,P41/P40,"")</f>
        <v>556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2</v>
      </c>
      <c r="M42" s="34" t="n">
        <v>4</v>
      </c>
      <c r="N42" s="34" t="n">
        <v>3</v>
      </c>
      <c r="O42" s="35" t="n">
        <v>0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685</v>
      </c>
      <c r="L43" s="28" t="n">
        <v>7366</v>
      </c>
      <c r="M43" s="28" t="n">
        <v>27539.25</v>
      </c>
      <c r="N43" s="28" t="n">
        <v>95711.72</v>
      </c>
      <c r="O43" s="29" t="n">
        <v>0</v>
      </c>
      <c r="P43" s="30" t="n">
        <v>132301.97</v>
      </c>
      <c r="Q43" s="30" t="n">
        <f aca="false">IF(P42&gt;0,P43/P42,"")</f>
        <v>13230.19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4</v>
      </c>
      <c r="G44" s="34" t="n">
        <v>0</v>
      </c>
      <c r="H44" s="34" t="n">
        <v>1</v>
      </c>
      <c r="I44" s="34" t="n">
        <v>1</v>
      </c>
      <c r="J44" s="34" t="n">
        <v>24</v>
      </c>
      <c r="K44" s="34" t="n">
        <v>0</v>
      </c>
      <c r="L44" s="34" t="n">
        <v>1</v>
      </c>
      <c r="M44" s="34" t="n">
        <v>0</v>
      </c>
      <c r="N44" s="34" t="n">
        <v>5</v>
      </c>
      <c r="O44" s="35" t="n">
        <v>5</v>
      </c>
      <c r="P44" s="36" t="n">
        <v>4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98</v>
      </c>
      <c r="F45" s="43" t="n">
        <v>599</v>
      </c>
      <c r="G45" s="43" t="n">
        <v>0</v>
      </c>
      <c r="H45" s="43" t="n">
        <v>355</v>
      </c>
      <c r="I45" s="43" t="n">
        <v>418</v>
      </c>
      <c r="J45" s="43" t="n">
        <v>17922</v>
      </c>
      <c r="K45" s="43" t="n">
        <v>0</v>
      </c>
      <c r="L45" s="43" t="n">
        <v>2067</v>
      </c>
      <c r="M45" s="43" t="n">
        <v>0</v>
      </c>
      <c r="N45" s="43" t="n">
        <v>99124</v>
      </c>
      <c r="O45" s="44" t="n">
        <v>416698</v>
      </c>
      <c r="P45" s="45" t="n">
        <v>537281</v>
      </c>
      <c r="Q45" s="45" t="n">
        <f aca="false">IF(P44&gt;0,P45/P44,"")</f>
        <v>12792.404761904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4</v>
      </c>
      <c r="G46" s="21" t="n">
        <v>0</v>
      </c>
      <c r="H46" s="21" t="n">
        <v>1</v>
      </c>
      <c r="I46" s="21" t="n">
        <v>1</v>
      </c>
      <c r="J46" s="21" t="n">
        <v>24</v>
      </c>
      <c r="K46" s="21" t="n">
        <v>1</v>
      </c>
      <c r="L46" s="21" t="n">
        <v>11</v>
      </c>
      <c r="M46" s="21" t="n">
        <v>8</v>
      </c>
      <c r="N46" s="21" t="n">
        <v>8</v>
      </c>
      <c r="O46" s="22" t="n">
        <v>5</v>
      </c>
      <c r="P46" s="23" t="n">
        <v>6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8</v>
      </c>
      <c r="F47" s="43" t="n">
        <v>599</v>
      </c>
      <c r="G47" s="43" t="n">
        <v>0</v>
      </c>
      <c r="H47" s="43" t="n">
        <v>355</v>
      </c>
      <c r="I47" s="43" t="n">
        <v>418</v>
      </c>
      <c r="J47" s="43" t="n">
        <v>17922</v>
      </c>
      <c r="K47" s="43" t="n">
        <v>1685</v>
      </c>
      <c r="L47" s="43" t="n">
        <v>35192.02</v>
      </c>
      <c r="M47" s="43" t="n">
        <v>53732.88</v>
      </c>
      <c r="N47" s="43" t="n">
        <v>194835.72</v>
      </c>
      <c r="O47" s="44" t="n">
        <v>416698</v>
      </c>
      <c r="P47" s="45" t="n">
        <v>721535.62</v>
      </c>
      <c r="Q47" s="45" t="n">
        <f aca="false">IF(P46&gt;0,P47/P46,"")</f>
        <v>11273.9940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14</v>
      </c>
      <c r="M48" s="21" t="n">
        <v>11</v>
      </c>
      <c r="N48" s="21" t="n">
        <v>0</v>
      </c>
      <c r="O48" s="22" t="n">
        <v>0</v>
      </c>
      <c r="P48" s="23" t="n">
        <v>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967.54</v>
      </c>
      <c r="L49" s="28" t="n">
        <v>41788.3</v>
      </c>
      <c r="M49" s="28" t="n">
        <v>79622.7</v>
      </c>
      <c r="N49" s="28" t="n">
        <v>0</v>
      </c>
      <c r="O49" s="29" t="n">
        <v>0</v>
      </c>
      <c r="P49" s="30" t="n">
        <v>123378.54</v>
      </c>
      <c r="Q49" s="30" t="n">
        <f aca="false">IF(P48&gt;0,P49/P48,"")</f>
        <v>4745.3284615384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0</v>
      </c>
      <c r="O50" s="35" t="n">
        <v>1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3433</v>
      </c>
      <c r="N51" s="28" t="n">
        <v>0</v>
      </c>
      <c r="O51" s="29" t="n">
        <v>143045</v>
      </c>
      <c r="P51" s="30" t="n">
        <v>156478</v>
      </c>
      <c r="Q51" s="30" t="n">
        <f aca="false">IF(P50&gt;0,P51/P50,"")</f>
        <v>52159.33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1</v>
      </c>
      <c r="H52" s="34" t="n">
        <v>0</v>
      </c>
      <c r="I52" s="34" t="n">
        <v>1</v>
      </c>
      <c r="J52" s="34" t="n">
        <v>3</v>
      </c>
      <c r="K52" s="34" t="n">
        <v>4</v>
      </c>
      <c r="L52" s="34" t="n">
        <v>5</v>
      </c>
      <c r="M52" s="34" t="n">
        <v>7</v>
      </c>
      <c r="N52" s="34" t="n">
        <v>10</v>
      </c>
      <c r="O52" s="35" t="n">
        <v>0</v>
      </c>
      <c r="P52" s="36" t="n">
        <v>3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84</v>
      </c>
      <c r="F53" s="28" t="n">
        <v>0</v>
      </c>
      <c r="G53" s="28" t="n">
        <v>240</v>
      </c>
      <c r="H53" s="28" t="n">
        <v>0</v>
      </c>
      <c r="I53" s="28" t="n">
        <v>476</v>
      </c>
      <c r="J53" s="28" t="n">
        <v>2376</v>
      </c>
      <c r="K53" s="28" t="n">
        <v>7115.28</v>
      </c>
      <c r="L53" s="28" t="n">
        <v>15353</v>
      </c>
      <c r="M53" s="28" t="n">
        <v>45338.27</v>
      </c>
      <c r="N53" s="28" t="n">
        <v>223039.39</v>
      </c>
      <c r="O53" s="29" t="n">
        <v>0</v>
      </c>
      <c r="P53" s="30" t="n">
        <v>294021.94</v>
      </c>
      <c r="Q53" s="30" t="n">
        <f aca="false">IF(P52&gt;0,P53/P52,"")</f>
        <v>9188.1856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4</v>
      </c>
      <c r="G54" s="34" t="n">
        <v>0</v>
      </c>
      <c r="H54" s="34" t="n">
        <v>1</v>
      </c>
      <c r="I54" s="34" t="n">
        <v>1</v>
      </c>
      <c r="J54" s="34" t="n">
        <v>26</v>
      </c>
      <c r="K54" s="34" t="n">
        <v>3</v>
      </c>
      <c r="L54" s="34" t="n">
        <v>3</v>
      </c>
      <c r="M54" s="34" t="n">
        <v>1</v>
      </c>
      <c r="N54" s="34" t="n">
        <v>37</v>
      </c>
      <c r="O54" s="35" t="n">
        <v>21</v>
      </c>
      <c r="P54" s="36" t="n">
        <v>9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98</v>
      </c>
      <c r="F55" s="43" t="n">
        <v>599</v>
      </c>
      <c r="G55" s="43" t="n">
        <v>0</v>
      </c>
      <c r="H55" s="43" t="n">
        <v>355</v>
      </c>
      <c r="I55" s="43" t="n">
        <v>418</v>
      </c>
      <c r="J55" s="43" t="n">
        <v>19388</v>
      </c>
      <c r="K55" s="43" t="n">
        <v>4460</v>
      </c>
      <c r="L55" s="43" t="n">
        <v>8993</v>
      </c>
      <c r="M55" s="43" t="n">
        <v>5107</v>
      </c>
      <c r="N55" s="43" t="n">
        <v>960956.57</v>
      </c>
      <c r="O55" s="44" t="n">
        <v>2213184</v>
      </c>
      <c r="P55" s="45" t="n">
        <v>3213558.57</v>
      </c>
      <c r="Q55" s="45" t="n">
        <f aca="false">IF(P54&gt;0,P55/P54,"")</f>
        <v>32791.413979591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4</v>
      </c>
      <c r="G56" s="21" t="n">
        <v>1</v>
      </c>
      <c r="H56" s="21" t="n">
        <v>1</v>
      </c>
      <c r="I56" s="21" t="n">
        <v>2</v>
      </c>
      <c r="J56" s="21" t="n">
        <v>29</v>
      </c>
      <c r="K56" s="21" t="n">
        <v>8</v>
      </c>
      <c r="L56" s="21" t="n">
        <v>22</v>
      </c>
      <c r="M56" s="21" t="n">
        <v>21</v>
      </c>
      <c r="N56" s="21" t="n">
        <v>47</v>
      </c>
      <c r="O56" s="22" t="n">
        <v>22</v>
      </c>
      <c r="P56" s="23" t="n">
        <v>15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82</v>
      </c>
      <c r="F57" s="43" t="n">
        <v>599</v>
      </c>
      <c r="G57" s="43" t="n">
        <v>240</v>
      </c>
      <c r="H57" s="43" t="n">
        <v>355</v>
      </c>
      <c r="I57" s="43" t="n">
        <v>894</v>
      </c>
      <c r="J57" s="43" t="n">
        <v>21764</v>
      </c>
      <c r="K57" s="43" t="n">
        <v>13542.82</v>
      </c>
      <c r="L57" s="43" t="n">
        <v>66134.3</v>
      </c>
      <c r="M57" s="43" t="n">
        <v>143500.97</v>
      </c>
      <c r="N57" s="43" t="n">
        <v>1183995.96</v>
      </c>
      <c r="O57" s="44" t="n">
        <v>2356229</v>
      </c>
      <c r="P57" s="45" t="n">
        <v>3787437.05</v>
      </c>
      <c r="Q57" s="45" t="n">
        <f aca="false">IF(P56&gt;0,P57/P56,"")</f>
        <v>23820.35880503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4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997</v>
      </c>
      <c r="M9" s="28" t="n">
        <v>29743.97</v>
      </c>
      <c r="N9" s="28" t="n">
        <v>0</v>
      </c>
      <c r="O9" s="29" t="n">
        <v>0</v>
      </c>
      <c r="P9" s="30" t="n">
        <v>33740.97</v>
      </c>
      <c r="Q9" s="30" t="n">
        <f aca="false">IF(P8&gt;0,P9/P8,"")</f>
        <v>6748.19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8112</v>
      </c>
      <c r="N11" s="28" t="n">
        <v>0</v>
      </c>
      <c r="O11" s="29" t="n">
        <v>0</v>
      </c>
      <c r="P11" s="30" t="n">
        <v>18112</v>
      </c>
      <c r="Q11" s="30" t="n">
        <f aca="false">IF(P10&gt;0,P11/P10,"")</f>
        <v>905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0</v>
      </c>
      <c r="F12" s="34" t="n">
        <v>1</v>
      </c>
      <c r="G12" s="34" t="n">
        <v>1</v>
      </c>
      <c r="H12" s="34" t="n">
        <v>0</v>
      </c>
      <c r="I12" s="34" t="n">
        <v>0</v>
      </c>
      <c r="J12" s="34" t="n">
        <v>1</v>
      </c>
      <c r="K12" s="34" t="n">
        <v>2</v>
      </c>
      <c r="L12" s="34" t="n">
        <v>3</v>
      </c>
      <c r="M12" s="34" t="n">
        <v>1</v>
      </c>
      <c r="N12" s="34" t="n">
        <v>0</v>
      </c>
      <c r="O12" s="35" t="n">
        <v>0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52.14</v>
      </c>
      <c r="E13" s="28" t="n">
        <v>0</v>
      </c>
      <c r="F13" s="28" t="n">
        <v>171.78</v>
      </c>
      <c r="G13" s="28" t="n">
        <v>217.49</v>
      </c>
      <c r="H13" s="28" t="n">
        <v>0</v>
      </c>
      <c r="I13" s="28" t="n">
        <v>0</v>
      </c>
      <c r="J13" s="28" t="n">
        <v>929</v>
      </c>
      <c r="K13" s="28" t="n">
        <v>2732.73</v>
      </c>
      <c r="L13" s="28" t="n">
        <v>7703.1</v>
      </c>
      <c r="M13" s="28" t="n">
        <v>8385.45</v>
      </c>
      <c r="N13" s="28" t="n">
        <v>0</v>
      </c>
      <c r="O13" s="29" t="n">
        <v>0</v>
      </c>
      <c r="P13" s="30" t="n">
        <v>20191.69</v>
      </c>
      <c r="Q13" s="30" t="n">
        <f aca="false">IF(P12&gt;0,P13/P12,"")</f>
        <v>1835.6081818181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1</v>
      </c>
      <c r="M14" s="34" t="n">
        <v>1</v>
      </c>
      <c r="N14" s="34" t="n">
        <v>1</v>
      </c>
      <c r="O14" s="35" t="n">
        <v>0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70</v>
      </c>
      <c r="H15" s="43" t="n">
        <v>0</v>
      </c>
      <c r="I15" s="43" t="n">
        <v>0</v>
      </c>
      <c r="J15" s="43" t="n">
        <v>0</v>
      </c>
      <c r="K15" s="43" t="n">
        <v>1840</v>
      </c>
      <c r="L15" s="43" t="n">
        <v>3744</v>
      </c>
      <c r="M15" s="43" t="n">
        <v>7998</v>
      </c>
      <c r="N15" s="43" t="n">
        <v>14604</v>
      </c>
      <c r="O15" s="44" t="n">
        <v>0</v>
      </c>
      <c r="P15" s="45" t="n">
        <v>28456</v>
      </c>
      <c r="Q15" s="45" t="n">
        <f aca="false">IF(P14&gt;0,P15/P14,"")</f>
        <v>5691.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1</v>
      </c>
      <c r="G16" s="21" t="n">
        <v>2</v>
      </c>
      <c r="H16" s="21" t="n">
        <v>0</v>
      </c>
      <c r="I16" s="21" t="n">
        <v>0</v>
      </c>
      <c r="J16" s="21" t="n">
        <v>1</v>
      </c>
      <c r="K16" s="21" t="n">
        <v>3</v>
      </c>
      <c r="L16" s="21" t="n">
        <v>5</v>
      </c>
      <c r="M16" s="21" t="n">
        <v>8</v>
      </c>
      <c r="N16" s="21" t="n">
        <v>1</v>
      </c>
      <c r="O16" s="22" t="n">
        <v>0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2.14</v>
      </c>
      <c r="E17" s="43" t="n">
        <v>0</v>
      </c>
      <c r="F17" s="43" t="n">
        <v>171.78</v>
      </c>
      <c r="G17" s="43" t="n">
        <v>487.49</v>
      </c>
      <c r="H17" s="43" t="n">
        <v>0</v>
      </c>
      <c r="I17" s="43" t="n">
        <v>0</v>
      </c>
      <c r="J17" s="43" t="n">
        <v>929</v>
      </c>
      <c r="K17" s="43" t="n">
        <v>4572.73</v>
      </c>
      <c r="L17" s="43" t="n">
        <v>15444.1</v>
      </c>
      <c r="M17" s="43" t="n">
        <v>64239.42</v>
      </c>
      <c r="N17" s="43" t="n">
        <v>14604</v>
      </c>
      <c r="O17" s="44" t="n">
        <v>0</v>
      </c>
      <c r="P17" s="45" t="n">
        <v>100500.66</v>
      </c>
      <c r="Q17" s="45" t="n">
        <f aca="false">IF(P16&gt;0,P17/P16,"")</f>
        <v>4369.593913043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2</v>
      </c>
      <c r="G18" s="21" t="n">
        <v>1</v>
      </c>
      <c r="H18" s="21" t="n">
        <v>1</v>
      </c>
      <c r="I18" s="21" t="n">
        <v>1</v>
      </c>
      <c r="J18" s="21" t="n">
        <v>2</v>
      </c>
      <c r="K18" s="21" t="n">
        <v>2</v>
      </c>
      <c r="L18" s="21" t="n">
        <v>5</v>
      </c>
      <c r="M18" s="21" t="n">
        <v>2</v>
      </c>
      <c r="N18" s="21" t="n">
        <v>0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72</v>
      </c>
      <c r="F19" s="28" t="n">
        <v>323</v>
      </c>
      <c r="G19" s="28" t="n">
        <v>261</v>
      </c>
      <c r="H19" s="28" t="n">
        <v>332.38</v>
      </c>
      <c r="I19" s="28" t="n">
        <v>449</v>
      </c>
      <c r="J19" s="28" t="n">
        <v>1300</v>
      </c>
      <c r="K19" s="28" t="n">
        <v>3554.65</v>
      </c>
      <c r="L19" s="28" t="n">
        <v>15717.09</v>
      </c>
      <c r="M19" s="28" t="n">
        <v>10038.81</v>
      </c>
      <c r="N19" s="28" t="n">
        <v>0</v>
      </c>
      <c r="O19" s="29" t="n">
        <v>0</v>
      </c>
      <c r="P19" s="30" t="n">
        <v>32047.93</v>
      </c>
      <c r="Q19" s="30" t="n">
        <f aca="false">IF(P18&gt;0,P19/P18,"")</f>
        <v>1885.172352941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0740.17</v>
      </c>
      <c r="O21" s="29" t="n">
        <v>0</v>
      </c>
      <c r="P21" s="30" t="n">
        <v>10740.17</v>
      </c>
      <c r="Q21" s="30" t="n">
        <f aca="false">IF(P20&gt;0,P21/P20,"")</f>
        <v>10740.1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1</v>
      </c>
      <c r="K22" s="34" t="n">
        <v>0</v>
      </c>
      <c r="L22" s="34" t="n">
        <v>4</v>
      </c>
      <c r="M22" s="34" t="n">
        <v>0</v>
      </c>
      <c r="N22" s="34" t="n">
        <v>3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06</v>
      </c>
      <c r="J23" s="28" t="n">
        <v>512</v>
      </c>
      <c r="K23" s="28" t="n">
        <v>0</v>
      </c>
      <c r="L23" s="28" t="n">
        <v>13015.48</v>
      </c>
      <c r="M23" s="28" t="n">
        <v>0</v>
      </c>
      <c r="N23" s="28" t="n">
        <v>51685.41</v>
      </c>
      <c r="O23" s="29" t="n">
        <v>0</v>
      </c>
      <c r="P23" s="30" t="n">
        <v>65618.89</v>
      </c>
      <c r="Q23" s="30" t="n">
        <f aca="false">IF(P22&gt;0,P23/P22,"")</f>
        <v>7290.9877777777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1</v>
      </c>
      <c r="H24" s="34" t="n">
        <v>2</v>
      </c>
      <c r="I24" s="34" t="n">
        <v>0</v>
      </c>
      <c r="J24" s="34" t="n">
        <v>4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2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48.46</v>
      </c>
      <c r="G25" s="43" t="n">
        <v>218.81</v>
      </c>
      <c r="H25" s="43" t="n">
        <v>648.79</v>
      </c>
      <c r="I25" s="43" t="n">
        <v>0</v>
      </c>
      <c r="J25" s="43" t="n">
        <v>3218.13</v>
      </c>
      <c r="K25" s="43" t="n">
        <v>0</v>
      </c>
      <c r="L25" s="43" t="n">
        <v>0</v>
      </c>
      <c r="M25" s="43" t="n">
        <v>0</v>
      </c>
      <c r="N25" s="43" t="n">
        <v>55100</v>
      </c>
      <c r="O25" s="44" t="n">
        <v>200018</v>
      </c>
      <c r="P25" s="45" t="n">
        <v>259352.19</v>
      </c>
      <c r="Q25" s="45" t="n">
        <f aca="false">IF(P24&gt;0,P25/P24,"")</f>
        <v>18525.15642857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3</v>
      </c>
      <c r="G26" s="21" t="n">
        <v>2</v>
      </c>
      <c r="H26" s="21" t="n">
        <v>3</v>
      </c>
      <c r="I26" s="21" t="n">
        <v>2</v>
      </c>
      <c r="J26" s="21" t="n">
        <v>7</v>
      </c>
      <c r="K26" s="21" t="n">
        <v>2</v>
      </c>
      <c r="L26" s="21" t="n">
        <v>9</v>
      </c>
      <c r="M26" s="21" t="n">
        <v>2</v>
      </c>
      <c r="N26" s="21" t="n">
        <v>8</v>
      </c>
      <c r="O26" s="22" t="n">
        <v>2</v>
      </c>
      <c r="P26" s="23" t="n">
        <v>4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72</v>
      </c>
      <c r="F27" s="43" t="n">
        <v>471.46</v>
      </c>
      <c r="G27" s="43" t="n">
        <v>479.81</v>
      </c>
      <c r="H27" s="43" t="n">
        <v>981.17</v>
      </c>
      <c r="I27" s="43" t="n">
        <v>855</v>
      </c>
      <c r="J27" s="43" t="n">
        <v>5030.13</v>
      </c>
      <c r="K27" s="43" t="n">
        <v>3554.65</v>
      </c>
      <c r="L27" s="43" t="n">
        <v>28732.57</v>
      </c>
      <c r="M27" s="43" t="n">
        <v>10038.81</v>
      </c>
      <c r="N27" s="43" t="n">
        <v>117525.58</v>
      </c>
      <c r="O27" s="44" t="n">
        <v>200018</v>
      </c>
      <c r="P27" s="45" t="n">
        <v>367759.18</v>
      </c>
      <c r="Q27" s="45" t="n">
        <f aca="false">IF(P26&gt;0,P27/P26,"")</f>
        <v>8969.7360975609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0</v>
      </c>
      <c r="O28" s="22" t="n">
        <v>1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762.17</v>
      </c>
      <c r="M29" s="28" t="n">
        <v>6017.48</v>
      </c>
      <c r="N29" s="28" t="n">
        <v>0</v>
      </c>
      <c r="O29" s="29" t="n">
        <v>322158</v>
      </c>
      <c r="P29" s="30" t="n">
        <v>333937.65</v>
      </c>
      <c r="Q29" s="30" t="n">
        <f aca="false">IF(P28&gt;0,P29/P28,"")</f>
        <v>83484.4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1</v>
      </c>
      <c r="J32" s="34" t="n">
        <v>7</v>
      </c>
      <c r="K32" s="34" t="n">
        <v>2</v>
      </c>
      <c r="L32" s="34" t="n">
        <v>1</v>
      </c>
      <c r="M32" s="34" t="n">
        <v>1</v>
      </c>
      <c r="N32" s="34" t="n">
        <v>1</v>
      </c>
      <c r="O32" s="35" t="n">
        <v>1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32</v>
      </c>
      <c r="I33" s="28" t="n">
        <v>442</v>
      </c>
      <c r="J33" s="28" t="n">
        <v>5754.38</v>
      </c>
      <c r="K33" s="28" t="n">
        <v>2976</v>
      </c>
      <c r="L33" s="28" t="n">
        <v>2826</v>
      </c>
      <c r="M33" s="28" t="n">
        <v>6973.98</v>
      </c>
      <c r="N33" s="28" t="n">
        <v>41007</v>
      </c>
      <c r="O33" s="29" t="n">
        <v>97435.44</v>
      </c>
      <c r="P33" s="30" t="n">
        <v>157746.8</v>
      </c>
      <c r="Q33" s="30" t="n">
        <f aca="false">IF(P32&gt;0,P33/P32,"")</f>
        <v>10516.45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1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8</v>
      </c>
      <c r="O34" s="35" t="n">
        <v>2</v>
      </c>
      <c r="P34" s="36" t="n">
        <v>2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88.87</v>
      </c>
      <c r="F35" s="43" t="n">
        <v>199.37</v>
      </c>
      <c r="G35" s="43" t="n">
        <v>296.05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6214</v>
      </c>
      <c r="N35" s="43" t="n">
        <v>305023</v>
      </c>
      <c r="O35" s="44" t="n">
        <v>298342.32</v>
      </c>
      <c r="P35" s="45" t="n">
        <v>610163.61</v>
      </c>
      <c r="Q35" s="45" t="n">
        <f aca="false">IF(P34&gt;0,P35/P34,"")</f>
        <v>25423.483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1</v>
      </c>
      <c r="H36" s="21" t="n">
        <v>1</v>
      </c>
      <c r="I36" s="21" t="n">
        <v>1</v>
      </c>
      <c r="J36" s="21" t="n">
        <v>7</v>
      </c>
      <c r="K36" s="21" t="n">
        <v>2</v>
      </c>
      <c r="L36" s="21" t="n">
        <v>3</v>
      </c>
      <c r="M36" s="21" t="n">
        <v>3</v>
      </c>
      <c r="N36" s="21" t="n">
        <v>19</v>
      </c>
      <c r="O36" s="22" t="n">
        <v>4</v>
      </c>
      <c r="P36" s="23" t="n">
        <v>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8.87</v>
      </c>
      <c r="F37" s="43" t="n">
        <v>199.37</v>
      </c>
      <c r="G37" s="43" t="n">
        <v>296.05</v>
      </c>
      <c r="H37" s="43" t="n">
        <v>332</v>
      </c>
      <c r="I37" s="43" t="n">
        <v>442</v>
      </c>
      <c r="J37" s="43" t="n">
        <v>5754.38</v>
      </c>
      <c r="K37" s="43" t="n">
        <v>2976</v>
      </c>
      <c r="L37" s="43" t="n">
        <v>8588.17</v>
      </c>
      <c r="M37" s="43" t="n">
        <v>19205.46</v>
      </c>
      <c r="N37" s="43" t="n">
        <v>346030</v>
      </c>
      <c r="O37" s="44" t="n">
        <v>717935.76</v>
      </c>
      <c r="P37" s="45" t="n">
        <v>1101848.06</v>
      </c>
      <c r="Q37" s="45" t="n">
        <f aca="false">IF(P36&gt;0,P37/P36,"")</f>
        <v>25624.373488372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1</v>
      </c>
      <c r="N38" s="21" t="n">
        <v>2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7261.04</v>
      </c>
      <c r="M39" s="28" t="n">
        <v>5778.6</v>
      </c>
      <c r="N39" s="28" t="n">
        <v>21668</v>
      </c>
      <c r="O39" s="29" t="n">
        <v>0</v>
      </c>
      <c r="P39" s="30" t="n">
        <v>34707.64</v>
      </c>
      <c r="Q39" s="30" t="n">
        <f aca="false">IF(P38&gt;0,P39/P38,"")</f>
        <v>6941.52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673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673</v>
      </c>
      <c r="Q41" s="30" t="n">
        <f aca="false">IF(P40&gt;0,P41/P40,"")</f>
        <v>67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1</v>
      </c>
      <c r="J42" s="34" t="n">
        <v>2</v>
      </c>
      <c r="K42" s="34" t="n">
        <v>4</v>
      </c>
      <c r="L42" s="34" t="n">
        <v>4</v>
      </c>
      <c r="M42" s="34" t="n">
        <v>4</v>
      </c>
      <c r="N42" s="34" t="n">
        <v>0</v>
      </c>
      <c r="O42" s="35" t="n">
        <v>0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53</v>
      </c>
      <c r="H43" s="28" t="n">
        <v>0</v>
      </c>
      <c r="I43" s="28" t="n">
        <v>421.34</v>
      </c>
      <c r="J43" s="28" t="n">
        <v>1389</v>
      </c>
      <c r="K43" s="28" t="n">
        <v>4512.36</v>
      </c>
      <c r="L43" s="28" t="n">
        <v>9420.32</v>
      </c>
      <c r="M43" s="28" t="n">
        <v>26029.77</v>
      </c>
      <c r="N43" s="28" t="n">
        <v>0</v>
      </c>
      <c r="O43" s="29" t="n">
        <v>0</v>
      </c>
      <c r="P43" s="30" t="n">
        <v>42025.79</v>
      </c>
      <c r="Q43" s="30" t="n">
        <f aca="false">IF(P42&gt;0,P43/P42,"")</f>
        <v>2626.6118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5</v>
      </c>
      <c r="O44" s="35" t="n">
        <v>0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8402</v>
      </c>
      <c r="N45" s="43" t="n">
        <v>88913</v>
      </c>
      <c r="O45" s="44" t="n">
        <v>0</v>
      </c>
      <c r="P45" s="45" t="n">
        <v>97315</v>
      </c>
      <c r="Q45" s="45" t="n">
        <f aca="false">IF(P44&gt;0,P45/P44,"")</f>
        <v>16219.1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1</v>
      </c>
      <c r="J46" s="21" t="n">
        <v>3</v>
      </c>
      <c r="K46" s="21" t="n">
        <v>4</v>
      </c>
      <c r="L46" s="21" t="n">
        <v>6</v>
      </c>
      <c r="M46" s="21" t="n">
        <v>6</v>
      </c>
      <c r="N46" s="21" t="n">
        <v>7</v>
      </c>
      <c r="O46" s="22" t="n">
        <v>0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53</v>
      </c>
      <c r="H47" s="43" t="n">
        <v>0</v>
      </c>
      <c r="I47" s="43" t="n">
        <v>421.34</v>
      </c>
      <c r="J47" s="43" t="n">
        <v>2062</v>
      </c>
      <c r="K47" s="43" t="n">
        <v>4512.36</v>
      </c>
      <c r="L47" s="43" t="n">
        <v>16681.36</v>
      </c>
      <c r="M47" s="43" t="n">
        <v>40210.37</v>
      </c>
      <c r="N47" s="43" t="n">
        <v>110581</v>
      </c>
      <c r="O47" s="44" t="n">
        <v>0</v>
      </c>
      <c r="P47" s="45" t="n">
        <v>174721.43</v>
      </c>
      <c r="Q47" s="45" t="n">
        <f aca="false">IF(P46&gt;0,P47/P46,"")</f>
        <v>6240.051071428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2</v>
      </c>
      <c r="G48" s="21" t="n">
        <v>1</v>
      </c>
      <c r="H48" s="21" t="n">
        <v>1</v>
      </c>
      <c r="I48" s="21" t="n">
        <v>1</v>
      </c>
      <c r="J48" s="21" t="n">
        <v>2</v>
      </c>
      <c r="K48" s="21" t="n">
        <v>2</v>
      </c>
      <c r="L48" s="21" t="n">
        <v>10</v>
      </c>
      <c r="M48" s="21" t="n">
        <v>8</v>
      </c>
      <c r="N48" s="21" t="n">
        <v>2</v>
      </c>
      <c r="O48" s="22" t="n">
        <v>1</v>
      </c>
      <c r="P48" s="23" t="n">
        <v>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2</v>
      </c>
      <c r="F49" s="28" t="n">
        <v>323</v>
      </c>
      <c r="G49" s="28" t="n">
        <v>261</v>
      </c>
      <c r="H49" s="28" t="n">
        <v>332.38</v>
      </c>
      <c r="I49" s="28" t="n">
        <v>449</v>
      </c>
      <c r="J49" s="28" t="n">
        <v>1300</v>
      </c>
      <c r="K49" s="28" t="n">
        <v>3554.65</v>
      </c>
      <c r="L49" s="28" t="n">
        <v>32737.3</v>
      </c>
      <c r="M49" s="28" t="n">
        <v>51578.86</v>
      </c>
      <c r="N49" s="28" t="n">
        <v>21668</v>
      </c>
      <c r="O49" s="29" t="n">
        <v>322158</v>
      </c>
      <c r="P49" s="30" t="n">
        <v>434434.19</v>
      </c>
      <c r="Q49" s="30" t="n">
        <f aca="false">IF(P48&gt;0,P49/P48,"")</f>
        <v>14014.006129032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0</v>
      </c>
      <c r="M50" s="34" t="n">
        <v>2</v>
      </c>
      <c r="N50" s="34" t="n">
        <v>1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673</v>
      </c>
      <c r="K51" s="28" t="n">
        <v>0</v>
      </c>
      <c r="L51" s="28" t="n">
        <v>0</v>
      </c>
      <c r="M51" s="28" t="n">
        <v>18112</v>
      </c>
      <c r="N51" s="28" t="n">
        <v>10740.17</v>
      </c>
      <c r="O51" s="29" t="n">
        <v>0</v>
      </c>
      <c r="P51" s="30" t="n">
        <v>29525.17</v>
      </c>
      <c r="Q51" s="30" t="n">
        <f aca="false">IF(P50&gt;0,P51/P50,"")</f>
        <v>7381.29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1</v>
      </c>
      <c r="G52" s="34" t="n">
        <v>2</v>
      </c>
      <c r="H52" s="34" t="n">
        <v>1</v>
      </c>
      <c r="I52" s="34" t="n">
        <v>3</v>
      </c>
      <c r="J52" s="34" t="n">
        <v>11</v>
      </c>
      <c r="K52" s="34" t="n">
        <v>8</v>
      </c>
      <c r="L52" s="34" t="n">
        <v>12</v>
      </c>
      <c r="M52" s="34" t="n">
        <v>6</v>
      </c>
      <c r="N52" s="34" t="n">
        <v>4</v>
      </c>
      <c r="O52" s="35" t="n">
        <v>1</v>
      </c>
      <c r="P52" s="36" t="n">
        <v>5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2.14</v>
      </c>
      <c r="E53" s="28" t="n">
        <v>0</v>
      </c>
      <c r="F53" s="28" t="n">
        <v>171.78</v>
      </c>
      <c r="G53" s="28" t="n">
        <v>470.49</v>
      </c>
      <c r="H53" s="28" t="n">
        <v>332</v>
      </c>
      <c r="I53" s="28" t="n">
        <v>1269.34</v>
      </c>
      <c r="J53" s="28" t="n">
        <v>8584.38</v>
      </c>
      <c r="K53" s="28" t="n">
        <v>10221.09</v>
      </c>
      <c r="L53" s="28" t="n">
        <v>32964.9</v>
      </c>
      <c r="M53" s="28" t="n">
        <v>41389.2</v>
      </c>
      <c r="N53" s="28" t="n">
        <v>92692.41</v>
      </c>
      <c r="O53" s="29" t="n">
        <v>97435.44</v>
      </c>
      <c r="P53" s="30" t="n">
        <v>285583.17</v>
      </c>
      <c r="Q53" s="30" t="n">
        <f aca="false">IF(P52&gt;0,P53/P52,"")</f>
        <v>5599.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2</v>
      </c>
      <c r="G54" s="34" t="n">
        <v>3</v>
      </c>
      <c r="H54" s="34" t="n">
        <v>2</v>
      </c>
      <c r="I54" s="34" t="n">
        <v>0</v>
      </c>
      <c r="J54" s="34" t="n">
        <v>4</v>
      </c>
      <c r="K54" s="34" t="n">
        <v>1</v>
      </c>
      <c r="L54" s="34" t="n">
        <v>1</v>
      </c>
      <c r="M54" s="34" t="n">
        <v>3</v>
      </c>
      <c r="N54" s="34" t="n">
        <v>28</v>
      </c>
      <c r="O54" s="35" t="n">
        <v>4</v>
      </c>
      <c r="P54" s="36" t="n">
        <v>4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88.87</v>
      </c>
      <c r="F55" s="43" t="n">
        <v>347.83</v>
      </c>
      <c r="G55" s="43" t="n">
        <v>784.86</v>
      </c>
      <c r="H55" s="43" t="n">
        <v>648.79</v>
      </c>
      <c r="I55" s="43" t="n">
        <v>0</v>
      </c>
      <c r="J55" s="43" t="n">
        <v>3218.13</v>
      </c>
      <c r="K55" s="43" t="n">
        <v>1840</v>
      </c>
      <c r="L55" s="43" t="n">
        <v>3744</v>
      </c>
      <c r="M55" s="43" t="n">
        <v>22614</v>
      </c>
      <c r="N55" s="43" t="n">
        <v>463640</v>
      </c>
      <c r="O55" s="44" t="n">
        <v>498360.32</v>
      </c>
      <c r="P55" s="45" t="n">
        <v>995286.8</v>
      </c>
      <c r="Q55" s="45" t="n">
        <f aca="false">IF(P54&gt;0,P55/P54,"")</f>
        <v>20311.975510204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5</v>
      </c>
      <c r="G56" s="21" t="n">
        <v>6</v>
      </c>
      <c r="H56" s="21" t="n">
        <v>4</v>
      </c>
      <c r="I56" s="21" t="n">
        <v>4</v>
      </c>
      <c r="J56" s="21" t="n">
        <v>18</v>
      </c>
      <c r="K56" s="21" t="n">
        <v>11</v>
      </c>
      <c r="L56" s="21" t="n">
        <v>23</v>
      </c>
      <c r="M56" s="21" t="n">
        <v>19</v>
      </c>
      <c r="N56" s="21" t="n">
        <v>35</v>
      </c>
      <c r="O56" s="22" t="n">
        <v>6</v>
      </c>
      <c r="P56" s="23" t="n">
        <v>13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2.14</v>
      </c>
      <c r="E57" s="43" t="n">
        <v>160.87</v>
      </c>
      <c r="F57" s="43" t="n">
        <v>842.61</v>
      </c>
      <c r="G57" s="43" t="n">
        <v>1516.35</v>
      </c>
      <c r="H57" s="43" t="n">
        <v>1313.17</v>
      </c>
      <c r="I57" s="43" t="n">
        <v>1718.34</v>
      </c>
      <c r="J57" s="43" t="n">
        <v>13775.51</v>
      </c>
      <c r="K57" s="43" t="n">
        <v>15615.74</v>
      </c>
      <c r="L57" s="43" t="n">
        <v>69446.2</v>
      </c>
      <c r="M57" s="43" t="n">
        <v>133694.06</v>
      </c>
      <c r="N57" s="43" t="n">
        <v>588740.58</v>
      </c>
      <c r="O57" s="44" t="n">
        <v>917953.76</v>
      </c>
      <c r="P57" s="45" t="n">
        <v>1744829.33</v>
      </c>
      <c r="Q57" s="45" t="n">
        <f aca="false">IF(P56&gt;0,P57/P56,"")</f>
        <v>12924.661703703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0</v>
      </c>
      <c r="M8" s="21" t="n">
        <v>2</v>
      </c>
      <c r="N8" s="21" t="n">
        <v>3</v>
      </c>
      <c r="O8" s="22" t="n">
        <v>0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8.43</v>
      </c>
      <c r="E9" s="28" t="n">
        <v>0</v>
      </c>
      <c r="F9" s="28" t="n">
        <v>124.46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957.17</v>
      </c>
      <c r="L9" s="28" t="n">
        <v>25358.91</v>
      </c>
      <c r="M9" s="28" t="n">
        <v>13963.16</v>
      </c>
      <c r="N9" s="28" t="n">
        <v>90828.98</v>
      </c>
      <c r="O9" s="29" t="n">
        <v>0</v>
      </c>
      <c r="P9" s="30" t="n">
        <v>132281.11</v>
      </c>
      <c r="Q9" s="30" t="n">
        <f aca="false">IF(P8&gt;0,P9/P8,"")</f>
        <v>6962.1636842105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5</v>
      </c>
      <c r="O10" s="35" t="n">
        <v>1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47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021</v>
      </c>
      <c r="N11" s="28" t="n">
        <v>130230.71</v>
      </c>
      <c r="O11" s="29" t="n">
        <v>143138</v>
      </c>
      <c r="P11" s="30" t="n">
        <v>278636.71</v>
      </c>
      <c r="Q11" s="30" t="n">
        <f aca="false">IF(P10&gt;0,P11/P10,"")</f>
        <v>34829.588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3</v>
      </c>
      <c r="K12" s="34" t="n">
        <v>2</v>
      </c>
      <c r="L12" s="34" t="n">
        <v>0</v>
      </c>
      <c r="M12" s="34" t="n">
        <v>5</v>
      </c>
      <c r="N12" s="34" t="n">
        <v>2</v>
      </c>
      <c r="O12" s="35" t="n">
        <v>2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17.68</v>
      </c>
      <c r="G13" s="28" t="n">
        <v>0</v>
      </c>
      <c r="H13" s="28" t="n">
        <v>0</v>
      </c>
      <c r="I13" s="28" t="n">
        <v>0</v>
      </c>
      <c r="J13" s="28" t="n">
        <v>2867</v>
      </c>
      <c r="K13" s="28" t="n">
        <v>2081</v>
      </c>
      <c r="L13" s="28" t="n">
        <v>0</v>
      </c>
      <c r="M13" s="28" t="n">
        <v>35495.41</v>
      </c>
      <c r="N13" s="28" t="n">
        <v>31049</v>
      </c>
      <c r="O13" s="29" t="n">
        <v>501591.96</v>
      </c>
      <c r="P13" s="30" t="n">
        <v>573202.05</v>
      </c>
      <c r="Q13" s="30" t="n">
        <f aca="false">IF(P12&gt;0,P13/P12,"")</f>
        <v>38213.4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4</v>
      </c>
      <c r="M14" s="34" t="n">
        <v>3</v>
      </c>
      <c r="N14" s="34" t="n">
        <v>7</v>
      </c>
      <c r="O14" s="35" t="n">
        <v>3</v>
      </c>
      <c r="P14" s="36" t="n"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895</v>
      </c>
      <c r="K15" s="43" t="n">
        <v>1557.69</v>
      </c>
      <c r="L15" s="43" t="n">
        <v>16389.5</v>
      </c>
      <c r="M15" s="43" t="n">
        <v>25190.72</v>
      </c>
      <c r="N15" s="43" t="n">
        <v>172510</v>
      </c>
      <c r="O15" s="44" t="n">
        <v>2260496</v>
      </c>
      <c r="P15" s="45" t="n">
        <v>2477038.91</v>
      </c>
      <c r="Q15" s="45" t="n">
        <f aca="false">IF(P14&gt;0,P15/P14,"")</f>
        <v>130370.46894736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2</v>
      </c>
      <c r="G16" s="21" t="n">
        <v>1</v>
      </c>
      <c r="H16" s="21" t="n">
        <v>0</v>
      </c>
      <c r="I16" s="21" t="n">
        <v>0</v>
      </c>
      <c r="J16" s="21" t="n">
        <v>4</v>
      </c>
      <c r="K16" s="21" t="n">
        <v>4</v>
      </c>
      <c r="L16" s="21" t="n">
        <v>14</v>
      </c>
      <c r="M16" s="21" t="n">
        <v>11</v>
      </c>
      <c r="N16" s="21" t="n">
        <v>17</v>
      </c>
      <c r="O16" s="22" t="n">
        <v>6</v>
      </c>
      <c r="P16" s="23" t="n">
        <v>6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8.43</v>
      </c>
      <c r="E17" s="43" t="n">
        <v>0</v>
      </c>
      <c r="F17" s="43" t="n">
        <v>242.14</v>
      </c>
      <c r="G17" s="43" t="n">
        <v>247</v>
      </c>
      <c r="H17" s="43" t="n">
        <v>0</v>
      </c>
      <c r="I17" s="43" t="n">
        <v>0</v>
      </c>
      <c r="J17" s="43" t="n">
        <v>3762</v>
      </c>
      <c r="K17" s="43" t="n">
        <v>5595.86</v>
      </c>
      <c r="L17" s="43" t="n">
        <v>41748.41</v>
      </c>
      <c r="M17" s="43" t="n">
        <v>79670.29</v>
      </c>
      <c r="N17" s="43" t="n">
        <v>424618.69</v>
      </c>
      <c r="O17" s="44" t="n">
        <v>2905225.96</v>
      </c>
      <c r="P17" s="45" t="n">
        <v>3461158.78</v>
      </c>
      <c r="Q17" s="45" t="n">
        <f aca="false">IF(P16&gt;0,P17/P16,"")</f>
        <v>56740.30786885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1</v>
      </c>
      <c r="G18" s="21" t="n">
        <v>2</v>
      </c>
      <c r="H18" s="21" t="n">
        <v>0</v>
      </c>
      <c r="I18" s="21" t="n">
        <v>1</v>
      </c>
      <c r="J18" s="21" t="n">
        <v>1</v>
      </c>
      <c r="K18" s="21" t="n">
        <v>5</v>
      </c>
      <c r="L18" s="21" t="n">
        <v>8</v>
      </c>
      <c r="M18" s="21" t="n">
        <v>1</v>
      </c>
      <c r="N18" s="21" t="n">
        <v>0</v>
      </c>
      <c r="O18" s="22" t="n">
        <v>0</v>
      </c>
      <c r="P18" s="23" t="n">
        <v>2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0.32</v>
      </c>
      <c r="E19" s="28" t="n">
        <v>96</v>
      </c>
      <c r="F19" s="28" t="n">
        <v>137</v>
      </c>
      <c r="G19" s="28" t="n">
        <v>471</v>
      </c>
      <c r="H19" s="28" t="n">
        <v>0</v>
      </c>
      <c r="I19" s="28" t="n">
        <v>444</v>
      </c>
      <c r="J19" s="28" t="n">
        <v>701</v>
      </c>
      <c r="K19" s="28" t="n">
        <v>7631.19</v>
      </c>
      <c r="L19" s="28" t="n">
        <v>23159.21</v>
      </c>
      <c r="M19" s="28" t="n">
        <v>9208.93</v>
      </c>
      <c r="N19" s="28" t="n">
        <v>0</v>
      </c>
      <c r="O19" s="29" t="n">
        <v>0</v>
      </c>
      <c r="P19" s="30" t="n">
        <v>41858.65</v>
      </c>
      <c r="Q19" s="30" t="n">
        <f aca="false">IF(P18&gt;0,P19/P18,"")</f>
        <v>1902.665909090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3937.95</v>
      </c>
      <c r="O21" s="29" t="n">
        <v>0</v>
      </c>
      <c r="P21" s="30" t="n">
        <v>13937.95</v>
      </c>
      <c r="Q21" s="30" t="n">
        <f aca="false">IF(P20&gt;0,P21/P20,"")</f>
        <v>13937.9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2</v>
      </c>
      <c r="K22" s="34" t="n">
        <v>5</v>
      </c>
      <c r="L22" s="34" t="n">
        <v>12</v>
      </c>
      <c r="M22" s="34" t="n">
        <v>5</v>
      </c>
      <c r="N22" s="34" t="n">
        <v>9</v>
      </c>
      <c r="O22" s="35" t="n">
        <v>3</v>
      </c>
      <c r="P22" s="36" t="n">
        <v>4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9076.68</v>
      </c>
      <c r="K23" s="28" t="n">
        <v>7601.32</v>
      </c>
      <c r="L23" s="28" t="n">
        <v>31740.82</v>
      </c>
      <c r="M23" s="28" t="n">
        <v>33484.65</v>
      </c>
      <c r="N23" s="28" t="n">
        <v>169521.21</v>
      </c>
      <c r="O23" s="29" t="n">
        <v>659365.1</v>
      </c>
      <c r="P23" s="30" t="n">
        <v>910789.78</v>
      </c>
      <c r="Q23" s="30" t="n">
        <f aca="false">IF(P22&gt;0,P23/P22,"")</f>
        <v>19799.77782608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3</v>
      </c>
      <c r="F24" s="34" t="n">
        <v>4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3</v>
      </c>
      <c r="L24" s="34" t="n">
        <v>9</v>
      </c>
      <c r="M24" s="34" t="n">
        <v>4</v>
      </c>
      <c r="N24" s="34" t="n">
        <v>17</v>
      </c>
      <c r="O24" s="35" t="n">
        <v>5</v>
      </c>
      <c r="P24" s="36" t="n">
        <v>4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51.97</v>
      </c>
      <c r="E25" s="43" t="n">
        <v>197</v>
      </c>
      <c r="F25" s="43" t="n">
        <v>667.9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4610</v>
      </c>
      <c r="L25" s="43" t="n">
        <v>30806.69</v>
      </c>
      <c r="M25" s="43" t="n">
        <v>26941.37</v>
      </c>
      <c r="N25" s="43" t="n">
        <v>322640.94</v>
      </c>
      <c r="O25" s="44" t="n">
        <v>4307940.9</v>
      </c>
      <c r="P25" s="45" t="n">
        <v>4693856.77</v>
      </c>
      <c r="Q25" s="45" t="n">
        <f aca="false">IF(P24&gt;0,P25/P24,"")</f>
        <v>99869.292978723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4</v>
      </c>
      <c r="F26" s="21" t="n">
        <v>5</v>
      </c>
      <c r="G26" s="21" t="n">
        <v>2</v>
      </c>
      <c r="H26" s="21" t="n">
        <v>0</v>
      </c>
      <c r="I26" s="21" t="n">
        <v>1</v>
      </c>
      <c r="J26" s="21" t="n">
        <v>13</v>
      </c>
      <c r="K26" s="21" t="n">
        <v>13</v>
      </c>
      <c r="L26" s="21" t="n">
        <v>29</v>
      </c>
      <c r="M26" s="21" t="n">
        <v>10</v>
      </c>
      <c r="N26" s="21" t="n">
        <v>27</v>
      </c>
      <c r="O26" s="22" t="n">
        <v>8</v>
      </c>
      <c r="P26" s="23" t="n">
        <v>1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2.29</v>
      </c>
      <c r="E27" s="43" t="n">
        <v>293</v>
      </c>
      <c r="F27" s="43" t="n">
        <v>804.9</v>
      </c>
      <c r="G27" s="43" t="n">
        <v>471</v>
      </c>
      <c r="H27" s="43" t="n">
        <v>0</v>
      </c>
      <c r="I27" s="43" t="n">
        <v>444</v>
      </c>
      <c r="J27" s="43" t="n">
        <v>9777.68</v>
      </c>
      <c r="K27" s="43" t="n">
        <v>19842.51</v>
      </c>
      <c r="L27" s="43" t="n">
        <v>85706.72</v>
      </c>
      <c r="M27" s="43" t="n">
        <v>69634.95</v>
      </c>
      <c r="N27" s="43" t="n">
        <v>506100.1</v>
      </c>
      <c r="O27" s="44" t="n">
        <v>4967306</v>
      </c>
      <c r="P27" s="45" t="n">
        <v>5660443.15</v>
      </c>
      <c r="Q27" s="45" t="n">
        <f aca="false">IF(P26&gt;0,P27/P26,"")</f>
        <v>48796.923706896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2</v>
      </c>
      <c r="K28" s="21" t="n">
        <v>3</v>
      </c>
      <c r="L28" s="21" t="n">
        <v>11</v>
      </c>
      <c r="M28" s="21" t="n">
        <v>3</v>
      </c>
      <c r="N28" s="21" t="n">
        <v>3</v>
      </c>
      <c r="O28" s="22" t="n">
        <v>0</v>
      </c>
      <c r="P28" s="23" t="n">
        <v>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2.35</v>
      </c>
      <c r="E29" s="28" t="n">
        <v>0</v>
      </c>
      <c r="F29" s="28" t="n">
        <v>0</v>
      </c>
      <c r="G29" s="28" t="n">
        <v>0</v>
      </c>
      <c r="H29" s="28" t="n">
        <v>357.44</v>
      </c>
      <c r="I29" s="28" t="n">
        <v>0</v>
      </c>
      <c r="J29" s="28" t="n">
        <v>1441</v>
      </c>
      <c r="K29" s="28" t="n">
        <v>4342.42</v>
      </c>
      <c r="L29" s="28" t="n">
        <v>31277.64</v>
      </c>
      <c r="M29" s="28" t="n">
        <v>21869.58</v>
      </c>
      <c r="N29" s="28" t="n">
        <v>83958.5</v>
      </c>
      <c r="O29" s="29" t="n">
        <v>0</v>
      </c>
      <c r="P29" s="30" t="n">
        <v>143278.93</v>
      </c>
      <c r="Q29" s="30" t="n">
        <f aca="false">IF(P28&gt;0,P29/P28,"")</f>
        <v>5510.7280769230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3</v>
      </c>
      <c r="J30" s="34" t="n">
        <v>3</v>
      </c>
      <c r="K30" s="34" t="n">
        <v>6</v>
      </c>
      <c r="L30" s="34" t="n">
        <v>9</v>
      </c>
      <c r="M30" s="34" t="n">
        <v>3</v>
      </c>
      <c r="N30" s="34" t="n">
        <v>1</v>
      </c>
      <c r="O30" s="35" t="n">
        <v>1</v>
      </c>
      <c r="P30" s="36" t="n">
        <v>2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37</v>
      </c>
      <c r="G31" s="28" t="n">
        <v>0</v>
      </c>
      <c r="H31" s="28" t="n">
        <v>0</v>
      </c>
      <c r="I31" s="28" t="n">
        <v>1429</v>
      </c>
      <c r="J31" s="28" t="n">
        <v>2170</v>
      </c>
      <c r="K31" s="28" t="n">
        <v>9561</v>
      </c>
      <c r="L31" s="28" t="n">
        <v>28712</v>
      </c>
      <c r="M31" s="28" t="n">
        <v>21905.67</v>
      </c>
      <c r="N31" s="28" t="n">
        <v>31738.57</v>
      </c>
      <c r="O31" s="29" t="n">
        <v>442768.48</v>
      </c>
      <c r="P31" s="30" t="n">
        <v>538421.72</v>
      </c>
      <c r="Q31" s="30" t="n">
        <f aca="false">IF(P30&gt;0,P31/P30,"")</f>
        <v>19941.545185185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5</v>
      </c>
      <c r="L32" s="34" t="n">
        <v>11</v>
      </c>
      <c r="M32" s="34" t="n">
        <v>7</v>
      </c>
      <c r="N32" s="34" t="n">
        <v>8</v>
      </c>
      <c r="O32" s="35" t="n">
        <v>1</v>
      </c>
      <c r="P32" s="36" t="n">
        <v>3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756.39</v>
      </c>
      <c r="K33" s="28" t="n">
        <v>8161</v>
      </c>
      <c r="L33" s="28" t="n">
        <v>33133.86</v>
      </c>
      <c r="M33" s="28" t="n">
        <v>44285</v>
      </c>
      <c r="N33" s="28" t="n">
        <v>152629.26</v>
      </c>
      <c r="O33" s="29" t="n">
        <v>143065.1</v>
      </c>
      <c r="P33" s="30" t="n">
        <v>382030.61</v>
      </c>
      <c r="Q33" s="30" t="n">
        <f aca="false">IF(P32&gt;0,P33/P32,"")</f>
        <v>11576.685151515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4</v>
      </c>
      <c r="L34" s="34" t="n">
        <v>3</v>
      </c>
      <c r="M34" s="34" t="n">
        <v>3</v>
      </c>
      <c r="N34" s="34" t="n">
        <v>9</v>
      </c>
      <c r="O34" s="35" t="n">
        <v>2</v>
      </c>
      <c r="P34" s="36" t="n">
        <v>2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6556.16</v>
      </c>
      <c r="L35" s="43" t="n">
        <v>10293</v>
      </c>
      <c r="M35" s="43" t="n">
        <v>22193</v>
      </c>
      <c r="N35" s="43" t="n">
        <v>206024.13</v>
      </c>
      <c r="O35" s="44" t="n">
        <v>1483908.83</v>
      </c>
      <c r="P35" s="45" t="n">
        <v>1728975.12</v>
      </c>
      <c r="Q35" s="45" t="n">
        <f aca="false">IF(P34&gt;0,P35/P34,"")</f>
        <v>82332.148571428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3</v>
      </c>
      <c r="J36" s="21" t="n">
        <v>6</v>
      </c>
      <c r="K36" s="21" t="n">
        <v>18</v>
      </c>
      <c r="L36" s="21" t="n">
        <v>34</v>
      </c>
      <c r="M36" s="21" t="n">
        <v>16</v>
      </c>
      <c r="N36" s="21" t="n">
        <v>21</v>
      </c>
      <c r="O36" s="22" t="n">
        <v>4</v>
      </c>
      <c r="P36" s="23" t="n">
        <v>10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2.35</v>
      </c>
      <c r="E37" s="43" t="n">
        <v>0</v>
      </c>
      <c r="F37" s="43" t="n">
        <v>137</v>
      </c>
      <c r="G37" s="43" t="n">
        <v>0</v>
      </c>
      <c r="H37" s="43" t="n">
        <v>357.44</v>
      </c>
      <c r="I37" s="43" t="n">
        <v>1429</v>
      </c>
      <c r="J37" s="43" t="n">
        <v>4367.39</v>
      </c>
      <c r="K37" s="43" t="n">
        <v>28620.58</v>
      </c>
      <c r="L37" s="43" t="n">
        <v>103416.5</v>
      </c>
      <c r="M37" s="43" t="n">
        <v>110253.25</v>
      </c>
      <c r="N37" s="43" t="n">
        <v>474350.46</v>
      </c>
      <c r="O37" s="44" t="n">
        <v>2069742.41</v>
      </c>
      <c r="P37" s="45" t="n">
        <v>2792706.38</v>
      </c>
      <c r="Q37" s="45" t="n">
        <f aca="false">IF(P36&gt;0,P37/P36,"")</f>
        <v>26100.05962616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1</v>
      </c>
      <c r="G38" s="21" t="n">
        <v>0</v>
      </c>
      <c r="H38" s="21" t="n">
        <v>1</v>
      </c>
      <c r="I38" s="21" t="n">
        <v>2</v>
      </c>
      <c r="J38" s="21" t="n">
        <v>5</v>
      </c>
      <c r="K38" s="21" t="n">
        <v>3</v>
      </c>
      <c r="L38" s="21" t="n">
        <v>18</v>
      </c>
      <c r="M38" s="21" t="n">
        <v>7</v>
      </c>
      <c r="N38" s="21" t="n">
        <v>2</v>
      </c>
      <c r="O38" s="22" t="n">
        <v>1</v>
      </c>
      <c r="P38" s="23" t="n">
        <v>4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91.08</v>
      </c>
      <c r="E39" s="28" t="n">
        <v>0</v>
      </c>
      <c r="F39" s="28" t="n">
        <v>100.62</v>
      </c>
      <c r="G39" s="28" t="n">
        <v>0</v>
      </c>
      <c r="H39" s="28" t="n">
        <v>363.95</v>
      </c>
      <c r="I39" s="28" t="n">
        <v>924.82</v>
      </c>
      <c r="J39" s="28" t="n">
        <v>2695</v>
      </c>
      <c r="K39" s="28" t="n">
        <v>3778.56</v>
      </c>
      <c r="L39" s="28" t="n">
        <v>61403.57</v>
      </c>
      <c r="M39" s="28" t="n">
        <v>48538.8</v>
      </c>
      <c r="N39" s="28" t="n">
        <v>40563.22</v>
      </c>
      <c r="O39" s="29" t="n">
        <v>55812.52</v>
      </c>
      <c r="P39" s="30" t="n">
        <v>214272.14</v>
      </c>
      <c r="Q39" s="30" t="n">
        <f aca="false">IF(P38&gt;0,P39/P38,"")</f>
        <v>5101.7176190476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2</v>
      </c>
      <c r="J40" s="34" t="n">
        <v>2</v>
      </c>
      <c r="K40" s="34" t="n">
        <v>8</v>
      </c>
      <c r="L40" s="34" t="n">
        <v>6</v>
      </c>
      <c r="M40" s="34" t="n">
        <v>0</v>
      </c>
      <c r="N40" s="34" t="n">
        <v>1</v>
      </c>
      <c r="O40" s="35" t="n">
        <v>1</v>
      </c>
      <c r="P40" s="36" t="n">
        <v>2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70</v>
      </c>
      <c r="G41" s="28" t="n">
        <v>0</v>
      </c>
      <c r="H41" s="28" t="n">
        <v>0</v>
      </c>
      <c r="I41" s="28" t="n">
        <v>905</v>
      </c>
      <c r="J41" s="28" t="n">
        <v>1377</v>
      </c>
      <c r="K41" s="28" t="n">
        <v>11538</v>
      </c>
      <c r="L41" s="28" t="n">
        <v>15921</v>
      </c>
      <c r="M41" s="28" t="n">
        <v>0</v>
      </c>
      <c r="N41" s="28" t="n">
        <v>13429</v>
      </c>
      <c r="O41" s="29" t="n">
        <v>185942</v>
      </c>
      <c r="P41" s="30" t="n">
        <v>229282</v>
      </c>
      <c r="Q41" s="30" t="n">
        <f aca="false">IF(P40&gt;0,P41/P40,"")</f>
        <v>10918.19047619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6</v>
      </c>
      <c r="K42" s="34" t="n">
        <v>2</v>
      </c>
      <c r="L42" s="34" t="n">
        <v>1</v>
      </c>
      <c r="M42" s="34" t="n">
        <v>4</v>
      </c>
      <c r="N42" s="34" t="n">
        <v>8</v>
      </c>
      <c r="O42" s="35" t="n">
        <v>0</v>
      </c>
      <c r="P42" s="36" t="n">
        <v>2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946</v>
      </c>
      <c r="K43" s="28" t="n">
        <v>3625</v>
      </c>
      <c r="L43" s="28" t="n">
        <v>4143</v>
      </c>
      <c r="M43" s="28" t="n">
        <v>27778</v>
      </c>
      <c r="N43" s="28" t="n">
        <v>148986.38</v>
      </c>
      <c r="O43" s="29" t="n">
        <v>0</v>
      </c>
      <c r="P43" s="30" t="n">
        <v>190478.38</v>
      </c>
      <c r="Q43" s="30" t="n">
        <f aca="false">IF(P42&gt;0,P43/P42,"")</f>
        <v>9070.3990476190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3</v>
      </c>
      <c r="M44" s="34" t="n">
        <v>1</v>
      </c>
      <c r="N44" s="34" t="n">
        <v>11</v>
      </c>
      <c r="O44" s="35" t="n">
        <v>1</v>
      </c>
      <c r="P44" s="36" t="n"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980</v>
      </c>
      <c r="K45" s="43" t="n">
        <v>0</v>
      </c>
      <c r="L45" s="43" t="n">
        <v>9826</v>
      </c>
      <c r="M45" s="43" t="n">
        <v>5229</v>
      </c>
      <c r="N45" s="43" t="n">
        <v>296880</v>
      </c>
      <c r="O45" s="44" t="n">
        <v>300435</v>
      </c>
      <c r="P45" s="45" t="n">
        <v>613350</v>
      </c>
      <c r="Q45" s="45" t="n">
        <f aca="false">IF(P44&gt;0,P45/P44,"")</f>
        <v>36079.411764705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2</v>
      </c>
      <c r="G46" s="21" t="n">
        <v>0</v>
      </c>
      <c r="H46" s="21" t="n">
        <v>1</v>
      </c>
      <c r="I46" s="21" t="n">
        <v>4</v>
      </c>
      <c r="J46" s="21" t="n">
        <v>14</v>
      </c>
      <c r="K46" s="21" t="n">
        <v>13</v>
      </c>
      <c r="L46" s="21" t="n">
        <v>28</v>
      </c>
      <c r="M46" s="21" t="n">
        <v>12</v>
      </c>
      <c r="N46" s="21" t="n">
        <v>22</v>
      </c>
      <c r="O46" s="22" t="n">
        <v>3</v>
      </c>
      <c r="P46" s="23" t="n">
        <v>10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1.08</v>
      </c>
      <c r="E47" s="43" t="n">
        <v>0</v>
      </c>
      <c r="F47" s="43" t="n">
        <v>270.62</v>
      </c>
      <c r="G47" s="43" t="n">
        <v>0</v>
      </c>
      <c r="H47" s="43" t="n">
        <v>363.95</v>
      </c>
      <c r="I47" s="43" t="n">
        <v>1829.82</v>
      </c>
      <c r="J47" s="43" t="n">
        <v>10998</v>
      </c>
      <c r="K47" s="43" t="n">
        <v>18941.56</v>
      </c>
      <c r="L47" s="43" t="n">
        <v>91293.57</v>
      </c>
      <c r="M47" s="43" t="n">
        <v>81545.8</v>
      </c>
      <c r="N47" s="43" t="n">
        <v>499858.6</v>
      </c>
      <c r="O47" s="44" t="n">
        <v>542189.52</v>
      </c>
      <c r="P47" s="45" t="n">
        <v>1247382.52</v>
      </c>
      <c r="Q47" s="45" t="n">
        <f aca="false">IF(P46&gt;0,P47/P46,"")</f>
        <v>12350.32198019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9</v>
      </c>
      <c r="E48" s="21" t="n">
        <v>1</v>
      </c>
      <c r="F48" s="21" t="n">
        <v>3</v>
      </c>
      <c r="G48" s="21" t="n">
        <v>2</v>
      </c>
      <c r="H48" s="21" t="n">
        <v>2</v>
      </c>
      <c r="I48" s="21" t="n">
        <v>3</v>
      </c>
      <c r="J48" s="21" t="n">
        <v>8</v>
      </c>
      <c r="K48" s="21" t="n">
        <v>12</v>
      </c>
      <c r="L48" s="21" t="n">
        <v>47</v>
      </c>
      <c r="M48" s="21" t="n">
        <v>13</v>
      </c>
      <c r="N48" s="21" t="n">
        <v>8</v>
      </c>
      <c r="O48" s="22" t="n">
        <v>1</v>
      </c>
      <c r="P48" s="23" t="n">
        <v>10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82.18</v>
      </c>
      <c r="E49" s="28" t="n">
        <v>96</v>
      </c>
      <c r="F49" s="28" t="n">
        <v>362.08</v>
      </c>
      <c r="G49" s="28" t="n">
        <v>471</v>
      </c>
      <c r="H49" s="28" t="n">
        <v>721.39</v>
      </c>
      <c r="I49" s="28" t="n">
        <v>1368.82</v>
      </c>
      <c r="J49" s="28" t="n">
        <v>4837</v>
      </c>
      <c r="K49" s="28" t="n">
        <v>17709.34</v>
      </c>
      <c r="L49" s="28" t="n">
        <v>141199.33</v>
      </c>
      <c r="M49" s="28" t="n">
        <v>93580.47</v>
      </c>
      <c r="N49" s="28" t="n">
        <v>215350.7</v>
      </c>
      <c r="O49" s="29" t="n">
        <v>55812.52</v>
      </c>
      <c r="P49" s="30" t="n">
        <v>531690.83</v>
      </c>
      <c r="Q49" s="30" t="n">
        <f aca="false">IF(P48&gt;0,P49/P48,"")</f>
        <v>4877.8975229357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1</v>
      </c>
      <c r="H50" s="34" t="n">
        <v>0</v>
      </c>
      <c r="I50" s="34" t="n">
        <v>5</v>
      </c>
      <c r="J50" s="34" t="n">
        <v>5</v>
      </c>
      <c r="K50" s="34" t="n">
        <v>14</v>
      </c>
      <c r="L50" s="34" t="n">
        <v>15</v>
      </c>
      <c r="M50" s="34" t="n">
        <v>4</v>
      </c>
      <c r="N50" s="34" t="n">
        <v>8</v>
      </c>
      <c r="O50" s="35" t="n">
        <v>3</v>
      </c>
      <c r="P50" s="36" t="n">
        <v>5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307</v>
      </c>
      <c r="G51" s="28" t="n">
        <v>247</v>
      </c>
      <c r="H51" s="28" t="n">
        <v>0</v>
      </c>
      <c r="I51" s="28" t="n">
        <v>2334</v>
      </c>
      <c r="J51" s="28" t="n">
        <v>3547</v>
      </c>
      <c r="K51" s="28" t="n">
        <v>21099</v>
      </c>
      <c r="L51" s="28" t="n">
        <v>44633</v>
      </c>
      <c r="M51" s="28" t="n">
        <v>26926.67</v>
      </c>
      <c r="N51" s="28" t="n">
        <v>189336.23</v>
      </c>
      <c r="O51" s="29" t="n">
        <v>771848.48</v>
      </c>
      <c r="P51" s="30" t="n">
        <v>1060278.38</v>
      </c>
      <c r="Q51" s="30" t="n">
        <f aca="false">IF(P50&gt;0,P51/P50,"")</f>
        <v>18601.375087719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22</v>
      </c>
      <c r="K52" s="34" t="n">
        <v>14</v>
      </c>
      <c r="L52" s="34" t="n">
        <v>24</v>
      </c>
      <c r="M52" s="34" t="n">
        <v>21</v>
      </c>
      <c r="N52" s="34" t="n">
        <v>27</v>
      </c>
      <c r="O52" s="35" t="n">
        <v>6</v>
      </c>
      <c r="P52" s="36" t="n">
        <v>1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17.68</v>
      </c>
      <c r="G53" s="28" t="n">
        <v>0</v>
      </c>
      <c r="H53" s="28" t="n">
        <v>0</v>
      </c>
      <c r="I53" s="28" t="n">
        <v>0</v>
      </c>
      <c r="J53" s="28" t="n">
        <v>18646.07</v>
      </c>
      <c r="K53" s="28" t="n">
        <v>21468.32</v>
      </c>
      <c r="L53" s="28" t="n">
        <v>69017.68</v>
      </c>
      <c r="M53" s="28" t="n">
        <v>141043.06</v>
      </c>
      <c r="N53" s="28" t="n">
        <v>502185.85</v>
      </c>
      <c r="O53" s="29" t="n">
        <v>1304022.16</v>
      </c>
      <c r="P53" s="30" t="n">
        <v>2056500.82</v>
      </c>
      <c r="Q53" s="30" t="n">
        <f aca="false">IF(P52&gt;0,P53/P52,"")</f>
        <v>17882.61582608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3</v>
      </c>
      <c r="F54" s="34" t="n">
        <v>4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8</v>
      </c>
      <c r="L54" s="34" t="n">
        <v>19</v>
      </c>
      <c r="M54" s="34" t="n">
        <v>11</v>
      </c>
      <c r="N54" s="34" t="n">
        <v>44</v>
      </c>
      <c r="O54" s="35" t="n">
        <v>11</v>
      </c>
      <c r="P54" s="36" t="n">
        <v>10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51.97</v>
      </c>
      <c r="E55" s="43" t="n">
        <v>197</v>
      </c>
      <c r="F55" s="43" t="n">
        <v>667.9</v>
      </c>
      <c r="G55" s="43" t="n">
        <v>0</v>
      </c>
      <c r="H55" s="43" t="n">
        <v>0</v>
      </c>
      <c r="I55" s="43" t="n">
        <v>0</v>
      </c>
      <c r="J55" s="43" t="n">
        <v>1875</v>
      </c>
      <c r="K55" s="43" t="n">
        <v>12723.85</v>
      </c>
      <c r="L55" s="43" t="n">
        <v>67315.19</v>
      </c>
      <c r="M55" s="43" t="n">
        <v>79554.09</v>
      </c>
      <c r="N55" s="43" t="n">
        <v>998055.07</v>
      </c>
      <c r="O55" s="44" t="n">
        <v>8352780.73</v>
      </c>
      <c r="P55" s="45" t="n">
        <v>9513220.8</v>
      </c>
      <c r="Q55" s="45" t="n">
        <f aca="false">IF(P54&gt;0,P55/P54,"")</f>
        <v>91473.276923076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4</v>
      </c>
      <c r="F56" s="21" t="n">
        <v>10</v>
      </c>
      <c r="G56" s="21" t="n">
        <v>3</v>
      </c>
      <c r="H56" s="21" t="n">
        <v>2</v>
      </c>
      <c r="I56" s="21" t="n">
        <v>8</v>
      </c>
      <c r="J56" s="21" t="n">
        <v>37</v>
      </c>
      <c r="K56" s="21" t="n">
        <v>48</v>
      </c>
      <c r="L56" s="21" t="n">
        <v>105</v>
      </c>
      <c r="M56" s="21" t="n">
        <v>49</v>
      </c>
      <c r="N56" s="21" t="n">
        <v>87</v>
      </c>
      <c r="O56" s="22" t="n">
        <v>21</v>
      </c>
      <c r="P56" s="23" t="n">
        <v>38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4.15</v>
      </c>
      <c r="E57" s="43" t="n">
        <v>293</v>
      </c>
      <c r="F57" s="43" t="n">
        <v>1454.66</v>
      </c>
      <c r="G57" s="43" t="n">
        <v>718</v>
      </c>
      <c r="H57" s="43" t="n">
        <v>721.39</v>
      </c>
      <c r="I57" s="43" t="n">
        <v>3702.82</v>
      </c>
      <c r="J57" s="43" t="n">
        <v>28905.07</v>
      </c>
      <c r="K57" s="43" t="n">
        <v>73000.51</v>
      </c>
      <c r="L57" s="43" t="n">
        <v>322165.2</v>
      </c>
      <c r="M57" s="43" t="n">
        <v>341104.29</v>
      </c>
      <c r="N57" s="43" t="n">
        <v>1904927.85</v>
      </c>
      <c r="O57" s="44" t="n">
        <v>10484463.89</v>
      </c>
      <c r="P57" s="45" t="n">
        <v>13161690.83</v>
      </c>
      <c r="Q57" s="45" t="n">
        <f aca="false">IF(P56&gt;0,P57/P56,"")</f>
        <v>34186.20994805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2</v>
      </c>
      <c r="E8" s="21" t="n">
        <v>15</v>
      </c>
      <c r="F8" s="21" t="n">
        <v>17</v>
      </c>
      <c r="G8" s="21" t="n">
        <v>9</v>
      </c>
      <c r="H8" s="21" t="n">
        <v>13</v>
      </c>
      <c r="I8" s="21" t="n">
        <v>8</v>
      </c>
      <c r="J8" s="21" t="n">
        <v>46</v>
      </c>
      <c r="K8" s="21" t="n">
        <v>51</v>
      </c>
      <c r="L8" s="21" t="n">
        <v>323</v>
      </c>
      <c r="M8" s="21" t="n">
        <v>90</v>
      </c>
      <c r="N8" s="21" t="n">
        <v>80</v>
      </c>
      <c r="O8" s="22" t="n">
        <v>11</v>
      </c>
      <c r="P8" s="23" t="n">
        <v>68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35.54</v>
      </c>
      <c r="E9" s="28" t="n">
        <v>1133.5</v>
      </c>
      <c r="F9" s="28" t="n">
        <v>2230.35</v>
      </c>
      <c r="G9" s="28" t="n">
        <v>2161.25</v>
      </c>
      <c r="H9" s="28" t="n">
        <v>4417.37</v>
      </c>
      <c r="I9" s="28" t="n">
        <v>3588.96</v>
      </c>
      <c r="J9" s="28" t="n">
        <v>34224.48</v>
      </c>
      <c r="K9" s="28" t="n">
        <v>73155.27</v>
      </c>
      <c r="L9" s="28" t="n">
        <v>957551.810000001</v>
      </c>
      <c r="M9" s="28" t="n">
        <v>629994.81</v>
      </c>
      <c r="N9" s="28" t="n">
        <v>1592020.09</v>
      </c>
      <c r="O9" s="29" t="n">
        <v>804675.27</v>
      </c>
      <c r="P9" s="30" t="n">
        <v>4105488.7</v>
      </c>
      <c r="Q9" s="30" t="n">
        <f aca="false">IF(P8&gt;0,P9/P8,"")</f>
        <v>5993.4141605839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5</v>
      </c>
      <c r="F10" s="34" t="n">
        <v>5</v>
      </c>
      <c r="G10" s="34" t="n">
        <v>5</v>
      </c>
      <c r="H10" s="34" t="n">
        <v>7</v>
      </c>
      <c r="I10" s="34" t="n">
        <v>14</v>
      </c>
      <c r="J10" s="34" t="n">
        <v>43</v>
      </c>
      <c r="K10" s="34" t="n">
        <v>37</v>
      </c>
      <c r="L10" s="34" t="n">
        <v>41</v>
      </c>
      <c r="M10" s="34" t="n">
        <v>55</v>
      </c>
      <c r="N10" s="34" t="n">
        <v>51</v>
      </c>
      <c r="O10" s="35" t="n">
        <v>10</v>
      </c>
      <c r="P10" s="36" t="n">
        <v>27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31.44</v>
      </c>
      <c r="E11" s="28" t="n">
        <v>467.89</v>
      </c>
      <c r="F11" s="28" t="n">
        <v>849.34</v>
      </c>
      <c r="G11" s="28" t="n">
        <v>1338</v>
      </c>
      <c r="H11" s="28" t="n">
        <v>2434.43</v>
      </c>
      <c r="I11" s="28" t="n">
        <v>6446.23</v>
      </c>
      <c r="J11" s="28" t="n">
        <v>32899.1</v>
      </c>
      <c r="K11" s="28" t="n">
        <v>51622.5</v>
      </c>
      <c r="L11" s="28" t="n">
        <v>132678.03</v>
      </c>
      <c r="M11" s="28" t="n">
        <v>388765.94</v>
      </c>
      <c r="N11" s="28" t="n">
        <v>971978.49</v>
      </c>
      <c r="O11" s="29" t="n">
        <v>877701.63</v>
      </c>
      <c r="P11" s="30" t="n">
        <v>2467313.02</v>
      </c>
      <c r="Q11" s="30" t="n">
        <f aca="false">IF(P10&gt;0,P11/P10,"")</f>
        <v>8875.2266906474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2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5</v>
      </c>
      <c r="K12" s="34" t="n">
        <v>4</v>
      </c>
      <c r="L12" s="34" t="n">
        <v>2</v>
      </c>
      <c r="M12" s="34" t="n">
        <v>19</v>
      </c>
      <c r="N12" s="34" t="n">
        <v>18</v>
      </c>
      <c r="O12" s="35" t="n">
        <v>9</v>
      </c>
      <c r="P12" s="36" t="n">
        <v>6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6.74</v>
      </c>
      <c r="E13" s="28" t="n">
        <v>137.38</v>
      </c>
      <c r="F13" s="28" t="n">
        <v>0</v>
      </c>
      <c r="G13" s="28" t="n">
        <v>298.38</v>
      </c>
      <c r="H13" s="28" t="n">
        <v>0</v>
      </c>
      <c r="I13" s="28" t="n">
        <v>0</v>
      </c>
      <c r="J13" s="28" t="n">
        <v>3684.82</v>
      </c>
      <c r="K13" s="28" t="n">
        <v>6039.78</v>
      </c>
      <c r="L13" s="28" t="n">
        <v>7292</v>
      </c>
      <c r="M13" s="28" t="n">
        <v>135586.14</v>
      </c>
      <c r="N13" s="28" t="n">
        <v>336265.98</v>
      </c>
      <c r="O13" s="29" t="n">
        <v>1719880.28</v>
      </c>
      <c r="P13" s="30" t="n">
        <v>2209201.5</v>
      </c>
      <c r="Q13" s="30" t="n">
        <f aca="false">IF(P12&gt;0,P13/P12,"")</f>
        <v>36216.418032786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2</v>
      </c>
      <c r="J14" s="34" t="n">
        <v>0</v>
      </c>
      <c r="K14" s="34" t="n">
        <v>0</v>
      </c>
      <c r="L14" s="34" t="n">
        <v>3</v>
      </c>
      <c r="M14" s="34" t="n">
        <v>0</v>
      </c>
      <c r="N14" s="34" t="n">
        <v>21</v>
      </c>
      <c r="O14" s="35" t="n">
        <v>9</v>
      </c>
      <c r="P14" s="36" t="n">
        <v>3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.09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922</v>
      </c>
      <c r="J15" s="43" t="n">
        <v>0</v>
      </c>
      <c r="K15" s="43" t="n">
        <v>0</v>
      </c>
      <c r="L15" s="43" t="n">
        <v>9239.75</v>
      </c>
      <c r="M15" s="43" t="n">
        <v>0</v>
      </c>
      <c r="N15" s="43" t="n">
        <v>425927.8</v>
      </c>
      <c r="O15" s="44" t="n">
        <v>3382001.51</v>
      </c>
      <c r="P15" s="45" t="n">
        <v>3818091.15</v>
      </c>
      <c r="Q15" s="45" t="n">
        <f aca="false">IF(P14&gt;0,P15/P14,"")</f>
        <v>106058.08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9</v>
      </c>
      <c r="E16" s="21" t="n">
        <v>22</v>
      </c>
      <c r="F16" s="21" t="n">
        <v>22</v>
      </c>
      <c r="G16" s="21" t="n">
        <v>15</v>
      </c>
      <c r="H16" s="21" t="n">
        <v>20</v>
      </c>
      <c r="I16" s="21" t="n">
        <v>24</v>
      </c>
      <c r="J16" s="21" t="n">
        <v>94</v>
      </c>
      <c r="K16" s="21" t="n">
        <v>92</v>
      </c>
      <c r="L16" s="21" t="n">
        <v>369</v>
      </c>
      <c r="M16" s="21" t="n">
        <v>164</v>
      </c>
      <c r="N16" s="21" t="n">
        <v>170</v>
      </c>
      <c r="O16" s="22" t="n">
        <v>39</v>
      </c>
      <c r="P16" s="23" t="n">
        <v>106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83.81</v>
      </c>
      <c r="E17" s="43" t="n">
        <v>1738.77</v>
      </c>
      <c r="F17" s="43" t="n">
        <v>3079.69</v>
      </c>
      <c r="G17" s="43" t="n">
        <v>3797.63</v>
      </c>
      <c r="H17" s="43" t="n">
        <v>6851.8</v>
      </c>
      <c r="I17" s="43" t="n">
        <v>10957.19</v>
      </c>
      <c r="J17" s="43" t="n">
        <v>70808.4</v>
      </c>
      <c r="K17" s="43" t="n">
        <v>130817.55</v>
      </c>
      <c r="L17" s="43" t="n">
        <v>1106761.59</v>
      </c>
      <c r="M17" s="43" t="n">
        <v>1154346.89</v>
      </c>
      <c r="N17" s="43" t="n">
        <v>3326192.36</v>
      </c>
      <c r="O17" s="44" t="n">
        <v>6784258.69</v>
      </c>
      <c r="P17" s="45" t="n">
        <v>12600094.37</v>
      </c>
      <c r="Q17" s="45" t="n">
        <f aca="false">IF(P16&gt;0,P17/P16,"")</f>
        <v>11886.881481132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3</v>
      </c>
      <c r="E18" s="21" t="n">
        <v>12</v>
      </c>
      <c r="F18" s="21" t="n">
        <v>43</v>
      </c>
      <c r="G18" s="21" t="n">
        <v>19</v>
      </c>
      <c r="H18" s="21" t="n">
        <v>16</v>
      </c>
      <c r="I18" s="21" t="n">
        <v>17</v>
      </c>
      <c r="J18" s="21" t="n">
        <v>47</v>
      </c>
      <c r="K18" s="21" t="n">
        <v>56</v>
      </c>
      <c r="L18" s="21" t="n">
        <v>374</v>
      </c>
      <c r="M18" s="21" t="n">
        <v>100</v>
      </c>
      <c r="N18" s="21" t="n">
        <v>60</v>
      </c>
      <c r="O18" s="22" t="n">
        <v>8</v>
      </c>
      <c r="P18" s="23" t="n">
        <v>79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60.83</v>
      </c>
      <c r="E19" s="28" t="n">
        <v>921.72</v>
      </c>
      <c r="F19" s="28" t="n">
        <v>5636.65</v>
      </c>
      <c r="G19" s="28" t="n">
        <v>4783.08</v>
      </c>
      <c r="H19" s="28" t="n">
        <v>5745.37</v>
      </c>
      <c r="I19" s="28" t="n">
        <v>7462.62</v>
      </c>
      <c r="J19" s="28" t="n">
        <v>33763.7</v>
      </c>
      <c r="K19" s="28" t="n">
        <v>82138.11</v>
      </c>
      <c r="L19" s="28" t="n">
        <v>1103501.44</v>
      </c>
      <c r="M19" s="28" t="n">
        <v>700803.38</v>
      </c>
      <c r="N19" s="28" t="n">
        <v>1274595.59</v>
      </c>
      <c r="O19" s="29" t="n">
        <v>854821.57</v>
      </c>
      <c r="P19" s="30" t="n">
        <v>4074934.06</v>
      </c>
      <c r="Q19" s="30" t="n">
        <f aca="false">IF(P18&gt;0,P19/P18,"")</f>
        <v>5125.7032201257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4</v>
      </c>
      <c r="F20" s="34" t="n">
        <v>10</v>
      </c>
      <c r="G20" s="34" t="n">
        <v>13</v>
      </c>
      <c r="H20" s="34" t="n">
        <v>16</v>
      </c>
      <c r="I20" s="34" t="n">
        <v>20</v>
      </c>
      <c r="J20" s="34" t="n">
        <v>74</v>
      </c>
      <c r="K20" s="34" t="n">
        <v>72</v>
      </c>
      <c r="L20" s="34" t="n">
        <v>43</v>
      </c>
      <c r="M20" s="34" t="n">
        <v>58</v>
      </c>
      <c r="N20" s="34" t="n">
        <v>39</v>
      </c>
      <c r="O20" s="35" t="n">
        <v>10</v>
      </c>
      <c r="P20" s="36" t="n">
        <v>36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7.3</v>
      </c>
      <c r="E21" s="28" t="n">
        <v>299.39</v>
      </c>
      <c r="F21" s="28" t="n">
        <v>1612.42</v>
      </c>
      <c r="G21" s="28" t="n">
        <v>3290.77</v>
      </c>
      <c r="H21" s="28" t="n">
        <v>5578.78</v>
      </c>
      <c r="I21" s="28" t="n">
        <v>9020.14</v>
      </c>
      <c r="J21" s="28" t="n">
        <v>55619.25</v>
      </c>
      <c r="K21" s="28" t="n">
        <v>107005.16</v>
      </c>
      <c r="L21" s="28" t="n">
        <v>131739.49</v>
      </c>
      <c r="M21" s="28" t="n">
        <v>417834.49</v>
      </c>
      <c r="N21" s="28" t="n">
        <v>783360.04</v>
      </c>
      <c r="O21" s="29" t="n">
        <v>900212.01</v>
      </c>
      <c r="P21" s="30" t="n">
        <v>2415609.24</v>
      </c>
      <c r="Q21" s="30" t="n">
        <f aca="false">IF(P20&gt;0,P21/P20,"")</f>
        <v>6672.9537016574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4</v>
      </c>
      <c r="E22" s="34" t="n">
        <v>0</v>
      </c>
      <c r="F22" s="34" t="n">
        <v>2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2</v>
      </c>
      <c r="L22" s="34" t="n">
        <v>6</v>
      </c>
      <c r="M22" s="34" t="n">
        <v>18</v>
      </c>
      <c r="N22" s="34" t="n">
        <v>20</v>
      </c>
      <c r="O22" s="35" t="n">
        <v>5</v>
      </c>
      <c r="P22" s="36" t="n">
        <v>6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83.58</v>
      </c>
      <c r="E23" s="28" t="n">
        <v>0</v>
      </c>
      <c r="F23" s="28" t="n">
        <v>307.01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7160.97</v>
      </c>
      <c r="L23" s="28" t="n">
        <v>20094.38</v>
      </c>
      <c r="M23" s="28" t="n">
        <v>112954.35</v>
      </c>
      <c r="N23" s="28" t="n">
        <v>435479.83</v>
      </c>
      <c r="O23" s="29" t="n">
        <v>482437.82</v>
      </c>
      <c r="P23" s="30" t="n">
        <v>1068517.94</v>
      </c>
      <c r="Q23" s="30" t="n">
        <f aca="false">IF(P22&gt;0,P23/P22,"")</f>
        <v>15948.028955223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1</v>
      </c>
      <c r="J24" s="34" t="n">
        <v>1</v>
      </c>
      <c r="K24" s="34" t="n">
        <v>3</v>
      </c>
      <c r="L24" s="34" t="n">
        <v>3</v>
      </c>
      <c r="M24" s="34" t="n">
        <v>0</v>
      </c>
      <c r="N24" s="34" t="n">
        <v>17</v>
      </c>
      <c r="O24" s="35" t="n">
        <v>6</v>
      </c>
      <c r="P24" s="36" t="n">
        <v>3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45.91</v>
      </c>
      <c r="E25" s="43" t="n">
        <v>0</v>
      </c>
      <c r="F25" s="43" t="n">
        <v>0</v>
      </c>
      <c r="G25" s="43" t="n">
        <v>204.36</v>
      </c>
      <c r="H25" s="43" t="n">
        <v>0</v>
      </c>
      <c r="I25" s="43" t="n">
        <v>429</v>
      </c>
      <c r="J25" s="43" t="n">
        <v>855.53</v>
      </c>
      <c r="K25" s="43" t="n">
        <v>4031.05</v>
      </c>
      <c r="L25" s="43" t="n">
        <v>7724.89</v>
      </c>
      <c r="M25" s="43" t="n">
        <v>0</v>
      </c>
      <c r="N25" s="43" t="n">
        <v>345265.44</v>
      </c>
      <c r="O25" s="44" t="n">
        <v>1372120.45</v>
      </c>
      <c r="P25" s="45" t="n">
        <v>1730676.63</v>
      </c>
      <c r="Q25" s="45" t="n">
        <f aca="false">IF(P24&gt;0,P25/P24,"")</f>
        <v>52444.746363636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1</v>
      </c>
      <c r="E26" s="21" t="n">
        <v>16</v>
      </c>
      <c r="F26" s="21" t="n">
        <v>55</v>
      </c>
      <c r="G26" s="21" t="n">
        <v>33</v>
      </c>
      <c r="H26" s="21" t="n">
        <v>32</v>
      </c>
      <c r="I26" s="21" t="n">
        <v>38</v>
      </c>
      <c r="J26" s="21" t="n">
        <v>122</v>
      </c>
      <c r="K26" s="21" t="n">
        <v>143</v>
      </c>
      <c r="L26" s="21" t="n">
        <v>426</v>
      </c>
      <c r="M26" s="21" t="n">
        <v>176</v>
      </c>
      <c r="N26" s="21" t="n">
        <v>136</v>
      </c>
      <c r="O26" s="22" t="n">
        <v>29</v>
      </c>
      <c r="P26" s="23" t="n">
        <v>125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27.62</v>
      </c>
      <c r="E27" s="43" t="n">
        <v>1221.11</v>
      </c>
      <c r="F27" s="43" t="n">
        <v>7556.08</v>
      </c>
      <c r="G27" s="43" t="n">
        <v>8278.21</v>
      </c>
      <c r="H27" s="43" t="n">
        <v>11324.15</v>
      </c>
      <c r="I27" s="43" t="n">
        <v>16911.76</v>
      </c>
      <c r="J27" s="43" t="n">
        <v>90238.48</v>
      </c>
      <c r="K27" s="43" t="n">
        <v>210335.29</v>
      </c>
      <c r="L27" s="43" t="n">
        <v>1263060.2</v>
      </c>
      <c r="M27" s="43" t="n">
        <v>1231592.22</v>
      </c>
      <c r="N27" s="43" t="n">
        <v>2838700.9</v>
      </c>
      <c r="O27" s="44" t="n">
        <v>3609591.85</v>
      </c>
      <c r="P27" s="45" t="n">
        <v>9289737.87</v>
      </c>
      <c r="Q27" s="45" t="n">
        <f aca="false">IF(P26&gt;0,P27/P26,"")</f>
        <v>7390.404033412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9</v>
      </c>
      <c r="E28" s="21" t="n">
        <v>19</v>
      </c>
      <c r="F28" s="21" t="n">
        <v>38</v>
      </c>
      <c r="G28" s="21" t="n">
        <v>30</v>
      </c>
      <c r="H28" s="21" t="n">
        <v>16</v>
      </c>
      <c r="I28" s="21" t="n">
        <v>20</v>
      </c>
      <c r="J28" s="21" t="n">
        <v>48</v>
      </c>
      <c r="K28" s="21" t="n">
        <v>51</v>
      </c>
      <c r="L28" s="21" t="n">
        <v>384</v>
      </c>
      <c r="M28" s="21" t="n">
        <v>83</v>
      </c>
      <c r="N28" s="21" t="n">
        <v>69</v>
      </c>
      <c r="O28" s="22" t="n">
        <v>12</v>
      </c>
      <c r="P28" s="23" t="n">
        <v>80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70.81</v>
      </c>
      <c r="E29" s="28" t="n">
        <v>1437.1</v>
      </c>
      <c r="F29" s="28" t="n">
        <v>5454.04</v>
      </c>
      <c r="G29" s="28" t="n">
        <v>7889.37</v>
      </c>
      <c r="H29" s="28" t="n">
        <v>5493.47</v>
      </c>
      <c r="I29" s="28" t="n">
        <v>8777.07</v>
      </c>
      <c r="J29" s="28" t="n">
        <v>36446.41</v>
      </c>
      <c r="K29" s="28" t="n">
        <v>71934.43</v>
      </c>
      <c r="L29" s="28" t="n">
        <v>1157938.08</v>
      </c>
      <c r="M29" s="28" t="n">
        <v>561967.5</v>
      </c>
      <c r="N29" s="28" t="n">
        <v>1414016.57</v>
      </c>
      <c r="O29" s="29" t="n">
        <v>983647.71</v>
      </c>
      <c r="P29" s="30" t="n">
        <v>4255772.56</v>
      </c>
      <c r="Q29" s="30" t="n">
        <f aca="false">IF(P28&gt;0,P29/P28,"")</f>
        <v>5260.534684796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1</v>
      </c>
      <c r="E30" s="34" t="n">
        <v>7</v>
      </c>
      <c r="F30" s="34" t="n">
        <v>10</v>
      </c>
      <c r="G30" s="34" t="n">
        <v>18</v>
      </c>
      <c r="H30" s="34" t="n">
        <v>15</v>
      </c>
      <c r="I30" s="34" t="n">
        <v>17</v>
      </c>
      <c r="J30" s="34" t="n">
        <v>93</v>
      </c>
      <c r="K30" s="34" t="n">
        <v>98</v>
      </c>
      <c r="L30" s="34" t="n">
        <v>49</v>
      </c>
      <c r="M30" s="34" t="n">
        <v>58</v>
      </c>
      <c r="N30" s="34" t="n">
        <v>46</v>
      </c>
      <c r="O30" s="35" t="n">
        <v>13</v>
      </c>
      <c r="P30" s="36" t="n">
        <v>43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49.28</v>
      </c>
      <c r="E31" s="28" t="n">
        <v>472.4</v>
      </c>
      <c r="F31" s="28" t="n">
        <v>1517.33</v>
      </c>
      <c r="G31" s="28" t="n">
        <v>4599.79</v>
      </c>
      <c r="H31" s="28" t="n">
        <v>5270.99</v>
      </c>
      <c r="I31" s="28" t="n">
        <v>7652.32</v>
      </c>
      <c r="J31" s="28" t="n">
        <v>70309.43</v>
      </c>
      <c r="K31" s="28" t="n">
        <v>139535.25</v>
      </c>
      <c r="L31" s="28" t="n">
        <v>148492.47</v>
      </c>
      <c r="M31" s="28" t="n">
        <v>416147.11</v>
      </c>
      <c r="N31" s="28" t="n">
        <v>831612.17</v>
      </c>
      <c r="O31" s="29" t="n">
        <v>2626457.74</v>
      </c>
      <c r="P31" s="30" t="n">
        <v>4252316.28</v>
      </c>
      <c r="Q31" s="30" t="n">
        <f aca="false">IF(P30&gt;0,P31/P30,"")</f>
        <v>9775.4397241379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3</v>
      </c>
      <c r="E32" s="34" t="n">
        <v>1</v>
      </c>
      <c r="F32" s="34" t="n">
        <v>2</v>
      </c>
      <c r="G32" s="34" t="n">
        <v>1</v>
      </c>
      <c r="H32" s="34" t="n">
        <v>0</v>
      </c>
      <c r="I32" s="34" t="n">
        <v>0</v>
      </c>
      <c r="J32" s="34" t="n">
        <v>5</v>
      </c>
      <c r="K32" s="34" t="n">
        <v>7</v>
      </c>
      <c r="L32" s="34" t="n">
        <v>6</v>
      </c>
      <c r="M32" s="34" t="n">
        <v>26</v>
      </c>
      <c r="N32" s="34" t="n">
        <v>30</v>
      </c>
      <c r="O32" s="35" t="n">
        <v>4</v>
      </c>
      <c r="P32" s="36" t="n">
        <v>10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59.12</v>
      </c>
      <c r="E33" s="28" t="n">
        <v>60.14</v>
      </c>
      <c r="F33" s="28" t="n">
        <v>337.7</v>
      </c>
      <c r="G33" s="28" t="n">
        <v>200.5</v>
      </c>
      <c r="H33" s="28" t="n">
        <v>0</v>
      </c>
      <c r="I33" s="28" t="n">
        <v>0</v>
      </c>
      <c r="J33" s="28" t="n">
        <v>3670.5</v>
      </c>
      <c r="K33" s="28" t="n">
        <v>8936.26</v>
      </c>
      <c r="L33" s="28" t="n">
        <v>19182</v>
      </c>
      <c r="M33" s="28" t="n">
        <v>186750.99</v>
      </c>
      <c r="N33" s="28" t="n">
        <v>508851.61</v>
      </c>
      <c r="O33" s="29" t="n">
        <v>288429.94</v>
      </c>
      <c r="P33" s="30" t="n">
        <v>1016478.76</v>
      </c>
      <c r="Q33" s="30" t="n">
        <f aca="false">IF(P32&gt;0,P33/P32,"")</f>
        <v>9680.750095238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1</v>
      </c>
      <c r="N34" s="34" t="n">
        <v>18</v>
      </c>
      <c r="O34" s="35" t="n">
        <v>10</v>
      </c>
      <c r="P34" s="36" t="n">
        <v>3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324.77</v>
      </c>
      <c r="L35" s="43" t="n">
        <v>0</v>
      </c>
      <c r="M35" s="43" t="n">
        <v>7157</v>
      </c>
      <c r="N35" s="43" t="n">
        <v>371626.9</v>
      </c>
      <c r="O35" s="44" t="n">
        <v>2255572.37</v>
      </c>
      <c r="P35" s="45" t="n">
        <v>2635681.04</v>
      </c>
      <c r="Q35" s="45" t="n">
        <f aca="false">IF(P34&gt;0,P35/P34,"")</f>
        <v>87856.034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73</v>
      </c>
      <c r="E36" s="21" t="n">
        <v>27</v>
      </c>
      <c r="F36" s="21" t="n">
        <v>50</v>
      </c>
      <c r="G36" s="21" t="n">
        <v>49</v>
      </c>
      <c r="H36" s="21" t="n">
        <v>31</v>
      </c>
      <c r="I36" s="21" t="n">
        <v>37</v>
      </c>
      <c r="J36" s="21" t="n">
        <v>146</v>
      </c>
      <c r="K36" s="21" t="n">
        <v>157</v>
      </c>
      <c r="L36" s="21" t="n">
        <v>439</v>
      </c>
      <c r="M36" s="21" t="n">
        <v>168</v>
      </c>
      <c r="N36" s="21" t="n">
        <v>163</v>
      </c>
      <c r="O36" s="22" t="n">
        <v>39</v>
      </c>
      <c r="P36" s="23" t="n">
        <v>137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079.21</v>
      </c>
      <c r="E37" s="43" t="n">
        <v>1969.64</v>
      </c>
      <c r="F37" s="43" t="n">
        <v>7309.07</v>
      </c>
      <c r="G37" s="43" t="n">
        <v>12689.66</v>
      </c>
      <c r="H37" s="43" t="n">
        <v>10764.46</v>
      </c>
      <c r="I37" s="43" t="n">
        <v>16429.39</v>
      </c>
      <c r="J37" s="43" t="n">
        <v>110426.34</v>
      </c>
      <c r="K37" s="43" t="n">
        <v>221730.71</v>
      </c>
      <c r="L37" s="43" t="n">
        <v>1325612.55</v>
      </c>
      <c r="M37" s="43" t="n">
        <v>1172022.6</v>
      </c>
      <c r="N37" s="43" t="n">
        <v>3126107.25</v>
      </c>
      <c r="O37" s="44" t="n">
        <v>6154107.76</v>
      </c>
      <c r="P37" s="45" t="n">
        <v>12160248.64</v>
      </c>
      <c r="Q37" s="45" t="n">
        <f aca="false">IF(P36&gt;0,P37/P36,"")</f>
        <v>8818.1643509789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3</v>
      </c>
      <c r="E38" s="21" t="n">
        <v>21</v>
      </c>
      <c r="F38" s="21" t="n">
        <v>45</v>
      </c>
      <c r="G38" s="21" t="n">
        <v>29</v>
      </c>
      <c r="H38" s="21" t="n">
        <v>40</v>
      </c>
      <c r="I38" s="21" t="n">
        <v>32</v>
      </c>
      <c r="J38" s="21" t="n">
        <v>118</v>
      </c>
      <c r="K38" s="21" t="n">
        <v>66</v>
      </c>
      <c r="L38" s="21" t="n">
        <v>395</v>
      </c>
      <c r="M38" s="21" t="n">
        <v>90</v>
      </c>
      <c r="N38" s="21" t="n">
        <v>84</v>
      </c>
      <c r="O38" s="22" t="n">
        <v>8</v>
      </c>
      <c r="P38" s="23" t="n">
        <v>96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70.81</v>
      </c>
      <c r="E39" s="28" t="n">
        <v>1554.84</v>
      </c>
      <c r="F39" s="28" t="n">
        <v>6922.45</v>
      </c>
      <c r="G39" s="28" t="n">
        <v>7561.16</v>
      </c>
      <c r="H39" s="28" t="n">
        <v>13847.38</v>
      </c>
      <c r="I39" s="28" t="n">
        <v>14573.37</v>
      </c>
      <c r="J39" s="28" t="n">
        <v>84626.18</v>
      </c>
      <c r="K39" s="28" t="n">
        <v>92533.66</v>
      </c>
      <c r="L39" s="28" t="n">
        <v>1155845.57</v>
      </c>
      <c r="M39" s="28" t="n">
        <v>625928.32</v>
      </c>
      <c r="N39" s="28" t="n">
        <v>1683180.2</v>
      </c>
      <c r="O39" s="29" t="n">
        <v>899740.16</v>
      </c>
      <c r="P39" s="30" t="n">
        <v>4586984.1</v>
      </c>
      <c r="Q39" s="30" t="n">
        <f aca="false">IF(P38&gt;0,P39/P38,"")</f>
        <v>4773.1364203954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9</v>
      </c>
      <c r="E40" s="34" t="n">
        <v>19</v>
      </c>
      <c r="F40" s="34" t="n">
        <v>34</v>
      </c>
      <c r="G40" s="34" t="n">
        <v>45</v>
      </c>
      <c r="H40" s="34" t="n">
        <v>35</v>
      </c>
      <c r="I40" s="34" t="n">
        <v>35</v>
      </c>
      <c r="J40" s="34" t="n">
        <v>175</v>
      </c>
      <c r="K40" s="34" t="n">
        <v>151</v>
      </c>
      <c r="L40" s="34" t="n">
        <v>106</v>
      </c>
      <c r="M40" s="34" t="n">
        <v>48</v>
      </c>
      <c r="N40" s="34" t="n">
        <v>40</v>
      </c>
      <c r="O40" s="35" t="n">
        <v>3</v>
      </c>
      <c r="P40" s="36" t="n">
        <v>72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25.24</v>
      </c>
      <c r="E41" s="28" t="n">
        <v>1536.02</v>
      </c>
      <c r="F41" s="28" t="n">
        <v>5041.54</v>
      </c>
      <c r="G41" s="28" t="n">
        <v>11378.41</v>
      </c>
      <c r="H41" s="28" t="n">
        <v>12071.81</v>
      </c>
      <c r="I41" s="28" t="n">
        <v>16008.79</v>
      </c>
      <c r="J41" s="28" t="n">
        <v>129022.17</v>
      </c>
      <c r="K41" s="28" t="n">
        <v>218046.59</v>
      </c>
      <c r="L41" s="28" t="n">
        <v>315052.76</v>
      </c>
      <c r="M41" s="28" t="n">
        <v>337181.97</v>
      </c>
      <c r="N41" s="28" t="n">
        <v>795554.99</v>
      </c>
      <c r="O41" s="29" t="n">
        <v>463440.16</v>
      </c>
      <c r="P41" s="30" t="n">
        <v>2304860.45</v>
      </c>
      <c r="Q41" s="30" t="n">
        <f aca="false">IF(P40&gt;0,P41/P40,"")</f>
        <v>3201.195069444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3</v>
      </c>
      <c r="E42" s="34" t="n">
        <v>0</v>
      </c>
      <c r="F42" s="34" t="n">
        <v>3</v>
      </c>
      <c r="G42" s="34" t="n">
        <v>1</v>
      </c>
      <c r="H42" s="34" t="n">
        <v>4</v>
      </c>
      <c r="I42" s="34" t="n">
        <v>1</v>
      </c>
      <c r="J42" s="34" t="n">
        <v>2</v>
      </c>
      <c r="K42" s="34" t="n">
        <v>4</v>
      </c>
      <c r="L42" s="34" t="n">
        <v>7</v>
      </c>
      <c r="M42" s="34" t="n">
        <v>21</v>
      </c>
      <c r="N42" s="34" t="n">
        <v>22</v>
      </c>
      <c r="O42" s="35" t="n">
        <v>0</v>
      </c>
      <c r="P42" s="36" t="n">
        <v>6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.75</v>
      </c>
      <c r="E43" s="28" t="n">
        <v>0</v>
      </c>
      <c r="F43" s="28" t="n">
        <v>489.86</v>
      </c>
      <c r="G43" s="28" t="n">
        <v>226.07</v>
      </c>
      <c r="H43" s="28" t="n">
        <v>1501.72</v>
      </c>
      <c r="I43" s="28" t="n">
        <v>476.79</v>
      </c>
      <c r="J43" s="28" t="n">
        <v>1644.33</v>
      </c>
      <c r="K43" s="28" t="n">
        <v>5075.49</v>
      </c>
      <c r="L43" s="28" t="n">
        <v>24595.7</v>
      </c>
      <c r="M43" s="28" t="n">
        <v>143278.18</v>
      </c>
      <c r="N43" s="28" t="n">
        <v>484342.39</v>
      </c>
      <c r="O43" s="29" t="n">
        <v>0</v>
      </c>
      <c r="P43" s="30" t="n">
        <v>661632.28</v>
      </c>
      <c r="Q43" s="30" t="n">
        <f aca="false">IF(P42&gt;0,P43/P42,"")</f>
        <v>9729.8864705882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2</v>
      </c>
      <c r="M44" s="34" t="n">
        <v>2</v>
      </c>
      <c r="N44" s="34" t="n">
        <v>29</v>
      </c>
      <c r="O44" s="35" t="n">
        <v>10</v>
      </c>
      <c r="P44" s="36" t="n">
        <v>4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665</v>
      </c>
      <c r="L45" s="43" t="n">
        <v>6870</v>
      </c>
      <c r="M45" s="43" t="n">
        <v>11526</v>
      </c>
      <c r="N45" s="43" t="n">
        <v>594501.46</v>
      </c>
      <c r="O45" s="44" t="n">
        <v>4427647.84</v>
      </c>
      <c r="P45" s="45" t="n">
        <v>5042210.3</v>
      </c>
      <c r="Q45" s="45" t="n">
        <f aca="false">IF(P44&gt;0,P45/P44,"")</f>
        <v>114595.68863636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5</v>
      </c>
      <c r="E46" s="21" t="n">
        <v>40</v>
      </c>
      <c r="F46" s="21" t="n">
        <v>82</v>
      </c>
      <c r="G46" s="21" t="n">
        <v>75</v>
      </c>
      <c r="H46" s="21" t="n">
        <v>79</v>
      </c>
      <c r="I46" s="21" t="n">
        <v>68</v>
      </c>
      <c r="J46" s="21" t="n">
        <v>295</v>
      </c>
      <c r="K46" s="21" t="n">
        <v>222</v>
      </c>
      <c r="L46" s="21" t="n">
        <v>510</v>
      </c>
      <c r="M46" s="21" t="n">
        <v>161</v>
      </c>
      <c r="N46" s="21" t="n">
        <v>175</v>
      </c>
      <c r="O46" s="22" t="n">
        <v>21</v>
      </c>
      <c r="P46" s="23" t="n">
        <v>179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97.8</v>
      </c>
      <c r="E47" s="43" t="n">
        <v>3090.86</v>
      </c>
      <c r="F47" s="43" t="n">
        <v>12453.85</v>
      </c>
      <c r="G47" s="43" t="n">
        <v>19165.64</v>
      </c>
      <c r="H47" s="43" t="n">
        <v>27420.91</v>
      </c>
      <c r="I47" s="43" t="n">
        <v>31058.95</v>
      </c>
      <c r="J47" s="43" t="n">
        <v>215292.68</v>
      </c>
      <c r="K47" s="43" t="n">
        <v>317320.74</v>
      </c>
      <c r="L47" s="43" t="n">
        <v>1502364.03</v>
      </c>
      <c r="M47" s="43" t="n">
        <v>1117914.47</v>
      </c>
      <c r="N47" s="43" t="n">
        <v>3557579.04</v>
      </c>
      <c r="O47" s="44" t="n">
        <v>5790828.16</v>
      </c>
      <c r="P47" s="45" t="n">
        <v>12595687.13</v>
      </c>
      <c r="Q47" s="45" t="n">
        <f aca="false">IF(P46&gt;0,P47/P46,"")</f>
        <v>7024.923106525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37</v>
      </c>
      <c r="E48" s="21" t="n">
        <v>67</v>
      </c>
      <c r="F48" s="21" t="n">
        <v>143</v>
      </c>
      <c r="G48" s="21" t="n">
        <v>87</v>
      </c>
      <c r="H48" s="21" t="n">
        <v>85</v>
      </c>
      <c r="I48" s="21" t="n">
        <v>77</v>
      </c>
      <c r="J48" s="21" t="n">
        <v>259</v>
      </c>
      <c r="K48" s="21" t="n">
        <v>224</v>
      </c>
      <c r="L48" s="21" t="n">
        <v>1476</v>
      </c>
      <c r="M48" s="21" t="n">
        <v>363</v>
      </c>
      <c r="N48" s="21" t="n">
        <v>293</v>
      </c>
      <c r="O48" s="22" t="n">
        <v>39</v>
      </c>
      <c r="P48" s="23" t="n">
        <v>325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537.99</v>
      </c>
      <c r="E49" s="28" t="n">
        <v>5047.16</v>
      </c>
      <c r="F49" s="28" t="n">
        <v>20243.49</v>
      </c>
      <c r="G49" s="28" t="n">
        <v>22394.86</v>
      </c>
      <c r="H49" s="28" t="n">
        <v>29503.59</v>
      </c>
      <c r="I49" s="28" t="n">
        <v>34402.02</v>
      </c>
      <c r="J49" s="28" t="n">
        <v>189060.77</v>
      </c>
      <c r="K49" s="28" t="n">
        <v>319761.47</v>
      </c>
      <c r="L49" s="28" t="n">
        <v>4374836.9</v>
      </c>
      <c r="M49" s="28" t="n">
        <v>2518694.01</v>
      </c>
      <c r="N49" s="28" t="n">
        <v>5963812.45</v>
      </c>
      <c r="O49" s="29" t="n">
        <v>3542884.71</v>
      </c>
      <c r="P49" s="30" t="n">
        <v>17023179.42</v>
      </c>
      <c r="Q49" s="30" t="n">
        <f aca="false">IF(P48&gt;0,P49/P48,"")</f>
        <v>5237.9013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8</v>
      </c>
      <c r="E50" s="34" t="n">
        <v>35</v>
      </c>
      <c r="F50" s="34" t="n">
        <v>59</v>
      </c>
      <c r="G50" s="34" t="n">
        <v>81</v>
      </c>
      <c r="H50" s="34" t="n">
        <v>73</v>
      </c>
      <c r="I50" s="34" t="n">
        <v>86</v>
      </c>
      <c r="J50" s="34" t="n">
        <v>385</v>
      </c>
      <c r="K50" s="34" t="n">
        <v>358</v>
      </c>
      <c r="L50" s="34" t="n">
        <v>239</v>
      </c>
      <c r="M50" s="34" t="n">
        <v>219</v>
      </c>
      <c r="N50" s="34" t="n">
        <v>176</v>
      </c>
      <c r="O50" s="35" t="n">
        <v>36</v>
      </c>
      <c r="P50" s="36" t="n">
        <v>179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43.26</v>
      </c>
      <c r="E51" s="28" t="n">
        <v>2775.7</v>
      </c>
      <c r="F51" s="28" t="n">
        <v>9020.63</v>
      </c>
      <c r="G51" s="28" t="n">
        <v>20606.97</v>
      </c>
      <c r="H51" s="28" t="n">
        <v>25356.01</v>
      </c>
      <c r="I51" s="28" t="n">
        <v>39127.48</v>
      </c>
      <c r="J51" s="28" t="n">
        <v>287849.95</v>
      </c>
      <c r="K51" s="28" t="n">
        <v>516209.5</v>
      </c>
      <c r="L51" s="28" t="n">
        <v>727962.75</v>
      </c>
      <c r="M51" s="28" t="n">
        <v>1559929.51</v>
      </c>
      <c r="N51" s="28" t="n">
        <v>3382505.69</v>
      </c>
      <c r="O51" s="29" t="n">
        <v>4867811.54</v>
      </c>
      <c r="P51" s="30" t="n">
        <v>11440098.99</v>
      </c>
      <c r="Q51" s="30" t="n">
        <f aca="false">IF(P50&gt;0,P51/P50,"")</f>
        <v>6373.31420055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1</v>
      </c>
      <c r="E52" s="34" t="n">
        <v>3</v>
      </c>
      <c r="F52" s="34" t="n">
        <v>7</v>
      </c>
      <c r="G52" s="34" t="n">
        <v>3</v>
      </c>
      <c r="H52" s="34" t="n">
        <v>4</v>
      </c>
      <c r="I52" s="34" t="n">
        <v>1</v>
      </c>
      <c r="J52" s="34" t="n">
        <v>12</v>
      </c>
      <c r="K52" s="34" t="n">
        <v>27</v>
      </c>
      <c r="L52" s="34" t="n">
        <v>21</v>
      </c>
      <c r="M52" s="34" t="n">
        <v>84</v>
      </c>
      <c r="N52" s="34" t="n">
        <v>90</v>
      </c>
      <c r="O52" s="35" t="n">
        <v>18</v>
      </c>
      <c r="P52" s="36" t="n">
        <v>30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61.19</v>
      </c>
      <c r="E53" s="28" t="n">
        <v>197.52</v>
      </c>
      <c r="F53" s="28" t="n">
        <v>1134.57</v>
      </c>
      <c r="G53" s="28" t="n">
        <v>724.95</v>
      </c>
      <c r="H53" s="28" t="n">
        <v>1501.72</v>
      </c>
      <c r="I53" s="28" t="n">
        <v>476.79</v>
      </c>
      <c r="J53" s="28" t="n">
        <v>8999.65</v>
      </c>
      <c r="K53" s="28" t="n">
        <v>37212.5</v>
      </c>
      <c r="L53" s="28" t="n">
        <v>71164.08</v>
      </c>
      <c r="M53" s="28" t="n">
        <v>578569.66</v>
      </c>
      <c r="N53" s="28" t="n">
        <v>1764939.81</v>
      </c>
      <c r="O53" s="29" t="n">
        <v>2490748.04</v>
      </c>
      <c r="P53" s="30" t="n">
        <v>4955830.48</v>
      </c>
      <c r="Q53" s="30" t="n">
        <f aca="false">IF(P52&gt;0,P53/P52,"")</f>
        <v>16464.55308970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3</v>
      </c>
      <c r="J54" s="34" t="n">
        <v>1</v>
      </c>
      <c r="K54" s="34" t="n">
        <v>5</v>
      </c>
      <c r="L54" s="34" t="n">
        <v>8</v>
      </c>
      <c r="M54" s="34" t="n">
        <v>3</v>
      </c>
      <c r="N54" s="34" t="n">
        <v>85</v>
      </c>
      <c r="O54" s="35" t="n">
        <v>35</v>
      </c>
      <c r="P54" s="36" t="n">
        <v>14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6</v>
      </c>
      <c r="E55" s="43" t="n">
        <v>0</v>
      </c>
      <c r="F55" s="43" t="n">
        <v>0</v>
      </c>
      <c r="G55" s="43" t="n">
        <v>204.36</v>
      </c>
      <c r="H55" s="43" t="n">
        <v>0</v>
      </c>
      <c r="I55" s="43" t="n">
        <v>1351</v>
      </c>
      <c r="J55" s="43" t="n">
        <v>855.53</v>
      </c>
      <c r="K55" s="43" t="n">
        <v>7020.82</v>
      </c>
      <c r="L55" s="43" t="n">
        <v>23834.64</v>
      </c>
      <c r="M55" s="43" t="n">
        <v>18683</v>
      </c>
      <c r="N55" s="43" t="n">
        <v>1737321.6</v>
      </c>
      <c r="O55" s="44" t="n">
        <v>11437342.17</v>
      </c>
      <c r="P55" s="45" t="n">
        <v>13226659.12</v>
      </c>
      <c r="Q55" s="45" t="n">
        <f aca="false">IF(P54&gt;0,P55/P54,"")</f>
        <v>92494.119720279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18</v>
      </c>
      <c r="E56" s="21" t="n">
        <v>105</v>
      </c>
      <c r="F56" s="21" t="n">
        <v>209</v>
      </c>
      <c r="G56" s="21" t="n">
        <v>172</v>
      </c>
      <c r="H56" s="21" t="n">
        <v>162</v>
      </c>
      <c r="I56" s="21" t="n">
        <v>167</v>
      </c>
      <c r="J56" s="21" t="n">
        <v>657</v>
      </c>
      <c r="K56" s="21" t="n">
        <v>614</v>
      </c>
      <c r="L56" s="21" t="n">
        <v>1744</v>
      </c>
      <c r="M56" s="21" t="n">
        <v>669</v>
      </c>
      <c r="N56" s="21" t="n">
        <v>644</v>
      </c>
      <c r="O56" s="22" t="n">
        <v>128</v>
      </c>
      <c r="P56" s="23" t="n">
        <v>548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88.44</v>
      </c>
      <c r="E57" s="43" t="n">
        <v>8020.38</v>
      </c>
      <c r="F57" s="43" t="n">
        <v>30398.69</v>
      </c>
      <c r="G57" s="43" t="n">
        <v>43931.14</v>
      </c>
      <c r="H57" s="43" t="n">
        <v>56361.32</v>
      </c>
      <c r="I57" s="43" t="n">
        <v>75357.29</v>
      </c>
      <c r="J57" s="43" t="n">
        <v>486765.9</v>
      </c>
      <c r="K57" s="43" t="n">
        <v>880204.29</v>
      </c>
      <c r="L57" s="43" t="n">
        <v>5197798.37</v>
      </c>
      <c r="M57" s="43" t="n">
        <v>4675876.18</v>
      </c>
      <c r="N57" s="43" t="n">
        <v>12848579.55</v>
      </c>
      <c r="O57" s="44" t="n">
        <v>22338786.46</v>
      </c>
      <c r="P57" s="45" t="n">
        <v>46645768.01</v>
      </c>
      <c r="Q57" s="45" t="n">
        <f aca="false">IF(P56&gt;0,P57/P56,"")</f>
        <v>8498.0448187283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1</v>
      </c>
      <c r="F8" s="21" t="n">
        <v>1</v>
      </c>
      <c r="G8" s="21" t="n">
        <v>1</v>
      </c>
      <c r="H8" s="21" t="n">
        <v>0</v>
      </c>
      <c r="I8" s="21" t="n">
        <v>0</v>
      </c>
      <c r="J8" s="21" t="n">
        <v>10</v>
      </c>
      <c r="K8" s="21" t="n">
        <v>7</v>
      </c>
      <c r="L8" s="21" t="n">
        <v>32</v>
      </c>
      <c r="M8" s="21" t="n">
        <v>13</v>
      </c>
      <c r="N8" s="21" t="n">
        <v>7</v>
      </c>
      <c r="O8" s="22" t="n">
        <v>3</v>
      </c>
      <c r="P8" s="23" t="n">
        <v>7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9.45</v>
      </c>
      <c r="E9" s="28" t="n">
        <v>80</v>
      </c>
      <c r="F9" s="28" t="n">
        <v>165</v>
      </c>
      <c r="G9" s="28" t="n">
        <v>256.06</v>
      </c>
      <c r="H9" s="28" t="n">
        <v>0</v>
      </c>
      <c r="I9" s="28" t="n">
        <v>0</v>
      </c>
      <c r="J9" s="28" t="n">
        <v>8018</v>
      </c>
      <c r="K9" s="28" t="n">
        <v>10382.84</v>
      </c>
      <c r="L9" s="28" t="n">
        <v>103899.81</v>
      </c>
      <c r="M9" s="28" t="n">
        <v>97781.32</v>
      </c>
      <c r="N9" s="28" t="n">
        <v>170686.85</v>
      </c>
      <c r="O9" s="29" t="n">
        <v>394215.85</v>
      </c>
      <c r="P9" s="30" t="n">
        <v>785505.18</v>
      </c>
      <c r="Q9" s="30" t="n">
        <f aca="false">IF(P8&gt;0,P9/P8,"")</f>
        <v>10201.36597402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8</v>
      </c>
      <c r="L10" s="34" t="n">
        <v>7</v>
      </c>
      <c r="M10" s="34" t="n">
        <v>13</v>
      </c>
      <c r="N10" s="34" t="n">
        <v>13</v>
      </c>
      <c r="O10" s="35" t="n">
        <v>1</v>
      </c>
      <c r="P10" s="36" t="n">
        <v>4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8.3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812</v>
      </c>
      <c r="K11" s="28" t="n">
        <v>13769</v>
      </c>
      <c r="L11" s="28" t="n">
        <v>21638</v>
      </c>
      <c r="M11" s="28" t="n">
        <v>91509.22</v>
      </c>
      <c r="N11" s="28" t="n">
        <v>194378.36</v>
      </c>
      <c r="O11" s="29" t="n">
        <v>208324.99</v>
      </c>
      <c r="P11" s="30" t="n">
        <v>530449.87</v>
      </c>
      <c r="Q11" s="30" t="n">
        <f aca="false">IF(P10&gt;0,P11/P10,"")</f>
        <v>12055.678863636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3</v>
      </c>
      <c r="N12" s="34" t="n">
        <v>4</v>
      </c>
      <c r="O12" s="35" t="n">
        <v>0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25.99</v>
      </c>
      <c r="G13" s="28" t="n">
        <v>0</v>
      </c>
      <c r="H13" s="28" t="n">
        <v>0</v>
      </c>
      <c r="I13" s="28" t="n">
        <v>0</v>
      </c>
      <c r="J13" s="28" t="n">
        <v>704</v>
      </c>
      <c r="K13" s="28" t="n">
        <v>0</v>
      </c>
      <c r="L13" s="28" t="n">
        <v>0</v>
      </c>
      <c r="M13" s="28" t="n">
        <v>20201</v>
      </c>
      <c r="N13" s="28" t="n">
        <v>77734</v>
      </c>
      <c r="O13" s="29" t="n">
        <v>0</v>
      </c>
      <c r="P13" s="30" t="n">
        <v>98764.99</v>
      </c>
      <c r="Q13" s="30" t="n">
        <f aca="false">IF(P12&gt;0,P13/P12,"")</f>
        <v>10973.887777777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003</v>
      </c>
      <c r="L15" s="43" t="n">
        <v>0</v>
      </c>
      <c r="M15" s="43" t="n">
        <v>0</v>
      </c>
      <c r="N15" s="43" t="n">
        <v>28439</v>
      </c>
      <c r="O15" s="44" t="n">
        <v>0</v>
      </c>
      <c r="P15" s="45" t="n">
        <v>29442</v>
      </c>
      <c r="Q15" s="45" t="n">
        <f aca="false">IF(P14&gt;0,P15/P14,"")</f>
        <v>1472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1</v>
      </c>
      <c r="F16" s="21" t="n">
        <v>2</v>
      </c>
      <c r="G16" s="21" t="n">
        <v>1</v>
      </c>
      <c r="H16" s="21" t="n">
        <v>0</v>
      </c>
      <c r="I16" s="21" t="n">
        <v>0</v>
      </c>
      <c r="J16" s="21" t="n">
        <v>12</v>
      </c>
      <c r="K16" s="21" t="n">
        <v>16</v>
      </c>
      <c r="L16" s="21" t="n">
        <v>39</v>
      </c>
      <c r="M16" s="21" t="n">
        <v>29</v>
      </c>
      <c r="N16" s="21" t="n">
        <v>25</v>
      </c>
      <c r="O16" s="22" t="n">
        <v>4</v>
      </c>
      <c r="P16" s="23" t="n">
        <v>13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7.75</v>
      </c>
      <c r="E17" s="43" t="n">
        <v>80</v>
      </c>
      <c r="F17" s="43" t="n">
        <v>290.99</v>
      </c>
      <c r="G17" s="43" t="n">
        <v>256.06</v>
      </c>
      <c r="H17" s="43" t="n">
        <v>0</v>
      </c>
      <c r="I17" s="43" t="n">
        <v>0</v>
      </c>
      <c r="J17" s="43" t="n">
        <v>9534</v>
      </c>
      <c r="K17" s="43" t="n">
        <v>25154.84</v>
      </c>
      <c r="L17" s="43" t="n">
        <v>125537.81</v>
      </c>
      <c r="M17" s="43" t="n">
        <v>209491.54</v>
      </c>
      <c r="N17" s="43" t="n">
        <v>471238.21</v>
      </c>
      <c r="O17" s="44" t="n">
        <v>602540.84</v>
      </c>
      <c r="P17" s="45" t="n">
        <v>1444162.04</v>
      </c>
      <c r="Q17" s="45" t="n">
        <f aca="false">IF(P16&gt;0,P17/P16,"")</f>
        <v>10940.62151515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8</v>
      </c>
      <c r="K18" s="21" t="n">
        <v>5</v>
      </c>
      <c r="L18" s="21" t="n">
        <v>28</v>
      </c>
      <c r="M18" s="21" t="n">
        <v>10</v>
      </c>
      <c r="N18" s="21" t="n">
        <v>7</v>
      </c>
      <c r="O18" s="22" t="n">
        <v>1</v>
      </c>
      <c r="P18" s="23" t="n">
        <v>6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19</v>
      </c>
      <c r="F19" s="28" t="n">
        <v>0</v>
      </c>
      <c r="G19" s="28" t="n">
        <v>266.02</v>
      </c>
      <c r="H19" s="28" t="n">
        <v>0</v>
      </c>
      <c r="I19" s="28" t="n">
        <v>0</v>
      </c>
      <c r="J19" s="28" t="n">
        <v>6686.05</v>
      </c>
      <c r="K19" s="28" t="n">
        <v>7345.28</v>
      </c>
      <c r="L19" s="28" t="n">
        <v>84937.68</v>
      </c>
      <c r="M19" s="28" t="n">
        <v>66867.57</v>
      </c>
      <c r="N19" s="28" t="n">
        <v>131401.22</v>
      </c>
      <c r="O19" s="29" t="n">
        <v>50770.44</v>
      </c>
      <c r="P19" s="30" t="n">
        <v>348393.26</v>
      </c>
      <c r="Q19" s="30" t="n">
        <f aca="false">IF(P18&gt;0,P19/P18,"")</f>
        <v>5619.2461290322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2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3</v>
      </c>
      <c r="L20" s="34" t="n">
        <v>8</v>
      </c>
      <c r="M20" s="34" t="n">
        <v>12</v>
      </c>
      <c r="N20" s="34" t="n">
        <v>12</v>
      </c>
      <c r="O20" s="35" t="n">
        <v>0</v>
      </c>
      <c r="P20" s="36" t="n">
        <v>3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329.01</v>
      </c>
      <c r="G21" s="28" t="n">
        <v>0</v>
      </c>
      <c r="H21" s="28" t="n">
        <v>0</v>
      </c>
      <c r="I21" s="28" t="n">
        <v>0</v>
      </c>
      <c r="J21" s="28" t="n">
        <v>509.36</v>
      </c>
      <c r="K21" s="28" t="n">
        <v>4048</v>
      </c>
      <c r="L21" s="28" t="n">
        <v>25896</v>
      </c>
      <c r="M21" s="28" t="n">
        <v>88536.88</v>
      </c>
      <c r="N21" s="28" t="n">
        <v>302845.33</v>
      </c>
      <c r="O21" s="29" t="n">
        <v>0</v>
      </c>
      <c r="P21" s="30" t="n">
        <v>422164.58</v>
      </c>
      <c r="Q21" s="30" t="n">
        <f aca="false">IF(P20&gt;0,P21/P20,"")</f>
        <v>11109.594210526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2</v>
      </c>
      <c r="L22" s="34" t="n">
        <v>0</v>
      </c>
      <c r="M22" s="34" t="n">
        <v>5</v>
      </c>
      <c r="N22" s="34" t="n">
        <v>5</v>
      </c>
      <c r="O22" s="35" t="n">
        <v>1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55</v>
      </c>
      <c r="G23" s="28" t="n">
        <v>0</v>
      </c>
      <c r="H23" s="28" t="n">
        <v>0</v>
      </c>
      <c r="I23" s="28" t="n">
        <v>0</v>
      </c>
      <c r="J23" s="28" t="n">
        <v>888</v>
      </c>
      <c r="K23" s="28" t="n">
        <v>3242</v>
      </c>
      <c r="L23" s="28" t="n">
        <v>0</v>
      </c>
      <c r="M23" s="28" t="n">
        <v>32408.26</v>
      </c>
      <c r="N23" s="28" t="n">
        <v>125947</v>
      </c>
      <c r="O23" s="29" t="n">
        <v>77000</v>
      </c>
      <c r="P23" s="30" t="n">
        <v>239640.26</v>
      </c>
      <c r="Q23" s="30" t="n">
        <f aca="false">IF(P22&gt;0,P23/P22,"")</f>
        <v>15976.017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7641</v>
      </c>
      <c r="O25" s="44" t="n">
        <v>0</v>
      </c>
      <c r="P25" s="45" t="n">
        <v>27641</v>
      </c>
      <c r="Q25" s="45" t="n">
        <f aca="false">IF(P24&gt;0,P25/P24,"")</f>
        <v>13820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3</v>
      </c>
      <c r="G26" s="21" t="n">
        <v>1</v>
      </c>
      <c r="H26" s="21" t="n">
        <v>0</v>
      </c>
      <c r="I26" s="21" t="n">
        <v>0</v>
      </c>
      <c r="J26" s="21" t="n">
        <v>10</v>
      </c>
      <c r="K26" s="21" t="n">
        <v>10</v>
      </c>
      <c r="L26" s="21" t="n">
        <v>36</v>
      </c>
      <c r="M26" s="21" t="n">
        <v>27</v>
      </c>
      <c r="N26" s="21" t="n">
        <v>26</v>
      </c>
      <c r="O26" s="22" t="n">
        <v>2</v>
      </c>
      <c r="P26" s="23" t="n">
        <v>1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19</v>
      </c>
      <c r="F27" s="43" t="n">
        <v>484.01</v>
      </c>
      <c r="G27" s="43" t="n">
        <v>266.02</v>
      </c>
      <c r="H27" s="43" t="n">
        <v>0</v>
      </c>
      <c r="I27" s="43" t="n">
        <v>0</v>
      </c>
      <c r="J27" s="43" t="n">
        <v>8083.41</v>
      </c>
      <c r="K27" s="43" t="n">
        <v>14635.28</v>
      </c>
      <c r="L27" s="43" t="n">
        <v>110833.68</v>
      </c>
      <c r="M27" s="43" t="n">
        <v>187812.71</v>
      </c>
      <c r="N27" s="43" t="n">
        <v>587834.55</v>
      </c>
      <c r="O27" s="44" t="n">
        <v>127770.44</v>
      </c>
      <c r="P27" s="45" t="n">
        <v>1037839.1</v>
      </c>
      <c r="Q27" s="45" t="n">
        <f aca="false">IF(P26&gt;0,P27/P26,"")</f>
        <v>8870.4196581196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3</v>
      </c>
      <c r="G28" s="21" t="n">
        <v>5</v>
      </c>
      <c r="H28" s="21" t="n">
        <v>5</v>
      </c>
      <c r="I28" s="21" t="n">
        <v>11</v>
      </c>
      <c r="J28" s="21" t="n">
        <v>40</v>
      </c>
      <c r="K28" s="21" t="n">
        <v>25</v>
      </c>
      <c r="L28" s="21" t="n">
        <v>61</v>
      </c>
      <c r="M28" s="21" t="n">
        <v>11</v>
      </c>
      <c r="N28" s="21" t="n">
        <v>9</v>
      </c>
      <c r="O28" s="22" t="n">
        <v>1</v>
      </c>
      <c r="P28" s="23" t="n">
        <v>17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.42</v>
      </c>
      <c r="E29" s="28" t="n">
        <v>0</v>
      </c>
      <c r="F29" s="28" t="n">
        <v>524</v>
      </c>
      <c r="G29" s="28" t="n">
        <v>1262.16</v>
      </c>
      <c r="H29" s="28" t="n">
        <v>1851.44</v>
      </c>
      <c r="I29" s="28" t="n">
        <v>5209</v>
      </c>
      <c r="J29" s="28" t="n">
        <v>32755.29</v>
      </c>
      <c r="K29" s="28" t="n">
        <v>37150.83</v>
      </c>
      <c r="L29" s="28" t="n">
        <v>188874.22</v>
      </c>
      <c r="M29" s="28" t="n">
        <v>74708.77</v>
      </c>
      <c r="N29" s="28" t="n">
        <v>158594</v>
      </c>
      <c r="O29" s="29" t="n">
        <v>172087</v>
      </c>
      <c r="P29" s="30" t="n">
        <v>673018.13</v>
      </c>
      <c r="Q29" s="30" t="n">
        <f aca="false">IF(P28&gt;0,P29/P28,"")</f>
        <v>3912.8961046511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2</v>
      </c>
      <c r="G30" s="34" t="n">
        <v>3</v>
      </c>
      <c r="H30" s="34" t="n">
        <v>2</v>
      </c>
      <c r="I30" s="34" t="n">
        <v>1</v>
      </c>
      <c r="J30" s="34" t="n">
        <v>15</v>
      </c>
      <c r="K30" s="34" t="n">
        <v>5</v>
      </c>
      <c r="L30" s="34" t="n">
        <v>10</v>
      </c>
      <c r="M30" s="34" t="n">
        <v>17</v>
      </c>
      <c r="N30" s="34" t="n">
        <v>14</v>
      </c>
      <c r="O30" s="35" t="n">
        <v>1</v>
      </c>
      <c r="P30" s="36" t="n">
        <v>7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309</v>
      </c>
      <c r="G31" s="28" t="n">
        <v>696.38</v>
      </c>
      <c r="H31" s="28" t="n">
        <v>724</v>
      </c>
      <c r="I31" s="28" t="n">
        <v>495</v>
      </c>
      <c r="J31" s="28" t="n">
        <v>11463</v>
      </c>
      <c r="K31" s="28" t="n">
        <v>8385</v>
      </c>
      <c r="L31" s="28" t="n">
        <v>37982.32</v>
      </c>
      <c r="M31" s="28" t="n">
        <v>117089.32</v>
      </c>
      <c r="N31" s="28" t="n">
        <v>266690.23</v>
      </c>
      <c r="O31" s="29" t="n">
        <v>55748</v>
      </c>
      <c r="P31" s="30" t="n">
        <v>499582.25</v>
      </c>
      <c r="Q31" s="30" t="n">
        <f aca="false">IF(P30&gt;0,P31/P30,"")</f>
        <v>7136.889285714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2</v>
      </c>
      <c r="M32" s="34" t="n">
        <v>3</v>
      </c>
      <c r="N32" s="34" t="n">
        <v>2</v>
      </c>
      <c r="O32" s="35" t="n">
        <v>3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563</v>
      </c>
      <c r="L33" s="28" t="n">
        <v>7554</v>
      </c>
      <c r="M33" s="28" t="n">
        <v>20714</v>
      </c>
      <c r="N33" s="28" t="n">
        <v>57215</v>
      </c>
      <c r="O33" s="29" t="n">
        <v>219055.51</v>
      </c>
      <c r="P33" s="30" t="n">
        <v>306101.51</v>
      </c>
      <c r="Q33" s="30" t="n">
        <f aca="false">IF(P32&gt;0,P33/P32,"")</f>
        <v>27827.4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0</v>
      </c>
      <c r="O34" s="35" t="n">
        <v>4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371.24</v>
      </c>
      <c r="M35" s="43" t="n">
        <v>0</v>
      </c>
      <c r="N35" s="43" t="n">
        <v>0</v>
      </c>
      <c r="O35" s="44" t="n">
        <v>603667</v>
      </c>
      <c r="P35" s="45" t="n">
        <v>606038.24</v>
      </c>
      <c r="Q35" s="45" t="n">
        <f aca="false">IF(P34&gt;0,P35/P34,"")</f>
        <v>121207.64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5</v>
      </c>
      <c r="G36" s="21" t="n">
        <v>8</v>
      </c>
      <c r="H36" s="21" t="n">
        <v>7</v>
      </c>
      <c r="I36" s="21" t="n">
        <v>12</v>
      </c>
      <c r="J36" s="21" t="n">
        <v>55</v>
      </c>
      <c r="K36" s="21" t="n">
        <v>31</v>
      </c>
      <c r="L36" s="21" t="n">
        <v>74</v>
      </c>
      <c r="M36" s="21" t="n">
        <v>31</v>
      </c>
      <c r="N36" s="21" t="n">
        <v>25</v>
      </c>
      <c r="O36" s="22" t="n">
        <v>9</v>
      </c>
      <c r="P36" s="23" t="n">
        <v>25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.42</v>
      </c>
      <c r="E37" s="43" t="n">
        <v>0</v>
      </c>
      <c r="F37" s="43" t="n">
        <v>833</v>
      </c>
      <c r="G37" s="43" t="n">
        <v>1958.54</v>
      </c>
      <c r="H37" s="43" t="n">
        <v>2575.44</v>
      </c>
      <c r="I37" s="43" t="n">
        <v>5704</v>
      </c>
      <c r="J37" s="43" t="n">
        <v>44218.29</v>
      </c>
      <c r="K37" s="43" t="n">
        <v>47098.83</v>
      </c>
      <c r="L37" s="43" t="n">
        <v>236781.78</v>
      </c>
      <c r="M37" s="43" t="n">
        <v>212512.09</v>
      </c>
      <c r="N37" s="43" t="n">
        <v>482499.23</v>
      </c>
      <c r="O37" s="44" t="n">
        <v>1050557.51</v>
      </c>
      <c r="P37" s="45" t="n">
        <v>2084740.13</v>
      </c>
      <c r="Q37" s="45" t="n">
        <f aca="false">IF(P36&gt;0,P37/P36,"")</f>
        <v>8080.3881007751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4</v>
      </c>
      <c r="G38" s="21" t="n">
        <v>8</v>
      </c>
      <c r="H38" s="21" t="n">
        <v>7</v>
      </c>
      <c r="I38" s="21" t="n">
        <v>11</v>
      </c>
      <c r="J38" s="21" t="n">
        <v>29</v>
      </c>
      <c r="K38" s="21" t="n">
        <v>46</v>
      </c>
      <c r="L38" s="21" t="n">
        <v>69</v>
      </c>
      <c r="M38" s="21" t="n">
        <v>15</v>
      </c>
      <c r="N38" s="21" t="n">
        <v>6</v>
      </c>
      <c r="O38" s="22" t="n">
        <v>2</v>
      </c>
      <c r="P38" s="23" t="n">
        <v>19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8.69</v>
      </c>
      <c r="E39" s="28" t="n">
        <v>55</v>
      </c>
      <c r="F39" s="28" t="n">
        <v>629.15</v>
      </c>
      <c r="G39" s="28" t="n">
        <v>2087.18</v>
      </c>
      <c r="H39" s="28" t="n">
        <v>2425.81</v>
      </c>
      <c r="I39" s="28" t="n">
        <v>4932</v>
      </c>
      <c r="J39" s="28" t="n">
        <v>19974.32</v>
      </c>
      <c r="K39" s="28" t="n">
        <v>66125.99</v>
      </c>
      <c r="L39" s="28" t="n">
        <v>202154.66</v>
      </c>
      <c r="M39" s="28" t="n">
        <v>101554.12</v>
      </c>
      <c r="N39" s="28" t="n">
        <v>155048.5</v>
      </c>
      <c r="O39" s="29" t="n">
        <v>490113.58</v>
      </c>
      <c r="P39" s="30" t="n">
        <v>1045119</v>
      </c>
      <c r="Q39" s="30" t="n">
        <f aca="false">IF(P38&gt;0,P39/P38,"")</f>
        <v>5251.854271356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2</v>
      </c>
      <c r="G40" s="34" t="n">
        <v>0</v>
      </c>
      <c r="H40" s="34" t="n">
        <v>3</v>
      </c>
      <c r="I40" s="34" t="n">
        <v>1</v>
      </c>
      <c r="J40" s="34" t="n">
        <v>5</v>
      </c>
      <c r="K40" s="34" t="n">
        <v>10</v>
      </c>
      <c r="L40" s="34" t="n">
        <v>8</v>
      </c>
      <c r="M40" s="34" t="n">
        <v>11</v>
      </c>
      <c r="N40" s="34" t="n">
        <v>10</v>
      </c>
      <c r="O40" s="35" t="n">
        <v>1</v>
      </c>
      <c r="P40" s="36" t="n">
        <v>5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9</v>
      </c>
      <c r="E41" s="28" t="n">
        <v>0</v>
      </c>
      <c r="F41" s="28" t="n">
        <v>332</v>
      </c>
      <c r="G41" s="28" t="n">
        <v>0</v>
      </c>
      <c r="H41" s="28" t="n">
        <v>1066</v>
      </c>
      <c r="I41" s="28" t="n">
        <v>433</v>
      </c>
      <c r="J41" s="28" t="n">
        <v>3894</v>
      </c>
      <c r="K41" s="28" t="n">
        <v>14917</v>
      </c>
      <c r="L41" s="28" t="n">
        <v>27175</v>
      </c>
      <c r="M41" s="28" t="n">
        <v>70371.58</v>
      </c>
      <c r="N41" s="28" t="n">
        <v>205111.41</v>
      </c>
      <c r="O41" s="29" t="n">
        <v>69152</v>
      </c>
      <c r="P41" s="30" t="n">
        <v>392470.99</v>
      </c>
      <c r="Q41" s="30" t="n">
        <f aca="false">IF(P40&gt;0,P41/P40,"")</f>
        <v>7547.5190384615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6</v>
      </c>
      <c r="O42" s="35" t="n">
        <v>0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1100.39</v>
      </c>
      <c r="N43" s="28" t="n">
        <v>118405.26</v>
      </c>
      <c r="O43" s="29" t="n">
        <v>0</v>
      </c>
      <c r="P43" s="30" t="n">
        <v>129505.65</v>
      </c>
      <c r="Q43" s="30" t="n">
        <f aca="false">IF(P42&gt;0,P43/P42,"")</f>
        <v>16188.206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0</v>
      </c>
      <c r="N44" s="34" t="n">
        <v>2</v>
      </c>
      <c r="O44" s="35" t="n">
        <v>0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45</v>
      </c>
      <c r="H45" s="43" t="n">
        <v>0</v>
      </c>
      <c r="I45" s="43" t="n">
        <v>0</v>
      </c>
      <c r="J45" s="43" t="n">
        <v>0</v>
      </c>
      <c r="K45" s="43" t="n">
        <v>1022</v>
      </c>
      <c r="L45" s="43" t="n">
        <v>3963</v>
      </c>
      <c r="M45" s="43" t="n">
        <v>0</v>
      </c>
      <c r="N45" s="43" t="n">
        <v>32152</v>
      </c>
      <c r="O45" s="44" t="n">
        <v>0</v>
      </c>
      <c r="P45" s="45" t="n">
        <v>37382</v>
      </c>
      <c r="Q45" s="45" t="n">
        <f aca="false">IF(P44&gt;0,P45/P44,"")</f>
        <v>7476.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6</v>
      </c>
      <c r="G46" s="21" t="n">
        <v>9</v>
      </c>
      <c r="H46" s="21" t="n">
        <v>10</v>
      </c>
      <c r="I46" s="21" t="n">
        <v>12</v>
      </c>
      <c r="J46" s="21" t="n">
        <v>34</v>
      </c>
      <c r="K46" s="21" t="n">
        <v>57</v>
      </c>
      <c r="L46" s="21" t="n">
        <v>78</v>
      </c>
      <c r="M46" s="21" t="n">
        <v>28</v>
      </c>
      <c r="N46" s="21" t="n">
        <v>24</v>
      </c>
      <c r="O46" s="22" t="n">
        <v>3</v>
      </c>
      <c r="P46" s="23" t="n">
        <v>26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7.69</v>
      </c>
      <c r="E47" s="43" t="n">
        <v>55</v>
      </c>
      <c r="F47" s="43" t="n">
        <v>961.15</v>
      </c>
      <c r="G47" s="43" t="n">
        <v>2332.18</v>
      </c>
      <c r="H47" s="43" t="n">
        <v>3491.81</v>
      </c>
      <c r="I47" s="43" t="n">
        <v>5365</v>
      </c>
      <c r="J47" s="43" t="n">
        <v>23868.32</v>
      </c>
      <c r="K47" s="43" t="n">
        <v>82064.99</v>
      </c>
      <c r="L47" s="43" t="n">
        <v>233292.66</v>
      </c>
      <c r="M47" s="43" t="n">
        <v>183026.09</v>
      </c>
      <c r="N47" s="43" t="n">
        <v>510717.17</v>
      </c>
      <c r="O47" s="44" t="n">
        <v>559265.58</v>
      </c>
      <c r="P47" s="45" t="n">
        <v>1604477.64</v>
      </c>
      <c r="Q47" s="45" t="n">
        <f aca="false">IF(P46&gt;0,P47/P46,"")</f>
        <v>6077.5668181818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4</v>
      </c>
      <c r="F48" s="21" t="n">
        <v>8</v>
      </c>
      <c r="G48" s="21" t="n">
        <v>15</v>
      </c>
      <c r="H48" s="21" t="n">
        <v>12</v>
      </c>
      <c r="I48" s="21" t="n">
        <v>22</v>
      </c>
      <c r="J48" s="21" t="n">
        <v>87</v>
      </c>
      <c r="K48" s="21" t="n">
        <v>83</v>
      </c>
      <c r="L48" s="21" t="n">
        <v>190</v>
      </c>
      <c r="M48" s="21" t="n">
        <v>49</v>
      </c>
      <c r="N48" s="21" t="n">
        <v>29</v>
      </c>
      <c r="O48" s="22" t="n">
        <v>7</v>
      </c>
      <c r="P48" s="23" t="n">
        <v>5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9.56</v>
      </c>
      <c r="E49" s="28" t="n">
        <v>254</v>
      </c>
      <c r="F49" s="28" t="n">
        <v>1318.15</v>
      </c>
      <c r="G49" s="28" t="n">
        <v>3871.42</v>
      </c>
      <c r="H49" s="28" t="n">
        <v>4277.25</v>
      </c>
      <c r="I49" s="28" t="n">
        <v>10141</v>
      </c>
      <c r="J49" s="28" t="n">
        <v>67433.66</v>
      </c>
      <c r="K49" s="28" t="n">
        <v>121004.94</v>
      </c>
      <c r="L49" s="28" t="n">
        <v>579866.37</v>
      </c>
      <c r="M49" s="28" t="n">
        <v>340911.78</v>
      </c>
      <c r="N49" s="28" t="n">
        <v>615730.57</v>
      </c>
      <c r="O49" s="29" t="n">
        <v>1107186.87</v>
      </c>
      <c r="P49" s="30" t="n">
        <v>2852035.57</v>
      </c>
      <c r="Q49" s="30" t="n">
        <f aca="false">IF(P48&gt;0,P49/P48,"")</f>
        <v>5592.226607843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6</v>
      </c>
      <c r="G50" s="34" t="n">
        <v>3</v>
      </c>
      <c r="H50" s="34" t="n">
        <v>5</v>
      </c>
      <c r="I50" s="34" t="n">
        <v>2</v>
      </c>
      <c r="J50" s="34" t="n">
        <v>22</v>
      </c>
      <c r="K50" s="34" t="n">
        <v>26</v>
      </c>
      <c r="L50" s="34" t="n">
        <v>33</v>
      </c>
      <c r="M50" s="34" t="n">
        <v>53</v>
      </c>
      <c r="N50" s="34" t="n">
        <v>49</v>
      </c>
      <c r="O50" s="35" t="n">
        <v>3</v>
      </c>
      <c r="P50" s="36" t="n">
        <v>20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7.3</v>
      </c>
      <c r="E51" s="28" t="n">
        <v>0</v>
      </c>
      <c r="F51" s="28" t="n">
        <v>970.01</v>
      </c>
      <c r="G51" s="28" t="n">
        <v>696.38</v>
      </c>
      <c r="H51" s="28" t="n">
        <v>1790</v>
      </c>
      <c r="I51" s="28" t="n">
        <v>928</v>
      </c>
      <c r="J51" s="28" t="n">
        <v>16678.36</v>
      </c>
      <c r="K51" s="28" t="n">
        <v>41119</v>
      </c>
      <c r="L51" s="28" t="n">
        <v>112691.32</v>
      </c>
      <c r="M51" s="28" t="n">
        <v>367507</v>
      </c>
      <c r="N51" s="28" t="n">
        <v>969025.33</v>
      </c>
      <c r="O51" s="29" t="n">
        <v>333224.99</v>
      </c>
      <c r="P51" s="30" t="n">
        <v>1844667.69</v>
      </c>
      <c r="Q51" s="30" t="n">
        <f aca="false">IF(P50&gt;0,P51/P50,"")</f>
        <v>9042.488676470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2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3</v>
      </c>
      <c r="L52" s="34" t="n">
        <v>2</v>
      </c>
      <c r="M52" s="34" t="n">
        <v>13</v>
      </c>
      <c r="N52" s="34" t="n">
        <v>17</v>
      </c>
      <c r="O52" s="35" t="n">
        <v>4</v>
      </c>
      <c r="P52" s="36" t="n">
        <v>4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280.99</v>
      </c>
      <c r="G53" s="28" t="n">
        <v>0</v>
      </c>
      <c r="H53" s="28" t="n">
        <v>0</v>
      </c>
      <c r="I53" s="28" t="n">
        <v>0</v>
      </c>
      <c r="J53" s="28" t="n">
        <v>1592</v>
      </c>
      <c r="K53" s="28" t="n">
        <v>4805</v>
      </c>
      <c r="L53" s="28" t="n">
        <v>7554</v>
      </c>
      <c r="M53" s="28" t="n">
        <v>84423.65</v>
      </c>
      <c r="N53" s="28" t="n">
        <v>379301.26</v>
      </c>
      <c r="O53" s="29" t="n">
        <v>296055.51</v>
      </c>
      <c r="P53" s="30" t="n">
        <v>774012.41</v>
      </c>
      <c r="Q53" s="30" t="n">
        <f aca="false">IF(P52&gt;0,P53/P52,"")</f>
        <v>18000.288604651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2</v>
      </c>
      <c r="M54" s="34" t="n">
        <v>0</v>
      </c>
      <c r="N54" s="34" t="n">
        <v>5</v>
      </c>
      <c r="O54" s="35" t="n">
        <v>4</v>
      </c>
      <c r="P54" s="36" t="n">
        <v>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45</v>
      </c>
      <c r="H55" s="43" t="n">
        <v>0</v>
      </c>
      <c r="I55" s="43" t="n">
        <v>0</v>
      </c>
      <c r="J55" s="43" t="n">
        <v>0</v>
      </c>
      <c r="K55" s="43" t="n">
        <v>2025</v>
      </c>
      <c r="L55" s="43" t="n">
        <v>6334.24</v>
      </c>
      <c r="M55" s="43" t="n">
        <v>0</v>
      </c>
      <c r="N55" s="43" t="n">
        <v>88232</v>
      </c>
      <c r="O55" s="44" t="n">
        <v>603667</v>
      </c>
      <c r="P55" s="45" t="n">
        <v>700503.24</v>
      </c>
      <c r="Q55" s="45" t="n">
        <f aca="false">IF(P54&gt;0,P55/P54,"")</f>
        <v>50035.945714285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4</v>
      </c>
      <c r="F56" s="21" t="n">
        <v>16</v>
      </c>
      <c r="G56" s="21" t="n">
        <v>19</v>
      </c>
      <c r="H56" s="21" t="n">
        <v>17</v>
      </c>
      <c r="I56" s="21" t="n">
        <v>24</v>
      </c>
      <c r="J56" s="21" t="n">
        <v>111</v>
      </c>
      <c r="K56" s="21" t="n">
        <v>114</v>
      </c>
      <c r="L56" s="21" t="n">
        <v>227</v>
      </c>
      <c r="M56" s="21" t="n">
        <v>115</v>
      </c>
      <c r="N56" s="21" t="n">
        <v>100</v>
      </c>
      <c r="O56" s="22" t="n">
        <v>18</v>
      </c>
      <c r="P56" s="23" t="n">
        <v>77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6.86</v>
      </c>
      <c r="E57" s="43" t="n">
        <v>254</v>
      </c>
      <c r="F57" s="43" t="n">
        <v>2569.15</v>
      </c>
      <c r="G57" s="43" t="n">
        <v>4812.8</v>
      </c>
      <c r="H57" s="43" t="n">
        <v>6067.25</v>
      </c>
      <c r="I57" s="43" t="n">
        <v>11069</v>
      </c>
      <c r="J57" s="43" t="n">
        <v>85704.02</v>
      </c>
      <c r="K57" s="43" t="n">
        <v>168953.94</v>
      </c>
      <c r="L57" s="43" t="n">
        <v>706445.93</v>
      </c>
      <c r="M57" s="43" t="n">
        <v>792842.43</v>
      </c>
      <c r="N57" s="43" t="n">
        <v>2052289.16</v>
      </c>
      <c r="O57" s="44" t="n">
        <v>2340134.37</v>
      </c>
      <c r="P57" s="45" t="n">
        <v>6171218.91</v>
      </c>
      <c r="Q57" s="45" t="n">
        <f aca="false">IF(P56&gt;0,P57/P56,"")</f>
        <v>8004.174980544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2</v>
      </c>
      <c r="H8" s="21" t="n">
        <v>0</v>
      </c>
      <c r="I8" s="21" t="n">
        <v>1</v>
      </c>
      <c r="J8" s="21" t="n">
        <v>2</v>
      </c>
      <c r="K8" s="21" t="n">
        <v>2</v>
      </c>
      <c r="L8" s="21" t="n">
        <v>21</v>
      </c>
      <c r="M8" s="21" t="n">
        <v>1</v>
      </c>
      <c r="N8" s="21" t="n">
        <v>4</v>
      </c>
      <c r="O8" s="22" t="n">
        <v>0</v>
      </c>
      <c r="P8" s="23" t="n">
        <v>3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539</v>
      </c>
      <c r="H9" s="28" t="n">
        <v>0</v>
      </c>
      <c r="I9" s="28" t="n">
        <v>496</v>
      </c>
      <c r="J9" s="28" t="n">
        <v>1934.38</v>
      </c>
      <c r="K9" s="28" t="n">
        <v>3008</v>
      </c>
      <c r="L9" s="28" t="n">
        <v>58029.6</v>
      </c>
      <c r="M9" s="28" t="n">
        <v>6606</v>
      </c>
      <c r="N9" s="28" t="n">
        <v>80497.15</v>
      </c>
      <c r="O9" s="29" t="n">
        <v>0</v>
      </c>
      <c r="P9" s="30" t="n">
        <v>151110.13</v>
      </c>
      <c r="Q9" s="30" t="n">
        <f aca="false">IF(P8&gt;0,P9/P8,"")</f>
        <v>4579.094848484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1</v>
      </c>
      <c r="H10" s="34" t="n">
        <v>2</v>
      </c>
      <c r="I10" s="34" t="n">
        <v>1</v>
      </c>
      <c r="J10" s="34" t="n">
        <v>12</v>
      </c>
      <c r="K10" s="34" t="n">
        <v>7</v>
      </c>
      <c r="L10" s="34" t="n">
        <v>11</v>
      </c>
      <c r="M10" s="34" t="n">
        <v>8</v>
      </c>
      <c r="N10" s="34" t="n">
        <v>1</v>
      </c>
      <c r="O10" s="35" t="n">
        <v>2</v>
      </c>
      <c r="P10" s="36" t="n">
        <v>4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87</v>
      </c>
      <c r="G11" s="28" t="n">
        <v>214</v>
      </c>
      <c r="H11" s="28" t="n">
        <v>724</v>
      </c>
      <c r="I11" s="28" t="n">
        <v>439</v>
      </c>
      <c r="J11" s="28" t="n">
        <v>7775.18</v>
      </c>
      <c r="K11" s="28" t="n">
        <v>9539.37</v>
      </c>
      <c r="L11" s="28" t="n">
        <v>35979.7</v>
      </c>
      <c r="M11" s="28" t="n">
        <v>60206.5</v>
      </c>
      <c r="N11" s="28" t="n">
        <v>12006</v>
      </c>
      <c r="O11" s="29" t="n">
        <v>189537</v>
      </c>
      <c r="P11" s="30" t="n">
        <v>316607.75</v>
      </c>
      <c r="Q11" s="30" t="n">
        <f aca="false">IF(P10&gt;0,P11/P10,"")</f>
        <v>6882.7771739130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3</v>
      </c>
      <c r="L12" s="34" t="n">
        <v>4</v>
      </c>
      <c r="M12" s="34" t="n">
        <v>11</v>
      </c>
      <c r="N12" s="34" t="n">
        <v>6</v>
      </c>
      <c r="O12" s="35" t="n">
        <v>1</v>
      </c>
      <c r="P12" s="36" t="n">
        <v>2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746</v>
      </c>
      <c r="K13" s="28" t="n">
        <v>4463</v>
      </c>
      <c r="L13" s="28" t="n">
        <v>11968</v>
      </c>
      <c r="M13" s="28" t="n">
        <v>77199</v>
      </c>
      <c r="N13" s="28" t="n">
        <v>147827.44</v>
      </c>
      <c r="O13" s="29" t="n">
        <v>121820</v>
      </c>
      <c r="P13" s="30" t="n">
        <v>365023.44</v>
      </c>
      <c r="Q13" s="30" t="n">
        <f aca="false">IF(P12&gt;0,P13/P12,"")</f>
        <v>13519.38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2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631242</v>
      </c>
      <c r="P15" s="45" t="n">
        <v>631242</v>
      </c>
      <c r="Q15" s="45" t="n">
        <f aca="false">IF(P14&gt;0,P15/P14,"")</f>
        <v>31562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3</v>
      </c>
      <c r="H16" s="21" t="n">
        <v>2</v>
      </c>
      <c r="I16" s="21" t="n">
        <v>2</v>
      </c>
      <c r="J16" s="21" t="n">
        <v>16</v>
      </c>
      <c r="K16" s="21" t="n">
        <v>12</v>
      </c>
      <c r="L16" s="21" t="n">
        <v>36</v>
      </c>
      <c r="M16" s="21" t="n">
        <v>20</v>
      </c>
      <c r="N16" s="21" t="n">
        <v>11</v>
      </c>
      <c r="O16" s="22" t="n">
        <v>5</v>
      </c>
      <c r="P16" s="23" t="n">
        <v>10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87</v>
      </c>
      <c r="G17" s="43" t="n">
        <v>753</v>
      </c>
      <c r="H17" s="43" t="n">
        <v>724</v>
      </c>
      <c r="I17" s="43" t="n">
        <v>935</v>
      </c>
      <c r="J17" s="43" t="n">
        <v>11455.56</v>
      </c>
      <c r="K17" s="43" t="n">
        <v>17010.37</v>
      </c>
      <c r="L17" s="43" t="n">
        <v>105977.3</v>
      </c>
      <c r="M17" s="43" t="n">
        <v>144011.5</v>
      </c>
      <c r="N17" s="43" t="n">
        <v>240330.59</v>
      </c>
      <c r="O17" s="44" t="n">
        <v>942599</v>
      </c>
      <c r="P17" s="45" t="n">
        <v>1463983.32</v>
      </c>
      <c r="Q17" s="45" t="n">
        <f aca="false">IF(P16&gt;0,P17/P16,"")</f>
        <v>13555.40111111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1</v>
      </c>
      <c r="J18" s="21" t="n">
        <v>3</v>
      </c>
      <c r="K18" s="21" t="n">
        <v>1</v>
      </c>
      <c r="L18" s="21" t="n">
        <v>28</v>
      </c>
      <c r="M18" s="21" t="n">
        <v>7</v>
      </c>
      <c r="N18" s="21" t="n">
        <v>1</v>
      </c>
      <c r="O18" s="22" t="n">
        <v>0</v>
      </c>
      <c r="P18" s="23" t="n">
        <v>4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5.88</v>
      </c>
      <c r="E19" s="28" t="n">
        <v>0</v>
      </c>
      <c r="F19" s="28" t="n">
        <v>0</v>
      </c>
      <c r="G19" s="28" t="n">
        <v>284.89</v>
      </c>
      <c r="H19" s="28" t="n">
        <v>0</v>
      </c>
      <c r="I19" s="28" t="n">
        <v>495</v>
      </c>
      <c r="J19" s="28" t="n">
        <v>1994</v>
      </c>
      <c r="K19" s="28" t="n">
        <v>1953</v>
      </c>
      <c r="L19" s="28" t="n">
        <v>81510.54</v>
      </c>
      <c r="M19" s="28" t="n">
        <v>55156.62</v>
      </c>
      <c r="N19" s="28" t="n">
        <v>33051.31</v>
      </c>
      <c r="O19" s="29" t="n">
        <v>0</v>
      </c>
      <c r="P19" s="30" t="n">
        <v>174491.24</v>
      </c>
      <c r="Q19" s="30" t="n">
        <f aca="false">IF(P18&gt;0,P19/P18,"")</f>
        <v>4057.9358139534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6</v>
      </c>
      <c r="N20" s="34" t="n">
        <v>1</v>
      </c>
      <c r="O20" s="35" t="n">
        <v>1</v>
      </c>
      <c r="P20" s="36" t="n"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99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3391</v>
      </c>
      <c r="M21" s="28" t="n">
        <v>42500.47</v>
      </c>
      <c r="N21" s="28" t="n">
        <v>12654</v>
      </c>
      <c r="O21" s="29" t="n">
        <v>51418</v>
      </c>
      <c r="P21" s="30" t="n">
        <v>110062.47</v>
      </c>
      <c r="Q21" s="30" t="n">
        <f aca="false">IF(P20&gt;0,P21/P20,"")</f>
        <v>11006.24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8</v>
      </c>
      <c r="N22" s="34" t="n">
        <v>5</v>
      </c>
      <c r="O22" s="35" t="n">
        <v>1</v>
      </c>
      <c r="P22" s="36" t="n"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8447</v>
      </c>
      <c r="M23" s="28" t="n">
        <v>58091.21</v>
      </c>
      <c r="N23" s="28" t="n">
        <v>105098.32</v>
      </c>
      <c r="O23" s="29" t="n">
        <v>58105</v>
      </c>
      <c r="P23" s="30" t="n">
        <v>229741.53</v>
      </c>
      <c r="Q23" s="30" t="n">
        <f aca="false">IF(P22&gt;0,P23/P22,"")</f>
        <v>14358.8456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6</v>
      </c>
      <c r="O24" s="35" t="n">
        <v>1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36637</v>
      </c>
      <c r="O25" s="44" t="n">
        <v>129224</v>
      </c>
      <c r="P25" s="45" t="n">
        <v>265861</v>
      </c>
      <c r="Q25" s="45" t="n">
        <f aca="false">IF(P24&gt;0,P25/P24,"")</f>
        <v>37980.1428571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0</v>
      </c>
      <c r="G26" s="21" t="n">
        <v>1</v>
      </c>
      <c r="H26" s="21" t="n">
        <v>0</v>
      </c>
      <c r="I26" s="21" t="n">
        <v>1</v>
      </c>
      <c r="J26" s="21" t="n">
        <v>3</v>
      </c>
      <c r="K26" s="21" t="n">
        <v>1</v>
      </c>
      <c r="L26" s="21" t="n">
        <v>31</v>
      </c>
      <c r="M26" s="21" t="n">
        <v>21</v>
      </c>
      <c r="N26" s="21" t="n">
        <v>13</v>
      </c>
      <c r="O26" s="22" t="n">
        <v>3</v>
      </c>
      <c r="P26" s="23" t="n">
        <v>7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5.88</v>
      </c>
      <c r="E27" s="43" t="n">
        <v>99</v>
      </c>
      <c r="F27" s="43" t="n">
        <v>0</v>
      </c>
      <c r="G27" s="43" t="n">
        <v>284.89</v>
      </c>
      <c r="H27" s="43" t="n">
        <v>0</v>
      </c>
      <c r="I27" s="43" t="n">
        <v>495</v>
      </c>
      <c r="J27" s="43" t="n">
        <v>1994</v>
      </c>
      <c r="K27" s="43" t="n">
        <v>1953</v>
      </c>
      <c r="L27" s="43" t="n">
        <v>93348.54</v>
      </c>
      <c r="M27" s="43" t="n">
        <v>155748.3</v>
      </c>
      <c r="N27" s="43" t="n">
        <v>287440.63</v>
      </c>
      <c r="O27" s="44" t="n">
        <v>238747</v>
      </c>
      <c r="P27" s="45" t="n">
        <v>780156.24</v>
      </c>
      <c r="Q27" s="45" t="n">
        <f aca="false">IF(P26&gt;0,P27/P26,"")</f>
        <v>10265.213684210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1</v>
      </c>
      <c r="J28" s="21" t="n">
        <v>3</v>
      </c>
      <c r="K28" s="21" t="n">
        <v>5</v>
      </c>
      <c r="L28" s="21" t="n">
        <v>28</v>
      </c>
      <c r="M28" s="21" t="n">
        <v>4</v>
      </c>
      <c r="N28" s="21" t="n">
        <v>3</v>
      </c>
      <c r="O28" s="22" t="n">
        <v>0</v>
      </c>
      <c r="P28" s="23" t="n">
        <v>4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47.97</v>
      </c>
      <c r="G29" s="28" t="n">
        <v>0</v>
      </c>
      <c r="H29" s="28" t="n">
        <v>0</v>
      </c>
      <c r="I29" s="28" t="n">
        <v>405</v>
      </c>
      <c r="J29" s="28" t="n">
        <v>1684.94</v>
      </c>
      <c r="K29" s="28" t="n">
        <v>6726.32</v>
      </c>
      <c r="L29" s="28" t="n">
        <v>82985.34</v>
      </c>
      <c r="M29" s="28" t="n">
        <v>28769.37</v>
      </c>
      <c r="N29" s="28" t="n">
        <v>49404.76</v>
      </c>
      <c r="O29" s="29" t="n">
        <v>0</v>
      </c>
      <c r="P29" s="30" t="n">
        <v>170123.7</v>
      </c>
      <c r="Q29" s="30" t="n">
        <f aca="false">IF(P28&gt;0,P29/P28,"")</f>
        <v>3780.52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3</v>
      </c>
      <c r="L30" s="34" t="n">
        <v>8</v>
      </c>
      <c r="M30" s="34" t="n">
        <v>6</v>
      </c>
      <c r="N30" s="34" t="n">
        <v>5</v>
      </c>
      <c r="O30" s="35" t="n">
        <v>2</v>
      </c>
      <c r="P30" s="36" t="n">
        <v>2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63</v>
      </c>
      <c r="G31" s="28" t="n">
        <v>0</v>
      </c>
      <c r="H31" s="28" t="n">
        <v>0</v>
      </c>
      <c r="I31" s="28" t="n">
        <v>0</v>
      </c>
      <c r="J31" s="28" t="n">
        <v>1429.6</v>
      </c>
      <c r="K31" s="28" t="n">
        <v>4091</v>
      </c>
      <c r="L31" s="28" t="n">
        <v>23689</v>
      </c>
      <c r="M31" s="28" t="n">
        <v>39380.39</v>
      </c>
      <c r="N31" s="28" t="n">
        <v>101907</v>
      </c>
      <c r="O31" s="29" t="n">
        <v>467921</v>
      </c>
      <c r="P31" s="30" t="n">
        <v>638580.99</v>
      </c>
      <c r="Q31" s="30" t="n">
        <f aca="false">IF(P30&gt;0,P31/P30,"")</f>
        <v>23651.147777777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3</v>
      </c>
      <c r="K32" s="34" t="n">
        <v>4</v>
      </c>
      <c r="L32" s="34" t="n">
        <v>3</v>
      </c>
      <c r="M32" s="34" t="n">
        <v>10</v>
      </c>
      <c r="N32" s="34" t="n">
        <v>9</v>
      </c>
      <c r="O32" s="35" t="n">
        <v>0</v>
      </c>
      <c r="P32" s="36" t="n">
        <v>2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2727</v>
      </c>
      <c r="K33" s="28" t="n">
        <v>4830</v>
      </c>
      <c r="L33" s="28" t="n">
        <v>11482.61</v>
      </c>
      <c r="M33" s="28" t="n">
        <v>75777.7</v>
      </c>
      <c r="N33" s="28" t="n">
        <v>196174.61</v>
      </c>
      <c r="O33" s="29" t="n">
        <v>0</v>
      </c>
      <c r="P33" s="30" t="n">
        <v>290991.92</v>
      </c>
      <c r="Q33" s="30" t="n">
        <f aca="false">IF(P32&gt;0,P33/P32,"")</f>
        <v>10034.20413793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7</v>
      </c>
      <c r="O34" s="35" t="n">
        <v>4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431</v>
      </c>
      <c r="L35" s="43" t="n">
        <v>0</v>
      </c>
      <c r="M35" s="43" t="n">
        <v>0</v>
      </c>
      <c r="N35" s="43" t="n">
        <v>247369</v>
      </c>
      <c r="O35" s="44" t="n">
        <v>746410</v>
      </c>
      <c r="P35" s="45" t="n">
        <v>995210</v>
      </c>
      <c r="Q35" s="45" t="n">
        <f aca="false">IF(P34&gt;0,P35/P34,"")</f>
        <v>82934.1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0</v>
      </c>
      <c r="H36" s="21" t="n">
        <v>0</v>
      </c>
      <c r="I36" s="21" t="n">
        <v>1</v>
      </c>
      <c r="J36" s="21" t="n">
        <v>8</v>
      </c>
      <c r="K36" s="21" t="n">
        <v>13</v>
      </c>
      <c r="L36" s="21" t="n">
        <v>39</v>
      </c>
      <c r="M36" s="21" t="n">
        <v>20</v>
      </c>
      <c r="N36" s="21" t="n">
        <v>24</v>
      </c>
      <c r="O36" s="22" t="n">
        <v>6</v>
      </c>
      <c r="P36" s="23" t="n">
        <v>1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310.97</v>
      </c>
      <c r="G37" s="43" t="n">
        <v>0</v>
      </c>
      <c r="H37" s="43" t="n">
        <v>0</v>
      </c>
      <c r="I37" s="43" t="n">
        <v>405</v>
      </c>
      <c r="J37" s="43" t="n">
        <v>5841.54</v>
      </c>
      <c r="K37" s="43" t="n">
        <v>17078.32</v>
      </c>
      <c r="L37" s="43" t="n">
        <v>118156.95</v>
      </c>
      <c r="M37" s="43" t="n">
        <v>143927.46</v>
      </c>
      <c r="N37" s="43" t="n">
        <v>594855.37</v>
      </c>
      <c r="O37" s="44" t="n">
        <v>1214331</v>
      </c>
      <c r="P37" s="45" t="n">
        <v>2094906.61</v>
      </c>
      <c r="Q37" s="45" t="n">
        <f aca="false">IF(P36&gt;0,P37/P36,"")</f>
        <v>18538.996548672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3</v>
      </c>
      <c r="J38" s="21" t="n">
        <v>2</v>
      </c>
      <c r="K38" s="21" t="n">
        <v>5</v>
      </c>
      <c r="L38" s="21" t="n">
        <v>19</v>
      </c>
      <c r="M38" s="21" t="n">
        <v>7</v>
      </c>
      <c r="N38" s="21" t="n">
        <v>1</v>
      </c>
      <c r="O38" s="22" t="n">
        <v>0</v>
      </c>
      <c r="P38" s="23" t="n">
        <v>3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13</v>
      </c>
      <c r="G39" s="28" t="n">
        <v>0</v>
      </c>
      <c r="H39" s="28" t="n">
        <v>0</v>
      </c>
      <c r="I39" s="28" t="n">
        <v>1268.57</v>
      </c>
      <c r="J39" s="28" t="n">
        <v>1383.9</v>
      </c>
      <c r="K39" s="28" t="n">
        <v>7651.36</v>
      </c>
      <c r="L39" s="28" t="n">
        <v>54684</v>
      </c>
      <c r="M39" s="28" t="n">
        <v>44527.04</v>
      </c>
      <c r="N39" s="28" t="n">
        <v>14842</v>
      </c>
      <c r="O39" s="29" t="n">
        <v>0</v>
      </c>
      <c r="P39" s="30" t="n">
        <v>124469.87</v>
      </c>
      <c r="Q39" s="30" t="n">
        <f aca="false">IF(P38&gt;0,P39/P38,"")</f>
        <v>3275.5228947368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2</v>
      </c>
      <c r="I40" s="34" t="n">
        <v>0</v>
      </c>
      <c r="J40" s="34" t="n">
        <v>1</v>
      </c>
      <c r="K40" s="34" t="n">
        <v>4</v>
      </c>
      <c r="L40" s="34" t="n">
        <v>5</v>
      </c>
      <c r="M40" s="34" t="n">
        <v>6</v>
      </c>
      <c r="N40" s="34" t="n">
        <v>3</v>
      </c>
      <c r="O40" s="35" t="n">
        <v>1</v>
      </c>
      <c r="P40" s="36" t="n">
        <v>2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636.65</v>
      </c>
      <c r="I41" s="28" t="n">
        <v>0</v>
      </c>
      <c r="J41" s="28" t="n">
        <v>858</v>
      </c>
      <c r="K41" s="28" t="n">
        <v>5319</v>
      </c>
      <c r="L41" s="28" t="n">
        <v>12841.62</v>
      </c>
      <c r="M41" s="28" t="n">
        <v>42630</v>
      </c>
      <c r="N41" s="28" t="n">
        <v>79398.63</v>
      </c>
      <c r="O41" s="29" t="n">
        <v>51386</v>
      </c>
      <c r="P41" s="30" t="n">
        <v>193069.9</v>
      </c>
      <c r="Q41" s="30" t="n">
        <f aca="false">IF(P40&gt;0,P41/P40,"")</f>
        <v>8775.904545454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5</v>
      </c>
      <c r="K42" s="34" t="n">
        <v>2</v>
      </c>
      <c r="L42" s="34" t="n">
        <v>6</v>
      </c>
      <c r="M42" s="34" t="n">
        <v>11</v>
      </c>
      <c r="N42" s="34" t="n">
        <v>15</v>
      </c>
      <c r="O42" s="35" t="n">
        <v>2</v>
      </c>
      <c r="P42" s="36" t="n">
        <v>4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3531.64</v>
      </c>
      <c r="K43" s="28" t="n">
        <v>3347.37</v>
      </c>
      <c r="L43" s="28" t="n">
        <v>21050.22</v>
      </c>
      <c r="M43" s="28" t="n">
        <v>78439.71</v>
      </c>
      <c r="N43" s="28" t="n">
        <v>262058.9</v>
      </c>
      <c r="O43" s="29" t="n">
        <v>378292</v>
      </c>
      <c r="P43" s="30" t="n">
        <v>746719.84</v>
      </c>
      <c r="Q43" s="30" t="n">
        <f aca="false">IF(P42&gt;0,P43/P42,"")</f>
        <v>18212.679024390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2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216.82</v>
      </c>
      <c r="M45" s="43" t="n">
        <v>0</v>
      </c>
      <c r="N45" s="43" t="n">
        <v>30977</v>
      </c>
      <c r="O45" s="44" t="n">
        <v>0</v>
      </c>
      <c r="P45" s="45" t="n">
        <v>35193.82</v>
      </c>
      <c r="Q45" s="45" t="n">
        <f aca="false">IF(P44&gt;0,P45/P44,"")</f>
        <v>11731.27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2</v>
      </c>
      <c r="I46" s="21" t="n">
        <v>3</v>
      </c>
      <c r="J46" s="21" t="n">
        <v>8</v>
      </c>
      <c r="K46" s="21" t="n">
        <v>11</v>
      </c>
      <c r="L46" s="21" t="n">
        <v>31</v>
      </c>
      <c r="M46" s="21" t="n">
        <v>24</v>
      </c>
      <c r="N46" s="21" t="n">
        <v>21</v>
      </c>
      <c r="O46" s="22" t="n">
        <v>3</v>
      </c>
      <c r="P46" s="23" t="n">
        <v>10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13</v>
      </c>
      <c r="G47" s="43" t="n">
        <v>0</v>
      </c>
      <c r="H47" s="43" t="n">
        <v>636.65</v>
      </c>
      <c r="I47" s="43" t="n">
        <v>1268.57</v>
      </c>
      <c r="J47" s="43" t="n">
        <v>5773.54</v>
      </c>
      <c r="K47" s="43" t="n">
        <v>16317.73</v>
      </c>
      <c r="L47" s="43" t="n">
        <v>92792.66</v>
      </c>
      <c r="M47" s="43" t="n">
        <v>165596.75</v>
      </c>
      <c r="N47" s="43" t="n">
        <v>387276.53</v>
      </c>
      <c r="O47" s="44" t="n">
        <v>429678</v>
      </c>
      <c r="P47" s="45" t="n">
        <v>1099453.43</v>
      </c>
      <c r="Q47" s="45" t="n">
        <f aca="false">IF(P46&gt;0,P47/P46,"")</f>
        <v>10571.66759615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2</v>
      </c>
      <c r="G48" s="21" t="n">
        <v>3</v>
      </c>
      <c r="H48" s="21" t="n">
        <v>0</v>
      </c>
      <c r="I48" s="21" t="n">
        <v>6</v>
      </c>
      <c r="J48" s="21" t="n">
        <v>10</v>
      </c>
      <c r="K48" s="21" t="n">
        <v>13</v>
      </c>
      <c r="L48" s="21" t="n">
        <v>96</v>
      </c>
      <c r="M48" s="21" t="n">
        <v>19</v>
      </c>
      <c r="N48" s="21" t="n">
        <v>9</v>
      </c>
      <c r="O48" s="22" t="n">
        <v>0</v>
      </c>
      <c r="P48" s="23" t="n">
        <v>15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5.88</v>
      </c>
      <c r="E49" s="28" t="n">
        <v>0</v>
      </c>
      <c r="F49" s="28" t="n">
        <v>260.97</v>
      </c>
      <c r="G49" s="28" t="n">
        <v>823.89</v>
      </c>
      <c r="H49" s="28" t="n">
        <v>0</v>
      </c>
      <c r="I49" s="28" t="n">
        <v>2664.57</v>
      </c>
      <c r="J49" s="28" t="n">
        <v>6997.22</v>
      </c>
      <c r="K49" s="28" t="n">
        <v>19338.68</v>
      </c>
      <c r="L49" s="28" t="n">
        <v>277209.48</v>
      </c>
      <c r="M49" s="28" t="n">
        <v>135059.03</v>
      </c>
      <c r="N49" s="28" t="n">
        <v>177795.22</v>
      </c>
      <c r="O49" s="29" t="n">
        <v>0</v>
      </c>
      <c r="P49" s="30" t="n">
        <v>620194.94</v>
      </c>
      <c r="Q49" s="30" t="n">
        <f aca="false">IF(P48&gt;0,P49/P48,"")</f>
        <v>3900.5971069182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2</v>
      </c>
      <c r="G50" s="34" t="n">
        <v>1</v>
      </c>
      <c r="H50" s="34" t="n">
        <v>4</v>
      </c>
      <c r="I50" s="34" t="n">
        <v>1</v>
      </c>
      <c r="J50" s="34" t="n">
        <v>15</v>
      </c>
      <c r="K50" s="34" t="n">
        <v>14</v>
      </c>
      <c r="L50" s="34" t="n">
        <v>25</v>
      </c>
      <c r="M50" s="34" t="n">
        <v>26</v>
      </c>
      <c r="N50" s="34" t="n">
        <v>10</v>
      </c>
      <c r="O50" s="35" t="n">
        <v>6</v>
      </c>
      <c r="P50" s="36" t="n">
        <v>10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99</v>
      </c>
      <c r="F51" s="28" t="n">
        <v>350</v>
      </c>
      <c r="G51" s="28" t="n">
        <v>214</v>
      </c>
      <c r="H51" s="28" t="n">
        <v>1360.65</v>
      </c>
      <c r="I51" s="28" t="n">
        <v>439</v>
      </c>
      <c r="J51" s="28" t="n">
        <v>10062.78</v>
      </c>
      <c r="K51" s="28" t="n">
        <v>18949.37</v>
      </c>
      <c r="L51" s="28" t="n">
        <v>75901.32</v>
      </c>
      <c r="M51" s="28" t="n">
        <v>184717.36</v>
      </c>
      <c r="N51" s="28" t="n">
        <v>205965.63</v>
      </c>
      <c r="O51" s="29" t="n">
        <v>760262</v>
      </c>
      <c r="P51" s="30" t="n">
        <v>1258321.11</v>
      </c>
      <c r="Q51" s="30" t="n">
        <f aca="false">IF(P50&gt;0,P51/P50,"")</f>
        <v>11984.01057142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0</v>
      </c>
      <c r="K52" s="34" t="n">
        <v>9</v>
      </c>
      <c r="L52" s="34" t="n">
        <v>15</v>
      </c>
      <c r="M52" s="34" t="n">
        <v>40</v>
      </c>
      <c r="N52" s="34" t="n">
        <v>35</v>
      </c>
      <c r="O52" s="35" t="n">
        <v>4</v>
      </c>
      <c r="P52" s="36" t="n">
        <v>1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8004.64</v>
      </c>
      <c r="K53" s="28" t="n">
        <v>12640.37</v>
      </c>
      <c r="L53" s="28" t="n">
        <v>52947.83</v>
      </c>
      <c r="M53" s="28" t="n">
        <v>289507.62</v>
      </c>
      <c r="N53" s="28" t="n">
        <v>711159.27</v>
      </c>
      <c r="O53" s="29" t="n">
        <v>558217</v>
      </c>
      <c r="P53" s="30" t="n">
        <v>1632476.73</v>
      </c>
      <c r="Q53" s="30" t="n">
        <f aca="false">IF(P52&gt;0,P53/P52,"")</f>
        <v>14446.696725663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0</v>
      </c>
      <c r="N54" s="34" t="n">
        <v>15</v>
      </c>
      <c r="O54" s="35" t="n">
        <v>7</v>
      </c>
      <c r="P54" s="36" t="n">
        <v>2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431</v>
      </c>
      <c r="L55" s="43" t="n">
        <v>4216.82</v>
      </c>
      <c r="M55" s="43" t="n">
        <v>0</v>
      </c>
      <c r="N55" s="43" t="n">
        <v>414983</v>
      </c>
      <c r="O55" s="44" t="n">
        <v>1506876</v>
      </c>
      <c r="P55" s="45" t="n">
        <v>1927506.82</v>
      </c>
      <c r="Q55" s="45" t="n">
        <f aca="false">IF(P54&gt;0,P55/P54,"")</f>
        <v>80312.7841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4</v>
      </c>
      <c r="G56" s="21" t="n">
        <v>4</v>
      </c>
      <c r="H56" s="21" t="n">
        <v>4</v>
      </c>
      <c r="I56" s="21" t="n">
        <v>7</v>
      </c>
      <c r="J56" s="21" t="n">
        <v>35</v>
      </c>
      <c r="K56" s="21" t="n">
        <v>37</v>
      </c>
      <c r="L56" s="21" t="n">
        <v>137</v>
      </c>
      <c r="M56" s="21" t="n">
        <v>85</v>
      </c>
      <c r="N56" s="21" t="n">
        <v>69</v>
      </c>
      <c r="O56" s="22" t="n">
        <v>17</v>
      </c>
      <c r="P56" s="23" t="n">
        <v>40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5.88</v>
      </c>
      <c r="E57" s="43" t="n">
        <v>99</v>
      </c>
      <c r="F57" s="43" t="n">
        <v>610.97</v>
      </c>
      <c r="G57" s="43" t="n">
        <v>1037.89</v>
      </c>
      <c r="H57" s="43" t="n">
        <v>1360.65</v>
      </c>
      <c r="I57" s="43" t="n">
        <v>3103.57</v>
      </c>
      <c r="J57" s="43" t="n">
        <v>25064.64</v>
      </c>
      <c r="K57" s="43" t="n">
        <v>52359.42</v>
      </c>
      <c r="L57" s="43" t="n">
        <v>410275.45</v>
      </c>
      <c r="M57" s="43" t="n">
        <v>609284.01</v>
      </c>
      <c r="N57" s="43" t="n">
        <v>1509903.12</v>
      </c>
      <c r="O57" s="44" t="n">
        <v>2825355</v>
      </c>
      <c r="P57" s="45" t="n">
        <v>5438499.6</v>
      </c>
      <c r="Q57" s="45" t="n">
        <f aca="false">IF(P56&gt;0,P57/P56,"")</f>
        <v>13562.34314214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2</v>
      </c>
      <c r="J8" s="21" t="n">
        <v>2</v>
      </c>
      <c r="K8" s="21" t="n">
        <v>4</v>
      </c>
      <c r="L8" s="21" t="n">
        <v>15</v>
      </c>
      <c r="M8" s="21" t="n">
        <v>2</v>
      </c>
      <c r="N8" s="21" t="n">
        <v>3</v>
      </c>
      <c r="O8" s="22" t="n">
        <v>1</v>
      </c>
      <c r="P8" s="23" t="n">
        <v>2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915</v>
      </c>
      <c r="J9" s="28" t="n">
        <v>1444.24</v>
      </c>
      <c r="K9" s="28" t="n">
        <v>6427.06</v>
      </c>
      <c r="L9" s="28" t="n">
        <v>43683.04</v>
      </c>
      <c r="M9" s="28" t="n">
        <v>14478.19</v>
      </c>
      <c r="N9" s="28" t="n">
        <v>75491.17</v>
      </c>
      <c r="O9" s="29" t="n">
        <v>116880.48</v>
      </c>
      <c r="P9" s="30" t="n">
        <v>259319.18</v>
      </c>
      <c r="Q9" s="30" t="n">
        <f aca="false">IF(P8&gt;0,P9/P8,"")</f>
        <v>8942.0406896551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6</v>
      </c>
      <c r="N10" s="34" t="n">
        <v>5</v>
      </c>
      <c r="O10" s="35" t="n">
        <v>3</v>
      </c>
      <c r="P10" s="36" t="n"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40659.48</v>
      </c>
      <c r="N11" s="28" t="n">
        <v>100878</v>
      </c>
      <c r="O11" s="29" t="n">
        <v>5982341.86</v>
      </c>
      <c r="P11" s="30" t="n">
        <v>6123879.34</v>
      </c>
      <c r="Q11" s="30" t="n">
        <f aca="false">IF(P10&gt;0,P11/P10,"")</f>
        <v>437419.9528571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3</v>
      </c>
      <c r="K12" s="34" t="n">
        <v>0</v>
      </c>
      <c r="L12" s="34" t="n">
        <v>3</v>
      </c>
      <c r="M12" s="34" t="n">
        <v>4</v>
      </c>
      <c r="N12" s="34" t="n">
        <v>1</v>
      </c>
      <c r="O12" s="35" t="n">
        <v>0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2223</v>
      </c>
      <c r="K13" s="28" t="n">
        <v>0</v>
      </c>
      <c r="L13" s="28" t="n">
        <v>8140</v>
      </c>
      <c r="M13" s="28" t="n">
        <v>25447.83</v>
      </c>
      <c r="N13" s="28" t="n">
        <v>10797</v>
      </c>
      <c r="O13" s="29" t="n">
        <v>0</v>
      </c>
      <c r="P13" s="30" t="n">
        <v>46607.83</v>
      </c>
      <c r="Q13" s="30" t="n">
        <f aca="false">IF(P12&gt;0,P13/P12,"")</f>
        <v>4237.0754545454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2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9122</v>
      </c>
      <c r="O15" s="44" t="n">
        <v>209882</v>
      </c>
      <c r="P15" s="45" t="n">
        <v>239004</v>
      </c>
      <c r="Q15" s="45" t="n">
        <f aca="false">IF(P14&gt;0,P15/P14,"")</f>
        <v>7966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2</v>
      </c>
      <c r="J16" s="21" t="n">
        <v>5</v>
      </c>
      <c r="K16" s="21" t="n">
        <v>4</v>
      </c>
      <c r="L16" s="21" t="n">
        <v>18</v>
      </c>
      <c r="M16" s="21" t="n">
        <v>12</v>
      </c>
      <c r="N16" s="21" t="n">
        <v>10</v>
      </c>
      <c r="O16" s="22" t="n">
        <v>6</v>
      </c>
      <c r="P16" s="23" t="n">
        <v>5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915</v>
      </c>
      <c r="J17" s="43" t="n">
        <v>3667.24</v>
      </c>
      <c r="K17" s="43" t="n">
        <v>6427.06</v>
      </c>
      <c r="L17" s="43" t="n">
        <v>51823.04</v>
      </c>
      <c r="M17" s="43" t="n">
        <v>80585.5</v>
      </c>
      <c r="N17" s="43" t="n">
        <v>216288.17</v>
      </c>
      <c r="O17" s="44" t="n">
        <v>6309104.34</v>
      </c>
      <c r="P17" s="45" t="n">
        <v>6668810.35</v>
      </c>
      <c r="Q17" s="45" t="n">
        <f aca="false">IF(P16&gt;0,P17/P16,"")</f>
        <v>116996.6728070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1</v>
      </c>
      <c r="H18" s="21" t="n">
        <v>1</v>
      </c>
      <c r="I18" s="21" t="n">
        <v>1</v>
      </c>
      <c r="J18" s="21" t="n">
        <v>2</v>
      </c>
      <c r="K18" s="21" t="n">
        <v>6</v>
      </c>
      <c r="L18" s="21" t="n">
        <v>14</v>
      </c>
      <c r="M18" s="21" t="n">
        <v>1</v>
      </c>
      <c r="N18" s="21" t="n">
        <v>2</v>
      </c>
      <c r="O18" s="22" t="n">
        <v>0</v>
      </c>
      <c r="P18" s="23" t="n">
        <v>2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93</v>
      </c>
      <c r="F19" s="28" t="n">
        <v>0</v>
      </c>
      <c r="G19" s="28" t="n">
        <v>276</v>
      </c>
      <c r="H19" s="28" t="n">
        <v>342.97</v>
      </c>
      <c r="I19" s="28" t="n">
        <v>485</v>
      </c>
      <c r="J19" s="28" t="n">
        <v>1476.7</v>
      </c>
      <c r="K19" s="28" t="n">
        <v>8304.17</v>
      </c>
      <c r="L19" s="28" t="n">
        <v>38905.15</v>
      </c>
      <c r="M19" s="28" t="n">
        <v>5924.54</v>
      </c>
      <c r="N19" s="28" t="n">
        <v>43586.65</v>
      </c>
      <c r="O19" s="29" t="n">
        <v>0</v>
      </c>
      <c r="P19" s="30" t="n">
        <v>99394.18</v>
      </c>
      <c r="Q19" s="30" t="n">
        <f aca="false">IF(P18&gt;0,P19/P18,"")</f>
        <v>3427.3855172413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6</v>
      </c>
      <c r="K20" s="34" t="n">
        <v>8</v>
      </c>
      <c r="L20" s="34" t="n">
        <v>6</v>
      </c>
      <c r="M20" s="34" t="n">
        <v>4</v>
      </c>
      <c r="N20" s="34" t="n">
        <v>2</v>
      </c>
      <c r="O20" s="35" t="n">
        <v>1</v>
      </c>
      <c r="P20" s="36" t="n">
        <v>2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5145</v>
      </c>
      <c r="K21" s="28" t="n">
        <v>8990</v>
      </c>
      <c r="L21" s="28" t="n">
        <v>16524</v>
      </c>
      <c r="M21" s="28" t="n">
        <v>25849.12</v>
      </c>
      <c r="N21" s="28" t="n">
        <v>32985</v>
      </c>
      <c r="O21" s="29" t="n">
        <v>123028</v>
      </c>
      <c r="P21" s="30" t="n">
        <v>212521.12</v>
      </c>
      <c r="Q21" s="30" t="n">
        <f aca="false">IF(P20&gt;0,P21/P20,"")</f>
        <v>7871.1525925925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2</v>
      </c>
      <c r="G22" s="34" t="n">
        <v>1</v>
      </c>
      <c r="H22" s="34" t="n">
        <v>1</v>
      </c>
      <c r="I22" s="34" t="n">
        <v>0</v>
      </c>
      <c r="J22" s="34" t="n">
        <v>2</v>
      </c>
      <c r="K22" s="34" t="n">
        <v>0</v>
      </c>
      <c r="L22" s="34" t="n">
        <v>7</v>
      </c>
      <c r="M22" s="34" t="n">
        <v>7</v>
      </c>
      <c r="N22" s="34" t="n">
        <v>10</v>
      </c>
      <c r="O22" s="35" t="n">
        <v>1</v>
      </c>
      <c r="P22" s="36" t="n">
        <v>3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79</v>
      </c>
      <c r="F23" s="28" t="n">
        <v>300</v>
      </c>
      <c r="G23" s="28" t="n">
        <v>242</v>
      </c>
      <c r="H23" s="28" t="n">
        <v>328</v>
      </c>
      <c r="I23" s="28" t="n">
        <v>0</v>
      </c>
      <c r="J23" s="28" t="n">
        <v>1352</v>
      </c>
      <c r="K23" s="28" t="n">
        <v>0</v>
      </c>
      <c r="L23" s="28" t="n">
        <v>18927</v>
      </c>
      <c r="M23" s="28" t="n">
        <v>49610.65</v>
      </c>
      <c r="N23" s="28" t="n">
        <v>199336.55</v>
      </c>
      <c r="O23" s="29" t="n">
        <v>53163</v>
      </c>
      <c r="P23" s="30" t="n">
        <v>323338.2</v>
      </c>
      <c r="Q23" s="30" t="n">
        <f aca="false">IF(P22&gt;0,P23/P22,"")</f>
        <v>10104.318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4</v>
      </c>
      <c r="O24" s="35" t="n">
        <v>1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3074</v>
      </c>
      <c r="M25" s="43" t="n">
        <v>0</v>
      </c>
      <c r="N25" s="43" t="n">
        <v>88720</v>
      </c>
      <c r="O25" s="44" t="n">
        <v>55844</v>
      </c>
      <c r="P25" s="45" t="n">
        <v>147638</v>
      </c>
      <c r="Q25" s="45" t="n">
        <f aca="false">IF(P24&gt;0,P25/P24,"")</f>
        <v>24606.3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2</v>
      </c>
      <c r="G26" s="21" t="n">
        <v>2</v>
      </c>
      <c r="H26" s="21" t="n">
        <v>2</v>
      </c>
      <c r="I26" s="21" t="n">
        <v>1</v>
      </c>
      <c r="J26" s="21" t="n">
        <v>10</v>
      </c>
      <c r="K26" s="21" t="n">
        <v>14</v>
      </c>
      <c r="L26" s="21" t="n">
        <v>28</v>
      </c>
      <c r="M26" s="21" t="n">
        <v>12</v>
      </c>
      <c r="N26" s="21" t="n">
        <v>18</v>
      </c>
      <c r="O26" s="22" t="n">
        <v>3</v>
      </c>
      <c r="P26" s="23" t="n">
        <v>9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72</v>
      </c>
      <c r="F27" s="43" t="n">
        <v>300</v>
      </c>
      <c r="G27" s="43" t="n">
        <v>518</v>
      </c>
      <c r="H27" s="43" t="n">
        <v>670.97</v>
      </c>
      <c r="I27" s="43" t="n">
        <v>485</v>
      </c>
      <c r="J27" s="43" t="n">
        <v>7973.7</v>
      </c>
      <c r="K27" s="43" t="n">
        <v>17294.17</v>
      </c>
      <c r="L27" s="43" t="n">
        <v>77430.15</v>
      </c>
      <c r="M27" s="43" t="n">
        <v>81384.31</v>
      </c>
      <c r="N27" s="43" t="n">
        <v>364628.2</v>
      </c>
      <c r="O27" s="44" t="n">
        <v>232035</v>
      </c>
      <c r="P27" s="45" t="n">
        <v>782891.5</v>
      </c>
      <c r="Q27" s="45" t="n">
        <f aca="false">IF(P26&gt;0,P27/P26,"")</f>
        <v>8328.632978723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2</v>
      </c>
      <c r="H28" s="21" t="n">
        <v>0</v>
      </c>
      <c r="I28" s="21" t="n">
        <v>1</v>
      </c>
      <c r="J28" s="21" t="n">
        <v>8</v>
      </c>
      <c r="K28" s="21" t="n">
        <v>6</v>
      </c>
      <c r="L28" s="21" t="n">
        <v>12</v>
      </c>
      <c r="M28" s="21" t="n">
        <v>3</v>
      </c>
      <c r="N28" s="21" t="n">
        <v>1</v>
      </c>
      <c r="O28" s="22" t="n">
        <v>0</v>
      </c>
      <c r="P28" s="23" t="n">
        <v>3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594.52</v>
      </c>
      <c r="H29" s="28" t="n">
        <v>0</v>
      </c>
      <c r="I29" s="28" t="n">
        <v>469</v>
      </c>
      <c r="J29" s="28" t="n">
        <v>5615.07</v>
      </c>
      <c r="K29" s="28" t="n">
        <v>7742.73</v>
      </c>
      <c r="L29" s="28" t="n">
        <v>32367.86</v>
      </c>
      <c r="M29" s="28" t="n">
        <v>24464.02</v>
      </c>
      <c r="N29" s="28" t="n">
        <v>12411.3</v>
      </c>
      <c r="O29" s="29" t="n">
        <v>0</v>
      </c>
      <c r="P29" s="30" t="n">
        <v>83664.5</v>
      </c>
      <c r="Q29" s="30" t="n">
        <f aca="false">IF(P28&gt;0,P29/P28,"")</f>
        <v>2535.2878787878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2</v>
      </c>
      <c r="L30" s="34" t="n">
        <v>1</v>
      </c>
      <c r="M30" s="34" t="n">
        <v>0</v>
      </c>
      <c r="N30" s="34" t="n">
        <v>1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968</v>
      </c>
      <c r="K31" s="28" t="n">
        <v>3933</v>
      </c>
      <c r="L31" s="28" t="n">
        <v>2337</v>
      </c>
      <c r="M31" s="28" t="n">
        <v>0</v>
      </c>
      <c r="N31" s="28" t="n">
        <v>44409</v>
      </c>
      <c r="O31" s="29" t="n">
        <v>0</v>
      </c>
      <c r="P31" s="30" t="n">
        <v>51647</v>
      </c>
      <c r="Q31" s="30" t="n">
        <f aca="false">IF(P30&gt;0,P31/P30,"")</f>
        <v>10329.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6</v>
      </c>
      <c r="K32" s="34" t="n">
        <v>1</v>
      </c>
      <c r="L32" s="34" t="n">
        <v>0</v>
      </c>
      <c r="M32" s="34" t="n">
        <v>6</v>
      </c>
      <c r="N32" s="34" t="n">
        <v>2</v>
      </c>
      <c r="O32" s="35" t="n">
        <v>2</v>
      </c>
      <c r="P32" s="36" t="n">
        <v>1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20</v>
      </c>
      <c r="G33" s="28" t="n">
        <v>0</v>
      </c>
      <c r="H33" s="28" t="n">
        <v>0</v>
      </c>
      <c r="I33" s="28" t="n">
        <v>0</v>
      </c>
      <c r="J33" s="28" t="n">
        <v>4373</v>
      </c>
      <c r="K33" s="28" t="n">
        <v>1107</v>
      </c>
      <c r="L33" s="28" t="n">
        <v>0</v>
      </c>
      <c r="M33" s="28" t="n">
        <v>45298.72</v>
      </c>
      <c r="N33" s="28" t="n">
        <v>51417</v>
      </c>
      <c r="O33" s="29" t="n">
        <v>490385.49</v>
      </c>
      <c r="P33" s="30" t="n">
        <v>592701.21</v>
      </c>
      <c r="Q33" s="30" t="n">
        <f aca="false">IF(P32&gt;0,P33/P32,"")</f>
        <v>32927.84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1</v>
      </c>
      <c r="N34" s="34" t="n">
        <v>2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850</v>
      </c>
      <c r="M35" s="43" t="n">
        <v>6787</v>
      </c>
      <c r="N35" s="43" t="n">
        <v>65459</v>
      </c>
      <c r="O35" s="44" t="n">
        <v>0</v>
      </c>
      <c r="P35" s="45" t="n">
        <v>75096</v>
      </c>
      <c r="Q35" s="45" t="n">
        <f aca="false">IF(P34&gt;0,P35/P34,"")</f>
        <v>1877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2</v>
      </c>
      <c r="H36" s="21" t="n">
        <v>0</v>
      </c>
      <c r="I36" s="21" t="n">
        <v>1</v>
      </c>
      <c r="J36" s="21" t="n">
        <v>15</v>
      </c>
      <c r="K36" s="21" t="n">
        <v>9</v>
      </c>
      <c r="L36" s="21" t="n">
        <v>14</v>
      </c>
      <c r="M36" s="21" t="n">
        <v>10</v>
      </c>
      <c r="N36" s="21" t="n">
        <v>6</v>
      </c>
      <c r="O36" s="22" t="n">
        <v>2</v>
      </c>
      <c r="P36" s="23" t="n">
        <v>6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20</v>
      </c>
      <c r="G37" s="43" t="n">
        <v>594.52</v>
      </c>
      <c r="H37" s="43" t="n">
        <v>0</v>
      </c>
      <c r="I37" s="43" t="n">
        <v>469</v>
      </c>
      <c r="J37" s="43" t="n">
        <v>10956.07</v>
      </c>
      <c r="K37" s="43" t="n">
        <v>12782.73</v>
      </c>
      <c r="L37" s="43" t="n">
        <v>37554.86</v>
      </c>
      <c r="M37" s="43" t="n">
        <v>76549.74</v>
      </c>
      <c r="N37" s="43" t="n">
        <v>173696.3</v>
      </c>
      <c r="O37" s="44" t="n">
        <v>490385.49</v>
      </c>
      <c r="P37" s="45" t="n">
        <v>803108.71</v>
      </c>
      <c r="Q37" s="45" t="n">
        <f aca="false">IF(P36&gt;0,P37/P36,"")</f>
        <v>13385.1451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0</v>
      </c>
      <c r="F38" s="21" t="n">
        <v>2</v>
      </c>
      <c r="G38" s="21" t="n">
        <v>0</v>
      </c>
      <c r="H38" s="21" t="n">
        <v>0</v>
      </c>
      <c r="I38" s="21" t="n">
        <v>0</v>
      </c>
      <c r="J38" s="21" t="n">
        <v>5</v>
      </c>
      <c r="K38" s="21" t="n">
        <v>3</v>
      </c>
      <c r="L38" s="21" t="n">
        <v>18</v>
      </c>
      <c r="M38" s="21" t="n">
        <v>2</v>
      </c>
      <c r="N38" s="21" t="n">
        <v>2</v>
      </c>
      <c r="O38" s="22" t="n">
        <v>0</v>
      </c>
      <c r="P38" s="23" t="n">
        <v>3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4.3</v>
      </c>
      <c r="E39" s="28" t="n">
        <v>0</v>
      </c>
      <c r="F39" s="28" t="n">
        <v>286.68</v>
      </c>
      <c r="G39" s="28" t="n">
        <v>0</v>
      </c>
      <c r="H39" s="28" t="n">
        <v>0</v>
      </c>
      <c r="I39" s="28" t="n">
        <v>0</v>
      </c>
      <c r="J39" s="28" t="n">
        <v>3370</v>
      </c>
      <c r="K39" s="28" t="n">
        <v>4513</v>
      </c>
      <c r="L39" s="28" t="n">
        <v>53552.58</v>
      </c>
      <c r="M39" s="28" t="n">
        <v>18185.83</v>
      </c>
      <c r="N39" s="28" t="n">
        <v>43196.37</v>
      </c>
      <c r="O39" s="29" t="n">
        <v>0</v>
      </c>
      <c r="P39" s="30" t="n">
        <v>123178.76</v>
      </c>
      <c r="Q39" s="30" t="n">
        <f aca="false">IF(P38&gt;0,P39/P38,"")</f>
        <v>3519.393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12</v>
      </c>
      <c r="K40" s="34" t="n">
        <v>19</v>
      </c>
      <c r="L40" s="34" t="n">
        <v>12</v>
      </c>
      <c r="M40" s="34" t="n">
        <v>2</v>
      </c>
      <c r="N40" s="34" t="n">
        <v>4</v>
      </c>
      <c r="O40" s="35" t="n">
        <v>0</v>
      </c>
      <c r="P40" s="36" t="n">
        <v>5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98.59</v>
      </c>
      <c r="G41" s="28" t="n">
        <v>0</v>
      </c>
      <c r="H41" s="28" t="n">
        <v>0</v>
      </c>
      <c r="I41" s="28" t="n">
        <v>0</v>
      </c>
      <c r="J41" s="28" t="n">
        <v>9229.5</v>
      </c>
      <c r="K41" s="28" t="n">
        <v>27779</v>
      </c>
      <c r="L41" s="28" t="n">
        <v>36880.5</v>
      </c>
      <c r="M41" s="28" t="n">
        <v>13109.49</v>
      </c>
      <c r="N41" s="28" t="n">
        <v>81386.56</v>
      </c>
      <c r="O41" s="29" t="n">
        <v>0</v>
      </c>
      <c r="P41" s="30" t="n">
        <v>168583.64</v>
      </c>
      <c r="Q41" s="30" t="n">
        <f aca="false">IF(P40&gt;0,P41/P40,"")</f>
        <v>3371.672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4</v>
      </c>
      <c r="L42" s="34" t="n">
        <v>7</v>
      </c>
      <c r="M42" s="34" t="n">
        <v>3</v>
      </c>
      <c r="N42" s="34" t="n">
        <v>7</v>
      </c>
      <c r="O42" s="35" t="n">
        <v>0</v>
      </c>
      <c r="P42" s="36" t="n">
        <v>2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605</v>
      </c>
      <c r="K43" s="28" t="n">
        <v>7450</v>
      </c>
      <c r="L43" s="28" t="n">
        <v>19104</v>
      </c>
      <c r="M43" s="28" t="n">
        <v>16754</v>
      </c>
      <c r="N43" s="28" t="n">
        <v>168840.14</v>
      </c>
      <c r="O43" s="29" t="n">
        <v>0</v>
      </c>
      <c r="P43" s="30" t="n">
        <v>213753.14</v>
      </c>
      <c r="Q43" s="30" t="n">
        <f aca="false">IF(P42&gt;0,P43/P42,"")</f>
        <v>9293.614782608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4</v>
      </c>
      <c r="O44" s="35" t="n">
        <v>0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359</v>
      </c>
      <c r="L45" s="43" t="n">
        <v>0</v>
      </c>
      <c r="M45" s="43" t="n">
        <v>0</v>
      </c>
      <c r="N45" s="43" t="n">
        <v>58804.34</v>
      </c>
      <c r="O45" s="44" t="n">
        <v>0</v>
      </c>
      <c r="P45" s="45" t="n">
        <v>60163.34</v>
      </c>
      <c r="Q45" s="45" t="n">
        <f aca="false">IF(P44&gt;0,P45/P44,"")</f>
        <v>12032.66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0</v>
      </c>
      <c r="F46" s="21" t="n">
        <v>3</v>
      </c>
      <c r="G46" s="21" t="n">
        <v>0</v>
      </c>
      <c r="H46" s="21" t="n">
        <v>0</v>
      </c>
      <c r="I46" s="21" t="n">
        <v>0</v>
      </c>
      <c r="J46" s="21" t="n">
        <v>19</v>
      </c>
      <c r="K46" s="21" t="n">
        <v>27</v>
      </c>
      <c r="L46" s="21" t="n">
        <v>37</v>
      </c>
      <c r="M46" s="21" t="n">
        <v>7</v>
      </c>
      <c r="N46" s="21" t="n">
        <v>17</v>
      </c>
      <c r="O46" s="22" t="n">
        <v>0</v>
      </c>
      <c r="P46" s="23" t="n">
        <v>1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4.3</v>
      </c>
      <c r="E47" s="43" t="n">
        <v>0</v>
      </c>
      <c r="F47" s="43" t="n">
        <v>485.27</v>
      </c>
      <c r="G47" s="43" t="n">
        <v>0</v>
      </c>
      <c r="H47" s="43" t="n">
        <v>0</v>
      </c>
      <c r="I47" s="43" t="n">
        <v>0</v>
      </c>
      <c r="J47" s="43" t="n">
        <v>14204.5</v>
      </c>
      <c r="K47" s="43" t="n">
        <v>41101</v>
      </c>
      <c r="L47" s="43" t="n">
        <v>109537.08</v>
      </c>
      <c r="M47" s="43" t="n">
        <v>48049.32</v>
      </c>
      <c r="N47" s="43" t="n">
        <v>352227.41</v>
      </c>
      <c r="O47" s="44" t="n">
        <v>0</v>
      </c>
      <c r="P47" s="45" t="n">
        <v>565678.88</v>
      </c>
      <c r="Q47" s="45" t="n">
        <f aca="false">IF(P46&gt;0,P47/P46,"")</f>
        <v>5006.0077876106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1</v>
      </c>
      <c r="F48" s="21" t="n">
        <v>2</v>
      </c>
      <c r="G48" s="21" t="n">
        <v>3</v>
      </c>
      <c r="H48" s="21" t="n">
        <v>1</v>
      </c>
      <c r="I48" s="21" t="n">
        <v>4</v>
      </c>
      <c r="J48" s="21" t="n">
        <v>17</v>
      </c>
      <c r="K48" s="21" t="n">
        <v>19</v>
      </c>
      <c r="L48" s="21" t="n">
        <v>59</v>
      </c>
      <c r="M48" s="21" t="n">
        <v>8</v>
      </c>
      <c r="N48" s="21" t="n">
        <v>8</v>
      </c>
      <c r="O48" s="22" t="n">
        <v>1</v>
      </c>
      <c r="P48" s="23" t="n">
        <v>1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4.3</v>
      </c>
      <c r="E49" s="28" t="n">
        <v>93</v>
      </c>
      <c r="F49" s="28" t="n">
        <v>286.68</v>
      </c>
      <c r="G49" s="28" t="n">
        <v>870.52</v>
      </c>
      <c r="H49" s="28" t="n">
        <v>342.97</v>
      </c>
      <c r="I49" s="28" t="n">
        <v>1869</v>
      </c>
      <c r="J49" s="28" t="n">
        <v>11906.01</v>
      </c>
      <c r="K49" s="28" t="n">
        <v>26986.96</v>
      </c>
      <c r="L49" s="28" t="n">
        <v>168508.63</v>
      </c>
      <c r="M49" s="28" t="n">
        <v>63052.58</v>
      </c>
      <c r="N49" s="28" t="n">
        <v>174685.49</v>
      </c>
      <c r="O49" s="29" t="n">
        <v>116880.48</v>
      </c>
      <c r="P49" s="30" t="n">
        <v>565556.62</v>
      </c>
      <c r="Q49" s="30" t="n">
        <f aca="false">IF(P48&gt;0,P49/P48,"")</f>
        <v>4488.544603174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19</v>
      </c>
      <c r="K50" s="34" t="n">
        <v>29</v>
      </c>
      <c r="L50" s="34" t="n">
        <v>19</v>
      </c>
      <c r="M50" s="34" t="n">
        <v>12</v>
      </c>
      <c r="N50" s="34" t="n">
        <v>12</v>
      </c>
      <c r="O50" s="35" t="n">
        <v>4</v>
      </c>
      <c r="P50" s="36" t="n">
        <v>9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98.59</v>
      </c>
      <c r="G51" s="28" t="n">
        <v>0</v>
      </c>
      <c r="H51" s="28" t="n">
        <v>0</v>
      </c>
      <c r="I51" s="28" t="n">
        <v>0</v>
      </c>
      <c r="J51" s="28" t="n">
        <v>15342.5</v>
      </c>
      <c r="K51" s="28" t="n">
        <v>40702</v>
      </c>
      <c r="L51" s="28" t="n">
        <v>55741.5</v>
      </c>
      <c r="M51" s="28" t="n">
        <v>79618.09</v>
      </c>
      <c r="N51" s="28" t="n">
        <v>259658.56</v>
      </c>
      <c r="O51" s="29" t="n">
        <v>6105369.86</v>
      </c>
      <c r="P51" s="30" t="n">
        <v>6556631.1</v>
      </c>
      <c r="Q51" s="30" t="n">
        <f aca="false">IF(P50&gt;0,P51/P50,"")</f>
        <v>68298.240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3</v>
      </c>
      <c r="G52" s="34" t="n">
        <v>1</v>
      </c>
      <c r="H52" s="34" t="n">
        <v>1</v>
      </c>
      <c r="I52" s="34" t="n">
        <v>0</v>
      </c>
      <c r="J52" s="34" t="n">
        <v>13</v>
      </c>
      <c r="K52" s="34" t="n">
        <v>5</v>
      </c>
      <c r="L52" s="34" t="n">
        <v>17</v>
      </c>
      <c r="M52" s="34" t="n">
        <v>20</v>
      </c>
      <c r="N52" s="34" t="n">
        <v>20</v>
      </c>
      <c r="O52" s="35" t="n">
        <v>3</v>
      </c>
      <c r="P52" s="36" t="n">
        <v>8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79</v>
      </c>
      <c r="F53" s="28" t="n">
        <v>420</v>
      </c>
      <c r="G53" s="28" t="n">
        <v>242</v>
      </c>
      <c r="H53" s="28" t="n">
        <v>328</v>
      </c>
      <c r="I53" s="28" t="n">
        <v>0</v>
      </c>
      <c r="J53" s="28" t="n">
        <v>9553</v>
      </c>
      <c r="K53" s="28" t="n">
        <v>8557</v>
      </c>
      <c r="L53" s="28" t="n">
        <v>46171</v>
      </c>
      <c r="M53" s="28" t="n">
        <v>137111.2</v>
      </c>
      <c r="N53" s="28" t="n">
        <v>430390.69</v>
      </c>
      <c r="O53" s="29" t="n">
        <v>543548.49</v>
      </c>
      <c r="P53" s="30" t="n">
        <v>1176400.38</v>
      </c>
      <c r="Q53" s="30" t="n">
        <f aca="false">IF(P52&gt;0,P53/P52,"")</f>
        <v>14004.766428571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2</v>
      </c>
      <c r="M54" s="34" t="n">
        <v>1</v>
      </c>
      <c r="N54" s="34" t="n">
        <v>11</v>
      </c>
      <c r="O54" s="35" t="n">
        <v>3</v>
      </c>
      <c r="P54" s="36" t="n">
        <v>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359</v>
      </c>
      <c r="L55" s="43" t="n">
        <v>5924</v>
      </c>
      <c r="M55" s="43" t="n">
        <v>6787</v>
      </c>
      <c r="N55" s="43" t="n">
        <v>242105.34</v>
      </c>
      <c r="O55" s="44" t="n">
        <v>265726</v>
      </c>
      <c r="P55" s="45" t="n">
        <v>521901.34</v>
      </c>
      <c r="Q55" s="45" t="n">
        <f aca="false">IF(P54&gt;0,P55/P54,"")</f>
        <v>28994.518888888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2</v>
      </c>
      <c r="F56" s="21" t="n">
        <v>6</v>
      </c>
      <c r="G56" s="21" t="n">
        <v>4</v>
      </c>
      <c r="H56" s="21" t="n">
        <v>2</v>
      </c>
      <c r="I56" s="21" t="n">
        <v>4</v>
      </c>
      <c r="J56" s="21" t="n">
        <v>49</v>
      </c>
      <c r="K56" s="21" t="n">
        <v>54</v>
      </c>
      <c r="L56" s="21" t="n">
        <v>97</v>
      </c>
      <c r="M56" s="21" t="n">
        <v>41</v>
      </c>
      <c r="N56" s="21" t="n">
        <v>51</v>
      </c>
      <c r="O56" s="22" t="n">
        <v>11</v>
      </c>
      <c r="P56" s="23" t="n">
        <v>32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4.3</v>
      </c>
      <c r="E57" s="43" t="n">
        <v>172</v>
      </c>
      <c r="F57" s="43" t="n">
        <v>905.27</v>
      </c>
      <c r="G57" s="43" t="n">
        <v>1112.52</v>
      </c>
      <c r="H57" s="43" t="n">
        <v>670.97</v>
      </c>
      <c r="I57" s="43" t="n">
        <v>1869</v>
      </c>
      <c r="J57" s="43" t="n">
        <v>36801.51</v>
      </c>
      <c r="K57" s="43" t="n">
        <v>77604.96</v>
      </c>
      <c r="L57" s="43" t="n">
        <v>276345.13</v>
      </c>
      <c r="M57" s="43" t="n">
        <v>286568.87</v>
      </c>
      <c r="N57" s="43" t="n">
        <v>1106840.08</v>
      </c>
      <c r="O57" s="44" t="n">
        <v>7031524.83</v>
      </c>
      <c r="P57" s="45" t="n">
        <v>8820489.44</v>
      </c>
      <c r="Q57" s="45" t="n">
        <f aca="false">IF(P56&gt;0,P57/P56,"")</f>
        <v>27223.73283950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3</v>
      </c>
      <c r="K8" s="21" t="n">
        <v>3</v>
      </c>
      <c r="L8" s="21" t="n">
        <v>31</v>
      </c>
      <c r="M8" s="21" t="n">
        <v>7</v>
      </c>
      <c r="N8" s="21" t="n">
        <v>7</v>
      </c>
      <c r="O8" s="22" t="n">
        <v>3</v>
      </c>
      <c r="P8" s="23" t="n">
        <v>5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40.68</v>
      </c>
      <c r="G9" s="28" t="n">
        <v>0</v>
      </c>
      <c r="H9" s="28" t="n">
        <v>324.65</v>
      </c>
      <c r="I9" s="28" t="n">
        <v>0</v>
      </c>
      <c r="J9" s="28" t="n">
        <v>2198.98</v>
      </c>
      <c r="K9" s="28" t="n">
        <v>4551</v>
      </c>
      <c r="L9" s="28" t="n">
        <v>89885</v>
      </c>
      <c r="M9" s="28" t="n">
        <v>45387.13</v>
      </c>
      <c r="N9" s="28" t="n">
        <v>196007.99</v>
      </c>
      <c r="O9" s="29" t="n">
        <v>217919.97</v>
      </c>
      <c r="P9" s="30" t="n">
        <v>556415.4</v>
      </c>
      <c r="Q9" s="30" t="n">
        <f aca="false">IF(P8&gt;0,P9/P8,"")</f>
        <v>9935.989285714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2</v>
      </c>
      <c r="F10" s="34" t="n">
        <v>0</v>
      </c>
      <c r="G10" s="34" t="n">
        <v>0</v>
      </c>
      <c r="H10" s="34" t="n">
        <v>0</v>
      </c>
      <c r="I10" s="34" t="n">
        <v>2</v>
      </c>
      <c r="J10" s="34" t="n">
        <v>0</v>
      </c>
      <c r="K10" s="34" t="n">
        <v>3</v>
      </c>
      <c r="L10" s="34" t="n">
        <v>6</v>
      </c>
      <c r="M10" s="34" t="n">
        <v>9</v>
      </c>
      <c r="N10" s="34" t="n">
        <v>11</v>
      </c>
      <c r="O10" s="35" t="n">
        <v>0</v>
      </c>
      <c r="P10" s="36" t="n">
        <v>3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175.63</v>
      </c>
      <c r="F11" s="28" t="n">
        <v>0</v>
      </c>
      <c r="G11" s="28" t="n">
        <v>0</v>
      </c>
      <c r="H11" s="28" t="n">
        <v>0</v>
      </c>
      <c r="I11" s="28" t="n">
        <v>992</v>
      </c>
      <c r="J11" s="28" t="n">
        <v>0</v>
      </c>
      <c r="K11" s="28" t="n">
        <v>4698</v>
      </c>
      <c r="L11" s="28" t="n">
        <v>24895.04</v>
      </c>
      <c r="M11" s="28" t="n">
        <v>69960.46</v>
      </c>
      <c r="N11" s="28" t="n">
        <v>209038.73</v>
      </c>
      <c r="O11" s="29" t="n">
        <v>0</v>
      </c>
      <c r="P11" s="30" t="n">
        <v>309759.86</v>
      </c>
      <c r="Q11" s="30" t="n">
        <f aca="false">IF(P10&gt;0,P11/P10,"")</f>
        <v>9386.6624242424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26147.91</v>
      </c>
      <c r="O13" s="29" t="n">
        <v>0</v>
      </c>
      <c r="P13" s="30" t="n">
        <v>26147.91</v>
      </c>
      <c r="Q13" s="30" t="n">
        <f aca="false">IF(P12&gt;0,P13/P12,"")</f>
        <v>13073.95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95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3642.25</v>
      </c>
      <c r="O15" s="44" t="n">
        <v>0</v>
      </c>
      <c r="P15" s="45" t="n">
        <v>64137.25</v>
      </c>
      <c r="Q15" s="45" t="n">
        <f aca="false">IF(P14&gt;0,P15/P14,"")</f>
        <v>21379.08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1</v>
      </c>
      <c r="G16" s="21" t="n">
        <v>0</v>
      </c>
      <c r="H16" s="21" t="n">
        <v>1</v>
      </c>
      <c r="I16" s="21" t="n">
        <v>3</v>
      </c>
      <c r="J16" s="21" t="n">
        <v>3</v>
      </c>
      <c r="K16" s="21" t="n">
        <v>6</v>
      </c>
      <c r="L16" s="21" t="n">
        <v>37</v>
      </c>
      <c r="M16" s="21" t="n">
        <v>16</v>
      </c>
      <c r="N16" s="21" t="n">
        <v>22</v>
      </c>
      <c r="O16" s="22" t="n">
        <v>3</v>
      </c>
      <c r="P16" s="23" t="n">
        <v>9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75.63</v>
      </c>
      <c r="F17" s="43" t="n">
        <v>140.68</v>
      </c>
      <c r="G17" s="43" t="n">
        <v>0</v>
      </c>
      <c r="H17" s="43" t="n">
        <v>324.65</v>
      </c>
      <c r="I17" s="43" t="n">
        <v>1487</v>
      </c>
      <c r="J17" s="43" t="n">
        <v>2198.98</v>
      </c>
      <c r="K17" s="43" t="n">
        <v>9249</v>
      </c>
      <c r="L17" s="43" t="n">
        <v>114780.04</v>
      </c>
      <c r="M17" s="43" t="n">
        <v>115347.59</v>
      </c>
      <c r="N17" s="43" t="n">
        <v>494836.88</v>
      </c>
      <c r="O17" s="44" t="n">
        <v>217919.97</v>
      </c>
      <c r="P17" s="45" t="n">
        <v>956460.42</v>
      </c>
      <c r="Q17" s="45" t="n">
        <f aca="false">IF(P16&gt;0,P17/P16,"")</f>
        <v>10175.110851063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2</v>
      </c>
      <c r="H18" s="21" t="n">
        <v>0</v>
      </c>
      <c r="I18" s="21" t="n">
        <v>1</v>
      </c>
      <c r="J18" s="21" t="n">
        <v>4</v>
      </c>
      <c r="K18" s="21" t="n">
        <v>4</v>
      </c>
      <c r="L18" s="21" t="n">
        <v>31</v>
      </c>
      <c r="M18" s="21" t="n">
        <v>7</v>
      </c>
      <c r="N18" s="21" t="n">
        <v>8</v>
      </c>
      <c r="O18" s="22" t="n">
        <v>0</v>
      </c>
      <c r="P18" s="23" t="n">
        <v>5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9</v>
      </c>
      <c r="E19" s="28" t="n">
        <v>0</v>
      </c>
      <c r="F19" s="28" t="n">
        <v>193</v>
      </c>
      <c r="G19" s="28" t="n">
        <v>427</v>
      </c>
      <c r="H19" s="28" t="n">
        <v>0</v>
      </c>
      <c r="I19" s="28" t="n">
        <v>425</v>
      </c>
      <c r="J19" s="28" t="n">
        <v>2620.44</v>
      </c>
      <c r="K19" s="28" t="n">
        <v>6718.39</v>
      </c>
      <c r="L19" s="28" t="n">
        <v>91441.05</v>
      </c>
      <c r="M19" s="28" t="n">
        <v>44601.33</v>
      </c>
      <c r="N19" s="28" t="n">
        <v>167977.77</v>
      </c>
      <c r="O19" s="29" t="n">
        <v>0</v>
      </c>
      <c r="P19" s="30" t="n">
        <v>314432.98</v>
      </c>
      <c r="Q19" s="30" t="n">
        <f aca="false">IF(P18&gt;0,P19/P18,"")</f>
        <v>5329.3725423728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1</v>
      </c>
      <c r="H20" s="34" t="n">
        <v>2</v>
      </c>
      <c r="I20" s="34" t="n">
        <v>1</v>
      </c>
      <c r="J20" s="34" t="n">
        <v>2</v>
      </c>
      <c r="K20" s="34" t="n">
        <v>6</v>
      </c>
      <c r="L20" s="34" t="n">
        <v>5</v>
      </c>
      <c r="M20" s="34" t="n">
        <v>7</v>
      </c>
      <c r="N20" s="34" t="n">
        <v>4</v>
      </c>
      <c r="O20" s="35" t="n">
        <v>3</v>
      </c>
      <c r="P20" s="36" t="n">
        <v>3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43</v>
      </c>
      <c r="G21" s="28" t="n">
        <v>238</v>
      </c>
      <c r="H21" s="28" t="n">
        <v>657</v>
      </c>
      <c r="I21" s="28" t="n">
        <v>452</v>
      </c>
      <c r="J21" s="28" t="n">
        <v>1447</v>
      </c>
      <c r="K21" s="28" t="n">
        <v>8779.79</v>
      </c>
      <c r="L21" s="28" t="n">
        <v>16553.88</v>
      </c>
      <c r="M21" s="28" t="n">
        <v>53302.29</v>
      </c>
      <c r="N21" s="28" t="n">
        <v>89312.42</v>
      </c>
      <c r="O21" s="29" t="n">
        <v>360680.11</v>
      </c>
      <c r="P21" s="30" t="n">
        <v>531565.49</v>
      </c>
      <c r="Q21" s="30" t="n">
        <f aca="false">IF(P20&gt;0,P21/P20,"")</f>
        <v>16611.42156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2</v>
      </c>
      <c r="O22" s="35" t="n">
        <v>1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713.12</v>
      </c>
      <c r="N23" s="28" t="n">
        <v>55567.99</v>
      </c>
      <c r="O23" s="29" t="n">
        <v>84418.19</v>
      </c>
      <c r="P23" s="30" t="n">
        <v>145699.3</v>
      </c>
      <c r="Q23" s="30" t="n">
        <f aca="false">IF(P22&gt;0,P23/P22,"")</f>
        <v>36424.8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2</v>
      </c>
      <c r="G26" s="21" t="n">
        <v>3</v>
      </c>
      <c r="H26" s="21" t="n">
        <v>2</v>
      </c>
      <c r="I26" s="21" t="n">
        <v>2</v>
      </c>
      <c r="J26" s="21" t="n">
        <v>6</v>
      </c>
      <c r="K26" s="21" t="n">
        <v>10</v>
      </c>
      <c r="L26" s="21" t="n">
        <v>36</v>
      </c>
      <c r="M26" s="21" t="n">
        <v>15</v>
      </c>
      <c r="N26" s="21" t="n">
        <v>14</v>
      </c>
      <c r="O26" s="22" t="n">
        <v>4</v>
      </c>
      <c r="P26" s="23" t="n">
        <v>9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9</v>
      </c>
      <c r="E27" s="43" t="n">
        <v>0</v>
      </c>
      <c r="F27" s="43" t="n">
        <v>336</v>
      </c>
      <c r="G27" s="43" t="n">
        <v>665</v>
      </c>
      <c r="H27" s="43" t="n">
        <v>657</v>
      </c>
      <c r="I27" s="43" t="n">
        <v>877</v>
      </c>
      <c r="J27" s="43" t="n">
        <v>4067.44</v>
      </c>
      <c r="K27" s="43" t="n">
        <v>15498.18</v>
      </c>
      <c r="L27" s="43" t="n">
        <v>107994.93</v>
      </c>
      <c r="M27" s="43" t="n">
        <v>103616.74</v>
      </c>
      <c r="N27" s="43" t="n">
        <v>312858.18</v>
      </c>
      <c r="O27" s="44" t="n">
        <v>445098.3</v>
      </c>
      <c r="P27" s="45" t="n">
        <v>991697.77</v>
      </c>
      <c r="Q27" s="45" t="n">
        <f aca="false">IF(P26&gt;0,P27/P26,"")</f>
        <v>10438.923894736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2</v>
      </c>
      <c r="J28" s="21" t="n">
        <v>3</v>
      </c>
      <c r="K28" s="21" t="n">
        <v>3</v>
      </c>
      <c r="L28" s="21" t="n">
        <v>34</v>
      </c>
      <c r="M28" s="21" t="n">
        <v>4</v>
      </c>
      <c r="N28" s="21" t="n">
        <v>8</v>
      </c>
      <c r="O28" s="22" t="n">
        <v>0</v>
      </c>
      <c r="P28" s="23" t="n">
        <v>5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42.3</v>
      </c>
      <c r="H29" s="28" t="n">
        <v>0</v>
      </c>
      <c r="I29" s="28" t="n">
        <v>817.49</v>
      </c>
      <c r="J29" s="28" t="n">
        <v>2420.53</v>
      </c>
      <c r="K29" s="28" t="n">
        <v>3954.16</v>
      </c>
      <c r="L29" s="28" t="n">
        <v>106911.04</v>
      </c>
      <c r="M29" s="28" t="n">
        <v>28560.52</v>
      </c>
      <c r="N29" s="28" t="n">
        <v>183120.19</v>
      </c>
      <c r="O29" s="29" t="n">
        <v>0</v>
      </c>
      <c r="P29" s="30" t="n">
        <v>326026.23</v>
      </c>
      <c r="Q29" s="30" t="n">
        <f aca="false">IF(P28&gt;0,P29/P28,"")</f>
        <v>5927.7496363636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3</v>
      </c>
      <c r="G30" s="34" t="n">
        <v>2</v>
      </c>
      <c r="H30" s="34" t="n">
        <v>1</v>
      </c>
      <c r="I30" s="34" t="n">
        <v>6</v>
      </c>
      <c r="J30" s="34" t="n">
        <v>22</v>
      </c>
      <c r="K30" s="34" t="n">
        <v>33</v>
      </c>
      <c r="L30" s="34" t="n">
        <v>14</v>
      </c>
      <c r="M30" s="34" t="n">
        <v>9</v>
      </c>
      <c r="N30" s="34" t="n">
        <v>11</v>
      </c>
      <c r="O30" s="35" t="n">
        <v>3</v>
      </c>
      <c r="P30" s="36" t="n">
        <v>10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3</v>
      </c>
      <c r="E31" s="28" t="n">
        <v>56</v>
      </c>
      <c r="F31" s="28" t="n">
        <v>441.4</v>
      </c>
      <c r="G31" s="28" t="n">
        <v>554</v>
      </c>
      <c r="H31" s="28" t="n">
        <v>367</v>
      </c>
      <c r="I31" s="28" t="n">
        <v>2604</v>
      </c>
      <c r="J31" s="28" t="n">
        <v>17208.43</v>
      </c>
      <c r="K31" s="28" t="n">
        <v>46713.29</v>
      </c>
      <c r="L31" s="28" t="n">
        <v>39822</v>
      </c>
      <c r="M31" s="28" t="n">
        <v>72215.34</v>
      </c>
      <c r="N31" s="28" t="n">
        <v>164996.35</v>
      </c>
      <c r="O31" s="29" t="n">
        <v>305293.16</v>
      </c>
      <c r="P31" s="30" t="n">
        <v>650283.97</v>
      </c>
      <c r="Q31" s="30" t="n">
        <f aca="false">IF(P30&gt;0,P31/P30,"")</f>
        <v>6134.7544339622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1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8871</v>
      </c>
      <c r="N33" s="28" t="n">
        <v>27769</v>
      </c>
      <c r="O33" s="29" t="n">
        <v>78851</v>
      </c>
      <c r="P33" s="30" t="n">
        <v>115491</v>
      </c>
      <c r="Q33" s="30" t="n">
        <f aca="false">IF(P32&gt;0,P33/P32,"")</f>
        <v>3849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3</v>
      </c>
      <c r="G36" s="21" t="n">
        <v>3</v>
      </c>
      <c r="H36" s="21" t="n">
        <v>1</v>
      </c>
      <c r="I36" s="21" t="n">
        <v>8</v>
      </c>
      <c r="J36" s="21" t="n">
        <v>25</v>
      </c>
      <c r="K36" s="21" t="n">
        <v>36</v>
      </c>
      <c r="L36" s="21" t="n">
        <v>48</v>
      </c>
      <c r="M36" s="21" t="n">
        <v>14</v>
      </c>
      <c r="N36" s="21" t="n">
        <v>20</v>
      </c>
      <c r="O36" s="22" t="n">
        <v>4</v>
      </c>
      <c r="P36" s="23" t="n">
        <v>16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3</v>
      </c>
      <c r="E37" s="43" t="n">
        <v>56</v>
      </c>
      <c r="F37" s="43" t="n">
        <v>441.4</v>
      </c>
      <c r="G37" s="43" t="n">
        <v>796.3</v>
      </c>
      <c r="H37" s="43" t="n">
        <v>367</v>
      </c>
      <c r="I37" s="43" t="n">
        <v>3421.49</v>
      </c>
      <c r="J37" s="43" t="n">
        <v>19628.96</v>
      </c>
      <c r="K37" s="43" t="n">
        <v>50667.45</v>
      </c>
      <c r="L37" s="43" t="n">
        <v>146733.04</v>
      </c>
      <c r="M37" s="43" t="n">
        <v>109646.86</v>
      </c>
      <c r="N37" s="43" t="n">
        <v>375885.54</v>
      </c>
      <c r="O37" s="44" t="n">
        <v>384144.16</v>
      </c>
      <c r="P37" s="45" t="n">
        <v>1091801.2</v>
      </c>
      <c r="Q37" s="45" t="n">
        <f aca="false">IF(P36&gt;0,P37/P36,"")</f>
        <v>6657.324390243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3</v>
      </c>
      <c r="K38" s="21" t="n">
        <v>5</v>
      </c>
      <c r="L38" s="21" t="n">
        <v>25</v>
      </c>
      <c r="M38" s="21" t="n">
        <v>1</v>
      </c>
      <c r="N38" s="21" t="n">
        <v>5</v>
      </c>
      <c r="O38" s="22" t="n">
        <v>0</v>
      </c>
      <c r="P38" s="23" t="n">
        <v>4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68</v>
      </c>
      <c r="J39" s="28" t="n">
        <v>2660</v>
      </c>
      <c r="K39" s="28" t="n">
        <v>6625.23</v>
      </c>
      <c r="L39" s="28" t="n">
        <v>69945</v>
      </c>
      <c r="M39" s="28" t="n">
        <v>7699.42</v>
      </c>
      <c r="N39" s="28" t="n">
        <v>86021.23</v>
      </c>
      <c r="O39" s="29" t="n">
        <v>0</v>
      </c>
      <c r="P39" s="30" t="n">
        <v>173418.88</v>
      </c>
      <c r="Q39" s="30" t="n">
        <f aca="false">IF(P38&gt;0,P39/P38,"")</f>
        <v>4335.47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3</v>
      </c>
      <c r="F40" s="34" t="n">
        <v>3</v>
      </c>
      <c r="G40" s="34" t="n">
        <v>3</v>
      </c>
      <c r="H40" s="34" t="n">
        <v>1</v>
      </c>
      <c r="I40" s="34" t="n">
        <v>5</v>
      </c>
      <c r="J40" s="34" t="n">
        <v>33</v>
      </c>
      <c r="K40" s="34" t="n">
        <v>24</v>
      </c>
      <c r="L40" s="34" t="n">
        <v>15</v>
      </c>
      <c r="M40" s="34" t="n">
        <v>10</v>
      </c>
      <c r="N40" s="34" t="n">
        <v>7</v>
      </c>
      <c r="O40" s="35" t="n">
        <v>1</v>
      </c>
      <c r="P40" s="36" t="n">
        <v>10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0.26</v>
      </c>
      <c r="E41" s="28" t="n">
        <v>230</v>
      </c>
      <c r="F41" s="28" t="n">
        <v>421.13</v>
      </c>
      <c r="G41" s="28" t="n">
        <v>781.23</v>
      </c>
      <c r="H41" s="28" t="n">
        <v>326</v>
      </c>
      <c r="I41" s="28" t="n">
        <v>2311</v>
      </c>
      <c r="J41" s="28" t="n">
        <v>25125.59</v>
      </c>
      <c r="K41" s="28" t="n">
        <v>36106.45</v>
      </c>
      <c r="L41" s="28" t="n">
        <v>46437.13</v>
      </c>
      <c r="M41" s="28" t="n">
        <v>66847.26</v>
      </c>
      <c r="N41" s="28" t="n">
        <v>100413.82</v>
      </c>
      <c r="O41" s="29" t="n">
        <v>355247</v>
      </c>
      <c r="P41" s="30" t="n">
        <v>634256.87</v>
      </c>
      <c r="Q41" s="30" t="n">
        <f aca="false">IF(P40&gt;0,P41/P40,"")</f>
        <v>5872.748796296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2</v>
      </c>
      <c r="M42" s="34" t="n">
        <v>2</v>
      </c>
      <c r="N42" s="34" t="n">
        <v>4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549</v>
      </c>
      <c r="L43" s="28" t="n">
        <v>5266</v>
      </c>
      <c r="M43" s="28" t="n">
        <v>14314</v>
      </c>
      <c r="N43" s="28" t="n">
        <v>70536.27</v>
      </c>
      <c r="O43" s="29" t="n">
        <v>0</v>
      </c>
      <c r="P43" s="30" t="n">
        <v>91665.27</v>
      </c>
      <c r="Q43" s="30" t="n">
        <f aca="false">IF(P42&gt;0,P43/P42,"")</f>
        <v>10185.0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3</v>
      </c>
      <c r="F46" s="21" t="n">
        <v>3</v>
      </c>
      <c r="G46" s="21" t="n">
        <v>3</v>
      </c>
      <c r="H46" s="21" t="n">
        <v>1</v>
      </c>
      <c r="I46" s="21" t="n">
        <v>6</v>
      </c>
      <c r="J46" s="21" t="n">
        <v>36</v>
      </c>
      <c r="K46" s="21" t="n">
        <v>30</v>
      </c>
      <c r="L46" s="21" t="n">
        <v>42</v>
      </c>
      <c r="M46" s="21" t="n">
        <v>13</v>
      </c>
      <c r="N46" s="21" t="n">
        <v>16</v>
      </c>
      <c r="O46" s="22" t="n">
        <v>1</v>
      </c>
      <c r="P46" s="23" t="n">
        <v>15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0.26</v>
      </c>
      <c r="E47" s="43" t="n">
        <v>230</v>
      </c>
      <c r="F47" s="43" t="n">
        <v>421.13</v>
      </c>
      <c r="G47" s="43" t="n">
        <v>781.23</v>
      </c>
      <c r="H47" s="43" t="n">
        <v>326</v>
      </c>
      <c r="I47" s="43" t="n">
        <v>2779</v>
      </c>
      <c r="J47" s="43" t="n">
        <v>27785.59</v>
      </c>
      <c r="K47" s="43" t="n">
        <v>44280.68</v>
      </c>
      <c r="L47" s="43" t="n">
        <v>121648.13</v>
      </c>
      <c r="M47" s="43" t="n">
        <v>88860.68</v>
      </c>
      <c r="N47" s="43" t="n">
        <v>256971.32</v>
      </c>
      <c r="O47" s="44" t="n">
        <v>355247</v>
      </c>
      <c r="P47" s="45" t="n">
        <v>899341.02</v>
      </c>
      <c r="Q47" s="45" t="n">
        <f aca="false">IF(P46&gt;0,P47/P46,"")</f>
        <v>5728.286751592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2</v>
      </c>
      <c r="G48" s="21" t="n">
        <v>3</v>
      </c>
      <c r="H48" s="21" t="n">
        <v>1</v>
      </c>
      <c r="I48" s="21" t="n">
        <v>4</v>
      </c>
      <c r="J48" s="21" t="n">
        <v>13</v>
      </c>
      <c r="K48" s="21" t="n">
        <v>15</v>
      </c>
      <c r="L48" s="21" t="n">
        <v>121</v>
      </c>
      <c r="M48" s="21" t="n">
        <v>19</v>
      </c>
      <c r="N48" s="21" t="n">
        <v>28</v>
      </c>
      <c r="O48" s="22" t="n">
        <v>3</v>
      </c>
      <c r="P48" s="23" t="n">
        <v>2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9</v>
      </c>
      <c r="E49" s="28" t="n">
        <v>0</v>
      </c>
      <c r="F49" s="28" t="n">
        <v>333.68</v>
      </c>
      <c r="G49" s="28" t="n">
        <v>669.3</v>
      </c>
      <c r="H49" s="28" t="n">
        <v>324.65</v>
      </c>
      <c r="I49" s="28" t="n">
        <v>1710.49</v>
      </c>
      <c r="J49" s="28" t="n">
        <v>9899.95</v>
      </c>
      <c r="K49" s="28" t="n">
        <v>21848.78</v>
      </c>
      <c r="L49" s="28" t="n">
        <v>358182.09</v>
      </c>
      <c r="M49" s="28" t="n">
        <v>126248.4</v>
      </c>
      <c r="N49" s="28" t="n">
        <v>633127.18</v>
      </c>
      <c r="O49" s="29" t="n">
        <v>217919.97</v>
      </c>
      <c r="P49" s="30" t="n">
        <v>1370293.49</v>
      </c>
      <c r="Q49" s="30" t="n">
        <f aca="false">IF(P48&gt;0,P49/P48,"")</f>
        <v>6525.207095238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6</v>
      </c>
      <c r="F50" s="34" t="n">
        <v>7</v>
      </c>
      <c r="G50" s="34" t="n">
        <v>6</v>
      </c>
      <c r="H50" s="34" t="n">
        <v>4</v>
      </c>
      <c r="I50" s="34" t="n">
        <v>14</v>
      </c>
      <c r="J50" s="34" t="n">
        <v>57</v>
      </c>
      <c r="K50" s="34" t="n">
        <v>66</v>
      </c>
      <c r="L50" s="34" t="n">
        <v>40</v>
      </c>
      <c r="M50" s="34" t="n">
        <v>35</v>
      </c>
      <c r="N50" s="34" t="n">
        <v>33</v>
      </c>
      <c r="O50" s="35" t="n">
        <v>7</v>
      </c>
      <c r="P50" s="36" t="n">
        <v>27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3.26</v>
      </c>
      <c r="E51" s="28" t="n">
        <v>461.63</v>
      </c>
      <c r="F51" s="28" t="n">
        <v>1005.53</v>
      </c>
      <c r="G51" s="28" t="n">
        <v>1573.23</v>
      </c>
      <c r="H51" s="28" t="n">
        <v>1350</v>
      </c>
      <c r="I51" s="28" t="n">
        <v>6359</v>
      </c>
      <c r="J51" s="28" t="n">
        <v>43781.02</v>
      </c>
      <c r="K51" s="28" t="n">
        <v>96297.53</v>
      </c>
      <c r="L51" s="28" t="n">
        <v>127708.05</v>
      </c>
      <c r="M51" s="28" t="n">
        <v>262325.35</v>
      </c>
      <c r="N51" s="28" t="n">
        <v>563761.32</v>
      </c>
      <c r="O51" s="29" t="n">
        <v>1021220.27</v>
      </c>
      <c r="P51" s="30" t="n">
        <v>2125866.19</v>
      </c>
      <c r="Q51" s="30" t="n">
        <f aca="false">IF(P50&gt;0,P51/P50,"")</f>
        <v>7619.592078853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2</v>
      </c>
      <c r="M52" s="34" t="n">
        <v>4</v>
      </c>
      <c r="N52" s="34" t="n">
        <v>9</v>
      </c>
      <c r="O52" s="35" t="n">
        <v>2</v>
      </c>
      <c r="P52" s="36" t="n">
        <v>1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549</v>
      </c>
      <c r="L53" s="28" t="n">
        <v>5266</v>
      </c>
      <c r="M53" s="28" t="n">
        <v>28898.12</v>
      </c>
      <c r="N53" s="28" t="n">
        <v>180021.17</v>
      </c>
      <c r="O53" s="29" t="n">
        <v>163269.19</v>
      </c>
      <c r="P53" s="30" t="n">
        <v>379003.48</v>
      </c>
      <c r="Q53" s="30" t="n">
        <f aca="false">IF(P52&gt;0,P53/P52,"")</f>
        <v>21055.748888888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0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95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63642.25</v>
      </c>
      <c r="O55" s="44" t="n">
        <v>0</v>
      </c>
      <c r="P55" s="45" t="n">
        <v>64137.25</v>
      </c>
      <c r="Q55" s="45" t="n">
        <f aca="false">IF(P54&gt;0,P55/P54,"")</f>
        <v>21379.08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6</v>
      </c>
      <c r="F56" s="21" t="n">
        <v>9</v>
      </c>
      <c r="G56" s="21" t="n">
        <v>9</v>
      </c>
      <c r="H56" s="21" t="n">
        <v>5</v>
      </c>
      <c r="I56" s="21" t="n">
        <v>19</v>
      </c>
      <c r="J56" s="21" t="n">
        <v>70</v>
      </c>
      <c r="K56" s="21" t="n">
        <v>82</v>
      </c>
      <c r="L56" s="21" t="n">
        <v>163</v>
      </c>
      <c r="M56" s="21" t="n">
        <v>58</v>
      </c>
      <c r="N56" s="21" t="n">
        <v>72</v>
      </c>
      <c r="O56" s="22" t="n">
        <v>12</v>
      </c>
      <c r="P56" s="23" t="n">
        <v>51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2.26</v>
      </c>
      <c r="E57" s="43" t="n">
        <v>461.63</v>
      </c>
      <c r="F57" s="43" t="n">
        <v>1339.21</v>
      </c>
      <c r="G57" s="43" t="n">
        <v>2242.53</v>
      </c>
      <c r="H57" s="43" t="n">
        <v>1674.65</v>
      </c>
      <c r="I57" s="43" t="n">
        <v>8564.49</v>
      </c>
      <c r="J57" s="43" t="n">
        <v>53680.97</v>
      </c>
      <c r="K57" s="43" t="n">
        <v>119695.31</v>
      </c>
      <c r="L57" s="43" t="n">
        <v>491156.14</v>
      </c>
      <c r="M57" s="43" t="n">
        <v>417471.87</v>
      </c>
      <c r="N57" s="43" t="n">
        <v>1440551.92</v>
      </c>
      <c r="O57" s="44" t="n">
        <v>1402409.43</v>
      </c>
      <c r="P57" s="45" t="n">
        <v>3939300.41</v>
      </c>
      <c r="Q57" s="45" t="n">
        <f aca="false">IF(P56&gt;0,P57/P56,"")</f>
        <v>7724.1184509803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45</v>
      </c>
      <c r="M8" s="21" t="n">
        <v>14</v>
      </c>
      <c r="N8" s="21" t="n">
        <v>12</v>
      </c>
      <c r="O8" s="22" t="n">
        <v>0</v>
      </c>
      <c r="P8" s="23" t="n">
        <v>7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569</v>
      </c>
      <c r="K9" s="28" t="n">
        <v>0</v>
      </c>
      <c r="L9" s="28" t="n">
        <v>130559.85</v>
      </c>
      <c r="M9" s="28" t="n">
        <v>102173.09</v>
      </c>
      <c r="N9" s="28" t="n">
        <v>242450.32</v>
      </c>
      <c r="O9" s="29" t="n">
        <v>0</v>
      </c>
      <c r="P9" s="30" t="n">
        <v>475752.26</v>
      </c>
      <c r="Q9" s="30" t="n">
        <f aca="false">IF(P8&gt;0,P9/P8,"")</f>
        <v>6607.670277777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5</v>
      </c>
      <c r="K10" s="34" t="n">
        <v>1</v>
      </c>
      <c r="L10" s="34" t="n">
        <v>14</v>
      </c>
      <c r="M10" s="34" t="n">
        <v>14</v>
      </c>
      <c r="N10" s="34" t="n">
        <v>12</v>
      </c>
      <c r="O10" s="35" t="n">
        <v>0</v>
      </c>
      <c r="P10" s="36" t="n">
        <v>4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6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4365</v>
      </c>
      <c r="K11" s="28" t="n">
        <v>1398</v>
      </c>
      <c r="L11" s="28" t="n">
        <v>42413.66</v>
      </c>
      <c r="M11" s="28" t="n">
        <v>97019.87</v>
      </c>
      <c r="N11" s="28" t="n">
        <v>279597.08</v>
      </c>
      <c r="O11" s="29" t="n">
        <v>0</v>
      </c>
      <c r="P11" s="30" t="n">
        <v>424839.61</v>
      </c>
      <c r="Q11" s="30" t="n">
        <f aca="false">IF(P10&gt;0,P11/P10,"")</f>
        <v>9039.1406382978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0</v>
      </c>
      <c r="L12" s="34" t="n">
        <v>1</v>
      </c>
      <c r="M12" s="34" t="n">
        <v>7</v>
      </c>
      <c r="N12" s="34" t="n">
        <v>4</v>
      </c>
      <c r="O12" s="35" t="n">
        <v>5</v>
      </c>
      <c r="P12" s="36" t="n">
        <v>2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61.98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500</v>
      </c>
      <c r="K13" s="28" t="n">
        <v>0</v>
      </c>
      <c r="L13" s="28" t="n">
        <v>3704</v>
      </c>
      <c r="M13" s="28" t="n">
        <v>44778.14</v>
      </c>
      <c r="N13" s="28" t="n">
        <v>96409.41</v>
      </c>
      <c r="O13" s="29" t="n">
        <v>1037744.1</v>
      </c>
      <c r="P13" s="30" t="n">
        <v>1184197.63</v>
      </c>
      <c r="Q13" s="30" t="n">
        <f aca="false">IF(P12&gt;0,P13/P12,"")</f>
        <v>59209.881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1</v>
      </c>
      <c r="O14" s="35" t="n">
        <v>3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500</v>
      </c>
      <c r="M15" s="43" t="n">
        <v>0</v>
      </c>
      <c r="N15" s="43" t="n">
        <v>10103.42</v>
      </c>
      <c r="O15" s="44" t="n">
        <v>187980.96</v>
      </c>
      <c r="P15" s="45" t="n">
        <v>200584.38</v>
      </c>
      <c r="Q15" s="45" t="n">
        <f aca="false">IF(P14&gt;0,P15/P14,"")</f>
        <v>40116.87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8</v>
      </c>
      <c r="K16" s="21" t="n">
        <v>1</v>
      </c>
      <c r="L16" s="21" t="n">
        <v>61</v>
      </c>
      <c r="M16" s="21" t="n">
        <v>35</v>
      </c>
      <c r="N16" s="21" t="n">
        <v>29</v>
      </c>
      <c r="O16" s="22" t="n">
        <v>8</v>
      </c>
      <c r="P16" s="23" t="n">
        <v>14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6</v>
      </c>
      <c r="E17" s="43" t="n">
        <v>61.98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6434</v>
      </c>
      <c r="K17" s="43" t="n">
        <v>1398</v>
      </c>
      <c r="L17" s="43" t="n">
        <v>179177.51</v>
      </c>
      <c r="M17" s="43" t="n">
        <v>243971.1</v>
      </c>
      <c r="N17" s="43" t="n">
        <v>628560.23</v>
      </c>
      <c r="O17" s="44" t="n">
        <v>1225725.06</v>
      </c>
      <c r="P17" s="45" t="n">
        <v>2285373.88</v>
      </c>
      <c r="Q17" s="45" t="n">
        <f aca="false">IF(P16&gt;0,P17/P16,"")</f>
        <v>15870.651944444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4</v>
      </c>
      <c r="H18" s="21" t="n">
        <v>4</v>
      </c>
      <c r="I18" s="21" t="n">
        <v>3</v>
      </c>
      <c r="J18" s="21" t="n">
        <v>8</v>
      </c>
      <c r="K18" s="21" t="n">
        <v>3</v>
      </c>
      <c r="L18" s="21" t="n">
        <v>55</v>
      </c>
      <c r="M18" s="21" t="n">
        <v>19</v>
      </c>
      <c r="N18" s="21" t="n">
        <v>8</v>
      </c>
      <c r="O18" s="22" t="n">
        <v>1</v>
      </c>
      <c r="P18" s="23" t="n">
        <v>10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79.32</v>
      </c>
      <c r="F19" s="28" t="n">
        <v>0</v>
      </c>
      <c r="G19" s="28" t="n">
        <v>1052.16</v>
      </c>
      <c r="H19" s="28" t="n">
        <v>1431</v>
      </c>
      <c r="I19" s="28" t="n">
        <v>1304</v>
      </c>
      <c r="J19" s="28" t="n">
        <v>5992</v>
      </c>
      <c r="K19" s="28" t="n">
        <v>3632</v>
      </c>
      <c r="L19" s="28" t="n">
        <v>168288.93</v>
      </c>
      <c r="M19" s="28" t="n">
        <v>134367.89</v>
      </c>
      <c r="N19" s="28" t="n">
        <v>119400.11</v>
      </c>
      <c r="O19" s="29" t="n">
        <v>76855.18</v>
      </c>
      <c r="P19" s="30" t="n">
        <v>512402.59</v>
      </c>
      <c r="Q19" s="30" t="n">
        <f aca="false">IF(P18&gt;0,P19/P18,"")</f>
        <v>4833.9866981132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2</v>
      </c>
      <c r="F20" s="34" t="n">
        <v>0</v>
      </c>
      <c r="G20" s="34" t="n">
        <v>1</v>
      </c>
      <c r="H20" s="34" t="n">
        <v>3</v>
      </c>
      <c r="I20" s="34" t="n">
        <v>0</v>
      </c>
      <c r="J20" s="34" t="n">
        <v>6</v>
      </c>
      <c r="K20" s="34" t="n">
        <v>8</v>
      </c>
      <c r="L20" s="34" t="n">
        <v>4</v>
      </c>
      <c r="M20" s="34" t="n">
        <v>14</v>
      </c>
      <c r="N20" s="34" t="n">
        <v>11</v>
      </c>
      <c r="O20" s="35" t="n">
        <v>3</v>
      </c>
      <c r="P20" s="36" t="n">
        <v>5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0</v>
      </c>
      <c r="E21" s="28" t="n">
        <v>137</v>
      </c>
      <c r="F21" s="28" t="n">
        <v>0</v>
      </c>
      <c r="G21" s="28" t="n">
        <v>297</v>
      </c>
      <c r="H21" s="28" t="n">
        <v>1066</v>
      </c>
      <c r="I21" s="28" t="n">
        <v>0</v>
      </c>
      <c r="J21" s="28" t="n">
        <v>4576.53</v>
      </c>
      <c r="K21" s="28" t="n">
        <v>13905.23</v>
      </c>
      <c r="L21" s="28" t="n">
        <v>13805</v>
      </c>
      <c r="M21" s="28" t="n">
        <v>93890.2</v>
      </c>
      <c r="N21" s="28" t="n">
        <v>225818.68</v>
      </c>
      <c r="O21" s="29" t="n">
        <v>269240.14</v>
      </c>
      <c r="P21" s="30" t="n">
        <v>622745.78</v>
      </c>
      <c r="Q21" s="30" t="n">
        <f aca="false">IF(P20&gt;0,P21/P20,"")</f>
        <v>11749.92037735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9</v>
      </c>
      <c r="L22" s="34" t="n">
        <v>4</v>
      </c>
      <c r="M22" s="34" t="n">
        <v>4</v>
      </c>
      <c r="N22" s="34" t="n">
        <v>5</v>
      </c>
      <c r="O22" s="35" t="n">
        <v>2</v>
      </c>
      <c r="P22" s="36" t="n">
        <v>2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1860.97</v>
      </c>
      <c r="L23" s="28" t="n">
        <v>13790.38</v>
      </c>
      <c r="M23" s="28" t="n">
        <v>20961.16</v>
      </c>
      <c r="N23" s="28" t="n">
        <v>97954.35</v>
      </c>
      <c r="O23" s="29" t="n">
        <v>190474.51</v>
      </c>
      <c r="P23" s="30" t="n">
        <v>335041.37</v>
      </c>
      <c r="Q23" s="30" t="n">
        <f aca="false">IF(P22&gt;0,P23/P22,"")</f>
        <v>13960.05708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7</v>
      </c>
      <c r="O24" s="35" t="n">
        <v>0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29</v>
      </c>
      <c r="J25" s="43" t="n">
        <v>0</v>
      </c>
      <c r="K25" s="43" t="n">
        <v>1090</v>
      </c>
      <c r="L25" s="43" t="n">
        <v>0</v>
      </c>
      <c r="M25" s="43" t="n">
        <v>0</v>
      </c>
      <c r="N25" s="43" t="n">
        <v>108018.51</v>
      </c>
      <c r="O25" s="44" t="n">
        <v>0</v>
      </c>
      <c r="P25" s="45" t="n">
        <v>109537.51</v>
      </c>
      <c r="Q25" s="45" t="n">
        <f aca="false">IF(P24&gt;0,P25/P24,"")</f>
        <v>12170.834444444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3</v>
      </c>
      <c r="F26" s="21" t="n">
        <v>0</v>
      </c>
      <c r="G26" s="21" t="n">
        <v>5</v>
      </c>
      <c r="H26" s="21" t="n">
        <v>7</v>
      </c>
      <c r="I26" s="21" t="n">
        <v>4</v>
      </c>
      <c r="J26" s="21" t="n">
        <v>14</v>
      </c>
      <c r="K26" s="21" t="n">
        <v>21</v>
      </c>
      <c r="L26" s="21" t="n">
        <v>63</v>
      </c>
      <c r="M26" s="21" t="n">
        <v>37</v>
      </c>
      <c r="N26" s="21" t="n">
        <v>31</v>
      </c>
      <c r="O26" s="22" t="n">
        <v>6</v>
      </c>
      <c r="P26" s="23" t="n">
        <v>19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</v>
      </c>
      <c r="E27" s="43" t="n">
        <v>216.32</v>
      </c>
      <c r="F27" s="43" t="n">
        <v>0</v>
      </c>
      <c r="G27" s="43" t="n">
        <v>1349.16</v>
      </c>
      <c r="H27" s="43" t="n">
        <v>2497</v>
      </c>
      <c r="I27" s="43" t="n">
        <v>1733</v>
      </c>
      <c r="J27" s="43" t="n">
        <v>10568.53</v>
      </c>
      <c r="K27" s="43" t="n">
        <v>30488.2</v>
      </c>
      <c r="L27" s="43" t="n">
        <v>195884.31</v>
      </c>
      <c r="M27" s="43" t="n">
        <v>249219.25</v>
      </c>
      <c r="N27" s="43" t="n">
        <v>551191.65</v>
      </c>
      <c r="O27" s="44" t="n">
        <v>536569.83</v>
      </c>
      <c r="P27" s="45" t="n">
        <v>1579727.25</v>
      </c>
      <c r="Q27" s="45" t="n">
        <f aca="false">IF(P26&gt;0,P27/P26,"")</f>
        <v>8227.74609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2</v>
      </c>
      <c r="F28" s="21" t="n">
        <v>5</v>
      </c>
      <c r="G28" s="21" t="n">
        <v>1</v>
      </c>
      <c r="H28" s="21" t="n">
        <v>0</v>
      </c>
      <c r="I28" s="21" t="n">
        <v>0</v>
      </c>
      <c r="J28" s="21" t="n">
        <v>2</v>
      </c>
      <c r="K28" s="21" t="n">
        <v>3</v>
      </c>
      <c r="L28" s="21" t="n">
        <v>54</v>
      </c>
      <c r="M28" s="21" t="n">
        <v>18</v>
      </c>
      <c r="N28" s="21" t="n">
        <v>9</v>
      </c>
      <c r="O28" s="22" t="n">
        <v>3</v>
      </c>
      <c r="P28" s="23" t="n">
        <v>9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7</v>
      </c>
      <c r="E29" s="28" t="n">
        <v>145.87</v>
      </c>
      <c r="F29" s="28" t="n">
        <v>611.18</v>
      </c>
      <c r="G29" s="28" t="n">
        <v>255.04</v>
      </c>
      <c r="H29" s="28" t="n">
        <v>0</v>
      </c>
      <c r="I29" s="28" t="n">
        <v>0</v>
      </c>
      <c r="J29" s="28" t="n">
        <v>1488.37</v>
      </c>
      <c r="K29" s="28" t="n">
        <v>3766.24</v>
      </c>
      <c r="L29" s="28" t="n">
        <v>167532.54</v>
      </c>
      <c r="M29" s="28" t="n">
        <v>128676.25</v>
      </c>
      <c r="N29" s="28" t="n">
        <v>233616.4</v>
      </c>
      <c r="O29" s="29" t="n">
        <v>222430.59</v>
      </c>
      <c r="P29" s="30" t="n">
        <v>758539.48</v>
      </c>
      <c r="Q29" s="30" t="n">
        <f aca="false">IF(P28&gt;0,P29/P28,"")</f>
        <v>7740.198775510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2</v>
      </c>
      <c r="F30" s="34" t="n">
        <v>0</v>
      </c>
      <c r="G30" s="34" t="n">
        <v>2</v>
      </c>
      <c r="H30" s="34" t="n">
        <v>0</v>
      </c>
      <c r="I30" s="34" t="n">
        <v>0</v>
      </c>
      <c r="J30" s="34" t="n">
        <v>4</v>
      </c>
      <c r="K30" s="34" t="n">
        <v>3</v>
      </c>
      <c r="L30" s="34" t="n">
        <v>7</v>
      </c>
      <c r="M30" s="34" t="n">
        <v>8</v>
      </c>
      <c r="N30" s="34" t="n">
        <v>6</v>
      </c>
      <c r="O30" s="35" t="n">
        <v>3</v>
      </c>
      <c r="P30" s="36" t="n">
        <v>3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144</v>
      </c>
      <c r="F31" s="28" t="n">
        <v>0</v>
      </c>
      <c r="G31" s="28" t="n">
        <v>542</v>
      </c>
      <c r="H31" s="28" t="n">
        <v>0</v>
      </c>
      <c r="I31" s="28" t="n">
        <v>0</v>
      </c>
      <c r="J31" s="28" t="n">
        <v>3291.62</v>
      </c>
      <c r="K31" s="28" t="n">
        <v>3573.4</v>
      </c>
      <c r="L31" s="28" t="n">
        <v>22434.89</v>
      </c>
      <c r="M31" s="28" t="n">
        <v>56269</v>
      </c>
      <c r="N31" s="28" t="n">
        <v>109035.62</v>
      </c>
      <c r="O31" s="29" t="n">
        <v>1633276.01</v>
      </c>
      <c r="P31" s="30" t="n">
        <v>1828566.54</v>
      </c>
      <c r="Q31" s="30" t="n">
        <f aca="false">IF(P30&gt;0,P31/P30,"")</f>
        <v>52244.758285714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8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5</v>
      </c>
      <c r="L32" s="34" t="n">
        <v>1</v>
      </c>
      <c r="M32" s="34" t="n">
        <v>14</v>
      </c>
      <c r="N32" s="34" t="n">
        <v>7</v>
      </c>
      <c r="O32" s="35" t="n">
        <v>1</v>
      </c>
      <c r="P32" s="36" t="n">
        <v>4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3.91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515</v>
      </c>
      <c r="K33" s="28" t="n">
        <v>6570.65</v>
      </c>
      <c r="L33" s="28" t="n">
        <v>4099</v>
      </c>
      <c r="M33" s="28" t="n">
        <v>95852.93</v>
      </c>
      <c r="N33" s="28" t="n">
        <v>85131.22</v>
      </c>
      <c r="O33" s="29" t="n">
        <v>76370.64</v>
      </c>
      <c r="P33" s="30" t="n">
        <v>269553.35</v>
      </c>
      <c r="Q33" s="30" t="n">
        <f aca="false">IF(P32&gt;0,P33/P32,"")</f>
        <v>5615.694791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1</v>
      </c>
      <c r="N34" s="34" t="n">
        <v>6</v>
      </c>
      <c r="O34" s="35" t="n">
        <v>1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324.77</v>
      </c>
      <c r="L35" s="43" t="n">
        <v>0</v>
      </c>
      <c r="M35" s="43" t="n">
        <v>7157</v>
      </c>
      <c r="N35" s="43" t="n">
        <v>100544.18</v>
      </c>
      <c r="O35" s="44" t="n">
        <v>558431.77</v>
      </c>
      <c r="P35" s="45" t="n">
        <v>667457.72</v>
      </c>
      <c r="Q35" s="45" t="n">
        <f aca="false">IF(P34&gt;0,P35/P34,"")</f>
        <v>74161.968888888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9</v>
      </c>
      <c r="E36" s="21" t="n">
        <v>4</v>
      </c>
      <c r="F36" s="21" t="n">
        <v>5</v>
      </c>
      <c r="G36" s="21" t="n">
        <v>3</v>
      </c>
      <c r="H36" s="21" t="n">
        <v>0</v>
      </c>
      <c r="I36" s="21" t="n">
        <v>0</v>
      </c>
      <c r="J36" s="21" t="n">
        <v>8</v>
      </c>
      <c r="K36" s="21" t="n">
        <v>12</v>
      </c>
      <c r="L36" s="21" t="n">
        <v>62</v>
      </c>
      <c r="M36" s="21" t="n">
        <v>41</v>
      </c>
      <c r="N36" s="21" t="n">
        <v>28</v>
      </c>
      <c r="O36" s="22" t="n">
        <v>8</v>
      </c>
      <c r="P36" s="23" t="n">
        <v>19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0.91</v>
      </c>
      <c r="E37" s="43" t="n">
        <v>289.87</v>
      </c>
      <c r="F37" s="43" t="n">
        <v>611.18</v>
      </c>
      <c r="G37" s="43" t="n">
        <v>797.04</v>
      </c>
      <c r="H37" s="43" t="n">
        <v>0</v>
      </c>
      <c r="I37" s="43" t="n">
        <v>0</v>
      </c>
      <c r="J37" s="43" t="n">
        <v>6294.99</v>
      </c>
      <c r="K37" s="43" t="n">
        <v>15235.06</v>
      </c>
      <c r="L37" s="43" t="n">
        <v>194066.43</v>
      </c>
      <c r="M37" s="43" t="n">
        <v>287955.18</v>
      </c>
      <c r="N37" s="43" t="n">
        <v>528327.42</v>
      </c>
      <c r="O37" s="44" t="n">
        <v>2490509.01</v>
      </c>
      <c r="P37" s="45" t="n">
        <v>3524117.09</v>
      </c>
      <c r="Q37" s="45" t="n">
        <f aca="false">IF(P36&gt;0,P37/P36,"")</f>
        <v>18547.984684210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2</v>
      </c>
      <c r="G38" s="21" t="n">
        <v>0</v>
      </c>
      <c r="H38" s="21" t="n">
        <v>1</v>
      </c>
      <c r="I38" s="21" t="n">
        <v>0</v>
      </c>
      <c r="J38" s="21" t="n">
        <v>1</v>
      </c>
      <c r="K38" s="21" t="n">
        <v>1</v>
      </c>
      <c r="L38" s="21" t="n">
        <v>34</v>
      </c>
      <c r="M38" s="21" t="n">
        <v>11</v>
      </c>
      <c r="N38" s="21" t="n">
        <v>18</v>
      </c>
      <c r="O38" s="22" t="n">
        <v>1</v>
      </c>
      <c r="P38" s="23" t="n">
        <v>7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78.12</v>
      </c>
      <c r="F39" s="28" t="n">
        <v>309</v>
      </c>
      <c r="G39" s="28" t="n">
        <v>0</v>
      </c>
      <c r="H39" s="28" t="n">
        <v>320</v>
      </c>
      <c r="I39" s="28" t="n">
        <v>0</v>
      </c>
      <c r="J39" s="28" t="n">
        <v>952</v>
      </c>
      <c r="K39" s="28" t="n">
        <v>1102</v>
      </c>
      <c r="L39" s="28" t="n">
        <v>100553.22</v>
      </c>
      <c r="M39" s="28" t="n">
        <v>81117.63</v>
      </c>
      <c r="N39" s="28" t="n">
        <v>370045.29</v>
      </c>
      <c r="O39" s="29" t="n">
        <v>69691.92</v>
      </c>
      <c r="P39" s="30" t="n">
        <v>624169.18</v>
      </c>
      <c r="Q39" s="30" t="n">
        <f aca="false">IF(P38&gt;0,P39/P38,"")</f>
        <v>8916.702571428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9</v>
      </c>
      <c r="G40" s="34" t="n">
        <v>0</v>
      </c>
      <c r="H40" s="34" t="n">
        <v>0</v>
      </c>
      <c r="I40" s="34" t="n">
        <v>2</v>
      </c>
      <c r="J40" s="34" t="n">
        <v>3</v>
      </c>
      <c r="K40" s="34" t="n">
        <v>5</v>
      </c>
      <c r="L40" s="34" t="n">
        <v>8</v>
      </c>
      <c r="M40" s="34" t="n">
        <v>5</v>
      </c>
      <c r="N40" s="34" t="n">
        <v>7</v>
      </c>
      <c r="O40" s="35" t="n">
        <v>1</v>
      </c>
      <c r="P40" s="36" t="n">
        <v>4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208.5</v>
      </c>
      <c r="G41" s="28" t="n">
        <v>0</v>
      </c>
      <c r="H41" s="28" t="n">
        <v>0</v>
      </c>
      <c r="I41" s="28" t="n">
        <v>844.5</v>
      </c>
      <c r="J41" s="28" t="n">
        <v>2614.81</v>
      </c>
      <c r="K41" s="28" t="n">
        <v>7772</v>
      </c>
      <c r="L41" s="28" t="n">
        <v>26405.31</v>
      </c>
      <c r="M41" s="28" t="n">
        <v>31167.72</v>
      </c>
      <c r="N41" s="28" t="n">
        <v>98071.64</v>
      </c>
      <c r="O41" s="29" t="n">
        <v>50050</v>
      </c>
      <c r="P41" s="30" t="n">
        <v>218134.48</v>
      </c>
      <c r="Q41" s="30" t="n">
        <f aca="false">IF(P40&gt;0,P41/P40,"")</f>
        <v>5453.36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3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6</v>
      </c>
      <c r="N42" s="34" t="n">
        <v>8</v>
      </c>
      <c r="O42" s="35" t="n">
        <v>0</v>
      </c>
      <c r="P42" s="36" t="n">
        <v>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.75</v>
      </c>
      <c r="E43" s="28" t="n">
        <v>0</v>
      </c>
      <c r="F43" s="28" t="n">
        <v>0</v>
      </c>
      <c r="G43" s="28" t="n">
        <v>0</v>
      </c>
      <c r="H43" s="28" t="n">
        <v>387.67</v>
      </c>
      <c r="I43" s="28" t="n">
        <v>0</v>
      </c>
      <c r="J43" s="28" t="n">
        <v>775.33</v>
      </c>
      <c r="K43" s="28" t="n">
        <v>0</v>
      </c>
      <c r="L43" s="28" t="n">
        <v>0</v>
      </c>
      <c r="M43" s="28" t="n">
        <v>40711.19</v>
      </c>
      <c r="N43" s="28" t="n">
        <v>175154.14</v>
      </c>
      <c r="O43" s="29" t="n">
        <v>0</v>
      </c>
      <c r="P43" s="30" t="n">
        <v>217030.08</v>
      </c>
      <c r="Q43" s="30" t="n">
        <f aca="false">IF(P42&gt;0,P43/P42,"")</f>
        <v>11422.635789473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9</v>
      </c>
      <c r="O44" s="35" t="n">
        <v>2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82981.55</v>
      </c>
      <c r="O45" s="44" t="n">
        <v>188725</v>
      </c>
      <c r="P45" s="45" t="n">
        <v>371706.55</v>
      </c>
      <c r="Q45" s="45" t="n">
        <f aca="false">IF(P44&gt;0,P45/P44,"")</f>
        <v>33791.504545454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1</v>
      </c>
      <c r="F46" s="21" t="n">
        <v>11</v>
      </c>
      <c r="G46" s="21" t="n">
        <v>0</v>
      </c>
      <c r="H46" s="21" t="n">
        <v>2</v>
      </c>
      <c r="I46" s="21" t="n">
        <v>2</v>
      </c>
      <c r="J46" s="21" t="n">
        <v>5</v>
      </c>
      <c r="K46" s="21" t="n">
        <v>6</v>
      </c>
      <c r="L46" s="21" t="n">
        <v>42</v>
      </c>
      <c r="M46" s="21" t="n">
        <v>22</v>
      </c>
      <c r="N46" s="21" t="n">
        <v>42</v>
      </c>
      <c r="O46" s="22" t="n">
        <v>4</v>
      </c>
      <c r="P46" s="23" t="n">
        <v>14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.75</v>
      </c>
      <c r="E47" s="43" t="n">
        <v>78.12</v>
      </c>
      <c r="F47" s="43" t="n">
        <v>1517.5</v>
      </c>
      <c r="G47" s="43" t="n">
        <v>0</v>
      </c>
      <c r="H47" s="43" t="n">
        <v>707.67</v>
      </c>
      <c r="I47" s="43" t="n">
        <v>844.5</v>
      </c>
      <c r="J47" s="43" t="n">
        <v>4342.14</v>
      </c>
      <c r="K47" s="43" t="n">
        <v>8874</v>
      </c>
      <c r="L47" s="43" t="n">
        <v>126958.53</v>
      </c>
      <c r="M47" s="43" t="n">
        <v>152996.54</v>
      </c>
      <c r="N47" s="43" t="n">
        <v>826252.62</v>
      </c>
      <c r="O47" s="44" t="n">
        <v>308466.92</v>
      </c>
      <c r="P47" s="45" t="n">
        <v>1431040.29</v>
      </c>
      <c r="Q47" s="45" t="n">
        <f aca="false">IF(P46&gt;0,P47/P46,"")</f>
        <v>10221.71635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4</v>
      </c>
      <c r="F48" s="21" t="n">
        <v>7</v>
      </c>
      <c r="G48" s="21" t="n">
        <v>5</v>
      </c>
      <c r="H48" s="21" t="n">
        <v>5</v>
      </c>
      <c r="I48" s="21" t="n">
        <v>3</v>
      </c>
      <c r="J48" s="21" t="n">
        <v>12</v>
      </c>
      <c r="K48" s="21" t="n">
        <v>7</v>
      </c>
      <c r="L48" s="21" t="n">
        <v>188</v>
      </c>
      <c r="M48" s="21" t="n">
        <v>62</v>
      </c>
      <c r="N48" s="21" t="n">
        <v>47</v>
      </c>
      <c r="O48" s="22" t="n">
        <v>5</v>
      </c>
      <c r="P48" s="23" t="n">
        <v>3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</v>
      </c>
      <c r="E49" s="28" t="n">
        <v>303.31</v>
      </c>
      <c r="F49" s="28" t="n">
        <v>920.18</v>
      </c>
      <c r="G49" s="28" t="n">
        <v>1307.2</v>
      </c>
      <c r="H49" s="28" t="n">
        <v>1751</v>
      </c>
      <c r="I49" s="28" t="n">
        <v>1304</v>
      </c>
      <c r="J49" s="28" t="n">
        <v>9001.37</v>
      </c>
      <c r="K49" s="28" t="n">
        <v>8500.24</v>
      </c>
      <c r="L49" s="28" t="n">
        <v>566934.54</v>
      </c>
      <c r="M49" s="28" t="n">
        <v>446334.86</v>
      </c>
      <c r="N49" s="28" t="n">
        <v>965512.12</v>
      </c>
      <c r="O49" s="29" t="n">
        <v>368977.69</v>
      </c>
      <c r="P49" s="30" t="n">
        <v>2370863.51</v>
      </c>
      <c r="Q49" s="30" t="n">
        <f aca="false">IF(P48&gt;0,P49/P48,"")</f>
        <v>6852.2066763005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4</v>
      </c>
      <c r="F50" s="34" t="n">
        <v>9</v>
      </c>
      <c r="G50" s="34" t="n">
        <v>3</v>
      </c>
      <c r="H50" s="34" t="n">
        <v>3</v>
      </c>
      <c r="I50" s="34" t="n">
        <v>2</v>
      </c>
      <c r="J50" s="34" t="n">
        <v>18</v>
      </c>
      <c r="K50" s="34" t="n">
        <v>17</v>
      </c>
      <c r="L50" s="34" t="n">
        <v>33</v>
      </c>
      <c r="M50" s="34" t="n">
        <v>41</v>
      </c>
      <c r="N50" s="34" t="n">
        <v>36</v>
      </c>
      <c r="O50" s="35" t="n">
        <v>7</v>
      </c>
      <c r="P50" s="36" t="n">
        <v>17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6</v>
      </c>
      <c r="E51" s="28" t="n">
        <v>281</v>
      </c>
      <c r="F51" s="28" t="n">
        <v>1208.5</v>
      </c>
      <c r="G51" s="28" t="n">
        <v>839</v>
      </c>
      <c r="H51" s="28" t="n">
        <v>1066</v>
      </c>
      <c r="I51" s="28" t="n">
        <v>844.5</v>
      </c>
      <c r="J51" s="28" t="n">
        <v>14847.96</v>
      </c>
      <c r="K51" s="28" t="n">
        <v>26648.63</v>
      </c>
      <c r="L51" s="28" t="n">
        <v>105058.86</v>
      </c>
      <c r="M51" s="28" t="n">
        <v>278346.79</v>
      </c>
      <c r="N51" s="28" t="n">
        <v>712523.02</v>
      </c>
      <c r="O51" s="29" t="n">
        <v>1952566.15</v>
      </c>
      <c r="P51" s="30" t="n">
        <v>3094286.41</v>
      </c>
      <c r="Q51" s="30" t="n">
        <f aca="false">IF(P50&gt;0,P51/P50,"")</f>
        <v>17681.636628571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1</v>
      </c>
      <c r="E52" s="34" t="n">
        <v>1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5</v>
      </c>
      <c r="K52" s="34" t="n">
        <v>14</v>
      </c>
      <c r="L52" s="34" t="n">
        <v>6</v>
      </c>
      <c r="M52" s="34" t="n">
        <v>31</v>
      </c>
      <c r="N52" s="34" t="n">
        <v>24</v>
      </c>
      <c r="O52" s="35" t="n">
        <v>8</v>
      </c>
      <c r="P52" s="36" t="n">
        <v>1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5.66</v>
      </c>
      <c r="E53" s="28" t="n">
        <v>61.98</v>
      </c>
      <c r="F53" s="28" t="n">
        <v>0</v>
      </c>
      <c r="G53" s="28" t="n">
        <v>0</v>
      </c>
      <c r="H53" s="28" t="n">
        <v>387.67</v>
      </c>
      <c r="I53" s="28" t="n">
        <v>0</v>
      </c>
      <c r="J53" s="28" t="n">
        <v>3790.33</v>
      </c>
      <c r="K53" s="28" t="n">
        <v>18431.62</v>
      </c>
      <c r="L53" s="28" t="n">
        <v>21593.38</v>
      </c>
      <c r="M53" s="28" t="n">
        <v>202303.42</v>
      </c>
      <c r="N53" s="28" t="n">
        <v>454649.12</v>
      </c>
      <c r="O53" s="29" t="n">
        <v>1304589.25</v>
      </c>
      <c r="P53" s="30" t="n">
        <v>2005822.43</v>
      </c>
      <c r="Q53" s="30" t="n">
        <f aca="false">IF(P52&gt;0,P53/P52,"")</f>
        <v>18070.472342342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2</v>
      </c>
      <c r="L54" s="34" t="n">
        <v>1</v>
      </c>
      <c r="M54" s="34" t="n">
        <v>1</v>
      </c>
      <c r="N54" s="34" t="n">
        <v>23</v>
      </c>
      <c r="O54" s="35" t="n">
        <v>6</v>
      </c>
      <c r="P54" s="36" t="n">
        <v>3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29</v>
      </c>
      <c r="J55" s="43" t="n">
        <v>0</v>
      </c>
      <c r="K55" s="43" t="n">
        <v>2414.77</v>
      </c>
      <c r="L55" s="43" t="n">
        <v>2500</v>
      </c>
      <c r="M55" s="43" t="n">
        <v>7157</v>
      </c>
      <c r="N55" s="43" t="n">
        <v>401647.66</v>
      </c>
      <c r="O55" s="44" t="n">
        <v>935137.73</v>
      </c>
      <c r="P55" s="45" t="n">
        <v>1349286.16</v>
      </c>
      <c r="Q55" s="45" t="n">
        <f aca="false">IF(P54&gt;0,P55/P54,"")</f>
        <v>39684.88705882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4</v>
      </c>
      <c r="E56" s="21" t="n">
        <v>9</v>
      </c>
      <c r="F56" s="21" t="n">
        <v>16</v>
      </c>
      <c r="G56" s="21" t="n">
        <v>8</v>
      </c>
      <c r="H56" s="21" t="n">
        <v>9</v>
      </c>
      <c r="I56" s="21" t="n">
        <v>6</v>
      </c>
      <c r="J56" s="21" t="n">
        <v>35</v>
      </c>
      <c r="K56" s="21" t="n">
        <v>40</v>
      </c>
      <c r="L56" s="21" t="n">
        <v>228</v>
      </c>
      <c r="M56" s="21" t="n">
        <v>135</v>
      </c>
      <c r="N56" s="21" t="n">
        <v>130</v>
      </c>
      <c r="O56" s="22" t="n">
        <v>26</v>
      </c>
      <c r="P56" s="23" t="n">
        <v>6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8.66</v>
      </c>
      <c r="E57" s="43" t="n">
        <v>646.29</v>
      </c>
      <c r="F57" s="43" t="n">
        <v>2128.68</v>
      </c>
      <c r="G57" s="43" t="n">
        <v>2146.2</v>
      </c>
      <c r="H57" s="43" t="n">
        <v>3204.67</v>
      </c>
      <c r="I57" s="43" t="n">
        <v>2577.5</v>
      </c>
      <c r="J57" s="43" t="n">
        <v>27639.66</v>
      </c>
      <c r="K57" s="43" t="n">
        <v>55995.26</v>
      </c>
      <c r="L57" s="43" t="n">
        <v>696086.78</v>
      </c>
      <c r="M57" s="43" t="n">
        <v>934142.07</v>
      </c>
      <c r="N57" s="43" t="n">
        <v>2534331.92</v>
      </c>
      <c r="O57" s="44" t="n">
        <v>4561270.82</v>
      </c>
      <c r="P57" s="45" t="n">
        <v>8820258.51</v>
      </c>
      <c r="Q57" s="45" t="n">
        <f aca="false">IF(P56&gt;0,P57/P56,"")</f>
        <v>13243.631396396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6</v>
      </c>
      <c r="E8" s="21" t="n">
        <v>6</v>
      </c>
      <c r="F8" s="21" t="n">
        <v>1</v>
      </c>
      <c r="G8" s="21" t="n">
        <v>3</v>
      </c>
      <c r="H8" s="21" t="n">
        <v>1</v>
      </c>
      <c r="I8" s="21" t="n">
        <v>0</v>
      </c>
      <c r="J8" s="21" t="n">
        <v>3</v>
      </c>
      <c r="K8" s="21" t="n">
        <v>10</v>
      </c>
      <c r="L8" s="21" t="n">
        <v>70</v>
      </c>
      <c r="M8" s="21" t="n">
        <v>17</v>
      </c>
      <c r="N8" s="21" t="n">
        <v>15</v>
      </c>
      <c r="O8" s="22" t="n">
        <v>1</v>
      </c>
      <c r="P8" s="23" t="n">
        <v>14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10.87</v>
      </c>
      <c r="E9" s="28" t="n">
        <v>390.57</v>
      </c>
      <c r="F9" s="28" t="n">
        <v>112.19</v>
      </c>
      <c r="G9" s="28" t="n">
        <v>710.19</v>
      </c>
      <c r="H9" s="28" t="n">
        <v>349.29</v>
      </c>
      <c r="I9" s="28" t="n">
        <v>0</v>
      </c>
      <c r="J9" s="28" t="n">
        <v>2187.53</v>
      </c>
      <c r="K9" s="28" t="n">
        <v>15381.81</v>
      </c>
      <c r="L9" s="28" t="n">
        <v>205790.6</v>
      </c>
      <c r="M9" s="28" t="n">
        <v>119489.32</v>
      </c>
      <c r="N9" s="28" t="n">
        <v>286217.89</v>
      </c>
      <c r="O9" s="29" t="n">
        <v>103689.17</v>
      </c>
      <c r="P9" s="30" t="n">
        <v>734529.43</v>
      </c>
      <c r="Q9" s="30" t="n">
        <f aca="false">IF(P8&gt;0,P9/P8,"")</f>
        <v>5136.5694405594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1</v>
      </c>
      <c r="M10" s="34" t="n">
        <v>0</v>
      </c>
      <c r="N10" s="34" t="n">
        <v>0</v>
      </c>
      <c r="O10" s="35" t="n">
        <v>1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847</v>
      </c>
      <c r="L11" s="28" t="n">
        <v>3292.94</v>
      </c>
      <c r="M11" s="28" t="n">
        <v>0</v>
      </c>
      <c r="N11" s="28" t="n">
        <v>0</v>
      </c>
      <c r="O11" s="29" t="n">
        <v>60073</v>
      </c>
      <c r="P11" s="30" t="n">
        <v>65212.94</v>
      </c>
      <c r="Q11" s="30" t="n">
        <f aca="false">IF(P10&gt;0,P11/P10,"")</f>
        <v>21737.64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98.38</v>
      </c>
      <c r="H13" s="28" t="n">
        <v>0</v>
      </c>
      <c r="I13" s="28" t="n">
        <v>0</v>
      </c>
      <c r="J13" s="28" t="n">
        <v>0</v>
      </c>
      <c r="K13" s="28" t="n">
        <v>1358</v>
      </c>
      <c r="L13" s="28" t="n">
        <v>0</v>
      </c>
      <c r="M13" s="28" t="n">
        <v>0</v>
      </c>
      <c r="N13" s="28" t="n">
        <v>10792</v>
      </c>
      <c r="O13" s="29" t="n">
        <v>0</v>
      </c>
      <c r="P13" s="30" t="n">
        <v>12448.38</v>
      </c>
      <c r="Q13" s="30" t="n">
        <f aca="false">IF(P12&gt;0,P13/P12,"")</f>
        <v>4149.4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6</v>
      </c>
      <c r="E16" s="21" t="n">
        <v>6</v>
      </c>
      <c r="F16" s="21" t="n">
        <v>1</v>
      </c>
      <c r="G16" s="21" t="n">
        <v>4</v>
      </c>
      <c r="H16" s="21" t="n">
        <v>1</v>
      </c>
      <c r="I16" s="21" t="n">
        <v>0</v>
      </c>
      <c r="J16" s="21" t="n">
        <v>3</v>
      </c>
      <c r="K16" s="21" t="n">
        <v>12</v>
      </c>
      <c r="L16" s="21" t="n">
        <v>71</v>
      </c>
      <c r="M16" s="21" t="n">
        <v>17</v>
      </c>
      <c r="N16" s="21" t="n">
        <v>16</v>
      </c>
      <c r="O16" s="22" t="n">
        <v>2</v>
      </c>
      <c r="P16" s="23" t="n">
        <v>14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10.87</v>
      </c>
      <c r="E17" s="43" t="n">
        <v>390.57</v>
      </c>
      <c r="F17" s="43" t="n">
        <v>112.19</v>
      </c>
      <c r="G17" s="43" t="n">
        <v>1008.57</v>
      </c>
      <c r="H17" s="43" t="n">
        <v>349.29</v>
      </c>
      <c r="I17" s="43" t="n">
        <v>0</v>
      </c>
      <c r="J17" s="43" t="n">
        <v>2187.53</v>
      </c>
      <c r="K17" s="43" t="n">
        <v>18586.81</v>
      </c>
      <c r="L17" s="43" t="n">
        <v>209083.54</v>
      </c>
      <c r="M17" s="43" t="n">
        <v>119489.32</v>
      </c>
      <c r="N17" s="43" t="n">
        <v>297009.89</v>
      </c>
      <c r="O17" s="44" t="n">
        <v>163762.17</v>
      </c>
      <c r="P17" s="45" t="n">
        <v>812190.75</v>
      </c>
      <c r="Q17" s="45" t="n">
        <f aca="false">IF(P16&gt;0,P17/P16,"")</f>
        <v>5450.944630872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8</v>
      </c>
      <c r="E18" s="21" t="n">
        <v>1</v>
      </c>
      <c r="F18" s="21" t="n">
        <v>4</v>
      </c>
      <c r="G18" s="21" t="n">
        <v>1</v>
      </c>
      <c r="H18" s="21" t="n">
        <v>3</v>
      </c>
      <c r="I18" s="21" t="n">
        <v>0</v>
      </c>
      <c r="J18" s="21" t="n">
        <v>6</v>
      </c>
      <c r="K18" s="21" t="n">
        <v>6</v>
      </c>
      <c r="L18" s="21" t="n">
        <v>66</v>
      </c>
      <c r="M18" s="21" t="n">
        <v>9</v>
      </c>
      <c r="N18" s="21" t="n">
        <v>6</v>
      </c>
      <c r="O18" s="22" t="n">
        <v>0</v>
      </c>
      <c r="P18" s="23" t="n">
        <v>1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75.73</v>
      </c>
      <c r="E19" s="28" t="n">
        <v>87.23</v>
      </c>
      <c r="F19" s="28" t="n">
        <v>584.1</v>
      </c>
      <c r="G19" s="28" t="n">
        <v>288.48</v>
      </c>
      <c r="H19" s="28" t="n">
        <v>1071.79</v>
      </c>
      <c r="I19" s="28" t="n">
        <v>0</v>
      </c>
      <c r="J19" s="28" t="n">
        <v>3725.41</v>
      </c>
      <c r="K19" s="28" t="n">
        <v>9092.47</v>
      </c>
      <c r="L19" s="28" t="n">
        <v>199014.77</v>
      </c>
      <c r="M19" s="28" t="n">
        <v>58492.34</v>
      </c>
      <c r="N19" s="28" t="n">
        <v>161935.41</v>
      </c>
      <c r="O19" s="29" t="n">
        <v>0</v>
      </c>
      <c r="P19" s="30" t="n">
        <v>434667.73</v>
      </c>
      <c r="Q19" s="30" t="n">
        <f aca="false">IF(P18&gt;0,P19/P18,"")</f>
        <v>3343.5979230769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996</v>
      </c>
      <c r="L23" s="28" t="n">
        <v>0</v>
      </c>
      <c r="M23" s="28" t="n">
        <v>0</v>
      </c>
      <c r="N23" s="28" t="n">
        <v>47686</v>
      </c>
      <c r="O23" s="29" t="n">
        <v>0</v>
      </c>
      <c r="P23" s="30" t="n">
        <v>49682</v>
      </c>
      <c r="Q23" s="30" t="n">
        <f aca="false">IF(P22&gt;0,P23/P22,"")</f>
        <v>2484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271733</v>
      </c>
      <c r="P25" s="45" t="n">
        <v>271733</v>
      </c>
      <c r="Q25" s="45" t="n">
        <f aca="false">IF(P24&gt;0,P25/P24,"")</f>
        <v>2717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8</v>
      </c>
      <c r="E26" s="21" t="n">
        <v>1</v>
      </c>
      <c r="F26" s="21" t="n">
        <v>4</v>
      </c>
      <c r="G26" s="21" t="n">
        <v>1</v>
      </c>
      <c r="H26" s="21" t="n">
        <v>3</v>
      </c>
      <c r="I26" s="21" t="n">
        <v>0</v>
      </c>
      <c r="J26" s="21" t="n">
        <v>6</v>
      </c>
      <c r="K26" s="21" t="n">
        <v>7</v>
      </c>
      <c r="L26" s="21" t="n">
        <v>66</v>
      </c>
      <c r="M26" s="21" t="n">
        <v>9</v>
      </c>
      <c r="N26" s="21" t="n">
        <v>7</v>
      </c>
      <c r="O26" s="22" t="n">
        <v>1</v>
      </c>
      <c r="P26" s="23" t="n">
        <v>1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75.73</v>
      </c>
      <c r="E27" s="43" t="n">
        <v>87.23</v>
      </c>
      <c r="F27" s="43" t="n">
        <v>584.1</v>
      </c>
      <c r="G27" s="43" t="n">
        <v>288.48</v>
      </c>
      <c r="H27" s="43" t="n">
        <v>1071.79</v>
      </c>
      <c r="I27" s="43" t="n">
        <v>0</v>
      </c>
      <c r="J27" s="43" t="n">
        <v>3725.41</v>
      </c>
      <c r="K27" s="43" t="n">
        <v>11088.47</v>
      </c>
      <c r="L27" s="43" t="n">
        <v>199014.77</v>
      </c>
      <c r="M27" s="43" t="n">
        <v>58492.34</v>
      </c>
      <c r="N27" s="43" t="n">
        <v>209621.41</v>
      </c>
      <c r="O27" s="44" t="n">
        <v>271733</v>
      </c>
      <c r="P27" s="45" t="n">
        <v>756082.73</v>
      </c>
      <c r="Q27" s="45" t="n">
        <f aca="false">IF(P26&gt;0,P27/P26,"")</f>
        <v>5684.8325563909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6</v>
      </c>
      <c r="E28" s="21" t="n">
        <v>9</v>
      </c>
      <c r="F28" s="21" t="n">
        <v>6</v>
      </c>
      <c r="G28" s="21" t="n">
        <v>12</v>
      </c>
      <c r="H28" s="21" t="n">
        <v>0</v>
      </c>
      <c r="I28" s="21" t="n">
        <v>4</v>
      </c>
      <c r="J28" s="21" t="n">
        <v>4</v>
      </c>
      <c r="K28" s="21" t="n">
        <v>8</v>
      </c>
      <c r="L28" s="21" t="n">
        <v>64</v>
      </c>
      <c r="M28" s="21" t="n">
        <v>10</v>
      </c>
      <c r="N28" s="21" t="n">
        <v>3</v>
      </c>
      <c r="O28" s="22" t="n">
        <v>3</v>
      </c>
      <c r="P28" s="23" t="n">
        <v>13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72.8</v>
      </c>
      <c r="E29" s="28" t="n">
        <v>609.23</v>
      </c>
      <c r="F29" s="28" t="n">
        <v>964.81</v>
      </c>
      <c r="G29" s="28" t="n">
        <v>3109.72</v>
      </c>
      <c r="H29" s="28" t="n">
        <v>0</v>
      </c>
      <c r="I29" s="28" t="n">
        <v>1782.96</v>
      </c>
      <c r="J29" s="28" t="n">
        <v>2751.15</v>
      </c>
      <c r="K29" s="28" t="n">
        <v>12458.52</v>
      </c>
      <c r="L29" s="28" t="n">
        <v>187987.57</v>
      </c>
      <c r="M29" s="28" t="n">
        <v>63933.29</v>
      </c>
      <c r="N29" s="28" t="n">
        <v>58862.65</v>
      </c>
      <c r="O29" s="29" t="n">
        <v>381610.87</v>
      </c>
      <c r="P29" s="30" t="n">
        <v>714343.57</v>
      </c>
      <c r="Q29" s="30" t="n">
        <f aca="false">IF(P28&gt;0,P29/P28,"")</f>
        <v>5139.1623741007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2</v>
      </c>
      <c r="N30" s="34" t="n">
        <v>1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487</v>
      </c>
      <c r="L31" s="28" t="n">
        <v>0</v>
      </c>
      <c r="M31" s="28" t="n">
        <v>12326.18</v>
      </c>
      <c r="N31" s="28" t="n">
        <v>24793</v>
      </c>
      <c r="O31" s="29" t="n">
        <v>0</v>
      </c>
      <c r="P31" s="30" t="n">
        <v>38606.18</v>
      </c>
      <c r="Q31" s="30" t="n">
        <f aca="false">IF(P30&gt;0,P31/P30,"")</f>
        <v>9651.54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0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49.05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3649</v>
      </c>
      <c r="N33" s="28" t="n">
        <v>0</v>
      </c>
      <c r="O33" s="29" t="n">
        <v>0</v>
      </c>
      <c r="P33" s="30" t="n">
        <v>13798.05</v>
      </c>
      <c r="Q33" s="30" t="n">
        <f aca="false">IF(P32&gt;0,P33/P32,"")</f>
        <v>4599.3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1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4603</v>
      </c>
      <c r="O35" s="44" t="n">
        <v>105158</v>
      </c>
      <c r="P35" s="45" t="n">
        <v>139761</v>
      </c>
      <c r="Q35" s="45" t="n">
        <f aca="false">IF(P34&gt;0,P35/P34,"")</f>
        <v>69880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6</v>
      </c>
      <c r="E36" s="21" t="n">
        <v>9</v>
      </c>
      <c r="F36" s="21" t="n">
        <v>7</v>
      </c>
      <c r="G36" s="21" t="n">
        <v>12</v>
      </c>
      <c r="H36" s="21" t="n">
        <v>0</v>
      </c>
      <c r="I36" s="21" t="n">
        <v>4</v>
      </c>
      <c r="J36" s="21" t="n">
        <v>4</v>
      </c>
      <c r="K36" s="21" t="n">
        <v>9</v>
      </c>
      <c r="L36" s="21" t="n">
        <v>64</v>
      </c>
      <c r="M36" s="21" t="n">
        <v>14</v>
      </c>
      <c r="N36" s="21" t="n">
        <v>5</v>
      </c>
      <c r="O36" s="22" t="n">
        <v>4</v>
      </c>
      <c r="P36" s="23" t="n">
        <v>14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72.8</v>
      </c>
      <c r="E37" s="43" t="n">
        <v>609.23</v>
      </c>
      <c r="F37" s="43" t="n">
        <v>1113.86</v>
      </c>
      <c r="G37" s="43" t="n">
        <v>3109.72</v>
      </c>
      <c r="H37" s="43" t="n">
        <v>0</v>
      </c>
      <c r="I37" s="43" t="n">
        <v>1782.96</v>
      </c>
      <c r="J37" s="43" t="n">
        <v>2751.15</v>
      </c>
      <c r="K37" s="43" t="n">
        <v>13945.52</v>
      </c>
      <c r="L37" s="43" t="n">
        <v>187987.57</v>
      </c>
      <c r="M37" s="43" t="n">
        <v>89908.47</v>
      </c>
      <c r="N37" s="43" t="n">
        <v>118258.65</v>
      </c>
      <c r="O37" s="44" t="n">
        <v>486768.87</v>
      </c>
      <c r="P37" s="45" t="n">
        <v>906508.8</v>
      </c>
      <c r="Q37" s="45" t="n">
        <f aca="false">IF(P36&gt;0,P37/P36,"")</f>
        <v>6125.0594594594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8</v>
      </c>
      <c r="E38" s="21" t="n">
        <v>6</v>
      </c>
      <c r="F38" s="21" t="n">
        <v>6</v>
      </c>
      <c r="G38" s="21" t="n">
        <v>3</v>
      </c>
      <c r="H38" s="21" t="n">
        <v>1</v>
      </c>
      <c r="I38" s="21" t="n">
        <v>4</v>
      </c>
      <c r="J38" s="21" t="n">
        <v>8</v>
      </c>
      <c r="K38" s="21" t="n">
        <v>8</v>
      </c>
      <c r="L38" s="21" t="n">
        <v>76</v>
      </c>
      <c r="M38" s="21" t="n">
        <v>12</v>
      </c>
      <c r="N38" s="21" t="n">
        <v>5</v>
      </c>
      <c r="O38" s="22" t="n">
        <v>0</v>
      </c>
      <c r="P38" s="23" t="n">
        <v>14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54.42</v>
      </c>
      <c r="E39" s="28" t="n">
        <v>474.65</v>
      </c>
      <c r="F39" s="28" t="n">
        <v>783.75</v>
      </c>
      <c r="G39" s="28" t="n">
        <v>688.5</v>
      </c>
      <c r="H39" s="28" t="n">
        <v>319.11</v>
      </c>
      <c r="I39" s="28" t="n">
        <v>1721.49</v>
      </c>
      <c r="J39" s="28" t="n">
        <v>5792.63</v>
      </c>
      <c r="K39" s="28" t="n">
        <v>11638.55</v>
      </c>
      <c r="L39" s="28" t="n">
        <v>220671.33</v>
      </c>
      <c r="M39" s="28" t="n">
        <v>83268.28</v>
      </c>
      <c r="N39" s="28" t="n">
        <v>137323.64</v>
      </c>
      <c r="O39" s="29" t="n">
        <v>0</v>
      </c>
      <c r="P39" s="30" t="n">
        <v>463036.35</v>
      </c>
      <c r="Q39" s="30" t="n">
        <f aca="false">IF(P38&gt;0,P39/P38,"")</f>
        <v>3149.907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7761</v>
      </c>
      <c r="N41" s="28" t="n">
        <v>0</v>
      </c>
      <c r="O41" s="29" t="n">
        <v>0</v>
      </c>
      <c r="P41" s="30" t="n">
        <v>7761</v>
      </c>
      <c r="Q41" s="30" t="n">
        <f aca="false">IF(P40&gt;0,P41/P40,"")</f>
        <v>776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909</v>
      </c>
      <c r="O45" s="44" t="n">
        <v>0</v>
      </c>
      <c r="P45" s="45" t="n">
        <v>10909</v>
      </c>
      <c r="Q45" s="45" t="n">
        <f aca="false">IF(P44&gt;0,P45/P44,"")</f>
        <v>1090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8</v>
      </c>
      <c r="E46" s="21" t="n">
        <v>6</v>
      </c>
      <c r="F46" s="21" t="n">
        <v>6</v>
      </c>
      <c r="G46" s="21" t="n">
        <v>3</v>
      </c>
      <c r="H46" s="21" t="n">
        <v>1</v>
      </c>
      <c r="I46" s="21" t="n">
        <v>4</v>
      </c>
      <c r="J46" s="21" t="n">
        <v>8</v>
      </c>
      <c r="K46" s="21" t="n">
        <v>8</v>
      </c>
      <c r="L46" s="21" t="n">
        <v>76</v>
      </c>
      <c r="M46" s="21" t="n">
        <v>13</v>
      </c>
      <c r="N46" s="21" t="n">
        <v>6</v>
      </c>
      <c r="O46" s="22" t="n">
        <v>0</v>
      </c>
      <c r="P46" s="23" t="n">
        <v>14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54.42</v>
      </c>
      <c r="E47" s="43" t="n">
        <v>474.65</v>
      </c>
      <c r="F47" s="43" t="n">
        <v>783.75</v>
      </c>
      <c r="G47" s="43" t="n">
        <v>688.5</v>
      </c>
      <c r="H47" s="43" t="n">
        <v>319.11</v>
      </c>
      <c r="I47" s="43" t="n">
        <v>1721.49</v>
      </c>
      <c r="J47" s="43" t="n">
        <v>5792.63</v>
      </c>
      <c r="K47" s="43" t="n">
        <v>11638.55</v>
      </c>
      <c r="L47" s="43" t="n">
        <v>220671.33</v>
      </c>
      <c r="M47" s="43" t="n">
        <v>91029.28</v>
      </c>
      <c r="N47" s="43" t="n">
        <v>148232.64</v>
      </c>
      <c r="O47" s="44" t="n">
        <v>0</v>
      </c>
      <c r="P47" s="45" t="n">
        <v>481706.35</v>
      </c>
      <c r="Q47" s="45" t="n">
        <f aca="false">IF(P46&gt;0,P47/P46,"")</f>
        <v>3232.9285234899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8</v>
      </c>
      <c r="E48" s="21" t="n">
        <v>22</v>
      </c>
      <c r="F48" s="21" t="n">
        <v>17</v>
      </c>
      <c r="G48" s="21" t="n">
        <v>19</v>
      </c>
      <c r="H48" s="21" t="n">
        <v>5</v>
      </c>
      <c r="I48" s="21" t="n">
        <v>8</v>
      </c>
      <c r="J48" s="21" t="n">
        <v>21</v>
      </c>
      <c r="K48" s="21" t="n">
        <v>32</v>
      </c>
      <c r="L48" s="21" t="n">
        <v>276</v>
      </c>
      <c r="M48" s="21" t="n">
        <v>48</v>
      </c>
      <c r="N48" s="21" t="n">
        <v>29</v>
      </c>
      <c r="O48" s="22" t="n">
        <v>4</v>
      </c>
      <c r="P48" s="23" t="n">
        <v>55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13.82</v>
      </c>
      <c r="E49" s="28" t="n">
        <v>1561.68</v>
      </c>
      <c r="F49" s="28" t="n">
        <v>2444.85</v>
      </c>
      <c r="G49" s="28" t="n">
        <v>4796.89</v>
      </c>
      <c r="H49" s="28" t="n">
        <v>1740.19</v>
      </c>
      <c r="I49" s="28" t="n">
        <v>3504.45</v>
      </c>
      <c r="J49" s="28" t="n">
        <v>14456.72</v>
      </c>
      <c r="K49" s="28" t="n">
        <v>48571.35</v>
      </c>
      <c r="L49" s="28" t="n">
        <v>813464.27</v>
      </c>
      <c r="M49" s="28" t="n">
        <v>325183.23</v>
      </c>
      <c r="N49" s="28" t="n">
        <v>644339.59</v>
      </c>
      <c r="O49" s="29" t="n">
        <v>485300.04</v>
      </c>
      <c r="P49" s="30" t="n">
        <v>2346577.08</v>
      </c>
      <c r="Q49" s="30" t="n">
        <f aca="false">IF(P48&gt;0,P49/P48,"")</f>
        <v>4197.812307692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2</v>
      </c>
      <c r="L50" s="34" t="n">
        <v>1</v>
      </c>
      <c r="M50" s="34" t="n">
        <v>3</v>
      </c>
      <c r="N50" s="34" t="n">
        <v>1</v>
      </c>
      <c r="O50" s="35" t="n">
        <v>1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3334</v>
      </c>
      <c r="L51" s="28" t="n">
        <v>3292.94</v>
      </c>
      <c r="M51" s="28" t="n">
        <v>20087.18</v>
      </c>
      <c r="N51" s="28" t="n">
        <v>24793</v>
      </c>
      <c r="O51" s="29" t="n">
        <v>60073</v>
      </c>
      <c r="P51" s="30" t="n">
        <v>111580.12</v>
      </c>
      <c r="Q51" s="30" t="n">
        <f aca="false">IF(P50&gt;0,P51/P50,"")</f>
        <v>13947.51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0</v>
      </c>
      <c r="M52" s="34" t="n">
        <v>2</v>
      </c>
      <c r="N52" s="34" t="n">
        <v>2</v>
      </c>
      <c r="O52" s="35" t="n">
        <v>0</v>
      </c>
      <c r="P52" s="36" t="n"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49.05</v>
      </c>
      <c r="G53" s="28" t="n">
        <v>298.38</v>
      </c>
      <c r="H53" s="28" t="n">
        <v>0</v>
      </c>
      <c r="I53" s="28" t="n">
        <v>0</v>
      </c>
      <c r="J53" s="28" t="n">
        <v>0</v>
      </c>
      <c r="K53" s="28" t="n">
        <v>3354</v>
      </c>
      <c r="L53" s="28" t="n">
        <v>0</v>
      </c>
      <c r="M53" s="28" t="n">
        <v>13649</v>
      </c>
      <c r="N53" s="28" t="n">
        <v>58478</v>
      </c>
      <c r="O53" s="29" t="n">
        <v>0</v>
      </c>
      <c r="P53" s="30" t="n">
        <v>75928.43</v>
      </c>
      <c r="Q53" s="30" t="n">
        <f aca="false">IF(P52&gt;0,P53/P52,"")</f>
        <v>9491.053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2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5512</v>
      </c>
      <c r="O55" s="44" t="n">
        <v>376891</v>
      </c>
      <c r="P55" s="45" t="n">
        <v>422403</v>
      </c>
      <c r="Q55" s="45" t="n">
        <f aca="false">IF(P54&gt;0,P55/P54,"")</f>
        <v>105600.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8</v>
      </c>
      <c r="E56" s="21" t="n">
        <v>22</v>
      </c>
      <c r="F56" s="21" t="n">
        <v>18</v>
      </c>
      <c r="G56" s="21" t="n">
        <v>20</v>
      </c>
      <c r="H56" s="21" t="n">
        <v>5</v>
      </c>
      <c r="I56" s="21" t="n">
        <v>8</v>
      </c>
      <c r="J56" s="21" t="n">
        <v>21</v>
      </c>
      <c r="K56" s="21" t="n">
        <v>36</v>
      </c>
      <c r="L56" s="21" t="n">
        <v>277</v>
      </c>
      <c r="M56" s="21" t="n">
        <v>53</v>
      </c>
      <c r="N56" s="21" t="n">
        <v>34</v>
      </c>
      <c r="O56" s="22" t="n">
        <v>7</v>
      </c>
      <c r="P56" s="23" t="n">
        <v>5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13.82</v>
      </c>
      <c r="E57" s="43" t="n">
        <v>1561.68</v>
      </c>
      <c r="F57" s="43" t="n">
        <v>2593.9</v>
      </c>
      <c r="G57" s="43" t="n">
        <v>5095.27</v>
      </c>
      <c r="H57" s="43" t="n">
        <v>1740.19</v>
      </c>
      <c r="I57" s="43" t="n">
        <v>3504.45</v>
      </c>
      <c r="J57" s="43" t="n">
        <v>14456.72</v>
      </c>
      <c r="K57" s="43" t="n">
        <v>55259.35</v>
      </c>
      <c r="L57" s="43" t="n">
        <v>816757.21</v>
      </c>
      <c r="M57" s="43" t="n">
        <v>358919.41</v>
      </c>
      <c r="N57" s="43" t="n">
        <v>773122.59</v>
      </c>
      <c r="O57" s="44" t="n">
        <v>922264.04</v>
      </c>
      <c r="P57" s="45" t="n">
        <v>2956488.63</v>
      </c>
      <c r="Q57" s="45" t="n">
        <f aca="false">IF(P56&gt;0,P57/P56,"")</f>
        <v>5106.1979792746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2</v>
      </c>
      <c r="H8" s="21" t="n">
        <v>1</v>
      </c>
      <c r="I8" s="21" t="n">
        <v>0</v>
      </c>
      <c r="J8" s="21" t="n">
        <v>2</v>
      </c>
      <c r="K8" s="21" t="n">
        <v>1</v>
      </c>
      <c r="L8" s="21" t="n">
        <v>23</v>
      </c>
      <c r="M8" s="21" t="n">
        <v>6</v>
      </c>
      <c r="N8" s="21" t="n">
        <v>5</v>
      </c>
      <c r="O8" s="22" t="n">
        <v>1</v>
      </c>
      <c r="P8" s="23" t="n">
        <v>4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24.34</v>
      </c>
      <c r="G9" s="28" t="n">
        <v>500.59</v>
      </c>
      <c r="H9" s="28" t="n">
        <v>304.84</v>
      </c>
      <c r="I9" s="28" t="n">
        <v>0</v>
      </c>
      <c r="J9" s="28" t="n">
        <v>1626.85</v>
      </c>
      <c r="K9" s="28" t="n">
        <v>1667.34</v>
      </c>
      <c r="L9" s="28" t="n">
        <v>66611</v>
      </c>
      <c r="M9" s="28" t="n">
        <v>38565.65</v>
      </c>
      <c r="N9" s="28" t="n">
        <v>84094.34</v>
      </c>
      <c r="O9" s="29" t="n">
        <v>64327.54</v>
      </c>
      <c r="P9" s="30" t="n">
        <v>257822.49</v>
      </c>
      <c r="Q9" s="30" t="n">
        <f aca="false">IF(P8&gt;0,P9/P8,"")</f>
        <v>6138.6307142857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3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2</v>
      </c>
      <c r="N10" s="34" t="n">
        <v>2</v>
      </c>
      <c r="O10" s="35" t="n">
        <v>0</v>
      </c>
      <c r="P10" s="36" t="n">
        <v>1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3.16</v>
      </c>
      <c r="E11" s="28" t="n">
        <v>292.26</v>
      </c>
      <c r="F11" s="28" t="n">
        <v>0</v>
      </c>
      <c r="G11" s="28" t="n">
        <v>0</v>
      </c>
      <c r="H11" s="28" t="n">
        <v>383.57</v>
      </c>
      <c r="I11" s="28" t="n">
        <v>0</v>
      </c>
      <c r="J11" s="28" t="n">
        <v>0</v>
      </c>
      <c r="K11" s="28" t="n">
        <v>1241.88</v>
      </c>
      <c r="L11" s="28" t="n">
        <v>0</v>
      </c>
      <c r="M11" s="28" t="n">
        <v>17008.92</v>
      </c>
      <c r="N11" s="28" t="n">
        <v>25159</v>
      </c>
      <c r="O11" s="29" t="n">
        <v>0</v>
      </c>
      <c r="P11" s="30" t="n">
        <v>44108.79</v>
      </c>
      <c r="Q11" s="30" t="n">
        <f aca="false">IF(P10&gt;0,P11/P10,"")</f>
        <v>4410.87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0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7938.55</v>
      </c>
      <c r="N13" s="28" t="n">
        <v>0</v>
      </c>
      <c r="O13" s="29" t="n">
        <v>0</v>
      </c>
      <c r="P13" s="30" t="n">
        <v>27938.55</v>
      </c>
      <c r="Q13" s="30" t="n">
        <f aca="false">IF(P12&gt;0,P13/P12,"")</f>
        <v>9312.8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3</v>
      </c>
      <c r="F16" s="21" t="n">
        <v>1</v>
      </c>
      <c r="G16" s="21" t="n">
        <v>2</v>
      </c>
      <c r="H16" s="21" t="n">
        <v>2</v>
      </c>
      <c r="I16" s="21" t="n">
        <v>0</v>
      </c>
      <c r="J16" s="21" t="n">
        <v>2</v>
      </c>
      <c r="K16" s="21" t="n">
        <v>2</v>
      </c>
      <c r="L16" s="21" t="n">
        <v>23</v>
      </c>
      <c r="M16" s="21" t="n">
        <v>11</v>
      </c>
      <c r="N16" s="21" t="n">
        <v>7</v>
      </c>
      <c r="O16" s="22" t="n">
        <v>1</v>
      </c>
      <c r="P16" s="23" t="n">
        <v>5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3.16</v>
      </c>
      <c r="E17" s="43" t="n">
        <v>292.26</v>
      </c>
      <c r="F17" s="43" t="n">
        <v>124.34</v>
      </c>
      <c r="G17" s="43" t="n">
        <v>500.59</v>
      </c>
      <c r="H17" s="43" t="n">
        <v>688.41</v>
      </c>
      <c r="I17" s="43" t="n">
        <v>0</v>
      </c>
      <c r="J17" s="43" t="n">
        <v>1626.85</v>
      </c>
      <c r="K17" s="43" t="n">
        <v>2909.22</v>
      </c>
      <c r="L17" s="43" t="n">
        <v>66611</v>
      </c>
      <c r="M17" s="43" t="n">
        <v>83513.12</v>
      </c>
      <c r="N17" s="43" t="n">
        <v>109253.34</v>
      </c>
      <c r="O17" s="44" t="n">
        <v>64327.54</v>
      </c>
      <c r="P17" s="45" t="n">
        <v>329869.83</v>
      </c>
      <c r="Q17" s="45" t="n">
        <f aca="false">IF(P16&gt;0,P17/P16,"")</f>
        <v>5997.6332727272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5</v>
      </c>
      <c r="E18" s="21" t="n">
        <v>5</v>
      </c>
      <c r="F18" s="21" t="n">
        <v>15</v>
      </c>
      <c r="G18" s="21" t="n">
        <v>2</v>
      </c>
      <c r="H18" s="21" t="n">
        <v>4</v>
      </c>
      <c r="I18" s="21" t="n">
        <v>2</v>
      </c>
      <c r="J18" s="21" t="n">
        <v>4</v>
      </c>
      <c r="K18" s="21" t="n">
        <v>4</v>
      </c>
      <c r="L18" s="21" t="n">
        <v>33</v>
      </c>
      <c r="M18" s="21" t="n">
        <v>11</v>
      </c>
      <c r="N18" s="21" t="n">
        <v>3</v>
      </c>
      <c r="O18" s="22" t="n">
        <v>1</v>
      </c>
      <c r="P18" s="23" t="n">
        <v>8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62.69</v>
      </c>
      <c r="E19" s="28" t="n">
        <v>353.88</v>
      </c>
      <c r="F19" s="28" t="n">
        <v>1873.43</v>
      </c>
      <c r="G19" s="28" t="n">
        <v>427.8</v>
      </c>
      <c r="H19" s="28" t="n">
        <v>1475.47</v>
      </c>
      <c r="I19" s="28" t="n">
        <v>952.68</v>
      </c>
      <c r="J19" s="28" t="n">
        <v>3015.28</v>
      </c>
      <c r="K19" s="28" t="n">
        <v>4906.1</v>
      </c>
      <c r="L19" s="28" t="n">
        <v>89823.8</v>
      </c>
      <c r="M19" s="28" t="n">
        <v>83191.4</v>
      </c>
      <c r="N19" s="28" t="n">
        <v>62741.84</v>
      </c>
      <c r="O19" s="29" t="n">
        <v>68435.92</v>
      </c>
      <c r="P19" s="30" t="n">
        <v>317360.29</v>
      </c>
      <c r="Q19" s="30" t="n">
        <f aca="false">IF(P18&gt;0,P19/P18,"")</f>
        <v>3565.845955056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2</v>
      </c>
      <c r="H20" s="34" t="n">
        <v>0</v>
      </c>
      <c r="I20" s="34" t="n">
        <v>0</v>
      </c>
      <c r="J20" s="34" t="n">
        <v>5</v>
      </c>
      <c r="K20" s="34" t="n">
        <v>2</v>
      </c>
      <c r="L20" s="34" t="n">
        <v>1</v>
      </c>
      <c r="M20" s="34" t="n">
        <v>2</v>
      </c>
      <c r="N20" s="34" t="n">
        <v>2</v>
      </c>
      <c r="O20" s="35" t="n">
        <v>0</v>
      </c>
      <c r="P20" s="36" t="n"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12.42</v>
      </c>
      <c r="G21" s="28" t="n">
        <v>521</v>
      </c>
      <c r="H21" s="28" t="n">
        <v>0</v>
      </c>
      <c r="I21" s="28" t="n">
        <v>0</v>
      </c>
      <c r="J21" s="28" t="n">
        <v>3606</v>
      </c>
      <c r="K21" s="28" t="n">
        <v>2684</v>
      </c>
      <c r="L21" s="28" t="n">
        <v>2237</v>
      </c>
      <c r="M21" s="28" t="n">
        <v>17930.55</v>
      </c>
      <c r="N21" s="28" t="n">
        <v>64890.05</v>
      </c>
      <c r="O21" s="29" t="n">
        <v>0</v>
      </c>
      <c r="P21" s="30" t="n">
        <v>91981.02</v>
      </c>
      <c r="Q21" s="30" t="n">
        <f aca="false">IF(P20&gt;0,P21/P20,"")</f>
        <v>6132.06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2</v>
      </c>
      <c r="M22" s="34" t="n">
        <v>2</v>
      </c>
      <c r="N22" s="34" t="n">
        <v>2</v>
      </c>
      <c r="O22" s="35" t="n">
        <v>1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3304</v>
      </c>
      <c r="L23" s="28" t="n">
        <v>6304</v>
      </c>
      <c r="M23" s="28" t="n">
        <v>12471.89</v>
      </c>
      <c r="N23" s="28" t="n">
        <v>29362.64</v>
      </c>
      <c r="O23" s="29" t="n">
        <v>129483.12</v>
      </c>
      <c r="P23" s="30" t="n">
        <v>180925.65</v>
      </c>
      <c r="Q23" s="30" t="n">
        <f aca="false">IF(P22&gt;0,P23/P22,"")</f>
        <v>20102.8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1</v>
      </c>
      <c r="K24" s="34" t="n">
        <v>2</v>
      </c>
      <c r="L24" s="34" t="n">
        <v>2</v>
      </c>
      <c r="M24" s="34" t="n">
        <v>0</v>
      </c>
      <c r="N24" s="34" t="n">
        <v>0</v>
      </c>
      <c r="O24" s="35" t="n">
        <v>0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45.91</v>
      </c>
      <c r="E25" s="43" t="n">
        <v>0</v>
      </c>
      <c r="F25" s="43" t="n">
        <v>0</v>
      </c>
      <c r="G25" s="43" t="n">
        <v>204.36</v>
      </c>
      <c r="H25" s="43" t="n">
        <v>0</v>
      </c>
      <c r="I25" s="43" t="n">
        <v>0</v>
      </c>
      <c r="J25" s="43" t="n">
        <v>855.53</v>
      </c>
      <c r="K25" s="43" t="n">
        <v>2941.05</v>
      </c>
      <c r="L25" s="43" t="n">
        <v>4632.89</v>
      </c>
      <c r="M25" s="43" t="n">
        <v>0</v>
      </c>
      <c r="N25" s="43" t="n">
        <v>0</v>
      </c>
      <c r="O25" s="44" t="n">
        <v>0</v>
      </c>
      <c r="P25" s="45" t="n">
        <v>8679.74</v>
      </c>
      <c r="Q25" s="45" t="n">
        <f aca="false">IF(P24&gt;0,P25/P24,"")</f>
        <v>1239.9628571428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</v>
      </c>
      <c r="E26" s="21" t="n">
        <v>5</v>
      </c>
      <c r="F26" s="21" t="n">
        <v>16</v>
      </c>
      <c r="G26" s="21" t="n">
        <v>5</v>
      </c>
      <c r="H26" s="21" t="n">
        <v>4</v>
      </c>
      <c r="I26" s="21" t="n">
        <v>2</v>
      </c>
      <c r="J26" s="21" t="n">
        <v>10</v>
      </c>
      <c r="K26" s="21" t="n">
        <v>10</v>
      </c>
      <c r="L26" s="21" t="n">
        <v>38</v>
      </c>
      <c r="M26" s="21" t="n">
        <v>15</v>
      </c>
      <c r="N26" s="21" t="n">
        <v>7</v>
      </c>
      <c r="O26" s="22" t="n">
        <v>2</v>
      </c>
      <c r="P26" s="23" t="n">
        <v>1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08.6</v>
      </c>
      <c r="E27" s="43" t="n">
        <v>353.88</v>
      </c>
      <c r="F27" s="43" t="n">
        <v>1985.85</v>
      </c>
      <c r="G27" s="43" t="n">
        <v>1153.16</v>
      </c>
      <c r="H27" s="43" t="n">
        <v>1475.47</v>
      </c>
      <c r="I27" s="43" t="n">
        <v>952.68</v>
      </c>
      <c r="J27" s="43" t="n">
        <v>7476.81</v>
      </c>
      <c r="K27" s="43" t="n">
        <v>13835.15</v>
      </c>
      <c r="L27" s="43" t="n">
        <v>102997.69</v>
      </c>
      <c r="M27" s="43" t="n">
        <v>113593.84</v>
      </c>
      <c r="N27" s="43" t="n">
        <v>156994.53</v>
      </c>
      <c r="O27" s="44" t="n">
        <v>197919.04</v>
      </c>
      <c r="P27" s="45" t="n">
        <v>598946.7</v>
      </c>
      <c r="Q27" s="45" t="n">
        <f aca="false">IF(P26&gt;0,P27/P26,"")</f>
        <v>4991.22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2</v>
      </c>
      <c r="F28" s="21" t="n">
        <v>4</v>
      </c>
      <c r="G28" s="21" t="n">
        <v>4</v>
      </c>
      <c r="H28" s="21" t="n">
        <v>5</v>
      </c>
      <c r="I28" s="21" t="n">
        <v>7</v>
      </c>
      <c r="J28" s="21" t="n">
        <v>10</v>
      </c>
      <c r="K28" s="21" t="n">
        <v>6</v>
      </c>
      <c r="L28" s="21" t="n">
        <v>16</v>
      </c>
      <c r="M28" s="21" t="n">
        <v>5</v>
      </c>
      <c r="N28" s="21" t="n">
        <v>8</v>
      </c>
      <c r="O28" s="22" t="n">
        <v>0</v>
      </c>
      <c r="P28" s="23" t="n">
        <v>7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89.4</v>
      </c>
      <c r="E29" s="28" t="n">
        <v>190.11</v>
      </c>
      <c r="F29" s="28" t="n">
        <v>555.43</v>
      </c>
      <c r="G29" s="28" t="n">
        <v>1066.35</v>
      </c>
      <c r="H29" s="28" t="n">
        <v>1700.32</v>
      </c>
      <c r="I29" s="28" t="n">
        <v>3122.27</v>
      </c>
      <c r="J29" s="28" t="n">
        <v>7252.64</v>
      </c>
      <c r="K29" s="28" t="n">
        <v>8545.61</v>
      </c>
      <c r="L29" s="28" t="n">
        <v>45848.81</v>
      </c>
      <c r="M29" s="28" t="n">
        <v>37088.84</v>
      </c>
      <c r="N29" s="28" t="n">
        <v>134714.33</v>
      </c>
      <c r="O29" s="29" t="n">
        <v>0</v>
      </c>
      <c r="P29" s="30" t="n">
        <v>240174.11</v>
      </c>
      <c r="Q29" s="30" t="n">
        <f aca="false">IF(P28&gt;0,P29/P28,"")</f>
        <v>3431.058714285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</v>
      </c>
      <c r="E30" s="34" t="n">
        <v>1</v>
      </c>
      <c r="F30" s="34" t="n">
        <v>0</v>
      </c>
      <c r="G30" s="34" t="n">
        <v>4</v>
      </c>
      <c r="H30" s="34" t="n">
        <v>1</v>
      </c>
      <c r="I30" s="34" t="n">
        <v>1</v>
      </c>
      <c r="J30" s="34" t="n">
        <v>3</v>
      </c>
      <c r="K30" s="34" t="n">
        <v>1</v>
      </c>
      <c r="L30" s="34" t="n">
        <v>2</v>
      </c>
      <c r="M30" s="34" t="n">
        <v>4</v>
      </c>
      <c r="N30" s="34" t="n">
        <v>3</v>
      </c>
      <c r="O30" s="35" t="n">
        <v>0</v>
      </c>
      <c r="P30" s="36" t="n">
        <v>2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48.27</v>
      </c>
      <c r="E31" s="28" t="n">
        <v>52.28</v>
      </c>
      <c r="F31" s="28" t="n">
        <v>0</v>
      </c>
      <c r="G31" s="28" t="n">
        <v>904.79</v>
      </c>
      <c r="H31" s="28" t="n">
        <v>317.52</v>
      </c>
      <c r="I31" s="28" t="n">
        <v>496.32</v>
      </c>
      <c r="J31" s="28" t="n">
        <v>1749.95</v>
      </c>
      <c r="K31" s="28" t="n">
        <v>1705.21</v>
      </c>
      <c r="L31" s="28" t="n">
        <v>7195</v>
      </c>
      <c r="M31" s="28" t="n">
        <v>29515.84</v>
      </c>
      <c r="N31" s="28" t="n">
        <v>93011.89</v>
      </c>
      <c r="O31" s="29" t="n">
        <v>0</v>
      </c>
      <c r="P31" s="30" t="n">
        <v>135097.07</v>
      </c>
      <c r="Q31" s="30" t="n">
        <f aca="false">IF(P30&gt;0,P31/P30,"")</f>
        <v>5629.04458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2</v>
      </c>
      <c r="M32" s="34" t="n">
        <v>3</v>
      </c>
      <c r="N32" s="34" t="n">
        <v>4</v>
      </c>
      <c r="O32" s="35" t="n">
        <v>0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60.14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060.61</v>
      </c>
      <c r="L33" s="28" t="n">
        <v>7006</v>
      </c>
      <c r="M33" s="28" t="n">
        <v>24036.73</v>
      </c>
      <c r="N33" s="28" t="n">
        <v>64408.61</v>
      </c>
      <c r="O33" s="29" t="n">
        <v>0</v>
      </c>
      <c r="P33" s="30" t="n">
        <v>96572.09</v>
      </c>
      <c r="Q33" s="30" t="n">
        <f aca="false">IF(P32&gt;0,P33/P32,"")</f>
        <v>8779.2809090909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7</v>
      </c>
      <c r="E36" s="21" t="n">
        <v>4</v>
      </c>
      <c r="F36" s="21" t="n">
        <v>4</v>
      </c>
      <c r="G36" s="21" t="n">
        <v>8</v>
      </c>
      <c r="H36" s="21" t="n">
        <v>6</v>
      </c>
      <c r="I36" s="21" t="n">
        <v>8</v>
      </c>
      <c r="J36" s="21" t="n">
        <v>13</v>
      </c>
      <c r="K36" s="21" t="n">
        <v>8</v>
      </c>
      <c r="L36" s="21" t="n">
        <v>20</v>
      </c>
      <c r="M36" s="21" t="n">
        <v>12</v>
      </c>
      <c r="N36" s="21" t="n">
        <v>15</v>
      </c>
      <c r="O36" s="22" t="n">
        <v>0</v>
      </c>
      <c r="P36" s="23" t="n">
        <v>10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37.67</v>
      </c>
      <c r="E37" s="43" t="n">
        <v>302.53</v>
      </c>
      <c r="F37" s="43" t="n">
        <v>555.43</v>
      </c>
      <c r="G37" s="43" t="n">
        <v>1971.14</v>
      </c>
      <c r="H37" s="43" t="n">
        <v>2017.84</v>
      </c>
      <c r="I37" s="43" t="n">
        <v>3618.59</v>
      </c>
      <c r="J37" s="43" t="n">
        <v>9002.59</v>
      </c>
      <c r="K37" s="43" t="n">
        <v>11311.43</v>
      </c>
      <c r="L37" s="43" t="n">
        <v>60049.81</v>
      </c>
      <c r="M37" s="43" t="n">
        <v>90641.41</v>
      </c>
      <c r="N37" s="43" t="n">
        <v>292134.83</v>
      </c>
      <c r="O37" s="44" t="n">
        <v>0</v>
      </c>
      <c r="P37" s="45" t="n">
        <v>471843.27</v>
      </c>
      <c r="Q37" s="45" t="n">
        <f aca="false">IF(P36&gt;0,P37/P36,"")</f>
        <v>4493.74542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2</v>
      </c>
      <c r="G38" s="21" t="n">
        <v>1</v>
      </c>
      <c r="H38" s="21" t="n">
        <v>2</v>
      </c>
      <c r="I38" s="21" t="n">
        <v>2</v>
      </c>
      <c r="J38" s="21" t="n">
        <v>6</v>
      </c>
      <c r="K38" s="21" t="n">
        <v>6</v>
      </c>
      <c r="L38" s="21" t="n">
        <v>27</v>
      </c>
      <c r="M38" s="21" t="n">
        <v>12</v>
      </c>
      <c r="N38" s="21" t="n">
        <v>4</v>
      </c>
      <c r="O38" s="22" t="n">
        <v>2</v>
      </c>
      <c r="P38" s="23" t="n">
        <v>6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6.17</v>
      </c>
      <c r="E39" s="28" t="n">
        <v>81.83</v>
      </c>
      <c r="F39" s="28" t="n">
        <v>226.63</v>
      </c>
      <c r="G39" s="28" t="n">
        <v>257.67</v>
      </c>
      <c r="H39" s="28" t="n">
        <v>736.45</v>
      </c>
      <c r="I39" s="28" t="n">
        <v>904.02</v>
      </c>
      <c r="J39" s="28" t="n">
        <v>4463.39</v>
      </c>
      <c r="K39" s="28" t="n">
        <v>8204.13</v>
      </c>
      <c r="L39" s="28" t="n">
        <v>81104.37</v>
      </c>
      <c r="M39" s="28" t="n">
        <v>82222.06</v>
      </c>
      <c r="N39" s="28" t="n">
        <v>64142.97</v>
      </c>
      <c r="O39" s="29" t="n">
        <v>151824.14</v>
      </c>
      <c r="P39" s="30" t="n">
        <v>394213.83</v>
      </c>
      <c r="Q39" s="30" t="n">
        <f aca="false">IF(P38&gt;0,P39/P38,"")</f>
        <v>5972.9368181818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1</v>
      </c>
      <c r="H40" s="34" t="n">
        <v>1</v>
      </c>
      <c r="I40" s="34" t="n">
        <v>1</v>
      </c>
      <c r="J40" s="34" t="n">
        <v>8</v>
      </c>
      <c r="K40" s="34" t="n">
        <v>1</v>
      </c>
      <c r="L40" s="34" t="n">
        <v>1</v>
      </c>
      <c r="M40" s="34" t="n">
        <v>0</v>
      </c>
      <c r="N40" s="34" t="n">
        <v>3</v>
      </c>
      <c r="O40" s="35" t="n">
        <v>0</v>
      </c>
      <c r="P40" s="36" t="n">
        <v>1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.1</v>
      </c>
      <c r="E41" s="28" t="n">
        <v>0</v>
      </c>
      <c r="F41" s="28" t="n">
        <v>0</v>
      </c>
      <c r="G41" s="28" t="n">
        <v>212.22</v>
      </c>
      <c r="H41" s="28" t="n">
        <v>360.3</v>
      </c>
      <c r="I41" s="28" t="n">
        <v>495</v>
      </c>
      <c r="J41" s="28" t="n">
        <v>7334</v>
      </c>
      <c r="K41" s="28" t="n">
        <v>1779</v>
      </c>
      <c r="L41" s="28" t="n">
        <v>2081</v>
      </c>
      <c r="M41" s="28" t="n">
        <v>0</v>
      </c>
      <c r="N41" s="28" t="n">
        <v>63095.39</v>
      </c>
      <c r="O41" s="29" t="n">
        <v>0</v>
      </c>
      <c r="P41" s="30" t="n">
        <v>75357.01</v>
      </c>
      <c r="Q41" s="30" t="n">
        <f aca="false">IF(P40&gt;0,P41/P40,"")</f>
        <v>4432.765294117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2</v>
      </c>
      <c r="N42" s="34" t="n">
        <v>1</v>
      </c>
      <c r="O42" s="35" t="n">
        <v>0</v>
      </c>
      <c r="P42" s="36" t="n">
        <v>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6809.53</v>
      </c>
      <c r="M43" s="28" t="n">
        <v>16811.19</v>
      </c>
      <c r="N43" s="28" t="n">
        <v>18129.41</v>
      </c>
      <c r="O43" s="29" t="n">
        <v>0</v>
      </c>
      <c r="P43" s="30" t="n">
        <v>41750.13</v>
      </c>
      <c r="Q43" s="30" t="n">
        <f aca="false">IF(P42&gt;0,P43/P42,"")</f>
        <v>8350.02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2</v>
      </c>
      <c r="G46" s="21" t="n">
        <v>2</v>
      </c>
      <c r="H46" s="21" t="n">
        <v>3</v>
      </c>
      <c r="I46" s="21" t="n">
        <v>3</v>
      </c>
      <c r="J46" s="21" t="n">
        <v>14</v>
      </c>
      <c r="K46" s="21" t="n">
        <v>7</v>
      </c>
      <c r="L46" s="21" t="n">
        <v>30</v>
      </c>
      <c r="M46" s="21" t="n">
        <v>14</v>
      </c>
      <c r="N46" s="21" t="n">
        <v>8</v>
      </c>
      <c r="O46" s="22" t="n">
        <v>2</v>
      </c>
      <c r="P46" s="23" t="n">
        <v>8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6.27</v>
      </c>
      <c r="E47" s="43" t="n">
        <v>81.83</v>
      </c>
      <c r="F47" s="43" t="n">
        <v>226.63</v>
      </c>
      <c r="G47" s="43" t="n">
        <v>469.89</v>
      </c>
      <c r="H47" s="43" t="n">
        <v>1096.75</v>
      </c>
      <c r="I47" s="43" t="n">
        <v>1399.02</v>
      </c>
      <c r="J47" s="43" t="n">
        <v>11797.39</v>
      </c>
      <c r="K47" s="43" t="n">
        <v>9983.13</v>
      </c>
      <c r="L47" s="43" t="n">
        <v>89994.9</v>
      </c>
      <c r="M47" s="43" t="n">
        <v>99033.25</v>
      </c>
      <c r="N47" s="43" t="n">
        <v>145367.77</v>
      </c>
      <c r="O47" s="44" t="n">
        <v>151824.14</v>
      </c>
      <c r="P47" s="45" t="n">
        <v>511320.97</v>
      </c>
      <c r="Q47" s="45" t="n">
        <f aca="false">IF(P46&gt;0,P47/P46,"")</f>
        <v>5810.4655681818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9</v>
      </c>
      <c r="E48" s="21" t="n">
        <v>8</v>
      </c>
      <c r="F48" s="21" t="n">
        <v>22</v>
      </c>
      <c r="G48" s="21" t="n">
        <v>9</v>
      </c>
      <c r="H48" s="21" t="n">
        <v>12</v>
      </c>
      <c r="I48" s="21" t="n">
        <v>11</v>
      </c>
      <c r="J48" s="21" t="n">
        <v>22</v>
      </c>
      <c r="K48" s="21" t="n">
        <v>17</v>
      </c>
      <c r="L48" s="21" t="n">
        <v>99</v>
      </c>
      <c r="M48" s="21" t="n">
        <v>34</v>
      </c>
      <c r="N48" s="21" t="n">
        <v>20</v>
      </c>
      <c r="O48" s="22" t="n">
        <v>4</v>
      </c>
      <c r="P48" s="23" t="n">
        <v>26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98.26</v>
      </c>
      <c r="E49" s="28" t="n">
        <v>625.82</v>
      </c>
      <c r="F49" s="28" t="n">
        <v>2779.83</v>
      </c>
      <c r="G49" s="28" t="n">
        <v>2252.41</v>
      </c>
      <c r="H49" s="28" t="n">
        <v>4217.08</v>
      </c>
      <c r="I49" s="28" t="n">
        <v>4978.97</v>
      </c>
      <c r="J49" s="28" t="n">
        <v>16358.16</v>
      </c>
      <c r="K49" s="28" t="n">
        <v>23323.18</v>
      </c>
      <c r="L49" s="28" t="n">
        <v>283387.98</v>
      </c>
      <c r="M49" s="28" t="n">
        <v>241067.95</v>
      </c>
      <c r="N49" s="28" t="n">
        <v>345693.48</v>
      </c>
      <c r="O49" s="29" t="n">
        <v>284587.6</v>
      </c>
      <c r="P49" s="30" t="n">
        <v>1209570.72</v>
      </c>
      <c r="Q49" s="30" t="n">
        <f aca="false">IF(P48&gt;0,P49/P48,"")</f>
        <v>4530.2274157303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</v>
      </c>
      <c r="E50" s="34" t="n">
        <v>4</v>
      </c>
      <c r="F50" s="34" t="n">
        <v>1</v>
      </c>
      <c r="G50" s="34" t="n">
        <v>7</v>
      </c>
      <c r="H50" s="34" t="n">
        <v>3</v>
      </c>
      <c r="I50" s="34" t="n">
        <v>2</v>
      </c>
      <c r="J50" s="34" t="n">
        <v>16</v>
      </c>
      <c r="K50" s="34" t="n">
        <v>5</v>
      </c>
      <c r="L50" s="34" t="n">
        <v>4</v>
      </c>
      <c r="M50" s="34" t="n">
        <v>8</v>
      </c>
      <c r="N50" s="34" t="n">
        <v>10</v>
      </c>
      <c r="O50" s="35" t="n">
        <v>0</v>
      </c>
      <c r="P50" s="36" t="n">
        <v>6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71.53</v>
      </c>
      <c r="E51" s="28" t="n">
        <v>344.54</v>
      </c>
      <c r="F51" s="28" t="n">
        <v>112.42</v>
      </c>
      <c r="G51" s="28" t="n">
        <v>1638.01</v>
      </c>
      <c r="H51" s="28" t="n">
        <v>1061.39</v>
      </c>
      <c r="I51" s="28" t="n">
        <v>991.32</v>
      </c>
      <c r="J51" s="28" t="n">
        <v>12689.95</v>
      </c>
      <c r="K51" s="28" t="n">
        <v>7410.09</v>
      </c>
      <c r="L51" s="28" t="n">
        <v>11513</v>
      </c>
      <c r="M51" s="28" t="n">
        <v>64455.31</v>
      </c>
      <c r="N51" s="28" t="n">
        <v>246156.33</v>
      </c>
      <c r="O51" s="29" t="n">
        <v>0</v>
      </c>
      <c r="P51" s="30" t="n">
        <v>346543.89</v>
      </c>
      <c r="Q51" s="30" t="n">
        <f aca="false">IF(P50&gt;0,P51/P50,"")</f>
        <v>5250.6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3</v>
      </c>
      <c r="L52" s="34" t="n">
        <v>6</v>
      </c>
      <c r="M52" s="34" t="n">
        <v>10</v>
      </c>
      <c r="N52" s="34" t="n">
        <v>7</v>
      </c>
      <c r="O52" s="35" t="n">
        <v>1</v>
      </c>
      <c r="P52" s="36" t="n">
        <v>2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60.14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4364.61</v>
      </c>
      <c r="L53" s="28" t="n">
        <v>20119.53</v>
      </c>
      <c r="M53" s="28" t="n">
        <v>81258.36</v>
      </c>
      <c r="N53" s="28" t="n">
        <v>111900.66</v>
      </c>
      <c r="O53" s="29" t="n">
        <v>129483.12</v>
      </c>
      <c r="P53" s="30" t="n">
        <v>347186.42</v>
      </c>
      <c r="Q53" s="30" t="n">
        <f aca="false">IF(P52&gt;0,P53/P52,"")</f>
        <v>12399.51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2</v>
      </c>
      <c r="M54" s="34" t="n">
        <v>0</v>
      </c>
      <c r="N54" s="34" t="n">
        <v>0</v>
      </c>
      <c r="O54" s="35" t="n">
        <v>0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5.91</v>
      </c>
      <c r="E55" s="43" t="n">
        <v>0</v>
      </c>
      <c r="F55" s="43" t="n">
        <v>0</v>
      </c>
      <c r="G55" s="43" t="n">
        <v>204.36</v>
      </c>
      <c r="H55" s="43" t="n">
        <v>0</v>
      </c>
      <c r="I55" s="43" t="n">
        <v>0</v>
      </c>
      <c r="J55" s="43" t="n">
        <v>855.53</v>
      </c>
      <c r="K55" s="43" t="n">
        <v>2941.05</v>
      </c>
      <c r="L55" s="43" t="n">
        <v>4632.89</v>
      </c>
      <c r="M55" s="43" t="n">
        <v>0</v>
      </c>
      <c r="N55" s="43" t="n">
        <v>0</v>
      </c>
      <c r="O55" s="44" t="n">
        <v>0</v>
      </c>
      <c r="P55" s="45" t="n">
        <v>8679.74</v>
      </c>
      <c r="Q55" s="45" t="n">
        <f aca="false">IF(P54&gt;0,P55/P54,"")</f>
        <v>1239.962857142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6</v>
      </c>
      <c r="E56" s="21" t="n">
        <v>13</v>
      </c>
      <c r="F56" s="21" t="n">
        <v>23</v>
      </c>
      <c r="G56" s="21" t="n">
        <v>17</v>
      </c>
      <c r="H56" s="21" t="n">
        <v>15</v>
      </c>
      <c r="I56" s="21" t="n">
        <v>13</v>
      </c>
      <c r="J56" s="21" t="n">
        <v>39</v>
      </c>
      <c r="K56" s="21" t="n">
        <v>27</v>
      </c>
      <c r="L56" s="21" t="n">
        <v>111</v>
      </c>
      <c r="M56" s="21" t="n">
        <v>52</v>
      </c>
      <c r="N56" s="21" t="n">
        <v>37</v>
      </c>
      <c r="O56" s="22" t="n">
        <v>5</v>
      </c>
      <c r="P56" s="23" t="n">
        <v>3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15.7</v>
      </c>
      <c r="E57" s="43" t="n">
        <v>1030.5</v>
      </c>
      <c r="F57" s="43" t="n">
        <v>2892.25</v>
      </c>
      <c r="G57" s="43" t="n">
        <v>4094.78</v>
      </c>
      <c r="H57" s="43" t="n">
        <v>5278.47</v>
      </c>
      <c r="I57" s="43" t="n">
        <v>5970.29</v>
      </c>
      <c r="J57" s="43" t="n">
        <v>29903.64</v>
      </c>
      <c r="K57" s="43" t="n">
        <v>38038.93</v>
      </c>
      <c r="L57" s="43" t="n">
        <v>319653.4</v>
      </c>
      <c r="M57" s="43" t="n">
        <v>386781.62</v>
      </c>
      <c r="N57" s="43" t="n">
        <v>703750.47</v>
      </c>
      <c r="O57" s="44" t="n">
        <v>414070.72</v>
      </c>
      <c r="P57" s="45" t="n">
        <v>1911980.77</v>
      </c>
      <c r="Q57" s="45" t="n">
        <f aca="false">IF(P56&gt;0,P57/P56,"")</f>
        <v>5195.5999184782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1</v>
      </c>
      <c r="L8" s="21" t="n">
        <v>10</v>
      </c>
      <c r="M8" s="21" t="n">
        <v>2</v>
      </c>
      <c r="N8" s="21" t="n">
        <v>0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.99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91.02</v>
      </c>
      <c r="J9" s="28" t="n">
        <v>0</v>
      </c>
      <c r="K9" s="28" t="n">
        <v>1231</v>
      </c>
      <c r="L9" s="28" t="n">
        <v>30021.18</v>
      </c>
      <c r="M9" s="28" t="n">
        <v>14245.8</v>
      </c>
      <c r="N9" s="28" t="n">
        <v>0</v>
      </c>
      <c r="O9" s="29" t="n">
        <v>0</v>
      </c>
      <c r="P9" s="30" t="n">
        <v>45994.99</v>
      </c>
      <c r="Q9" s="30" t="n">
        <f aca="false">IF(P8&gt;0,P9/P8,"")</f>
        <v>3066.332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0</v>
      </c>
      <c r="L10" s="34" t="n">
        <v>1</v>
      </c>
      <c r="M10" s="34" t="n">
        <v>1</v>
      </c>
      <c r="N10" s="34" t="n">
        <v>0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518</v>
      </c>
      <c r="K11" s="28" t="n">
        <v>0</v>
      </c>
      <c r="L11" s="28" t="n">
        <v>2201.65</v>
      </c>
      <c r="M11" s="28" t="n">
        <v>6098</v>
      </c>
      <c r="N11" s="28" t="n">
        <v>0</v>
      </c>
      <c r="O11" s="29" t="n">
        <v>0</v>
      </c>
      <c r="P11" s="30" t="n">
        <v>9817.65</v>
      </c>
      <c r="Q11" s="30" t="n">
        <f aca="false">IF(P10&gt;0,P11/P10,"")</f>
        <v>2454.41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3</v>
      </c>
      <c r="F12" s="34" t="n">
        <v>3</v>
      </c>
      <c r="G12" s="34" t="n">
        <v>2</v>
      </c>
      <c r="H12" s="34" t="n">
        <v>1</v>
      </c>
      <c r="I12" s="34" t="n">
        <v>2</v>
      </c>
      <c r="J12" s="34" t="n">
        <v>14</v>
      </c>
      <c r="K12" s="34" t="n">
        <v>10</v>
      </c>
      <c r="L12" s="34" t="n">
        <v>46</v>
      </c>
      <c r="M12" s="34" t="n">
        <v>33</v>
      </c>
      <c r="N12" s="34" t="n">
        <v>21</v>
      </c>
      <c r="O12" s="35" t="n">
        <v>4</v>
      </c>
      <c r="P12" s="36" t="n">
        <v>14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6</v>
      </c>
      <c r="E13" s="28" t="n">
        <v>194</v>
      </c>
      <c r="F13" s="28" t="n">
        <v>356</v>
      </c>
      <c r="G13" s="28" t="n">
        <v>471</v>
      </c>
      <c r="H13" s="28" t="n">
        <v>313</v>
      </c>
      <c r="I13" s="28" t="n">
        <v>894</v>
      </c>
      <c r="J13" s="28" t="n">
        <v>10899.61</v>
      </c>
      <c r="K13" s="28" t="n">
        <v>12002</v>
      </c>
      <c r="L13" s="28" t="n">
        <v>137167.91</v>
      </c>
      <c r="M13" s="28" t="n">
        <v>228722.71</v>
      </c>
      <c r="N13" s="28" t="n">
        <v>422813</v>
      </c>
      <c r="O13" s="29" t="n">
        <v>244253</v>
      </c>
      <c r="P13" s="30" t="n">
        <v>1058102.23</v>
      </c>
      <c r="Q13" s="30" t="n">
        <f aca="false">IF(P12&gt;0,P13/P12,"")</f>
        <v>7557.8730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2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29.18</v>
      </c>
      <c r="G15" s="43" t="n">
        <v>0</v>
      </c>
      <c r="H15" s="43" t="n">
        <v>0</v>
      </c>
      <c r="I15" s="43" t="n">
        <v>938.97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177965</v>
      </c>
      <c r="P15" s="45" t="n">
        <v>179033.15</v>
      </c>
      <c r="Q15" s="45" t="n">
        <f aca="false">IF(P14&gt;0,P15/P14,"")</f>
        <v>44758.28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3</v>
      </c>
      <c r="F16" s="21" t="n">
        <v>4</v>
      </c>
      <c r="G16" s="21" t="n">
        <v>2</v>
      </c>
      <c r="H16" s="21" t="n">
        <v>1</v>
      </c>
      <c r="I16" s="21" t="n">
        <v>5</v>
      </c>
      <c r="J16" s="21" t="n">
        <v>16</v>
      </c>
      <c r="K16" s="21" t="n">
        <v>11</v>
      </c>
      <c r="L16" s="21" t="n">
        <v>57</v>
      </c>
      <c r="M16" s="21" t="n">
        <v>36</v>
      </c>
      <c r="N16" s="21" t="n">
        <v>21</v>
      </c>
      <c r="O16" s="22" t="n">
        <v>5</v>
      </c>
      <c r="P16" s="23" t="n">
        <v>16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1.99</v>
      </c>
      <c r="E17" s="43" t="n">
        <v>194</v>
      </c>
      <c r="F17" s="43" t="n">
        <v>485.18</v>
      </c>
      <c r="G17" s="43" t="n">
        <v>471</v>
      </c>
      <c r="H17" s="43" t="n">
        <v>313</v>
      </c>
      <c r="I17" s="43" t="n">
        <v>2323.99</v>
      </c>
      <c r="J17" s="43" t="n">
        <v>12417.61</v>
      </c>
      <c r="K17" s="43" t="n">
        <v>13233</v>
      </c>
      <c r="L17" s="43" t="n">
        <v>169390.74</v>
      </c>
      <c r="M17" s="43" t="n">
        <v>249066.51</v>
      </c>
      <c r="N17" s="43" t="n">
        <v>422813</v>
      </c>
      <c r="O17" s="44" t="n">
        <v>422218</v>
      </c>
      <c r="P17" s="45" t="n">
        <v>1292948.02</v>
      </c>
      <c r="Q17" s="45" t="n">
        <f aca="false">IF(P16&gt;0,P17/P16,"")</f>
        <v>7932.1964417177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3</v>
      </c>
      <c r="F18" s="21" t="n">
        <v>2</v>
      </c>
      <c r="G18" s="21" t="n">
        <v>3</v>
      </c>
      <c r="H18" s="21" t="n">
        <v>7</v>
      </c>
      <c r="I18" s="21" t="n">
        <v>2</v>
      </c>
      <c r="J18" s="21" t="n">
        <v>17</v>
      </c>
      <c r="K18" s="21" t="n">
        <v>9</v>
      </c>
      <c r="L18" s="21" t="n">
        <v>7</v>
      </c>
      <c r="M18" s="21" t="n">
        <v>1</v>
      </c>
      <c r="N18" s="21" t="n">
        <v>1</v>
      </c>
      <c r="O18" s="22" t="n">
        <v>0</v>
      </c>
      <c r="P18" s="23" t="n">
        <v>5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2.4</v>
      </c>
      <c r="E19" s="28" t="n">
        <v>223</v>
      </c>
      <c r="F19" s="28" t="n">
        <v>266</v>
      </c>
      <c r="G19" s="28" t="n">
        <v>815</v>
      </c>
      <c r="H19" s="28" t="n">
        <v>2461.9</v>
      </c>
      <c r="I19" s="28" t="n">
        <v>923</v>
      </c>
      <c r="J19" s="28" t="n">
        <v>12703.13</v>
      </c>
      <c r="K19" s="28" t="n">
        <v>12102.58</v>
      </c>
      <c r="L19" s="28" t="n">
        <v>20749.73</v>
      </c>
      <c r="M19" s="28" t="n">
        <v>5275.2</v>
      </c>
      <c r="N19" s="28" t="n">
        <v>14461</v>
      </c>
      <c r="O19" s="29" t="n">
        <v>0</v>
      </c>
      <c r="P19" s="30" t="n">
        <v>70012.94</v>
      </c>
      <c r="Q19" s="30" t="n">
        <f aca="false">IF(P18&gt;0,P19/P18,"")</f>
        <v>1320.9988679245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3</v>
      </c>
      <c r="L20" s="34" t="n">
        <v>7</v>
      </c>
      <c r="M20" s="34" t="n">
        <v>3</v>
      </c>
      <c r="N20" s="34" t="n">
        <v>1</v>
      </c>
      <c r="O20" s="35" t="n">
        <v>1</v>
      </c>
      <c r="P20" s="36" t="n"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3747</v>
      </c>
      <c r="L21" s="28" t="n">
        <v>22094.15</v>
      </c>
      <c r="M21" s="28" t="n">
        <v>22024.72</v>
      </c>
      <c r="N21" s="28" t="n">
        <v>16395</v>
      </c>
      <c r="O21" s="29" t="n">
        <v>50988</v>
      </c>
      <c r="P21" s="30" t="n">
        <v>115248.87</v>
      </c>
      <c r="Q21" s="30" t="n">
        <f aca="false">IF(P20&gt;0,P21/P20,"")</f>
        <v>7683.25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2</v>
      </c>
      <c r="L22" s="34" t="n">
        <v>6</v>
      </c>
      <c r="M22" s="34" t="n">
        <v>4</v>
      </c>
      <c r="N22" s="34" t="n">
        <v>3</v>
      </c>
      <c r="O22" s="35" t="n">
        <v>0</v>
      </c>
      <c r="P22" s="36" t="n"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0</v>
      </c>
      <c r="E23" s="28" t="n">
        <v>91</v>
      </c>
      <c r="F23" s="28" t="n">
        <v>0</v>
      </c>
      <c r="G23" s="28" t="n">
        <v>0</v>
      </c>
      <c r="H23" s="28" t="n">
        <v>344</v>
      </c>
      <c r="I23" s="28" t="n">
        <v>0</v>
      </c>
      <c r="J23" s="28" t="n">
        <v>0</v>
      </c>
      <c r="K23" s="28" t="n">
        <v>3225</v>
      </c>
      <c r="L23" s="28" t="n">
        <v>21294.3</v>
      </c>
      <c r="M23" s="28" t="n">
        <v>30115</v>
      </c>
      <c r="N23" s="28" t="n">
        <v>40579.41</v>
      </c>
      <c r="O23" s="29" t="n">
        <v>0</v>
      </c>
      <c r="P23" s="30" t="n">
        <v>95688.71</v>
      </c>
      <c r="Q23" s="30" t="n">
        <f aca="false">IF(P22&gt;0,P23/P22,"")</f>
        <v>5316.039444444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3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0895</v>
      </c>
      <c r="O25" s="44" t="n">
        <v>5471135</v>
      </c>
      <c r="P25" s="45" t="n">
        <v>5502030</v>
      </c>
      <c r="Q25" s="45" t="n">
        <f aca="false">IF(P24&gt;0,P25/P24,"")</f>
        <v>1375507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4</v>
      </c>
      <c r="F26" s="21" t="n">
        <v>2</v>
      </c>
      <c r="G26" s="21" t="n">
        <v>3</v>
      </c>
      <c r="H26" s="21" t="n">
        <v>8</v>
      </c>
      <c r="I26" s="21" t="n">
        <v>2</v>
      </c>
      <c r="J26" s="21" t="n">
        <v>17</v>
      </c>
      <c r="K26" s="21" t="n">
        <v>14</v>
      </c>
      <c r="L26" s="21" t="n">
        <v>20</v>
      </c>
      <c r="M26" s="21" t="n">
        <v>8</v>
      </c>
      <c r="N26" s="21" t="n">
        <v>6</v>
      </c>
      <c r="O26" s="22" t="n">
        <v>4</v>
      </c>
      <c r="P26" s="23" t="n">
        <v>9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2.4</v>
      </c>
      <c r="E27" s="43" t="n">
        <v>314</v>
      </c>
      <c r="F27" s="43" t="n">
        <v>266</v>
      </c>
      <c r="G27" s="43" t="n">
        <v>815</v>
      </c>
      <c r="H27" s="43" t="n">
        <v>2805.9</v>
      </c>
      <c r="I27" s="43" t="n">
        <v>923</v>
      </c>
      <c r="J27" s="43" t="n">
        <v>12703.13</v>
      </c>
      <c r="K27" s="43" t="n">
        <v>19074.58</v>
      </c>
      <c r="L27" s="43" t="n">
        <v>64138.18</v>
      </c>
      <c r="M27" s="43" t="n">
        <v>57414.92</v>
      </c>
      <c r="N27" s="43" t="n">
        <v>102330.41</v>
      </c>
      <c r="O27" s="44" t="n">
        <v>5522123</v>
      </c>
      <c r="P27" s="45" t="n">
        <v>5782980.52</v>
      </c>
      <c r="Q27" s="45" t="n">
        <f aca="false">IF(P26&gt;0,P27/P26,"")</f>
        <v>64255.339111111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2</v>
      </c>
      <c r="F28" s="21" t="n">
        <v>8</v>
      </c>
      <c r="G28" s="21" t="n">
        <v>5</v>
      </c>
      <c r="H28" s="21" t="n">
        <v>4</v>
      </c>
      <c r="I28" s="21" t="n">
        <v>2</v>
      </c>
      <c r="J28" s="21" t="n">
        <v>10</v>
      </c>
      <c r="K28" s="21" t="n">
        <v>11</v>
      </c>
      <c r="L28" s="21" t="n">
        <v>10</v>
      </c>
      <c r="M28" s="21" t="n">
        <v>4</v>
      </c>
      <c r="N28" s="21" t="n">
        <v>7</v>
      </c>
      <c r="O28" s="22" t="n">
        <v>0</v>
      </c>
      <c r="P28" s="23" t="n">
        <v>6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6</v>
      </c>
      <c r="E29" s="28" t="n">
        <v>138</v>
      </c>
      <c r="F29" s="28" t="n">
        <v>1300.98</v>
      </c>
      <c r="G29" s="28" t="n">
        <v>1297</v>
      </c>
      <c r="H29" s="28" t="n">
        <v>1455</v>
      </c>
      <c r="I29" s="28" t="n">
        <v>916.97</v>
      </c>
      <c r="J29" s="28" t="n">
        <v>7469</v>
      </c>
      <c r="K29" s="28" t="n">
        <v>16722</v>
      </c>
      <c r="L29" s="28" t="n">
        <v>32071.59</v>
      </c>
      <c r="M29" s="28" t="n">
        <v>25894.44</v>
      </c>
      <c r="N29" s="28" t="n">
        <v>142476.03</v>
      </c>
      <c r="O29" s="29" t="n">
        <v>0</v>
      </c>
      <c r="P29" s="30" t="n">
        <v>229787.01</v>
      </c>
      <c r="Q29" s="30" t="n">
        <f aca="false">IF(P28&gt;0,P29/P28,"")</f>
        <v>3590.42203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749</v>
      </c>
      <c r="N31" s="28" t="n">
        <v>0</v>
      </c>
      <c r="O31" s="29" t="n">
        <v>0</v>
      </c>
      <c r="P31" s="30" t="n">
        <v>5749</v>
      </c>
      <c r="Q31" s="30" t="n">
        <f aca="false">IF(P30&gt;0,P31/P30,"")</f>
        <v>574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3</v>
      </c>
      <c r="K32" s="34" t="n">
        <v>0</v>
      </c>
      <c r="L32" s="34" t="n">
        <v>7</v>
      </c>
      <c r="M32" s="34" t="n">
        <v>6</v>
      </c>
      <c r="N32" s="34" t="n">
        <v>5</v>
      </c>
      <c r="O32" s="35" t="n">
        <v>0</v>
      </c>
      <c r="P32" s="36" t="n">
        <v>2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25</v>
      </c>
      <c r="I33" s="28" t="n">
        <v>0</v>
      </c>
      <c r="J33" s="28" t="n">
        <v>2391</v>
      </c>
      <c r="K33" s="28" t="n">
        <v>0</v>
      </c>
      <c r="L33" s="28" t="n">
        <v>20286.73</v>
      </c>
      <c r="M33" s="28" t="n">
        <v>44273.76</v>
      </c>
      <c r="N33" s="28" t="n">
        <v>105509.31</v>
      </c>
      <c r="O33" s="29" t="n">
        <v>0</v>
      </c>
      <c r="P33" s="30" t="n">
        <v>172785.8</v>
      </c>
      <c r="Q33" s="30" t="n">
        <f aca="false">IF(P32&gt;0,P33/P32,"")</f>
        <v>7853.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1</v>
      </c>
      <c r="P34" s="36" t="n"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89990</v>
      </c>
      <c r="O35" s="44" t="n">
        <v>1030769</v>
      </c>
      <c r="P35" s="45" t="n">
        <v>1120759</v>
      </c>
      <c r="Q35" s="45" t="n">
        <f aca="false">IF(P34&gt;0,P35/P34,"")</f>
        <v>224151.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8</v>
      </c>
      <c r="G36" s="21" t="n">
        <v>5</v>
      </c>
      <c r="H36" s="21" t="n">
        <v>5</v>
      </c>
      <c r="I36" s="21" t="n">
        <v>2</v>
      </c>
      <c r="J36" s="21" t="n">
        <v>13</v>
      </c>
      <c r="K36" s="21" t="n">
        <v>11</v>
      </c>
      <c r="L36" s="21" t="n">
        <v>17</v>
      </c>
      <c r="M36" s="21" t="n">
        <v>11</v>
      </c>
      <c r="N36" s="21" t="n">
        <v>16</v>
      </c>
      <c r="O36" s="22" t="n">
        <v>1</v>
      </c>
      <c r="P36" s="23" t="n">
        <v>9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6</v>
      </c>
      <c r="E37" s="43" t="n">
        <v>138</v>
      </c>
      <c r="F37" s="43" t="n">
        <v>1300.98</v>
      </c>
      <c r="G37" s="43" t="n">
        <v>1297</v>
      </c>
      <c r="H37" s="43" t="n">
        <v>1780</v>
      </c>
      <c r="I37" s="43" t="n">
        <v>916.97</v>
      </c>
      <c r="J37" s="43" t="n">
        <v>9860</v>
      </c>
      <c r="K37" s="43" t="n">
        <v>16722</v>
      </c>
      <c r="L37" s="43" t="n">
        <v>52358.32</v>
      </c>
      <c r="M37" s="43" t="n">
        <v>75917.2</v>
      </c>
      <c r="N37" s="43" t="n">
        <v>337975.34</v>
      </c>
      <c r="O37" s="44" t="n">
        <v>1030769</v>
      </c>
      <c r="P37" s="45" t="n">
        <v>1529080.81</v>
      </c>
      <c r="Q37" s="45" t="n">
        <f aca="false">IF(P36&gt;0,P37/P36,"")</f>
        <v>16620.443586956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5</v>
      </c>
      <c r="F38" s="21" t="n">
        <v>9</v>
      </c>
      <c r="G38" s="21" t="n">
        <v>3</v>
      </c>
      <c r="H38" s="21" t="n">
        <v>3</v>
      </c>
      <c r="I38" s="21" t="n">
        <v>0</v>
      </c>
      <c r="J38" s="21" t="n">
        <v>4</v>
      </c>
      <c r="K38" s="21" t="n">
        <v>4</v>
      </c>
      <c r="L38" s="21" t="n">
        <v>6</v>
      </c>
      <c r="M38" s="21" t="n">
        <v>1</v>
      </c>
      <c r="N38" s="21" t="n">
        <v>0</v>
      </c>
      <c r="O38" s="22" t="n">
        <v>0</v>
      </c>
      <c r="P38" s="23" t="n">
        <v>3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72</v>
      </c>
      <c r="E39" s="28" t="n">
        <v>378</v>
      </c>
      <c r="F39" s="28" t="n">
        <v>1298.19</v>
      </c>
      <c r="G39" s="28" t="n">
        <v>811</v>
      </c>
      <c r="H39" s="28" t="n">
        <v>992.8</v>
      </c>
      <c r="I39" s="28" t="n">
        <v>0</v>
      </c>
      <c r="J39" s="28" t="n">
        <v>3720.52</v>
      </c>
      <c r="K39" s="28" t="n">
        <v>6776.2</v>
      </c>
      <c r="L39" s="28" t="n">
        <v>20413.99</v>
      </c>
      <c r="M39" s="28" t="n">
        <v>6168</v>
      </c>
      <c r="N39" s="28" t="n">
        <v>0</v>
      </c>
      <c r="O39" s="29" t="n">
        <v>0</v>
      </c>
      <c r="P39" s="30" t="n">
        <v>40630.7</v>
      </c>
      <c r="Q39" s="30" t="n">
        <f aca="false">IF(P38&gt;0,P39/P38,"")</f>
        <v>1098.1270270270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1</v>
      </c>
      <c r="H40" s="34" t="n">
        <v>1</v>
      </c>
      <c r="I40" s="34" t="n">
        <v>1</v>
      </c>
      <c r="J40" s="34" t="n">
        <v>1</v>
      </c>
      <c r="K40" s="34" t="n">
        <v>4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42</v>
      </c>
      <c r="G41" s="28" t="n">
        <v>205</v>
      </c>
      <c r="H41" s="28" t="n">
        <v>343</v>
      </c>
      <c r="I41" s="28" t="n">
        <v>462</v>
      </c>
      <c r="J41" s="28" t="n">
        <v>848</v>
      </c>
      <c r="K41" s="28" t="n">
        <v>4841</v>
      </c>
      <c r="L41" s="28" t="n">
        <v>0</v>
      </c>
      <c r="M41" s="28" t="n">
        <v>5340.08</v>
      </c>
      <c r="N41" s="28" t="n">
        <v>17371.79</v>
      </c>
      <c r="O41" s="29" t="n">
        <v>0</v>
      </c>
      <c r="P41" s="30" t="n">
        <v>29552.87</v>
      </c>
      <c r="Q41" s="30" t="n">
        <f aca="false">IF(P40&gt;0,P41/P40,"")</f>
        <v>2686.624545454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2</v>
      </c>
      <c r="K42" s="34" t="n">
        <v>2</v>
      </c>
      <c r="L42" s="34" t="n">
        <v>1</v>
      </c>
      <c r="M42" s="34" t="n">
        <v>4</v>
      </c>
      <c r="N42" s="34" t="n">
        <v>4</v>
      </c>
      <c r="O42" s="35" t="n">
        <v>0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56.06</v>
      </c>
      <c r="H43" s="28" t="n">
        <v>0</v>
      </c>
      <c r="I43" s="28" t="n">
        <v>0</v>
      </c>
      <c r="J43" s="28" t="n">
        <v>1963</v>
      </c>
      <c r="K43" s="28" t="n">
        <v>3852</v>
      </c>
      <c r="L43" s="28" t="n">
        <v>2831</v>
      </c>
      <c r="M43" s="28" t="n">
        <v>31821.27</v>
      </c>
      <c r="N43" s="28" t="n">
        <v>85259.68</v>
      </c>
      <c r="O43" s="29" t="n">
        <v>0</v>
      </c>
      <c r="P43" s="30" t="n">
        <v>125983.01</v>
      </c>
      <c r="Q43" s="30" t="n">
        <f aca="false">IF(P42&gt;0,P43/P42,"")</f>
        <v>8998.786428571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8541</v>
      </c>
      <c r="O45" s="44" t="n">
        <v>73460.27</v>
      </c>
      <c r="P45" s="45" t="n">
        <v>142001.27</v>
      </c>
      <c r="Q45" s="45" t="n">
        <f aca="false">IF(P44&gt;0,P45/P44,"")</f>
        <v>47333.75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5</v>
      </c>
      <c r="F46" s="21" t="n">
        <v>10</v>
      </c>
      <c r="G46" s="21" t="n">
        <v>5</v>
      </c>
      <c r="H46" s="21" t="n">
        <v>4</v>
      </c>
      <c r="I46" s="21" t="n">
        <v>1</v>
      </c>
      <c r="J46" s="21" t="n">
        <v>7</v>
      </c>
      <c r="K46" s="21" t="n">
        <v>10</v>
      </c>
      <c r="L46" s="21" t="n">
        <v>7</v>
      </c>
      <c r="M46" s="21" t="n">
        <v>6</v>
      </c>
      <c r="N46" s="21" t="n">
        <v>7</v>
      </c>
      <c r="O46" s="22" t="n">
        <v>1</v>
      </c>
      <c r="P46" s="23" t="n">
        <v>6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2</v>
      </c>
      <c r="E47" s="43" t="n">
        <v>378</v>
      </c>
      <c r="F47" s="43" t="n">
        <v>1440.19</v>
      </c>
      <c r="G47" s="43" t="n">
        <v>1272.06</v>
      </c>
      <c r="H47" s="43" t="n">
        <v>1335.8</v>
      </c>
      <c r="I47" s="43" t="n">
        <v>462</v>
      </c>
      <c r="J47" s="43" t="n">
        <v>6531.52</v>
      </c>
      <c r="K47" s="43" t="n">
        <v>15469.2</v>
      </c>
      <c r="L47" s="43" t="n">
        <v>23244.99</v>
      </c>
      <c r="M47" s="43" t="n">
        <v>43329.35</v>
      </c>
      <c r="N47" s="43" t="n">
        <v>171172.47</v>
      </c>
      <c r="O47" s="44" t="n">
        <v>73460.27</v>
      </c>
      <c r="P47" s="45" t="n">
        <v>338167.85</v>
      </c>
      <c r="Q47" s="45" t="n">
        <f aca="false">IF(P46&gt;0,P47/P46,"")</f>
        <v>5202.582307692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10</v>
      </c>
      <c r="F48" s="21" t="n">
        <v>19</v>
      </c>
      <c r="G48" s="21" t="n">
        <v>11</v>
      </c>
      <c r="H48" s="21" t="n">
        <v>14</v>
      </c>
      <c r="I48" s="21" t="n">
        <v>5</v>
      </c>
      <c r="J48" s="21" t="n">
        <v>31</v>
      </c>
      <c r="K48" s="21" t="n">
        <v>25</v>
      </c>
      <c r="L48" s="21" t="n">
        <v>33</v>
      </c>
      <c r="M48" s="21" t="n">
        <v>8</v>
      </c>
      <c r="N48" s="21" t="n">
        <v>8</v>
      </c>
      <c r="O48" s="22" t="n">
        <v>0</v>
      </c>
      <c r="P48" s="23" t="n">
        <v>16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56.39</v>
      </c>
      <c r="E49" s="28" t="n">
        <v>739</v>
      </c>
      <c r="F49" s="28" t="n">
        <v>2865.17</v>
      </c>
      <c r="G49" s="28" t="n">
        <v>2923</v>
      </c>
      <c r="H49" s="28" t="n">
        <v>4909.7</v>
      </c>
      <c r="I49" s="28" t="n">
        <v>2330.99</v>
      </c>
      <c r="J49" s="28" t="n">
        <v>23892.65</v>
      </c>
      <c r="K49" s="28" t="n">
        <v>36831.78</v>
      </c>
      <c r="L49" s="28" t="n">
        <v>103256.49</v>
      </c>
      <c r="M49" s="28" t="n">
        <v>51583.44</v>
      </c>
      <c r="N49" s="28" t="n">
        <v>156937.03</v>
      </c>
      <c r="O49" s="29" t="n">
        <v>0</v>
      </c>
      <c r="P49" s="30" t="n">
        <v>386425.64</v>
      </c>
      <c r="Q49" s="30" t="n">
        <f aca="false">IF(P48&gt;0,P49/P48,"")</f>
        <v>2286.542248520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1</v>
      </c>
      <c r="I50" s="34" t="n">
        <v>1</v>
      </c>
      <c r="J50" s="34" t="n">
        <v>3</v>
      </c>
      <c r="K50" s="34" t="n">
        <v>7</v>
      </c>
      <c r="L50" s="34" t="n">
        <v>8</v>
      </c>
      <c r="M50" s="34" t="n">
        <v>6</v>
      </c>
      <c r="N50" s="34" t="n">
        <v>2</v>
      </c>
      <c r="O50" s="35" t="n">
        <v>1</v>
      </c>
      <c r="P50" s="36" t="n">
        <v>3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42</v>
      </c>
      <c r="G51" s="28" t="n">
        <v>205</v>
      </c>
      <c r="H51" s="28" t="n">
        <v>343</v>
      </c>
      <c r="I51" s="28" t="n">
        <v>462</v>
      </c>
      <c r="J51" s="28" t="n">
        <v>2366</v>
      </c>
      <c r="K51" s="28" t="n">
        <v>8588</v>
      </c>
      <c r="L51" s="28" t="n">
        <v>24295.8</v>
      </c>
      <c r="M51" s="28" t="n">
        <v>39211.8</v>
      </c>
      <c r="N51" s="28" t="n">
        <v>33766.79</v>
      </c>
      <c r="O51" s="29" t="n">
        <v>50988</v>
      </c>
      <c r="P51" s="30" t="n">
        <v>160368.39</v>
      </c>
      <c r="Q51" s="30" t="n">
        <f aca="false">IF(P50&gt;0,P51/P50,"")</f>
        <v>5173.1738709677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4</v>
      </c>
      <c r="F52" s="34" t="n">
        <v>3</v>
      </c>
      <c r="G52" s="34" t="n">
        <v>3</v>
      </c>
      <c r="H52" s="34" t="n">
        <v>3</v>
      </c>
      <c r="I52" s="34" t="n">
        <v>2</v>
      </c>
      <c r="J52" s="34" t="n">
        <v>19</v>
      </c>
      <c r="K52" s="34" t="n">
        <v>14</v>
      </c>
      <c r="L52" s="34" t="n">
        <v>60</v>
      </c>
      <c r="M52" s="34" t="n">
        <v>47</v>
      </c>
      <c r="N52" s="34" t="n">
        <v>33</v>
      </c>
      <c r="O52" s="35" t="n">
        <v>4</v>
      </c>
      <c r="P52" s="36" t="n">
        <v>19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6</v>
      </c>
      <c r="E53" s="28" t="n">
        <v>285</v>
      </c>
      <c r="F53" s="28" t="n">
        <v>356</v>
      </c>
      <c r="G53" s="28" t="n">
        <v>727.06</v>
      </c>
      <c r="H53" s="28" t="n">
        <v>982</v>
      </c>
      <c r="I53" s="28" t="n">
        <v>894</v>
      </c>
      <c r="J53" s="28" t="n">
        <v>15253.61</v>
      </c>
      <c r="K53" s="28" t="n">
        <v>19079</v>
      </c>
      <c r="L53" s="28" t="n">
        <v>181579.94</v>
      </c>
      <c r="M53" s="28" t="n">
        <v>334932.74</v>
      </c>
      <c r="N53" s="28" t="n">
        <v>654161.4</v>
      </c>
      <c r="O53" s="29" t="n">
        <v>244253</v>
      </c>
      <c r="P53" s="30" t="n">
        <v>1452559.75</v>
      </c>
      <c r="Q53" s="30" t="n">
        <f aca="false">IF(P52&gt;0,P53/P52,"")</f>
        <v>7487.4213917525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2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7</v>
      </c>
      <c r="O54" s="35" t="n">
        <v>6</v>
      </c>
      <c r="P54" s="36" t="n"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29.18</v>
      </c>
      <c r="G55" s="43" t="n">
        <v>0</v>
      </c>
      <c r="H55" s="43" t="n">
        <v>0</v>
      </c>
      <c r="I55" s="43" t="n">
        <v>938.97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89426</v>
      </c>
      <c r="O55" s="44" t="n">
        <v>6753329.27</v>
      </c>
      <c r="P55" s="45" t="n">
        <v>6943823.42</v>
      </c>
      <c r="Q55" s="45" t="n">
        <f aca="false">IF(P54&gt;0,P55/P54,"")</f>
        <v>433988.96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14</v>
      </c>
      <c r="F56" s="21" t="n">
        <v>24</v>
      </c>
      <c r="G56" s="21" t="n">
        <v>15</v>
      </c>
      <c r="H56" s="21" t="n">
        <v>18</v>
      </c>
      <c r="I56" s="21" t="n">
        <v>10</v>
      </c>
      <c r="J56" s="21" t="n">
        <v>53</v>
      </c>
      <c r="K56" s="21" t="n">
        <v>46</v>
      </c>
      <c r="L56" s="21" t="n">
        <v>101</v>
      </c>
      <c r="M56" s="21" t="n">
        <v>61</v>
      </c>
      <c r="N56" s="21" t="n">
        <v>50</v>
      </c>
      <c r="O56" s="22" t="n">
        <v>11</v>
      </c>
      <c r="P56" s="23" t="n">
        <v>41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2.39</v>
      </c>
      <c r="E57" s="43" t="n">
        <v>1024</v>
      </c>
      <c r="F57" s="43" t="n">
        <v>3492.35</v>
      </c>
      <c r="G57" s="43" t="n">
        <v>3855.06</v>
      </c>
      <c r="H57" s="43" t="n">
        <v>6234.7</v>
      </c>
      <c r="I57" s="43" t="n">
        <v>4625.96</v>
      </c>
      <c r="J57" s="43" t="n">
        <v>41512.26</v>
      </c>
      <c r="K57" s="43" t="n">
        <v>64498.78</v>
      </c>
      <c r="L57" s="43" t="n">
        <v>309132.23</v>
      </c>
      <c r="M57" s="43" t="n">
        <v>425727.98</v>
      </c>
      <c r="N57" s="43" t="n">
        <v>1034291.22</v>
      </c>
      <c r="O57" s="44" t="n">
        <v>7048570.27</v>
      </c>
      <c r="P57" s="45" t="n">
        <v>8943177.2</v>
      </c>
      <c r="Q57" s="45" t="n">
        <f aca="false">IF(P56&gt;0,P57/P56,"")</f>
        <v>21812.627317073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7</v>
      </c>
      <c r="L8" s="21" t="n">
        <v>5</v>
      </c>
      <c r="M8" s="21" t="n">
        <v>0</v>
      </c>
      <c r="N8" s="21" t="n">
        <v>1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8.63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43</v>
      </c>
      <c r="J9" s="28" t="n">
        <v>0</v>
      </c>
      <c r="K9" s="28" t="n">
        <v>10889.79</v>
      </c>
      <c r="L9" s="28" t="n">
        <v>14065.32</v>
      </c>
      <c r="M9" s="28" t="n">
        <v>0</v>
      </c>
      <c r="N9" s="28" t="n">
        <v>12052.39</v>
      </c>
      <c r="O9" s="29" t="n">
        <v>0</v>
      </c>
      <c r="P9" s="30" t="n">
        <v>37499.13</v>
      </c>
      <c r="Q9" s="30" t="n">
        <f aca="false">IF(P8&gt;0,P9/P8,"")</f>
        <v>2499.94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780</v>
      </c>
      <c r="K11" s="28" t="n">
        <v>1922</v>
      </c>
      <c r="L11" s="28" t="n">
        <v>3321</v>
      </c>
      <c r="M11" s="28" t="n">
        <v>0</v>
      </c>
      <c r="N11" s="28" t="n">
        <v>0</v>
      </c>
      <c r="O11" s="29" t="n">
        <v>0</v>
      </c>
      <c r="P11" s="30" t="n">
        <v>6023</v>
      </c>
      <c r="Q11" s="30" t="n">
        <f aca="false">IF(P10&gt;0,P11/P10,"")</f>
        <v>2007.66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8</v>
      </c>
      <c r="M12" s="34" t="n">
        <v>1</v>
      </c>
      <c r="N12" s="34" t="n">
        <v>2</v>
      </c>
      <c r="O12" s="35" t="n">
        <v>0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895</v>
      </c>
      <c r="K13" s="28" t="n">
        <v>0</v>
      </c>
      <c r="L13" s="28" t="n">
        <v>28287.37</v>
      </c>
      <c r="M13" s="28" t="n">
        <v>7731.98</v>
      </c>
      <c r="N13" s="28" t="n">
        <v>25432.68</v>
      </c>
      <c r="O13" s="29" t="n">
        <v>0</v>
      </c>
      <c r="P13" s="30" t="n">
        <v>62347.03</v>
      </c>
      <c r="Q13" s="30" t="n">
        <f aca="false">IF(P12&gt;0,P13/P12,"")</f>
        <v>5195.5858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2</v>
      </c>
      <c r="K16" s="21" t="n">
        <v>8</v>
      </c>
      <c r="L16" s="21" t="n">
        <v>14</v>
      </c>
      <c r="M16" s="21" t="n">
        <v>1</v>
      </c>
      <c r="N16" s="21" t="n">
        <v>3</v>
      </c>
      <c r="O16" s="22" t="n">
        <v>0</v>
      </c>
      <c r="P16" s="23" t="n">
        <v>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8.63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43</v>
      </c>
      <c r="J17" s="43" t="n">
        <v>1675</v>
      </c>
      <c r="K17" s="43" t="n">
        <v>12811.79</v>
      </c>
      <c r="L17" s="43" t="n">
        <v>45673.69</v>
      </c>
      <c r="M17" s="43" t="n">
        <v>7731.98</v>
      </c>
      <c r="N17" s="43" t="n">
        <v>37485.07</v>
      </c>
      <c r="O17" s="44" t="n">
        <v>0</v>
      </c>
      <c r="P17" s="45" t="n">
        <v>105869.16</v>
      </c>
      <c r="Q17" s="45" t="n">
        <f aca="false">IF(P16&gt;0,P17/P16,"")</f>
        <v>3528.97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2</v>
      </c>
      <c r="F18" s="21" t="n">
        <v>0</v>
      </c>
      <c r="G18" s="21" t="n">
        <v>2</v>
      </c>
      <c r="H18" s="21" t="n">
        <v>1</v>
      </c>
      <c r="I18" s="21" t="n">
        <v>1</v>
      </c>
      <c r="J18" s="21" t="n">
        <v>4</v>
      </c>
      <c r="K18" s="21" t="n">
        <v>2</v>
      </c>
      <c r="L18" s="21" t="n">
        <v>7</v>
      </c>
      <c r="M18" s="21" t="n">
        <v>5</v>
      </c>
      <c r="N18" s="21" t="n">
        <v>2</v>
      </c>
      <c r="O18" s="22" t="n">
        <v>0</v>
      </c>
      <c r="P18" s="23" t="n">
        <v>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145.81</v>
      </c>
      <c r="F19" s="28" t="n">
        <v>0</v>
      </c>
      <c r="G19" s="28" t="n">
        <v>513</v>
      </c>
      <c r="H19" s="28" t="n">
        <v>347</v>
      </c>
      <c r="I19" s="28" t="n">
        <v>401</v>
      </c>
      <c r="J19" s="28" t="n">
        <v>2607.5</v>
      </c>
      <c r="K19" s="28" t="n">
        <v>2759.47</v>
      </c>
      <c r="L19" s="28" t="n">
        <v>18899.9</v>
      </c>
      <c r="M19" s="28" t="n">
        <v>38703.11</v>
      </c>
      <c r="N19" s="28" t="n">
        <v>25754.02</v>
      </c>
      <c r="O19" s="29" t="n">
        <v>0</v>
      </c>
      <c r="P19" s="30" t="n">
        <v>90130.81</v>
      </c>
      <c r="Q19" s="30" t="n">
        <f aca="false">IF(P18&gt;0,P19/P18,"")</f>
        <v>3466.569615384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9</v>
      </c>
      <c r="K22" s="34" t="n">
        <v>4</v>
      </c>
      <c r="L22" s="34" t="n">
        <v>9</v>
      </c>
      <c r="M22" s="34" t="n">
        <v>2</v>
      </c>
      <c r="N22" s="34" t="n">
        <v>0</v>
      </c>
      <c r="O22" s="35" t="n">
        <v>0</v>
      </c>
      <c r="P22" s="36" t="n">
        <v>2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47</v>
      </c>
      <c r="J23" s="28" t="n">
        <v>7241.18</v>
      </c>
      <c r="K23" s="28" t="n">
        <v>4934.26</v>
      </c>
      <c r="L23" s="28" t="n">
        <v>30804.47</v>
      </c>
      <c r="M23" s="28" t="n">
        <v>17325.4</v>
      </c>
      <c r="N23" s="28" t="n">
        <v>0</v>
      </c>
      <c r="O23" s="29" t="n">
        <v>0</v>
      </c>
      <c r="P23" s="30" t="n">
        <v>60752.31</v>
      </c>
      <c r="Q23" s="30" t="n">
        <f aca="false">IF(P22&gt;0,P23/P22,"")</f>
        <v>2430.092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700</v>
      </c>
      <c r="L25" s="43" t="n">
        <v>0</v>
      </c>
      <c r="M25" s="43" t="n">
        <v>0</v>
      </c>
      <c r="N25" s="43" t="n">
        <v>17761</v>
      </c>
      <c r="O25" s="44" t="n">
        <v>63528</v>
      </c>
      <c r="P25" s="45" t="n">
        <v>82989</v>
      </c>
      <c r="Q25" s="45" t="n">
        <f aca="false">IF(P24&gt;0,P25/P24,"")</f>
        <v>2766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0</v>
      </c>
      <c r="G26" s="21" t="n">
        <v>2</v>
      </c>
      <c r="H26" s="21" t="n">
        <v>1</v>
      </c>
      <c r="I26" s="21" t="n">
        <v>2</v>
      </c>
      <c r="J26" s="21" t="n">
        <v>13</v>
      </c>
      <c r="K26" s="21" t="n">
        <v>7</v>
      </c>
      <c r="L26" s="21" t="n">
        <v>16</v>
      </c>
      <c r="M26" s="21" t="n">
        <v>7</v>
      </c>
      <c r="N26" s="21" t="n">
        <v>3</v>
      </c>
      <c r="O26" s="22" t="n">
        <v>1</v>
      </c>
      <c r="P26" s="23" t="n">
        <v>5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45.81</v>
      </c>
      <c r="F27" s="43" t="n">
        <v>0</v>
      </c>
      <c r="G27" s="43" t="n">
        <v>513</v>
      </c>
      <c r="H27" s="43" t="n">
        <v>347</v>
      </c>
      <c r="I27" s="43" t="n">
        <v>848</v>
      </c>
      <c r="J27" s="43" t="n">
        <v>9848.68</v>
      </c>
      <c r="K27" s="43" t="n">
        <v>9393.73</v>
      </c>
      <c r="L27" s="43" t="n">
        <v>49704.37</v>
      </c>
      <c r="M27" s="43" t="n">
        <v>56028.51</v>
      </c>
      <c r="N27" s="43" t="n">
        <v>43515.02</v>
      </c>
      <c r="O27" s="44" t="n">
        <v>63528</v>
      </c>
      <c r="P27" s="45" t="n">
        <v>233872.12</v>
      </c>
      <c r="Q27" s="45" t="n">
        <f aca="false">IF(P26&gt;0,P27/P26,"")</f>
        <v>4330.9651851851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2</v>
      </c>
      <c r="G28" s="21" t="n">
        <v>1</v>
      </c>
      <c r="H28" s="21" t="n">
        <v>2</v>
      </c>
      <c r="I28" s="21" t="n">
        <v>1</v>
      </c>
      <c r="J28" s="21" t="n">
        <v>9</v>
      </c>
      <c r="K28" s="21" t="n">
        <v>5</v>
      </c>
      <c r="L28" s="21" t="n">
        <v>10</v>
      </c>
      <c r="M28" s="21" t="n">
        <v>2</v>
      </c>
      <c r="N28" s="21" t="n">
        <v>0</v>
      </c>
      <c r="O28" s="22" t="n">
        <v>0</v>
      </c>
      <c r="P28" s="23" t="n">
        <v>3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3.31</v>
      </c>
      <c r="E29" s="28" t="n">
        <v>77</v>
      </c>
      <c r="F29" s="28" t="n">
        <v>282</v>
      </c>
      <c r="G29" s="28" t="n">
        <v>209.62</v>
      </c>
      <c r="H29" s="28" t="n">
        <v>683</v>
      </c>
      <c r="I29" s="28" t="n">
        <v>402.33</v>
      </c>
      <c r="J29" s="28" t="n">
        <v>6865</v>
      </c>
      <c r="K29" s="28" t="n">
        <v>7167.67</v>
      </c>
      <c r="L29" s="28" t="n">
        <v>25158.26</v>
      </c>
      <c r="M29" s="28" t="n">
        <v>11833</v>
      </c>
      <c r="N29" s="28" t="n">
        <v>0</v>
      </c>
      <c r="O29" s="29" t="n">
        <v>0</v>
      </c>
      <c r="P29" s="30" t="n">
        <v>52721.19</v>
      </c>
      <c r="Q29" s="30" t="n">
        <f aca="false">IF(P28&gt;0,P29/P28,"")</f>
        <v>1506.3197142857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8927</v>
      </c>
      <c r="O31" s="29" t="n">
        <v>0</v>
      </c>
      <c r="P31" s="30" t="n">
        <v>28927</v>
      </c>
      <c r="Q31" s="30" t="n">
        <f aca="false">IF(P30&gt;0,P31/P30,"")</f>
        <v>2892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3</v>
      </c>
      <c r="G32" s="34" t="n">
        <v>0</v>
      </c>
      <c r="H32" s="34" t="n">
        <v>1</v>
      </c>
      <c r="I32" s="34" t="n">
        <v>3</v>
      </c>
      <c r="J32" s="34" t="n">
        <v>3</v>
      </c>
      <c r="K32" s="34" t="n">
        <v>4</v>
      </c>
      <c r="L32" s="34" t="n">
        <v>8</v>
      </c>
      <c r="M32" s="34" t="n">
        <v>4</v>
      </c>
      <c r="N32" s="34" t="n">
        <v>1</v>
      </c>
      <c r="O32" s="35" t="n">
        <v>0</v>
      </c>
      <c r="P32" s="36" t="n">
        <v>2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51.36</v>
      </c>
      <c r="F33" s="28" t="n">
        <v>373</v>
      </c>
      <c r="G33" s="28" t="n">
        <v>0</v>
      </c>
      <c r="H33" s="28" t="n">
        <v>312</v>
      </c>
      <c r="I33" s="28" t="n">
        <v>1328</v>
      </c>
      <c r="J33" s="28" t="n">
        <v>2054</v>
      </c>
      <c r="K33" s="28" t="n">
        <v>6204.91</v>
      </c>
      <c r="L33" s="28" t="n">
        <v>22569</v>
      </c>
      <c r="M33" s="28" t="n">
        <v>28340.65</v>
      </c>
      <c r="N33" s="28" t="n">
        <v>18786.55</v>
      </c>
      <c r="O33" s="29" t="n">
        <v>0</v>
      </c>
      <c r="P33" s="30" t="n">
        <v>80019.47</v>
      </c>
      <c r="Q33" s="30" t="n">
        <f aca="false">IF(P32&gt;0,P33/P32,"")</f>
        <v>2857.8382142857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0</v>
      </c>
      <c r="N34" s="34" t="n">
        <v>2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5978</v>
      </c>
      <c r="M35" s="43" t="n">
        <v>0</v>
      </c>
      <c r="N35" s="43" t="n">
        <v>31621.84</v>
      </c>
      <c r="O35" s="44" t="n">
        <v>0</v>
      </c>
      <c r="P35" s="45" t="n">
        <v>37599.84</v>
      </c>
      <c r="Q35" s="45" t="n">
        <f aca="false">IF(P34&gt;0,P35/P34,"")</f>
        <v>9399.9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2</v>
      </c>
      <c r="F36" s="21" t="n">
        <v>5</v>
      </c>
      <c r="G36" s="21" t="n">
        <v>1</v>
      </c>
      <c r="H36" s="21" t="n">
        <v>3</v>
      </c>
      <c r="I36" s="21" t="n">
        <v>4</v>
      </c>
      <c r="J36" s="21" t="n">
        <v>12</v>
      </c>
      <c r="K36" s="21" t="n">
        <v>9</v>
      </c>
      <c r="L36" s="21" t="n">
        <v>20</v>
      </c>
      <c r="M36" s="21" t="n">
        <v>6</v>
      </c>
      <c r="N36" s="21" t="n">
        <v>4</v>
      </c>
      <c r="O36" s="22" t="n">
        <v>0</v>
      </c>
      <c r="P36" s="23" t="n">
        <v>6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3.31</v>
      </c>
      <c r="E37" s="43" t="n">
        <v>128.36</v>
      </c>
      <c r="F37" s="43" t="n">
        <v>655</v>
      </c>
      <c r="G37" s="43" t="n">
        <v>209.62</v>
      </c>
      <c r="H37" s="43" t="n">
        <v>995</v>
      </c>
      <c r="I37" s="43" t="n">
        <v>1730.33</v>
      </c>
      <c r="J37" s="43" t="n">
        <v>8919</v>
      </c>
      <c r="K37" s="43" t="n">
        <v>13372.58</v>
      </c>
      <c r="L37" s="43" t="n">
        <v>53705.26</v>
      </c>
      <c r="M37" s="43" t="n">
        <v>40173.65</v>
      </c>
      <c r="N37" s="43" t="n">
        <v>79335.39</v>
      </c>
      <c r="O37" s="44" t="n">
        <v>0</v>
      </c>
      <c r="P37" s="45" t="n">
        <v>199267.5</v>
      </c>
      <c r="Q37" s="45" t="n">
        <f aca="false">IF(P36&gt;0,P37/P36,"")</f>
        <v>2930.404411764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1</v>
      </c>
      <c r="H38" s="21" t="n">
        <v>1</v>
      </c>
      <c r="I38" s="21" t="n">
        <v>0</v>
      </c>
      <c r="J38" s="21" t="n">
        <v>2</v>
      </c>
      <c r="K38" s="21" t="n">
        <v>16</v>
      </c>
      <c r="L38" s="21" t="n">
        <v>13</v>
      </c>
      <c r="M38" s="21" t="n">
        <v>3</v>
      </c>
      <c r="N38" s="21" t="n">
        <v>1</v>
      </c>
      <c r="O38" s="22" t="n">
        <v>0</v>
      </c>
      <c r="P38" s="23" t="n">
        <v>3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7</v>
      </c>
      <c r="F39" s="28" t="n">
        <v>0</v>
      </c>
      <c r="G39" s="28" t="n">
        <v>290.9</v>
      </c>
      <c r="H39" s="28" t="n">
        <v>358</v>
      </c>
      <c r="I39" s="28" t="n">
        <v>0</v>
      </c>
      <c r="J39" s="28" t="n">
        <v>1470</v>
      </c>
      <c r="K39" s="28" t="n">
        <v>21576.09</v>
      </c>
      <c r="L39" s="28" t="n">
        <v>40608.88</v>
      </c>
      <c r="M39" s="28" t="n">
        <v>20533.12</v>
      </c>
      <c r="N39" s="28" t="n">
        <v>20366.6</v>
      </c>
      <c r="O39" s="29" t="n">
        <v>0</v>
      </c>
      <c r="P39" s="30" t="n">
        <v>105290.59</v>
      </c>
      <c r="Q39" s="30" t="n">
        <f aca="false">IF(P38&gt;0,P39/P38,"")</f>
        <v>2770.8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1</v>
      </c>
      <c r="M40" s="34" t="n">
        <v>1</v>
      </c>
      <c r="N40" s="34" t="n">
        <v>2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132</v>
      </c>
      <c r="L41" s="28" t="n">
        <v>2814.54</v>
      </c>
      <c r="M41" s="28" t="n">
        <v>5952.97</v>
      </c>
      <c r="N41" s="28" t="n">
        <v>60593.77</v>
      </c>
      <c r="O41" s="29" t="n">
        <v>0</v>
      </c>
      <c r="P41" s="30" t="n">
        <v>70493.28</v>
      </c>
      <c r="Q41" s="30" t="n">
        <f aca="false">IF(P40&gt;0,P41/P40,"")</f>
        <v>14098.6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2</v>
      </c>
      <c r="G42" s="34" t="n">
        <v>0</v>
      </c>
      <c r="H42" s="34" t="n">
        <v>1</v>
      </c>
      <c r="I42" s="34" t="n">
        <v>0</v>
      </c>
      <c r="J42" s="34" t="n">
        <v>2</v>
      </c>
      <c r="K42" s="34" t="n">
        <v>3</v>
      </c>
      <c r="L42" s="34" t="n">
        <v>4</v>
      </c>
      <c r="M42" s="34" t="n">
        <v>5</v>
      </c>
      <c r="N42" s="34" t="n">
        <v>3</v>
      </c>
      <c r="O42" s="35" t="n">
        <v>0</v>
      </c>
      <c r="P42" s="36" t="n">
        <v>2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4</v>
      </c>
      <c r="E43" s="28" t="n">
        <v>0</v>
      </c>
      <c r="F43" s="28" t="n">
        <v>251.71</v>
      </c>
      <c r="G43" s="28" t="n">
        <v>0</v>
      </c>
      <c r="H43" s="28" t="n">
        <v>334.9</v>
      </c>
      <c r="I43" s="28" t="n">
        <v>0</v>
      </c>
      <c r="J43" s="28" t="n">
        <v>1084.66</v>
      </c>
      <c r="K43" s="28" t="n">
        <v>4247.41</v>
      </c>
      <c r="L43" s="28" t="n">
        <v>12008.52</v>
      </c>
      <c r="M43" s="28" t="n">
        <v>33969.23</v>
      </c>
      <c r="N43" s="28" t="n">
        <v>92958.12</v>
      </c>
      <c r="O43" s="29" t="n">
        <v>0</v>
      </c>
      <c r="P43" s="30" t="n">
        <v>144878.55</v>
      </c>
      <c r="Q43" s="30" t="n">
        <f aca="false">IF(P42&gt;0,P43/P42,"")</f>
        <v>6898.978571428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4</v>
      </c>
      <c r="N44" s="34" t="n">
        <v>3</v>
      </c>
      <c r="O44" s="35" t="n">
        <v>1</v>
      </c>
      <c r="P44" s="36" t="n">
        <v>1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6673</v>
      </c>
      <c r="M45" s="43" t="n">
        <v>30996</v>
      </c>
      <c r="N45" s="43" t="n">
        <v>79716</v>
      </c>
      <c r="O45" s="44" t="n">
        <v>126777.65</v>
      </c>
      <c r="P45" s="45" t="n">
        <v>244162.65</v>
      </c>
      <c r="Q45" s="45" t="n">
        <f aca="false">IF(P44&gt;0,P45/P44,"")</f>
        <v>24416.26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2</v>
      </c>
      <c r="G46" s="21" t="n">
        <v>1</v>
      </c>
      <c r="H46" s="21" t="n">
        <v>2</v>
      </c>
      <c r="I46" s="21" t="n">
        <v>0</v>
      </c>
      <c r="J46" s="21" t="n">
        <v>4</v>
      </c>
      <c r="K46" s="21" t="n">
        <v>20</v>
      </c>
      <c r="L46" s="21" t="n">
        <v>20</v>
      </c>
      <c r="M46" s="21" t="n">
        <v>13</v>
      </c>
      <c r="N46" s="21" t="n">
        <v>9</v>
      </c>
      <c r="O46" s="22" t="n">
        <v>1</v>
      </c>
      <c r="P46" s="23" t="n">
        <v>7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4</v>
      </c>
      <c r="E47" s="43" t="n">
        <v>87</v>
      </c>
      <c r="F47" s="43" t="n">
        <v>251.71</v>
      </c>
      <c r="G47" s="43" t="n">
        <v>290.9</v>
      </c>
      <c r="H47" s="43" t="n">
        <v>692.9</v>
      </c>
      <c r="I47" s="43" t="n">
        <v>0</v>
      </c>
      <c r="J47" s="43" t="n">
        <v>2554.66</v>
      </c>
      <c r="K47" s="43" t="n">
        <v>26955.5</v>
      </c>
      <c r="L47" s="43" t="n">
        <v>62104.94</v>
      </c>
      <c r="M47" s="43" t="n">
        <v>91451.32</v>
      </c>
      <c r="N47" s="43" t="n">
        <v>253634.49</v>
      </c>
      <c r="O47" s="44" t="n">
        <v>126777.65</v>
      </c>
      <c r="P47" s="45" t="n">
        <v>564825.07</v>
      </c>
      <c r="Q47" s="45" t="n">
        <f aca="false">IF(P46&gt;0,P47/P46,"")</f>
        <v>7632.7712162162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4</v>
      </c>
      <c r="F48" s="21" t="n">
        <v>2</v>
      </c>
      <c r="G48" s="21" t="n">
        <v>4</v>
      </c>
      <c r="H48" s="21" t="n">
        <v>4</v>
      </c>
      <c r="I48" s="21" t="n">
        <v>3</v>
      </c>
      <c r="J48" s="21" t="n">
        <v>15</v>
      </c>
      <c r="K48" s="21" t="n">
        <v>30</v>
      </c>
      <c r="L48" s="21" t="n">
        <v>35</v>
      </c>
      <c r="M48" s="21" t="n">
        <v>10</v>
      </c>
      <c r="N48" s="21" t="n">
        <v>4</v>
      </c>
      <c r="O48" s="22" t="n">
        <v>0</v>
      </c>
      <c r="P48" s="23" t="n">
        <v>11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1.94</v>
      </c>
      <c r="E49" s="28" t="n">
        <v>309.81</v>
      </c>
      <c r="F49" s="28" t="n">
        <v>282</v>
      </c>
      <c r="G49" s="28" t="n">
        <v>1013.52</v>
      </c>
      <c r="H49" s="28" t="n">
        <v>1388</v>
      </c>
      <c r="I49" s="28" t="n">
        <v>1246.33</v>
      </c>
      <c r="J49" s="28" t="n">
        <v>10942.5</v>
      </c>
      <c r="K49" s="28" t="n">
        <v>42393.02</v>
      </c>
      <c r="L49" s="28" t="n">
        <v>98732.36</v>
      </c>
      <c r="M49" s="28" t="n">
        <v>71069.23</v>
      </c>
      <c r="N49" s="28" t="n">
        <v>58173.01</v>
      </c>
      <c r="O49" s="29" t="n">
        <v>0</v>
      </c>
      <c r="P49" s="30" t="n">
        <v>285641.72</v>
      </c>
      <c r="Q49" s="30" t="n">
        <f aca="false">IF(P48&gt;0,P49/P48,"")</f>
        <v>2505.6291228070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2</v>
      </c>
      <c r="L50" s="34" t="n">
        <v>2</v>
      </c>
      <c r="M50" s="34" t="n">
        <v>1</v>
      </c>
      <c r="N50" s="34" t="n">
        <v>3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780</v>
      </c>
      <c r="K51" s="28" t="n">
        <v>3054</v>
      </c>
      <c r="L51" s="28" t="n">
        <v>6135.54</v>
      </c>
      <c r="M51" s="28" t="n">
        <v>5952.97</v>
      </c>
      <c r="N51" s="28" t="n">
        <v>89520.77</v>
      </c>
      <c r="O51" s="29" t="n">
        <v>0</v>
      </c>
      <c r="P51" s="30" t="n">
        <v>105443.28</v>
      </c>
      <c r="Q51" s="30" t="n">
        <f aca="false">IF(P50&gt;0,P51/P50,"")</f>
        <v>11715.9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5</v>
      </c>
      <c r="G52" s="34" t="n">
        <v>0</v>
      </c>
      <c r="H52" s="34" t="n">
        <v>2</v>
      </c>
      <c r="I52" s="34" t="n">
        <v>4</v>
      </c>
      <c r="J52" s="34" t="n">
        <v>15</v>
      </c>
      <c r="K52" s="34" t="n">
        <v>11</v>
      </c>
      <c r="L52" s="34" t="n">
        <v>29</v>
      </c>
      <c r="M52" s="34" t="n">
        <v>12</v>
      </c>
      <c r="N52" s="34" t="n">
        <v>6</v>
      </c>
      <c r="O52" s="35" t="n">
        <v>0</v>
      </c>
      <c r="P52" s="36" t="n">
        <v>8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4</v>
      </c>
      <c r="E53" s="28" t="n">
        <v>51.36</v>
      </c>
      <c r="F53" s="28" t="n">
        <v>624.71</v>
      </c>
      <c r="G53" s="28" t="n">
        <v>0</v>
      </c>
      <c r="H53" s="28" t="n">
        <v>646.9</v>
      </c>
      <c r="I53" s="28" t="n">
        <v>1775</v>
      </c>
      <c r="J53" s="28" t="n">
        <v>11274.84</v>
      </c>
      <c r="K53" s="28" t="n">
        <v>15386.58</v>
      </c>
      <c r="L53" s="28" t="n">
        <v>93669.36</v>
      </c>
      <c r="M53" s="28" t="n">
        <v>87367.26</v>
      </c>
      <c r="N53" s="28" t="n">
        <v>137177.35</v>
      </c>
      <c r="O53" s="29" t="n">
        <v>0</v>
      </c>
      <c r="P53" s="30" t="n">
        <v>347997.36</v>
      </c>
      <c r="Q53" s="30" t="n">
        <f aca="false">IF(P52&gt;0,P53/P52,"")</f>
        <v>4046.4809302325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4</v>
      </c>
      <c r="M54" s="34" t="n">
        <v>4</v>
      </c>
      <c r="N54" s="34" t="n">
        <v>6</v>
      </c>
      <c r="O54" s="35" t="n">
        <v>2</v>
      </c>
      <c r="P54" s="36" t="n"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700</v>
      </c>
      <c r="L55" s="43" t="n">
        <v>12651</v>
      </c>
      <c r="M55" s="43" t="n">
        <v>30996</v>
      </c>
      <c r="N55" s="43" t="n">
        <v>129098.84</v>
      </c>
      <c r="O55" s="44" t="n">
        <v>190305.65</v>
      </c>
      <c r="P55" s="45" t="n">
        <v>364751.49</v>
      </c>
      <c r="Q55" s="45" t="n">
        <f aca="false">IF(P54&gt;0,P55/P54,"")</f>
        <v>21455.9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5</v>
      </c>
      <c r="F56" s="21" t="n">
        <v>7</v>
      </c>
      <c r="G56" s="21" t="n">
        <v>4</v>
      </c>
      <c r="H56" s="21" t="n">
        <v>6</v>
      </c>
      <c r="I56" s="21" t="n">
        <v>7</v>
      </c>
      <c r="J56" s="21" t="n">
        <v>31</v>
      </c>
      <c r="K56" s="21" t="n">
        <v>44</v>
      </c>
      <c r="L56" s="21" t="n">
        <v>70</v>
      </c>
      <c r="M56" s="21" t="n">
        <v>27</v>
      </c>
      <c r="N56" s="21" t="n">
        <v>19</v>
      </c>
      <c r="O56" s="22" t="n">
        <v>2</v>
      </c>
      <c r="P56" s="23" t="n">
        <v>22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5.94</v>
      </c>
      <c r="E57" s="43" t="n">
        <v>361.17</v>
      </c>
      <c r="F57" s="43" t="n">
        <v>906.71</v>
      </c>
      <c r="G57" s="43" t="n">
        <v>1013.52</v>
      </c>
      <c r="H57" s="43" t="n">
        <v>2034.9</v>
      </c>
      <c r="I57" s="43" t="n">
        <v>3021.33</v>
      </c>
      <c r="J57" s="43" t="n">
        <v>22997.34</v>
      </c>
      <c r="K57" s="43" t="n">
        <v>62533.6</v>
      </c>
      <c r="L57" s="43" t="n">
        <v>211188.26</v>
      </c>
      <c r="M57" s="43" t="n">
        <v>195385.46</v>
      </c>
      <c r="N57" s="43" t="n">
        <v>413969.97</v>
      </c>
      <c r="O57" s="44" t="n">
        <v>190305.65</v>
      </c>
      <c r="P57" s="45" t="n">
        <v>1103833.85</v>
      </c>
      <c r="Q57" s="45" t="n">
        <f aca="false">IF(P56&gt;0,P57/P56,"")</f>
        <v>4884.220575221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7</v>
      </c>
      <c r="M8" s="21" t="n">
        <v>2</v>
      </c>
      <c r="N8" s="21" t="n">
        <v>3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3119.78</v>
      </c>
      <c r="M9" s="28" t="n">
        <v>10885.75</v>
      </c>
      <c r="N9" s="28" t="n">
        <v>48240.2</v>
      </c>
      <c r="O9" s="29" t="n">
        <v>0</v>
      </c>
      <c r="P9" s="30" t="n">
        <v>82245.73</v>
      </c>
      <c r="Q9" s="30" t="n">
        <f aca="false">IF(P8&gt;0,P9/P8,"")</f>
        <v>6853.8108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810.71</v>
      </c>
      <c r="N11" s="28" t="n">
        <v>0</v>
      </c>
      <c r="O11" s="29" t="n">
        <v>0</v>
      </c>
      <c r="P11" s="30" t="n">
        <v>6810.71</v>
      </c>
      <c r="Q11" s="30" t="n">
        <f aca="false">IF(P10&gt;0,P11/P10,"")</f>
        <v>6810.7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0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0891.42</v>
      </c>
      <c r="N13" s="28" t="n">
        <v>0</v>
      </c>
      <c r="O13" s="29" t="n">
        <v>0</v>
      </c>
      <c r="P13" s="30" t="n">
        <v>10891.42</v>
      </c>
      <c r="Q13" s="30" t="n">
        <f aca="false">IF(P12&gt;0,P13/P12,"")</f>
        <v>5445.7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7410.95</v>
      </c>
      <c r="O15" s="44" t="n">
        <v>132845.26</v>
      </c>
      <c r="P15" s="45" t="n">
        <v>170256.21</v>
      </c>
      <c r="Q15" s="45" t="n">
        <f aca="false">IF(P14&gt;0,P15/P14,"")</f>
        <v>85128.10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7</v>
      </c>
      <c r="M16" s="21" t="n">
        <v>5</v>
      </c>
      <c r="N16" s="21" t="n">
        <v>4</v>
      </c>
      <c r="O16" s="22" t="n">
        <v>1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3119.78</v>
      </c>
      <c r="M17" s="43" t="n">
        <v>28587.88</v>
      </c>
      <c r="N17" s="43" t="n">
        <v>85651.15</v>
      </c>
      <c r="O17" s="44" t="n">
        <v>132845.26</v>
      </c>
      <c r="P17" s="45" t="n">
        <v>270204.07</v>
      </c>
      <c r="Q17" s="45" t="n">
        <f aca="false">IF(P16&gt;0,P17/P16,"")</f>
        <v>15894.357058823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6</v>
      </c>
      <c r="M18" s="21" t="n">
        <v>3</v>
      </c>
      <c r="N18" s="21" t="n">
        <v>1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751</v>
      </c>
      <c r="K19" s="28" t="n">
        <v>0</v>
      </c>
      <c r="L19" s="28" t="n">
        <v>22420.96</v>
      </c>
      <c r="M19" s="28" t="n">
        <v>21176.84</v>
      </c>
      <c r="N19" s="28" t="n">
        <v>11542.99</v>
      </c>
      <c r="O19" s="29" t="n">
        <v>0</v>
      </c>
      <c r="P19" s="30" t="n">
        <v>55891.79</v>
      </c>
      <c r="Q19" s="30" t="n">
        <f aca="false">IF(P18&gt;0,P19/P18,"")</f>
        <v>5081.0718181818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321</v>
      </c>
      <c r="L21" s="28" t="n">
        <v>0</v>
      </c>
      <c r="M21" s="28" t="n">
        <v>5862.33</v>
      </c>
      <c r="N21" s="28" t="n">
        <v>0</v>
      </c>
      <c r="O21" s="29" t="n">
        <v>0</v>
      </c>
      <c r="P21" s="30" t="n">
        <v>7183.33</v>
      </c>
      <c r="Q21" s="30" t="n">
        <f aca="false">IF(P20&gt;0,P21/P20,"")</f>
        <v>3591.66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3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7777.53</v>
      </c>
      <c r="N23" s="28" t="n">
        <v>64938.49</v>
      </c>
      <c r="O23" s="29" t="n">
        <v>0</v>
      </c>
      <c r="P23" s="30" t="n">
        <v>72716.02</v>
      </c>
      <c r="Q23" s="30" t="n">
        <f aca="false">IF(P22&gt;0,P23/P22,"")</f>
        <v>18179.00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2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3</v>
      </c>
      <c r="O24" s="35" t="n">
        <v>1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320.2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363</v>
      </c>
      <c r="M25" s="43" t="n">
        <v>0</v>
      </c>
      <c r="N25" s="43" t="n">
        <v>60990.53</v>
      </c>
      <c r="O25" s="44" t="n">
        <v>115293.65</v>
      </c>
      <c r="P25" s="45" t="n">
        <v>180967.38</v>
      </c>
      <c r="Q25" s="45" t="n">
        <f aca="false">IF(P24&gt;0,P25/P24,"")</f>
        <v>25852.48285714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7</v>
      </c>
      <c r="M26" s="21" t="n">
        <v>5</v>
      </c>
      <c r="N26" s="21" t="n">
        <v>7</v>
      </c>
      <c r="O26" s="22" t="n">
        <v>1</v>
      </c>
      <c r="P26" s="23" t="n">
        <v>2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320.2</v>
      </c>
      <c r="G27" s="43" t="n">
        <v>0</v>
      </c>
      <c r="H27" s="43" t="n">
        <v>0</v>
      </c>
      <c r="I27" s="43" t="n">
        <v>0</v>
      </c>
      <c r="J27" s="43" t="n">
        <v>751</v>
      </c>
      <c r="K27" s="43" t="n">
        <v>1321</v>
      </c>
      <c r="L27" s="43" t="n">
        <v>26783.96</v>
      </c>
      <c r="M27" s="43" t="n">
        <v>34816.7</v>
      </c>
      <c r="N27" s="43" t="n">
        <v>137472.01</v>
      </c>
      <c r="O27" s="44" t="n">
        <v>115293.65</v>
      </c>
      <c r="P27" s="45" t="n">
        <v>316758.52</v>
      </c>
      <c r="Q27" s="45" t="n">
        <f aca="false">IF(P26&gt;0,P27/P26,"")</f>
        <v>13198.271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7</v>
      </c>
      <c r="M28" s="21" t="n">
        <v>4</v>
      </c>
      <c r="N28" s="21" t="n">
        <v>4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5475.83</v>
      </c>
      <c r="M29" s="28" t="n">
        <v>28741.69</v>
      </c>
      <c r="N29" s="28" t="n">
        <v>69064.37</v>
      </c>
      <c r="O29" s="29" t="n">
        <v>0</v>
      </c>
      <c r="P29" s="30" t="n">
        <v>123281.89</v>
      </c>
      <c r="Q29" s="30" t="n">
        <f aca="false">IF(P28&gt;0,P29/P28,"")</f>
        <v>8218.792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9527</v>
      </c>
      <c r="N31" s="28" t="n">
        <v>0</v>
      </c>
      <c r="O31" s="29" t="n">
        <v>0</v>
      </c>
      <c r="P31" s="30" t="n">
        <v>9527</v>
      </c>
      <c r="Q31" s="30" t="n">
        <f aca="false">IF(P30&gt;0,P31/P30,"")</f>
        <v>952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2</v>
      </c>
      <c r="O32" s="35" t="n">
        <v>1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54092.36</v>
      </c>
      <c r="O33" s="29" t="n">
        <v>74125</v>
      </c>
      <c r="P33" s="30" t="n">
        <v>128217.36</v>
      </c>
      <c r="Q33" s="30" t="n">
        <f aca="false">IF(P32&gt;0,P33/P32,"")</f>
        <v>42739.1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8695.93</v>
      </c>
      <c r="O35" s="44" t="n">
        <v>0</v>
      </c>
      <c r="P35" s="45" t="n">
        <v>38695.93</v>
      </c>
      <c r="Q35" s="45" t="n">
        <f aca="false">IF(P34&gt;0,P35/P34,"")</f>
        <v>19347.96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7</v>
      </c>
      <c r="M36" s="21" t="n">
        <v>5</v>
      </c>
      <c r="N36" s="21" t="n">
        <v>8</v>
      </c>
      <c r="O36" s="22" t="n">
        <v>1</v>
      </c>
      <c r="P36" s="23" t="n">
        <v>2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5475.83</v>
      </c>
      <c r="M37" s="43" t="n">
        <v>38268.69</v>
      </c>
      <c r="N37" s="43" t="n">
        <v>161852.66</v>
      </c>
      <c r="O37" s="44" t="n">
        <v>74125</v>
      </c>
      <c r="P37" s="45" t="n">
        <v>299722.18</v>
      </c>
      <c r="Q37" s="45" t="n">
        <f aca="false">IF(P36&gt;0,P37/P36,"")</f>
        <v>14272.484761904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9</v>
      </c>
      <c r="M38" s="21" t="n">
        <v>0</v>
      </c>
      <c r="N38" s="21" t="n">
        <v>3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9054.2</v>
      </c>
      <c r="M39" s="28" t="n">
        <v>0</v>
      </c>
      <c r="N39" s="28" t="n">
        <v>46410</v>
      </c>
      <c r="O39" s="29" t="n">
        <v>0</v>
      </c>
      <c r="P39" s="30" t="n">
        <v>75464.2</v>
      </c>
      <c r="Q39" s="30" t="n">
        <f aca="false">IF(P38&gt;0,P39/P38,"")</f>
        <v>6288.68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4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34</v>
      </c>
      <c r="Q43" s="30" t="n">
        <f aca="false">IF(P42&gt;0,P43/P42,"")</f>
        <v>3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0</v>
      </c>
      <c r="K44" s="34" t="n">
        <v>1</v>
      </c>
      <c r="L44" s="34" t="n">
        <v>1</v>
      </c>
      <c r="M44" s="34" t="n">
        <v>0</v>
      </c>
      <c r="N44" s="34" t="n">
        <v>0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2.14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76</v>
      </c>
      <c r="J45" s="43" t="n">
        <v>0</v>
      </c>
      <c r="K45" s="43" t="n">
        <v>1402.59</v>
      </c>
      <c r="L45" s="43" t="n">
        <v>2909</v>
      </c>
      <c r="M45" s="43" t="n">
        <v>0</v>
      </c>
      <c r="N45" s="43" t="n">
        <v>0</v>
      </c>
      <c r="O45" s="44" t="n">
        <v>0</v>
      </c>
      <c r="P45" s="45" t="n">
        <v>4799.73</v>
      </c>
      <c r="Q45" s="45" t="n">
        <f aca="false">IF(P44&gt;0,P45/P44,"")</f>
        <v>1199.93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1</v>
      </c>
      <c r="L46" s="21" t="n">
        <v>10</v>
      </c>
      <c r="M46" s="21" t="n">
        <v>0</v>
      </c>
      <c r="N46" s="21" t="n">
        <v>3</v>
      </c>
      <c r="O46" s="22" t="n">
        <v>0</v>
      </c>
      <c r="P46" s="23" t="n">
        <v>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6.14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76</v>
      </c>
      <c r="J47" s="43" t="n">
        <v>0</v>
      </c>
      <c r="K47" s="43" t="n">
        <v>1402.59</v>
      </c>
      <c r="L47" s="43" t="n">
        <v>31963.2</v>
      </c>
      <c r="M47" s="43" t="n">
        <v>0</v>
      </c>
      <c r="N47" s="43" t="n">
        <v>46410</v>
      </c>
      <c r="O47" s="44" t="n">
        <v>0</v>
      </c>
      <c r="P47" s="45" t="n">
        <v>80297.93</v>
      </c>
      <c r="Q47" s="45" t="n">
        <f aca="false">IF(P46&gt;0,P47/P46,"")</f>
        <v>4723.4076470588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29</v>
      </c>
      <c r="M48" s="21" t="n">
        <v>9</v>
      </c>
      <c r="N48" s="21" t="n">
        <v>11</v>
      </c>
      <c r="O48" s="22" t="n">
        <v>0</v>
      </c>
      <c r="P48" s="23" t="n">
        <v>5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751</v>
      </c>
      <c r="K49" s="28" t="n">
        <v>0</v>
      </c>
      <c r="L49" s="28" t="n">
        <v>100070.77</v>
      </c>
      <c r="M49" s="28" t="n">
        <v>60804.28</v>
      </c>
      <c r="N49" s="28" t="n">
        <v>175257.56</v>
      </c>
      <c r="O49" s="29" t="n">
        <v>0</v>
      </c>
      <c r="P49" s="30" t="n">
        <v>336883.61</v>
      </c>
      <c r="Q49" s="30" t="n">
        <f aca="false">IF(P48&gt;0,P49/P48,"")</f>
        <v>6737.67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3</v>
      </c>
      <c r="N50" s="34" t="n">
        <v>0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321</v>
      </c>
      <c r="L51" s="28" t="n">
        <v>0</v>
      </c>
      <c r="M51" s="28" t="n">
        <v>22200.04</v>
      </c>
      <c r="N51" s="28" t="n">
        <v>0</v>
      </c>
      <c r="O51" s="29" t="n">
        <v>0</v>
      </c>
      <c r="P51" s="30" t="n">
        <v>23521.04</v>
      </c>
      <c r="Q51" s="30" t="n">
        <f aca="false">IF(P50&gt;0,P51/P50,"")</f>
        <v>5880.2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3</v>
      </c>
      <c r="N52" s="34" t="n">
        <v>5</v>
      </c>
      <c r="O52" s="35" t="n">
        <v>1</v>
      </c>
      <c r="P52" s="36" t="n">
        <v>1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4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8668.95</v>
      </c>
      <c r="N53" s="28" t="n">
        <v>119030.85</v>
      </c>
      <c r="O53" s="29" t="n">
        <v>74125</v>
      </c>
      <c r="P53" s="30" t="n">
        <v>211858.8</v>
      </c>
      <c r="Q53" s="30" t="n">
        <f aca="false">IF(P52&gt;0,P53/P52,"")</f>
        <v>21185.8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2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1</v>
      </c>
      <c r="L54" s="34" t="n">
        <v>2</v>
      </c>
      <c r="M54" s="34" t="n">
        <v>0</v>
      </c>
      <c r="N54" s="34" t="n">
        <v>6</v>
      </c>
      <c r="O54" s="35" t="n">
        <v>2</v>
      </c>
      <c r="P54" s="36" t="n"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2.14</v>
      </c>
      <c r="E55" s="43" t="n">
        <v>0</v>
      </c>
      <c r="F55" s="43" t="n">
        <v>320.2</v>
      </c>
      <c r="G55" s="43" t="n">
        <v>0</v>
      </c>
      <c r="H55" s="43" t="n">
        <v>0</v>
      </c>
      <c r="I55" s="43" t="n">
        <v>476</v>
      </c>
      <c r="J55" s="43" t="n">
        <v>0</v>
      </c>
      <c r="K55" s="43" t="n">
        <v>1402.59</v>
      </c>
      <c r="L55" s="43" t="n">
        <v>7272</v>
      </c>
      <c r="M55" s="43" t="n">
        <v>0</v>
      </c>
      <c r="N55" s="43" t="n">
        <v>137097.41</v>
      </c>
      <c r="O55" s="44" t="n">
        <v>248138.91</v>
      </c>
      <c r="P55" s="45" t="n">
        <v>394719.25</v>
      </c>
      <c r="Q55" s="45" t="n">
        <f aca="false">IF(P54&gt;0,P55/P54,"")</f>
        <v>26314.61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2</v>
      </c>
      <c r="G56" s="21" t="n">
        <v>0</v>
      </c>
      <c r="H56" s="21" t="n">
        <v>0</v>
      </c>
      <c r="I56" s="21" t="n">
        <v>1</v>
      </c>
      <c r="J56" s="21" t="n">
        <v>1</v>
      </c>
      <c r="K56" s="21" t="n">
        <v>2</v>
      </c>
      <c r="L56" s="21" t="n">
        <v>31</v>
      </c>
      <c r="M56" s="21" t="n">
        <v>15</v>
      </c>
      <c r="N56" s="21" t="n">
        <v>22</v>
      </c>
      <c r="O56" s="22" t="n">
        <v>3</v>
      </c>
      <c r="P56" s="23" t="n">
        <v>7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6.14</v>
      </c>
      <c r="E57" s="43" t="n">
        <v>0</v>
      </c>
      <c r="F57" s="43" t="n">
        <v>320.2</v>
      </c>
      <c r="G57" s="43" t="n">
        <v>0</v>
      </c>
      <c r="H57" s="43" t="n">
        <v>0</v>
      </c>
      <c r="I57" s="43" t="n">
        <v>476</v>
      </c>
      <c r="J57" s="43" t="n">
        <v>751</v>
      </c>
      <c r="K57" s="43" t="n">
        <v>2723.59</v>
      </c>
      <c r="L57" s="43" t="n">
        <v>107342.77</v>
      </c>
      <c r="M57" s="43" t="n">
        <v>101673.27</v>
      </c>
      <c r="N57" s="43" t="n">
        <v>431385.82</v>
      </c>
      <c r="O57" s="44" t="n">
        <v>322263.91</v>
      </c>
      <c r="P57" s="45" t="n">
        <v>966982.7</v>
      </c>
      <c r="Q57" s="45" t="n">
        <f aca="false">IF(P56&gt;0,P57/P56,"")</f>
        <v>12240.28734177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8</v>
      </c>
      <c r="E8" s="21" t="n">
        <v>8</v>
      </c>
      <c r="F8" s="21" t="n">
        <v>6</v>
      </c>
      <c r="G8" s="21" t="n">
        <v>5</v>
      </c>
      <c r="H8" s="21" t="n">
        <v>3</v>
      </c>
      <c r="I8" s="21" t="n">
        <v>0</v>
      </c>
      <c r="J8" s="21" t="n">
        <v>11</v>
      </c>
      <c r="K8" s="21" t="n">
        <v>17</v>
      </c>
      <c r="L8" s="21" t="n">
        <v>206</v>
      </c>
      <c r="M8" s="21" t="n">
        <v>57</v>
      </c>
      <c r="N8" s="21" t="n">
        <v>49</v>
      </c>
      <c r="O8" s="22" t="n">
        <v>6</v>
      </c>
      <c r="P8" s="23" t="n">
        <v>38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77.39</v>
      </c>
      <c r="E9" s="28" t="n">
        <v>526</v>
      </c>
      <c r="F9" s="28" t="n">
        <v>784.25</v>
      </c>
      <c r="G9" s="28" t="n">
        <v>1210.78</v>
      </c>
      <c r="H9" s="28" t="n">
        <v>978.78</v>
      </c>
      <c r="I9" s="28" t="n">
        <v>0</v>
      </c>
      <c r="J9" s="28" t="n">
        <v>8211.11</v>
      </c>
      <c r="K9" s="28" t="n">
        <v>25831.32</v>
      </c>
      <c r="L9" s="28" t="n">
        <v>609121.74</v>
      </c>
      <c r="M9" s="28" t="n">
        <v>390949.01</v>
      </c>
      <c r="N9" s="28" t="n">
        <v>986502.91</v>
      </c>
      <c r="O9" s="29" t="n">
        <v>447380.47</v>
      </c>
      <c r="P9" s="30" t="n">
        <v>2471773.76</v>
      </c>
      <c r="Q9" s="30" t="n">
        <f aca="false">IF(P8&gt;0,P9/P8,"")</f>
        <v>6403.558963730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5</v>
      </c>
      <c r="F10" s="34" t="n">
        <v>0</v>
      </c>
      <c r="G10" s="34" t="n">
        <v>0</v>
      </c>
      <c r="H10" s="34" t="n">
        <v>1</v>
      </c>
      <c r="I10" s="34" t="n">
        <v>3</v>
      </c>
      <c r="J10" s="34" t="n">
        <v>5</v>
      </c>
      <c r="K10" s="34" t="n">
        <v>6</v>
      </c>
      <c r="L10" s="34" t="n">
        <v>22</v>
      </c>
      <c r="M10" s="34" t="n">
        <v>28</v>
      </c>
      <c r="N10" s="34" t="n">
        <v>28</v>
      </c>
      <c r="O10" s="35" t="n">
        <v>1</v>
      </c>
      <c r="P10" s="36" t="n">
        <v>10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69.16</v>
      </c>
      <c r="E11" s="28" t="n">
        <v>467.89</v>
      </c>
      <c r="F11" s="28" t="n">
        <v>0</v>
      </c>
      <c r="G11" s="28" t="n">
        <v>0</v>
      </c>
      <c r="H11" s="28" t="n">
        <v>383.57</v>
      </c>
      <c r="I11" s="28" t="n">
        <v>1409</v>
      </c>
      <c r="J11" s="28" t="n">
        <v>4365</v>
      </c>
      <c r="K11" s="28" t="n">
        <v>9184.88</v>
      </c>
      <c r="L11" s="28" t="n">
        <v>73121.48</v>
      </c>
      <c r="M11" s="28" t="n">
        <v>201625.99</v>
      </c>
      <c r="N11" s="28" t="n">
        <v>563935.82</v>
      </c>
      <c r="O11" s="29" t="n">
        <v>60073</v>
      </c>
      <c r="P11" s="30" t="n">
        <v>914635.79</v>
      </c>
      <c r="Q11" s="30" t="n">
        <f aca="false">IF(P10&gt;0,P11/P10,"")</f>
        <v>9055.799900990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1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3</v>
      </c>
      <c r="K12" s="34" t="n">
        <v>2</v>
      </c>
      <c r="L12" s="34" t="n">
        <v>1</v>
      </c>
      <c r="M12" s="34" t="n">
        <v>10</v>
      </c>
      <c r="N12" s="34" t="n">
        <v>8</v>
      </c>
      <c r="O12" s="35" t="n">
        <v>5</v>
      </c>
      <c r="P12" s="36" t="n">
        <v>3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6.74</v>
      </c>
      <c r="E13" s="28" t="n">
        <v>61.98</v>
      </c>
      <c r="F13" s="28" t="n">
        <v>0</v>
      </c>
      <c r="G13" s="28" t="n">
        <v>298.38</v>
      </c>
      <c r="H13" s="28" t="n">
        <v>0</v>
      </c>
      <c r="I13" s="28" t="n">
        <v>0</v>
      </c>
      <c r="J13" s="28" t="n">
        <v>2179.43</v>
      </c>
      <c r="K13" s="28" t="n">
        <v>3317.2</v>
      </c>
      <c r="L13" s="28" t="n">
        <v>3704</v>
      </c>
      <c r="M13" s="28" t="n">
        <v>72716.69</v>
      </c>
      <c r="N13" s="28" t="n">
        <v>164622.72</v>
      </c>
      <c r="O13" s="29" t="n">
        <v>1037744.1</v>
      </c>
      <c r="P13" s="30" t="n">
        <v>1284661.24</v>
      </c>
      <c r="Q13" s="30" t="n">
        <f aca="false">IF(P12&gt;0,P13/P12,"")</f>
        <v>40145.663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3</v>
      </c>
      <c r="O14" s="35" t="n">
        <v>3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95</v>
      </c>
      <c r="J15" s="43" t="n">
        <v>0</v>
      </c>
      <c r="K15" s="43" t="n">
        <v>0</v>
      </c>
      <c r="L15" s="43" t="n">
        <v>2500</v>
      </c>
      <c r="M15" s="43" t="n">
        <v>0</v>
      </c>
      <c r="N15" s="43" t="n">
        <v>73745.67</v>
      </c>
      <c r="O15" s="44" t="n">
        <v>187980.96</v>
      </c>
      <c r="P15" s="45" t="n">
        <v>264721.63</v>
      </c>
      <c r="Q15" s="45" t="n">
        <f aca="false">IF(P14&gt;0,P15/P14,"")</f>
        <v>33090.203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1</v>
      </c>
      <c r="E16" s="21" t="n">
        <v>14</v>
      </c>
      <c r="F16" s="21" t="n">
        <v>6</v>
      </c>
      <c r="G16" s="21" t="n">
        <v>6</v>
      </c>
      <c r="H16" s="21" t="n">
        <v>4</v>
      </c>
      <c r="I16" s="21" t="n">
        <v>4</v>
      </c>
      <c r="J16" s="21" t="n">
        <v>19</v>
      </c>
      <c r="K16" s="21" t="n">
        <v>25</v>
      </c>
      <c r="L16" s="21" t="n">
        <v>230</v>
      </c>
      <c r="M16" s="21" t="n">
        <v>95</v>
      </c>
      <c r="N16" s="21" t="n">
        <v>88</v>
      </c>
      <c r="O16" s="22" t="n">
        <v>15</v>
      </c>
      <c r="P16" s="23" t="n">
        <v>5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63.29</v>
      </c>
      <c r="E17" s="43" t="n">
        <v>1055.87</v>
      </c>
      <c r="F17" s="43" t="n">
        <v>784.25</v>
      </c>
      <c r="G17" s="43" t="n">
        <v>1509.16</v>
      </c>
      <c r="H17" s="43" t="n">
        <v>1362.35</v>
      </c>
      <c r="I17" s="43" t="n">
        <v>1904</v>
      </c>
      <c r="J17" s="43" t="n">
        <v>14755.54</v>
      </c>
      <c r="K17" s="43" t="n">
        <v>38333.4</v>
      </c>
      <c r="L17" s="43" t="n">
        <v>688447.22</v>
      </c>
      <c r="M17" s="43" t="n">
        <v>665291.69</v>
      </c>
      <c r="N17" s="43" t="n">
        <v>1788807.12</v>
      </c>
      <c r="O17" s="44" t="n">
        <v>1733178.53</v>
      </c>
      <c r="P17" s="45" t="n">
        <v>4935792.42</v>
      </c>
      <c r="Q17" s="45" t="n">
        <f aca="false">IF(P16&gt;0,P17/P16,"")</f>
        <v>9365.830018975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5</v>
      </c>
      <c r="E18" s="21" t="n">
        <v>10</v>
      </c>
      <c r="F18" s="21" t="n">
        <v>41</v>
      </c>
      <c r="G18" s="21" t="n">
        <v>9</v>
      </c>
      <c r="H18" s="21" t="n">
        <v>11</v>
      </c>
      <c r="I18" s="21" t="n">
        <v>7</v>
      </c>
      <c r="J18" s="21" t="n">
        <v>27</v>
      </c>
      <c r="K18" s="21" t="n">
        <v>20</v>
      </c>
      <c r="L18" s="21" t="n">
        <v>233</v>
      </c>
      <c r="M18" s="21" t="n">
        <v>59</v>
      </c>
      <c r="N18" s="21" t="n">
        <v>33</v>
      </c>
      <c r="O18" s="22" t="n">
        <v>3</v>
      </c>
      <c r="P18" s="23" t="n">
        <v>48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78.43</v>
      </c>
      <c r="E19" s="28" t="n">
        <v>758.44</v>
      </c>
      <c r="F19" s="28" t="n">
        <v>5376.5</v>
      </c>
      <c r="G19" s="28" t="n">
        <v>2195.44</v>
      </c>
      <c r="H19" s="28" t="n">
        <v>3978.26</v>
      </c>
      <c r="I19" s="28" t="n">
        <v>3101.68</v>
      </c>
      <c r="J19" s="28" t="n">
        <v>19150.09</v>
      </c>
      <c r="K19" s="28" t="n">
        <v>28681.23</v>
      </c>
      <c r="L19" s="28" t="n">
        <v>687896.23</v>
      </c>
      <c r="M19" s="28" t="n">
        <v>411144.27</v>
      </c>
      <c r="N19" s="28" t="n">
        <v>635024.03</v>
      </c>
      <c r="O19" s="29" t="n">
        <v>202386.3</v>
      </c>
      <c r="P19" s="30" t="n">
        <v>2000270.9</v>
      </c>
      <c r="Q19" s="30" t="n">
        <f aca="false">IF(P18&gt;0,P19/P18,"")</f>
        <v>4098.9157786885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2</v>
      </c>
      <c r="F20" s="34" t="n">
        <v>2</v>
      </c>
      <c r="G20" s="34" t="n">
        <v>4</v>
      </c>
      <c r="H20" s="34" t="n">
        <v>5</v>
      </c>
      <c r="I20" s="34" t="n">
        <v>1</v>
      </c>
      <c r="J20" s="34" t="n">
        <v>17</v>
      </c>
      <c r="K20" s="34" t="n">
        <v>16</v>
      </c>
      <c r="L20" s="34" t="n">
        <v>12</v>
      </c>
      <c r="M20" s="34" t="n">
        <v>30</v>
      </c>
      <c r="N20" s="34" t="n">
        <v>21</v>
      </c>
      <c r="O20" s="35" t="n">
        <v>7</v>
      </c>
      <c r="P20" s="36" t="n">
        <v>11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0</v>
      </c>
      <c r="E21" s="28" t="n">
        <v>137</v>
      </c>
      <c r="F21" s="28" t="n">
        <v>255.42</v>
      </c>
      <c r="G21" s="28" t="n">
        <v>1056</v>
      </c>
      <c r="H21" s="28" t="n">
        <v>1723</v>
      </c>
      <c r="I21" s="28" t="n">
        <v>452</v>
      </c>
      <c r="J21" s="28" t="n">
        <v>12465.38</v>
      </c>
      <c r="K21" s="28" t="n">
        <v>25369.02</v>
      </c>
      <c r="L21" s="28" t="n">
        <v>41205.88</v>
      </c>
      <c r="M21" s="28" t="n">
        <v>212738.9</v>
      </c>
      <c r="N21" s="28" t="n">
        <v>436540.21</v>
      </c>
      <c r="O21" s="29" t="n">
        <v>687473.27</v>
      </c>
      <c r="P21" s="30" t="n">
        <v>1419426.08</v>
      </c>
      <c r="Q21" s="30" t="n">
        <f aca="false">IF(P20&gt;0,P21/P20,"")</f>
        <v>12029.034576271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2</v>
      </c>
      <c r="L22" s="34" t="n">
        <v>6</v>
      </c>
      <c r="M22" s="34" t="n">
        <v>8</v>
      </c>
      <c r="N22" s="34" t="n">
        <v>10</v>
      </c>
      <c r="O22" s="35" t="n">
        <v>4</v>
      </c>
      <c r="P22" s="36" t="n">
        <v>4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74.57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7160.97</v>
      </c>
      <c r="L23" s="28" t="n">
        <v>20094.38</v>
      </c>
      <c r="M23" s="28" t="n">
        <v>44487.17</v>
      </c>
      <c r="N23" s="28" t="n">
        <v>230570.98</v>
      </c>
      <c r="O23" s="29" t="n">
        <v>404375.82</v>
      </c>
      <c r="P23" s="30" t="n">
        <v>716863.89</v>
      </c>
      <c r="Q23" s="30" t="n">
        <f aca="false">IF(P22&gt;0,P23/P22,"")</f>
        <v>17484.485121951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1</v>
      </c>
      <c r="J24" s="34" t="n">
        <v>1</v>
      </c>
      <c r="K24" s="34" t="n">
        <v>3</v>
      </c>
      <c r="L24" s="34" t="n">
        <v>2</v>
      </c>
      <c r="M24" s="34" t="n">
        <v>0</v>
      </c>
      <c r="N24" s="34" t="n">
        <v>7</v>
      </c>
      <c r="O24" s="35" t="n">
        <v>1</v>
      </c>
      <c r="P24" s="36" t="n"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45.91</v>
      </c>
      <c r="E25" s="43" t="n">
        <v>0</v>
      </c>
      <c r="F25" s="43" t="n">
        <v>0</v>
      </c>
      <c r="G25" s="43" t="n">
        <v>204.36</v>
      </c>
      <c r="H25" s="43" t="n">
        <v>0</v>
      </c>
      <c r="I25" s="43" t="n">
        <v>429</v>
      </c>
      <c r="J25" s="43" t="n">
        <v>855.53</v>
      </c>
      <c r="K25" s="43" t="n">
        <v>4031.05</v>
      </c>
      <c r="L25" s="43" t="n">
        <v>4632.89</v>
      </c>
      <c r="M25" s="43" t="n">
        <v>0</v>
      </c>
      <c r="N25" s="43" t="n">
        <v>108018.51</v>
      </c>
      <c r="O25" s="44" t="n">
        <v>271733</v>
      </c>
      <c r="P25" s="45" t="n">
        <v>389950.25</v>
      </c>
      <c r="Q25" s="45" t="n">
        <f aca="false">IF(P24&gt;0,P25/P24,"")</f>
        <v>22938.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7</v>
      </c>
      <c r="E26" s="21" t="n">
        <v>12</v>
      </c>
      <c r="F26" s="21" t="n">
        <v>44</v>
      </c>
      <c r="G26" s="21" t="n">
        <v>14</v>
      </c>
      <c r="H26" s="21" t="n">
        <v>16</v>
      </c>
      <c r="I26" s="21" t="n">
        <v>9</v>
      </c>
      <c r="J26" s="21" t="n">
        <v>45</v>
      </c>
      <c r="K26" s="21" t="n">
        <v>51</v>
      </c>
      <c r="L26" s="21" t="n">
        <v>253</v>
      </c>
      <c r="M26" s="21" t="n">
        <v>97</v>
      </c>
      <c r="N26" s="21" t="n">
        <v>71</v>
      </c>
      <c r="O26" s="22" t="n">
        <v>15</v>
      </c>
      <c r="P26" s="23" t="n">
        <v>6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34.34</v>
      </c>
      <c r="E27" s="43" t="n">
        <v>895.44</v>
      </c>
      <c r="F27" s="43" t="n">
        <v>5806.49</v>
      </c>
      <c r="G27" s="43" t="n">
        <v>3455.8</v>
      </c>
      <c r="H27" s="43" t="n">
        <v>5701.26</v>
      </c>
      <c r="I27" s="43" t="n">
        <v>3982.68</v>
      </c>
      <c r="J27" s="43" t="n">
        <v>32471</v>
      </c>
      <c r="K27" s="43" t="n">
        <v>75242.27</v>
      </c>
      <c r="L27" s="43" t="n">
        <v>753829.38</v>
      </c>
      <c r="M27" s="43" t="n">
        <v>668370.34</v>
      </c>
      <c r="N27" s="43" t="n">
        <v>1410153.73</v>
      </c>
      <c r="O27" s="44" t="n">
        <v>1565968.39</v>
      </c>
      <c r="P27" s="45" t="n">
        <v>4526511.12</v>
      </c>
      <c r="Q27" s="45" t="n">
        <f aca="false">IF(P26&gt;0,P27/P26,"")</f>
        <v>6817.0348192771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3</v>
      </c>
      <c r="E28" s="21" t="n">
        <v>14</v>
      </c>
      <c r="F28" s="21" t="n">
        <v>19</v>
      </c>
      <c r="G28" s="21" t="n">
        <v>21</v>
      </c>
      <c r="H28" s="21" t="n">
        <v>6</v>
      </c>
      <c r="I28" s="21" t="n">
        <v>15</v>
      </c>
      <c r="J28" s="21" t="n">
        <v>20</v>
      </c>
      <c r="K28" s="21" t="n">
        <v>23</v>
      </c>
      <c r="L28" s="21" t="n">
        <v>241</v>
      </c>
      <c r="M28" s="21" t="n">
        <v>49</v>
      </c>
      <c r="N28" s="21" t="n">
        <v>39</v>
      </c>
      <c r="O28" s="22" t="n">
        <v>7</v>
      </c>
      <c r="P28" s="23" t="n">
        <v>47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37.25</v>
      </c>
      <c r="E29" s="28" t="n">
        <v>1043.89</v>
      </c>
      <c r="F29" s="28" t="n">
        <v>2697.62</v>
      </c>
      <c r="G29" s="28" t="n">
        <v>5561.32</v>
      </c>
      <c r="H29" s="28" t="n">
        <v>2023.3</v>
      </c>
      <c r="I29" s="28" t="n">
        <v>6597.67</v>
      </c>
      <c r="J29" s="28" t="n">
        <v>14856.69</v>
      </c>
      <c r="K29" s="28" t="n">
        <v>33645.86</v>
      </c>
      <c r="L29" s="28" t="n">
        <v>720188.97</v>
      </c>
      <c r="M29" s="28" t="n">
        <v>335466.78</v>
      </c>
      <c r="N29" s="28" t="n">
        <v>858182.53</v>
      </c>
      <c r="O29" s="29" t="n">
        <v>655578.47</v>
      </c>
      <c r="P29" s="30" t="n">
        <v>2636280.35</v>
      </c>
      <c r="Q29" s="30" t="n">
        <f aca="false">IF(P28&gt;0,P29/P28,"")</f>
        <v>5526.7931865828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5</v>
      </c>
      <c r="E30" s="34" t="n">
        <v>4</v>
      </c>
      <c r="F30" s="34" t="n">
        <v>3</v>
      </c>
      <c r="G30" s="34" t="n">
        <v>8</v>
      </c>
      <c r="H30" s="34" t="n">
        <v>2</v>
      </c>
      <c r="I30" s="34" t="n">
        <v>7</v>
      </c>
      <c r="J30" s="34" t="n">
        <v>29</v>
      </c>
      <c r="K30" s="34" t="n">
        <v>38</v>
      </c>
      <c r="L30" s="34" t="n">
        <v>25</v>
      </c>
      <c r="M30" s="34" t="n">
        <v>26</v>
      </c>
      <c r="N30" s="34" t="n">
        <v>27</v>
      </c>
      <c r="O30" s="35" t="n">
        <v>7</v>
      </c>
      <c r="P30" s="36" t="n">
        <v>18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61.27</v>
      </c>
      <c r="E31" s="28" t="n">
        <v>252.28</v>
      </c>
      <c r="F31" s="28" t="n">
        <v>441.4</v>
      </c>
      <c r="G31" s="28" t="n">
        <v>2000.79</v>
      </c>
      <c r="H31" s="28" t="n">
        <v>684.52</v>
      </c>
      <c r="I31" s="28" t="n">
        <v>3100.32</v>
      </c>
      <c r="J31" s="28" t="n">
        <v>22250</v>
      </c>
      <c r="K31" s="28" t="n">
        <v>53478.9</v>
      </c>
      <c r="L31" s="28" t="n">
        <v>74974.89</v>
      </c>
      <c r="M31" s="28" t="n">
        <v>192043.36</v>
      </c>
      <c r="N31" s="28" t="n">
        <v>499176.14</v>
      </c>
      <c r="O31" s="29" t="n">
        <v>2101244.17</v>
      </c>
      <c r="P31" s="30" t="n">
        <v>2949808.04</v>
      </c>
      <c r="Q31" s="30" t="n">
        <f aca="false">IF(P30&gt;0,P31/P30,"")</f>
        <v>16297.281988950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9</v>
      </c>
      <c r="E32" s="34" t="n">
        <v>1</v>
      </c>
      <c r="F32" s="34" t="n">
        <v>2</v>
      </c>
      <c r="G32" s="34" t="n">
        <v>1</v>
      </c>
      <c r="H32" s="34" t="n">
        <v>0</v>
      </c>
      <c r="I32" s="34" t="n">
        <v>0</v>
      </c>
      <c r="J32" s="34" t="n">
        <v>3</v>
      </c>
      <c r="K32" s="34" t="n">
        <v>6</v>
      </c>
      <c r="L32" s="34" t="n">
        <v>3</v>
      </c>
      <c r="M32" s="34" t="n">
        <v>20</v>
      </c>
      <c r="N32" s="34" t="n">
        <v>12</v>
      </c>
      <c r="O32" s="35" t="n">
        <v>2</v>
      </c>
      <c r="P32" s="36" t="n">
        <v>6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52.47</v>
      </c>
      <c r="E33" s="28" t="n">
        <v>60.14</v>
      </c>
      <c r="F33" s="28" t="n">
        <v>337.7</v>
      </c>
      <c r="G33" s="28" t="n">
        <v>200.5</v>
      </c>
      <c r="H33" s="28" t="n">
        <v>0</v>
      </c>
      <c r="I33" s="28" t="n">
        <v>0</v>
      </c>
      <c r="J33" s="28" t="n">
        <v>2240.68</v>
      </c>
      <c r="K33" s="28" t="n">
        <v>7631.26</v>
      </c>
      <c r="L33" s="28" t="n">
        <v>11105</v>
      </c>
      <c r="M33" s="28" t="n">
        <v>142409.66</v>
      </c>
      <c r="N33" s="28" t="n">
        <v>177308.83</v>
      </c>
      <c r="O33" s="29" t="n">
        <v>155221.64</v>
      </c>
      <c r="P33" s="30" t="n">
        <v>496567.88</v>
      </c>
      <c r="Q33" s="30" t="n">
        <f aca="false">IF(P32&gt;0,P33/P32,"")</f>
        <v>7196.6359420289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1</v>
      </c>
      <c r="N34" s="34" t="n">
        <v>7</v>
      </c>
      <c r="O34" s="35" t="n">
        <v>2</v>
      </c>
      <c r="P34" s="36" t="n"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324.77</v>
      </c>
      <c r="L35" s="43" t="n">
        <v>0</v>
      </c>
      <c r="M35" s="43" t="n">
        <v>7157</v>
      </c>
      <c r="N35" s="43" t="n">
        <v>135147.18</v>
      </c>
      <c r="O35" s="44" t="n">
        <v>663589.77</v>
      </c>
      <c r="P35" s="45" t="n">
        <v>807218.72</v>
      </c>
      <c r="Q35" s="45" t="n">
        <f aca="false">IF(P34&gt;0,P35/P34,"")</f>
        <v>73383.5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7</v>
      </c>
      <c r="E36" s="21" t="n">
        <v>19</v>
      </c>
      <c r="F36" s="21" t="n">
        <v>24</v>
      </c>
      <c r="G36" s="21" t="n">
        <v>30</v>
      </c>
      <c r="H36" s="21" t="n">
        <v>8</v>
      </c>
      <c r="I36" s="21" t="n">
        <v>22</v>
      </c>
      <c r="J36" s="21" t="n">
        <v>52</v>
      </c>
      <c r="K36" s="21" t="n">
        <v>68</v>
      </c>
      <c r="L36" s="21" t="n">
        <v>269</v>
      </c>
      <c r="M36" s="21" t="n">
        <v>96</v>
      </c>
      <c r="N36" s="21" t="n">
        <v>85</v>
      </c>
      <c r="O36" s="22" t="n">
        <v>18</v>
      </c>
      <c r="P36" s="23" t="n">
        <v>7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50.99</v>
      </c>
      <c r="E37" s="43" t="n">
        <v>1356.31</v>
      </c>
      <c r="F37" s="43" t="n">
        <v>3476.72</v>
      </c>
      <c r="G37" s="43" t="n">
        <v>7762.61</v>
      </c>
      <c r="H37" s="43" t="n">
        <v>2707.82</v>
      </c>
      <c r="I37" s="43" t="n">
        <v>9697.99</v>
      </c>
      <c r="J37" s="43" t="n">
        <v>39347.37</v>
      </c>
      <c r="K37" s="43" t="n">
        <v>96080.79</v>
      </c>
      <c r="L37" s="43" t="n">
        <v>806268.860000001</v>
      </c>
      <c r="M37" s="43" t="n">
        <v>677076.8</v>
      </c>
      <c r="N37" s="43" t="n">
        <v>1669814.68</v>
      </c>
      <c r="O37" s="44" t="n">
        <v>3575634.05</v>
      </c>
      <c r="P37" s="45" t="n">
        <v>6889874.99</v>
      </c>
      <c r="Q37" s="45" t="n">
        <f aca="false">IF(P36&gt;0,P37/P36,"")</f>
        <v>9335.873970189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3</v>
      </c>
      <c r="E38" s="21" t="n">
        <v>13</v>
      </c>
      <c r="F38" s="21" t="n">
        <v>16</v>
      </c>
      <c r="G38" s="21" t="n">
        <v>7</v>
      </c>
      <c r="H38" s="21" t="n">
        <v>10</v>
      </c>
      <c r="I38" s="21" t="n">
        <v>14</v>
      </c>
      <c r="J38" s="21" t="n">
        <v>46</v>
      </c>
      <c r="K38" s="21" t="n">
        <v>29</v>
      </c>
      <c r="L38" s="21" t="n">
        <v>230</v>
      </c>
      <c r="M38" s="21" t="n">
        <v>45</v>
      </c>
      <c r="N38" s="21" t="n">
        <v>43</v>
      </c>
      <c r="O38" s="22" t="n">
        <v>4</v>
      </c>
      <c r="P38" s="23" t="n">
        <v>48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13.48</v>
      </c>
      <c r="E39" s="28" t="n">
        <v>977.84</v>
      </c>
      <c r="F39" s="28" t="n">
        <v>2314.78</v>
      </c>
      <c r="G39" s="28" t="n">
        <v>1705.28</v>
      </c>
      <c r="H39" s="28" t="n">
        <v>3539.74</v>
      </c>
      <c r="I39" s="28" t="n">
        <v>6253.95</v>
      </c>
      <c r="J39" s="28" t="n">
        <v>34921.53</v>
      </c>
      <c r="K39" s="28" t="n">
        <v>40590.67</v>
      </c>
      <c r="L39" s="28" t="n">
        <v>668538.54</v>
      </c>
      <c r="M39" s="28" t="n">
        <v>313699.81</v>
      </c>
      <c r="N39" s="28" t="n">
        <v>881879.66</v>
      </c>
      <c r="O39" s="29" t="n">
        <v>317014.95</v>
      </c>
      <c r="P39" s="30" t="n">
        <v>2271950.23</v>
      </c>
      <c r="Q39" s="30" t="n">
        <f aca="false">IF(P38&gt;0,P39/P38,"")</f>
        <v>4733.2296458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3</v>
      </c>
      <c r="F40" s="34" t="n">
        <v>13</v>
      </c>
      <c r="G40" s="34" t="n">
        <v>4</v>
      </c>
      <c r="H40" s="34" t="n">
        <v>3</v>
      </c>
      <c r="I40" s="34" t="n">
        <v>8</v>
      </c>
      <c r="J40" s="34" t="n">
        <v>47</v>
      </c>
      <c r="K40" s="34" t="n">
        <v>33</v>
      </c>
      <c r="L40" s="34" t="n">
        <v>26</v>
      </c>
      <c r="M40" s="34" t="n">
        <v>21</v>
      </c>
      <c r="N40" s="34" t="n">
        <v>22</v>
      </c>
      <c r="O40" s="35" t="n">
        <v>2</v>
      </c>
      <c r="P40" s="36" t="n">
        <v>18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0.36</v>
      </c>
      <c r="E41" s="28" t="n">
        <v>230</v>
      </c>
      <c r="F41" s="28" t="n">
        <v>1777.63</v>
      </c>
      <c r="G41" s="28" t="n">
        <v>993.45</v>
      </c>
      <c r="H41" s="28" t="n">
        <v>1068.13</v>
      </c>
      <c r="I41" s="28" t="n">
        <v>3650.5</v>
      </c>
      <c r="J41" s="28" t="n">
        <v>37179</v>
      </c>
      <c r="K41" s="28" t="n">
        <v>50163.8</v>
      </c>
      <c r="L41" s="28" t="n">
        <v>80129.44</v>
      </c>
      <c r="M41" s="28" t="n">
        <v>143683.38</v>
      </c>
      <c r="N41" s="28" t="n">
        <v>389739.76</v>
      </c>
      <c r="O41" s="29" t="n">
        <v>405297</v>
      </c>
      <c r="P41" s="30" t="n">
        <v>1113922.45</v>
      </c>
      <c r="Q41" s="30" t="n">
        <f aca="false">IF(P40&gt;0,P41/P40,"")</f>
        <v>5988.8303763440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3</v>
      </c>
      <c r="E42" s="34" t="n">
        <v>0</v>
      </c>
      <c r="F42" s="34" t="n">
        <v>3</v>
      </c>
      <c r="G42" s="34" t="n">
        <v>1</v>
      </c>
      <c r="H42" s="34" t="n">
        <v>3</v>
      </c>
      <c r="I42" s="34" t="n">
        <v>1</v>
      </c>
      <c r="J42" s="34" t="n">
        <v>1</v>
      </c>
      <c r="K42" s="34" t="n">
        <v>3</v>
      </c>
      <c r="L42" s="34" t="n">
        <v>4</v>
      </c>
      <c r="M42" s="34" t="n">
        <v>10</v>
      </c>
      <c r="N42" s="34" t="n">
        <v>13</v>
      </c>
      <c r="O42" s="35" t="n">
        <v>0</v>
      </c>
      <c r="P42" s="36" t="n">
        <v>4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.75</v>
      </c>
      <c r="E43" s="28" t="n">
        <v>0</v>
      </c>
      <c r="F43" s="28" t="n">
        <v>489.86</v>
      </c>
      <c r="G43" s="28" t="n">
        <v>226.07</v>
      </c>
      <c r="H43" s="28" t="n">
        <v>1118.72</v>
      </c>
      <c r="I43" s="28" t="n">
        <v>476.79</v>
      </c>
      <c r="J43" s="28" t="n">
        <v>775.33</v>
      </c>
      <c r="K43" s="28" t="n">
        <v>4014.49</v>
      </c>
      <c r="L43" s="28" t="n">
        <v>12075.53</v>
      </c>
      <c r="M43" s="28" t="n">
        <v>71836.38</v>
      </c>
      <c r="N43" s="28" t="n">
        <v>263819.82</v>
      </c>
      <c r="O43" s="29" t="n">
        <v>0</v>
      </c>
      <c r="P43" s="30" t="n">
        <v>354834.74</v>
      </c>
      <c r="Q43" s="30" t="n">
        <f aca="false">IF(P42&gt;0,P43/P42,"")</f>
        <v>8448.4461904761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0</v>
      </c>
      <c r="O44" s="35" t="n">
        <v>2</v>
      </c>
      <c r="P44" s="36" t="n">
        <v>1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93890.55</v>
      </c>
      <c r="O45" s="44" t="n">
        <v>188725</v>
      </c>
      <c r="P45" s="45" t="n">
        <v>382615.55</v>
      </c>
      <c r="Q45" s="45" t="n">
        <f aca="false">IF(P44&gt;0,P45/P44,"")</f>
        <v>31884.6291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0</v>
      </c>
      <c r="E46" s="21" t="n">
        <v>16</v>
      </c>
      <c r="F46" s="21" t="n">
        <v>32</v>
      </c>
      <c r="G46" s="21" t="n">
        <v>12</v>
      </c>
      <c r="H46" s="21" t="n">
        <v>16</v>
      </c>
      <c r="I46" s="21" t="n">
        <v>23</v>
      </c>
      <c r="J46" s="21" t="n">
        <v>94</v>
      </c>
      <c r="K46" s="21" t="n">
        <v>65</v>
      </c>
      <c r="L46" s="21" t="n">
        <v>260</v>
      </c>
      <c r="M46" s="21" t="n">
        <v>76</v>
      </c>
      <c r="N46" s="21" t="n">
        <v>88</v>
      </c>
      <c r="O46" s="22" t="n">
        <v>8</v>
      </c>
      <c r="P46" s="23" t="n">
        <v>7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25.59</v>
      </c>
      <c r="E47" s="43" t="n">
        <v>1207.84</v>
      </c>
      <c r="F47" s="43" t="n">
        <v>4582.27</v>
      </c>
      <c r="G47" s="43" t="n">
        <v>2924.8</v>
      </c>
      <c r="H47" s="43" t="n">
        <v>5726.59</v>
      </c>
      <c r="I47" s="43" t="n">
        <v>10381.24</v>
      </c>
      <c r="J47" s="43" t="n">
        <v>72875.86</v>
      </c>
      <c r="K47" s="43" t="n">
        <v>94768.96</v>
      </c>
      <c r="L47" s="43" t="n">
        <v>760743.51</v>
      </c>
      <c r="M47" s="43" t="n">
        <v>529219.57</v>
      </c>
      <c r="N47" s="43" t="n">
        <v>1729329.79</v>
      </c>
      <c r="O47" s="44" t="n">
        <v>911036.95</v>
      </c>
      <c r="P47" s="45" t="n">
        <v>4123322.97</v>
      </c>
      <c r="Q47" s="45" t="n">
        <f aca="false">IF(P46&gt;0,P47/P46,"")</f>
        <v>5726.837458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99</v>
      </c>
      <c r="E48" s="21" t="n">
        <v>45</v>
      </c>
      <c r="F48" s="21" t="n">
        <v>82</v>
      </c>
      <c r="G48" s="21" t="n">
        <v>42</v>
      </c>
      <c r="H48" s="21" t="n">
        <v>30</v>
      </c>
      <c r="I48" s="21" t="n">
        <v>36</v>
      </c>
      <c r="J48" s="21" t="n">
        <v>104</v>
      </c>
      <c r="K48" s="21" t="n">
        <v>89</v>
      </c>
      <c r="L48" s="21" t="n">
        <v>910</v>
      </c>
      <c r="M48" s="21" t="n">
        <v>210</v>
      </c>
      <c r="N48" s="21" t="n">
        <v>164</v>
      </c>
      <c r="O48" s="22" t="n">
        <v>20</v>
      </c>
      <c r="P48" s="23" t="n">
        <v>18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806.55</v>
      </c>
      <c r="E49" s="28" t="n">
        <v>3306.17</v>
      </c>
      <c r="F49" s="28" t="n">
        <v>11173.15</v>
      </c>
      <c r="G49" s="28" t="n">
        <v>10672.82</v>
      </c>
      <c r="H49" s="28" t="n">
        <v>10520.08</v>
      </c>
      <c r="I49" s="28" t="n">
        <v>15953.3</v>
      </c>
      <c r="J49" s="28" t="n">
        <v>77139.42</v>
      </c>
      <c r="K49" s="28" t="n">
        <v>128749.08</v>
      </c>
      <c r="L49" s="28" t="n">
        <v>2685745.48</v>
      </c>
      <c r="M49" s="28" t="n">
        <v>1451259.87</v>
      </c>
      <c r="N49" s="28" t="n">
        <v>3361589.13</v>
      </c>
      <c r="O49" s="29" t="n">
        <v>1622360.19</v>
      </c>
      <c r="P49" s="30" t="n">
        <v>9380275.24</v>
      </c>
      <c r="Q49" s="30" t="n">
        <f aca="false">IF(P48&gt;0,P49/P48,"")</f>
        <v>5123.0339923539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2</v>
      </c>
      <c r="E50" s="34" t="n">
        <v>14</v>
      </c>
      <c r="F50" s="34" t="n">
        <v>18</v>
      </c>
      <c r="G50" s="34" t="n">
        <v>16</v>
      </c>
      <c r="H50" s="34" t="n">
        <v>11</v>
      </c>
      <c r="I50" s="34" t="n">
        <v>19</v>
      </c>
      <c r="J50" s="34" t="n">
        <v>98</v>
      </c>
      <c r="K50" s="34" t="n">
        <v>93</v>
      </c>
      <c r="L50" s="34" t="n">
        <v>85</v>
      </c>
      <c r="M50" s="34" t="n">
        <v>105</v>
      </c>
      <c r="N50" s="34" t="n">
        <v>98</v>
      </c>
      <c r="O50" s="35" t="n">
        <v>17</v>
      </c>
      <c r="P50" s="36" t="n">
        <v>58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50.79</v>
      </c>
      <c r="E51" s="28" t="n">
        <v>1087.17</v>
      </c>
      <c r="F51" s="28" t="n">
        <v>2474.45</v>
      </c>
      <c r="G51" s="28" t="n">
        <v>4050.24</v>
      </c>
      <c r="H51" s="28" t="n">
        <v>3859.22</v>
      </c>
      <c r="I51" s="28" t="n">
        <v>8611.82</v>
      </c>
      <c r="J51" s="28" t="n">
        <v>76259.38</v>
      </c>
      <c r="K51" s="28" t="n">
        <v>138196.6</v>
      </c>
      <c r="L51" s="28" t="n">
        <v>269431.69</v>
      </c>
      <c r="M51" s="28" t="n">
        <v>750091.63</v>
      </c>
      <c r="N51" s="28" t="n">
        <v>1889391.93</v>
      </c>
      <c r="O51" s="29" t="n">
        <v>3254087.44</v>
      </c>
      <c r="P51" s="30" t="n">
        <v>6397792.36</v>
      </c>
      <c r="Q51" s="30" t="n">
        <f aca="false">IF(P50&gt;0,P51/P50,"")</f>
        <v>10917.734402730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3</v>
      </c>
      <c r="E52" s="34" t="n">
        <v>2</v>
      </c>
      <c r="F52" s="34" t="n">
        <v>6</v>
      </c>
      <c r="G52" s="34" t="n">
        <v>3</v>
      </c>
      <c r="H52" s="34" t="n">
        <v>3</v>
      </c>
      <c r="I52" s="34" t="n">
        <v>1</v>
      </c>
      <c r="J52" s="34" t="n">
        <v>7</v>
      </c>
      <c r="K52" s="34" t="n">
        <v>23</v>
      </c>
      <c r="L52" s="34" t="n">
        <v>14</v>
      </c>
      <c r="M52" s="34" t="n">
        <v>48</v>
      </c>
      <c r="N52" s="34" t="n">
        <v>43</v>
      </c>
      <c r="O52" s="35" t="n">
        <v>11</v>
      </c>
      <c r="P52" s="36" t="n">
        <v>18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0.96</v>
      </c>
      <c r="E53" s="28" t="n">
        <v>122.12</v>
      </c>
      <c r="F53" s="28" t="n">
        <v>1002.13</v>
      </c>
      <c r="G53" s="28" t="n">
        <v>724.95</v>
      </c>
      <c r="H53" s="28" t="n">
        <v>1118.72</v>
      </c>
      <c r="I53" s="28" t="n">
        <v>476.79</v>
      </c>
      <c r="J53" s="28" t="n">
        <v>5195.44</v>
      </c>
      <c r="K53" s="28" t="n">
        <v>32123.92</v>
      </c>
      <c r="L53" s="28" t="n">
        <v>46978.91</v>
      </c>
      <c r="M53" s="28" t="n">
        <v>331449.9</v>
      </c>
      <c r="N53" s="28" t="n">
        <v>836322.35</v>
      </c>
      <c r="O53" s="29" t="n">
        <v>1597341.56</v>
      </c>
      <c r="P53" s="30" t="n">
        <v>2852927.75</v>
      </c>
      <c r="Q53" s="30" t="n">
        <f aca="false">IF(P52&gt;0,P53/P52,"")</f>
        <v>15505.042119565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2</v>
      </c>
      <c r="J54" s="34" t="n">
        <v>1</v>
      </c>
      <c r="K54" s="34" t="n">
        <v>4</v>
      </c>
      <c r="L54" s="34" t="n">
        <v>3</v>
      </c>
      <c r="M54" s="34" t="n">
        <v>1</v>
      </c>
      <c r="N54" s="34" t="n">
        <v>27</v>
      </c>
      <c r="O54" s="35" t="n">
        <v>8</v>
      </c>
      <c r="P54" s="36" t="n">
        <v>4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5.91</v>
      </c>
      <c r="E55" s="43" t="n">
        <v>0</v>
      </c>
      <c r="F55" s="43" t="n">
        <v>0</v>
      </c>
      <c r="G55" s="43" t="n">
        <v>204.36</v>
      </c>
      <c r="H55" s="43" t="n">
        <v>0</v>
      </c>
      <c r="I55" s="43" t="n">
        <v>924</v>
      </c>
      <c r="J55" s="43" t="n">
        <v>855.53</v>
      </c>
      <c r="K55" s="43" t="n">
        <v>5355.82</v>
      </c>
      <c r="L55" s="43" t="n">
        <v>7132.89</v>
      </c>
      <c r="M55" s="43" t="n">
        <v>7157</v>
      </c>
      <c r="N55" s="43" t="n">
        <v>510801.91</v>
      </c>
      <c r="O55" s="44" t="n">
        <v>1312028.73</v>
      </c>
      <c r="P55" s="45" t="n">
        <v>1844506.15</v>
      </c>
      <c r="Q55" s="45" t="n">
        <f aca="false">IF(P54&gt;0,P55/P54,"")</f>
        <v>38427.211458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35</v>
      </c>
      <c r="E56" s="21" t="n">
        <v>61</v>
      </c>
      <c r="F56" s="21" t="n">
        <v>106</v>
      </c>
      <c r="G56" s="21" t="n">
        <v>62</v>
      </c>
      <c r="H56" s="21" t="n">
        <v>44</v>
      </c>
      <c r="I56" s="21" t="n">
        <v>58</v>
      </c>
      <c r="J56" s="21" t="n">
        <v>210</v>
      </c>
      <c r="K56" s="21" t="n">
        <v>209</v>
      </c>
      <c r="L56" s="21" t="n">
        <v>1012</v>
      </c>
      <c r="M56" s="21" t="n">
        <v>364</v>
      </c>
      <c r="N56" s="21" t="n">
        <v>332</v>
      </c>
      <c r="O56" s="22" t="n">
        <v>56</v>
      </c>
      <c r="P56" s="23" t="n">
        <v>26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74.21</v>
      </c>
      <c r="E57" s="43" t="n">
        <v>4515.46</v>
      </c>
      <c r="F57" s="43" t="n">
        <v>14649.73</v>
      </c>
      <c r="G57" s="43" t="n">
        <v>15652.37</v>
      </c>
      <c r="H57" s="43" t="n">
        <v>15498.02</v>
      </c>
      <c r="I57" s="43" t="n">
        <v>25965.91</v>
      </c>
      <c r="J57" s="43" t="n">
        <v>159449.77</v>
      </c>
      <c r="K57" s="43" t="n">
        <v>304425.42</v>
      </c>
      <c r="L57" s="43" t="n">
        <v>3009288.97</v>
      </c>
      <c r="M57" s="43" t="n">
        <v>2539958.4</v>
      </c>
      <c r="N57" s="43" t="n">
        <v>6598105.32</v>
      </c>
      <c r="O57" s="44" t="n">
        <v>7785817.92</v>
      </c>
      <c r="P57" s="45" t="n">
        <v>20475501.5</v>
      </c>
      <c r="Q57" s="45" t="n">
        <f aca="false">IF(P56&gt;0,P57/P56,"")</f>
        <v>7729.5211400528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1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013.5</v>
      </c>
      <c r="M9" s="28" t="n">
        <v>8145.79</v>
      </c>
      <c r="N9" s="28" t="n">
        <v>0</v>
      </c>
      <c r="O9" s="29" t="n">
        <v>0</v>
      </c>
      <c r="P9" s="30" t="n">
        <v>11159.29</v>
      </c>
      <c r="Q9" s="30" t="n">
        <f aca="false">IF(P8&gt;0,P9/P8,"")</f>
        <v>5579.6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0</v>
      </c>
      <c r="O12" s="35" t="n">
        <v>1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5906.76</v>
      </c>
      <c r="N13" s="28" t="n">
        <v>0</v>
      </c>
      <c r="O13" s="29" t="n">
        <v>180304</v>
      </c>
      <c r="P13" s="30" t="n">
        <v>206210.76</v>
      </c>
      <c r="Q13" s="30" t="n">
        <f aca="false">IF(P12&gt;0,P13/P12,"")</f>
        <v>51552.6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1529</v>
      </c>
      <c r="O15" s="44" t="n">
        <v>0</v>
      </c>
      <c r="P15" s="45" t="n">
        <v>31529</v>
      </c>
      <c r="Q15" s="45" t="n">
        <f aca="false">IF(P14&gt;0,P15/P14,"")</f>
        <v>15764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4</v>
      </c>
      <c r="N16" s="21" t="n">
        <v>2</v>
      </c>
      <c r="O16" s="22" t="n">
        <v>1</v>
      </c>
      <c r="P16" s="23" t="n">
        <v>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013.5</v>
      </c>
      <c r="M17" s="43" t="n">
        <v>34052.55</v>
      </c>
      <c r="N17" s="43" t="n">
        <v>31529</v>
      </c>
      <c r="O17" s="44" t="n">
        <v>180304</v>
      </c>
      <c r="P17" s="45" t="n">
        <v>248899.05</v>
      </c>
      <c r="Q17" s="45" t="n">
        <f aca="false">IF(P16&gt;0,P17/P16,"")</f>
        <v>31112.381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648.04</v>
      </c>
      <c r="M19" s="28" t="n">
        <v>0</v>
      </c>
      <c r="N19" s="28" t="n">
        <v>0</v>
      </c>
      <c r="O19" s="29" t="n">
        <v>0</v>
      </c>
      <c r="P19" s="30" t="n">
        <v>4648.04</v>
      </c>
      <c r="Q19" s="30" t="n">
        <f aca="false">IF(P18&gt;0,P19/P18,"")</f>
        <v>2324.0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2</v>
      </c>
      <c r="O22" s="35" t="n">
        <v>1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2822.22</v>
      </c>
      <c r="N23" s="28" t="n">
        <v>32599.19</v>
      </c>
      <c r="O23" s="29" t="n">
        <v>58624</v>
      </c>
      <c r="P23" s="30" t="n">
        <v>104045.41</v>
      </c>
      <c r="Q23" s="30" t="n">
        <f aca="false">IF(P22&gt;0,P23/P22,"")</f>
        <v>20809.08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9313</v>
      </c>
      <c r="O25" s="44" t="n">
        <v>290156</v>
      </c>
      <c r="P25" s="45" t="n">
        <v>309469</v>
      </c>
      <c r="Q25" s="45" t="n">
        <f aca="false">IF(P24&gt;0,P25/P24,"")</f>
        <v>154734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2</v>
      </c>
      <c r="N26" s="21" t="n">
        <v>3</v>
      </c>
      <c r="O26" s="22" t="n">
        <v>2</v>
      </c>
      <c r="P26" s="23" t="n">
        <v>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4648.04</v>
      </c>
      <c r="M27" s="43" t="n">
        <v>12822.22</v>
      </c>
      <c r="N27" s="43" t="n">
        <v>51912.19</v>
      </c>
      <c r="O27" s="44" t="n">
        <v>348780</v>
      </c>
      <c r="P27" s="45" t="n">
        <v>418162.45</v>
      </c>
      <c r="Q27" s="45" t="n">
        <f aca="false">IF(P26&gt;0,P27/P26,"")</f>
        <v>46462.49444444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401.38</v>
      </c>
      <c r="N33" s="28" t="n">
        <v>17328</v>
      </c>
      <c r="O33" s="29" t="n">
        <v>0</v>
      </c>
      <c r="P33" s="30" t="n">
        <v>22729.38</v>
      </c>
      <c r="Q33" s="30" t="n">
        <f aca="false">IF(P32&gt;0,P33/P32,"")</f>
        <v>11364.6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2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150597</v>
      </c>
      <c r="P35" s="45" t="n">
        <v>150597</v>
      </c>
      <c r="Q35" s="45" t="n">
        <f aca="false">IF(P34&gt;0,P35/P34,"")</f>
        <v>75298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1</v>
      </c>
      <c r="N36" s="21" t="n">
        <v>1</v>
      </c>
      <c r="O36" s="22" t="n">
        <v>2</v>
      </c>
      <c r="P36" s="23" t="n">
        <v>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5401.38</v>
      </c>
      <c r="N37" s="43" t="n">
        <v>17328</v>
      </c>
      <c r="O37" s="44" t="n">
        <v>150597</v>
      </c>
      <c r="P37" s="45" t="n">
        <v>173326.38</v>
      </c>
      <c r="Q37" s="45" t="n">
        <f aca="false">IF(P36&gt;0,P37/P36,"")</f>
        <v>43331.5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1</v>
      </c>
      <c r="N38" s="21" t="n">
        <v>0</v>
      </c>
      <c r="O38" s="22" t="n">
        <v>0</v>
      </c>
      <c r="P38" s="23" t="n">
        <v>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291.29</v>
      </c>
      <c r="M39" s="28" t="n">
        <v>5923.18</v>
      </c>
      <c r="N39" s="28" t="n">
        <v>0</v>
      </c>
      <c r="O39" s="29" t="n">
        <v>0</v>
      </c>
      <c r="P39" s="30" t="n">
        <v>9214.47</v>
      </c>
      <c r="Q39" s="30" t="n">
        <f aca="false">IF(P38&gt;0,P39/P38,"")</f>
        <v>4607.23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0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5002</v>
      </c>
      <c r="N43" s="28" t="n">
        <v>0</v>
      </c>
      <c r="O43" s="29" t="n">
        <v>0</v>
      </c>
      <c r="P43" s="30" t="n">
        <v>15002</v>
      </c>
      <c r="Q43" s="30" t="n">
        <f aca="false">IF(P42&gt;0,P43/P42,"")</f>
        <v>750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3634</v>
      </c>
      <c r="O45" s="44" t="n">
        <v>60883</v>
      </c>
      <c r="P45" s="45" t="n">
        <v>84517</v>
      </c>
      <c r="Q45" s="45" t="n">
        <f aca="false">IF(P44&gt;0,P45/P44,"")</f>
        <v>28172.3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3</v>
      </c>
      <c r="N46" s="21" t="n">
        <v>2</v>
      </c>
      <c r="O46" s="22" t="n">
        <v>1</v>
      </c>
      <c r="P46" s="23" t="n">
        <v>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3291.29</v>
      </c>
      <c r="M47" s="43" t="n">
        <v>20925.18</v>
      </c>
      <c r="N47" s="43" t="n">
        <v>23634</v>
      </c>
      <c r="O47" s="44" t="n">
        <v>60883</v>
      </c>
      <c r="P47" s="45" t="n">
        <v>108733.47</v>
      </c>
      <c r="Q47" s="45" t="n">
        <f aca="false">IF(P46&gt;0,P47/P46,"")</f>
        <v>15533.35285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4</v>
      </c>
      <c r="M48" s="21" t="n">
        <v>2</v>
      </c>
      <c r="N48" s="21" t="n">
        <v>0</v>
      </c>
      <c r="O48" s="22" t="n">
        <v>0</v>
      </c>
      <c r="P48" s="23" t="n">
        <v>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0952.83</v>
      </c>
      <c r="M49" s="28" t="n">
        <v>14068.97</v>
      </c>
      <c r="N49" s="28" t="n">
        <v>0</v>
      </c>
      <c r="O49" s="29" t="n">
        <v>0</v>
      </c>
      <c r="P49" s="30" t="n">
        <v>25021.8</v>
      </c>
      <c r="Q49" s="30" t="n">
        <f aca="false">IF(P48&gt;0,P49/P48,"")</f>
        <v>4170.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8</v>
      </c>
      <c r="N52" s="34" t="n">
        <v>3</v>
      </c>
      <c r="O52" s="35" t="n">
        <v>2</v>
      </c>
      <c r="P52" s="36" t="n"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59132.36</v>
      </c>
      <c r="N53" s="28" t="n">
        <v>49927.19</v>
      </c>
      <c r="O53" s="29" t="n">
        <v>238928</v>
      </c>
      <c r="P53" s="30" t="n">
        <v>347987.55</v>
      </c>
      <c r="Q53" s="30" t="n">
        <f aca="false">IF(P52&gt;0,P53/P52,"")</f>
        <v>26768.273076923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5</v>
      </c>
      <c r="O54" s="35" t="n">
        <v>4</v>
      </c>
      <c r="P54" s="36" t="n">
        <v>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74476</v>
      </c>
      <c r="O55" s="44" t="n">
        <v>501636</v>
      </c>
      <c r="P55" s="45" t="n">
        <v>576112</v>
      </c>
      <c r="Q55" s="45" t="n">
        <f aca="false">IF(P54&gt;0,P55/P54,"")</f>
        <v>64012.444444444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4</v>
      </c>
      <c r="M56" s="21" t="n">
        <v>10</v>
      </c>
      <c r="N56" s="21" t="n">
        <v>8</v>
      </c>
      <c r="O56" s="22" t="n">
        <v>6</v>
      </c>
      <c r="P56" s="23" t="n">
        <v>2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10952.83</v>
      </c>
      <c r="M57" s="43" t="n">
        <v>73201.33</v>
      </c>
      <c r="N57" s="43" t="n">
        <v>124403.19</v>
      </c>
      <c r="O57" s="44" t="n">
        <v>740564</v>
      </c>
      <c r="P57" s="45" t="n">
        <v>949121.35</v>
      </c>
      <c r="Q57" s="45" t="n">
        <f aca="false">IF(P56&gt;0,P57/P56,"")</f>
        <v>33897.19107142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3</v>
      </c>
      <c r="M8" s="21" t="n">
        <v>0</v>
      </c>
      <c r="N8" s="21" t="n">
        <v>3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891</v>
      </c>
      <c r="L9" s="28" t="n">
        <v>8379.76</v>
      </c>
      <c r="M9" s="28" t="n">
        <v>0</v>
      </c>
      <c r="N9" s="28" t="n">
        <v>47967.04</v>
      </c>
      <c r="O9" s="29" t="n">
        <v>0</v>
      </c>
      <c r="P9" s="30" t="n">
        <v>58237.8</v>
      </c>
      <c r="Q9" s="30" t="n">
        <f aca="false">IF(P8&gt;0,P9/P8,"")</f>
        <v>8319.6857142857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0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400</v>
      </c>
      <c r="Q11" s="30" t="n">
        <f aca="false">IF(P10&gt;0,P11/P10,"")</f>
        <v>400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1</v>
      </c>
      <c r="F12" s="34" t="n">
        <v>0</v>
      </c>
      <c r="G12" s="34" t="n">
        <v>1</v>
      </c>
      <c r="H12" s="34" t="n">
        <v>0</v>
      </c>
      <c r="I12" s="34" t="n">
        <v>1</v>
      </c>
      <c r="J12" s="34" t="n">
        <v>0</v>
      </c>
      <c r="K12" s="34" t="n">
        <v>0</v>
      </c>
      <c r="L12" s="34" t="n">
        <v>0</v>
      </c>
      <c r="M12" s="34" t="n">
        <v>4</v>
      </c>
      <c r="N12" s="34" t="n">
        <v>3</v>
      </c>
      <c r="O12" s="35" t="n">
        <v>1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57.42</v>
      </c>
      <c r="E13" s="28" t="n">
        <v>73.25</v>
      </c>
      <c r="F13" s="28" t="n">
        <v>0</v>
      </c>
      <c r="G13" s="28" t="n">
        <v>237.56</v>
      </c>
      <c r="H13" s="28" t="n">
        <v>0</v>
      </c>
      <c r="I13" s="28" t="n">
        <v>489.72</v>
      </c>
      <c r="J13" s="28" t="n">
        <v>0</v>
      </c>
      <c r="K13" s="28" t="n">
        <v>0</v>
      </c>
      <c r="L13" s="28" t="n">
        <v>0</v>
      </c>
      <c r="M13" s="28" t="n">
        <v>27593</v>
      </c>
      <c r="N13" s="28" t="n">
        <v>58375.74</v>
      </c>
      <c r="O13" s="29" t="n">
        <v>79474.99</v>
      </c>
      <c r="P13" s="30" t="n">
        <v>166301.68</v>
      </c>
      <c r="Q13" s="30" t="n">
        <f aca="false">IF(P12&gt;0,P13/P12,"")</f>
        <v>12792.436923076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1</v>
      </c>
      <c r="E14" s="34" t="n">
        <v>3</v>
      </c>
      <c r="F14" s="34" t="n">
        <v>0</v>
      </c>
      <c r="G14" s="34" t="n">
        <v>1</v>
      </c>
      <c r="H14" s="34" t="n">
        <v>0</v>
      </c>
      <c r="I14" s="34" t="n">
        <v>1</v>
      </c>
      <c r="J14" s="34" t="n">
        <v>0</v>
      </c>
      <c r="K14" s="34" t="n">
        <v>2</v>
      </c>
      <c r="L14" s="34" t="n">
        <v>1</v>
      </c>
      <c r="M14" s="34" t="n">
        <v>0</v>
      </c>
      <c r="N14" s="34" t="n">
        <v>1</v>
      </c>
      <c r="O14" s="35" t="n">
        <v>1</v>
      </c>
      <c r="P14" s="36" t="n">
        <v>2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75.83</v>
      </c>
      <c r="E15" s="43" t="n">
        <v>216</v>
      </c>
      <c r="F15" s="43" t="n">
        <v>0</v>
      </c>
      <c r="G15" s="43" t="n">
        <v>216.17</v>
      </c>
      <c r="H15" s="43" t="n">
        <v>0</v>
      </c>
      <c r="I15" s="43" t="n">
        <v>431</v>
      </c>
      <c r="J15" s="43" t="n">
        <v>0</v>
      </c>
      <c r="K15" s="43" t="n">
        <v>2209.72</v>
      </c>
      <c r="L15" s="43" t="n">
        <v>2692</v>
      </c>
      <c r="M15" s="43" t="n">
        <v>0</v>
      </c>
      <c r="N15" s="43" t="n">
        <v>10422</v>
      </c>
      <c r="O15" s="44" t="n">
        <v>58569</v>
      </c>
      <c r="P15" s="45" t="n">
        <v>74931.72</v>
      </c>
      <c r="Q15" s="45" t="n">
        <f aca="false">IF(P14&gt;0,P15/P14,"")</f>
        <v>3568.177142857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3</v>
      </c>
      <c r="E16" s="21" t="n">
        <v>4</v>
      </c>
      <c r="F16" s="21" t="n">
        <v>0</v>
      </c>
      <c r="G16" s="21" t="n">
        <v>2</v>
      </c>
      <c r="H16" s="21" t="n">
        <v>0</v>
      </c>
      <c r="I16" s="21" t="n">
        <v>3</v>
      </c>
      <c r="J16" s="21" t="n">
        <v>0</v>
      </c>
      <c r="K16" s="21" t="n">
        <v>3</v>
      </c>
      <c r="L16" s="21" t="n">
        <v>4</v>
      </c>
      <c r="M16" s="21" t="n">
        <v>4</v>
      </c>
      <c r="N16" s="21" t="n">
        <v>7</v>
      </c>
      <c r="O16" s="22" t="n">
        <v>2</v>
      </c>
      <c r="P16" s="23" t="n">
        <v>4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33.25</v>
      </c>
      <c r="E17" s="43" t="n">
        <v>289.25</v>
      </c>
      <c r="F17" s="43" t="n">
        <v>0</v>
      </c>
      <c r="G17" s="43" t="n">
        <v>453.73</v>
      </c>
      <c r="H17" s="43" t="n">
        <v>0</v>
      </c>
      <c r="I17" s="43" t="n">
        <v>1320.72</v>
      </c>
      <c r="J17" s="43" t="n">
        <v>0</v>
      </c>
      <c r="K17" s="43" t="n">
        <v>4100.72</v>
      </c>
      <c r="L17" s="43" t="n">
        <v>11071.76</v>
      </c>
      <c r="M17" s="43" t="n">
        <v>27593</v>
      </c>
      <c r="N17" s="43" t="n">
        <v>116764.78</v>
      </c>
      <c r="O17" s="44" t="n">
        <v>138043.99</v>
      </c>
      <c r="P17" s="45" t="n">
        <v>299871.2</v>
      </c>
      <c r="Q17" s="45" t="n">
        <f aca="false">IF(P16&gt;0,P17/P16,"")</f>
        <v>7139.790476190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0</v>
      </c>
      <c r="N18" s="21" t="n">
        <v>2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9604.69</v>
      </c>
      <c r="M19" s="28" t="n">
        <v>0</v>
      </c>
      <c r="N19" s="28" t="n">
        <v>43019.33</v>
      </c>
      <c r="O19" s="29" t="n">
        <v>0</v>
      </c>
      <c r="P19" s="30" t="n">
        <v>52624.02</v>
      </c>
      <c r="Q19" s="30" t="n">
        <f aca="false">IF(P18&gt;0,P19/P18,"")</f>
        <v>10524.80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0</v>
      </c>
      <c r="N22" s="34" t="n">
        <v>1</v>
      </c>
      <c r="O22" s="35" t="n">
        <v>3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5.33</v>
      </c>
      <c r="E23" s="28" t="n">
        <v>58.67</v>
      </c>
      <c r="F23" s="28" t="n">
        <v>112.67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4724</v>
      </c>
      <c r="M23" s="28" t="n">
        <v>0</v>
      </c>
      <c r="N23" s="28" t="n">
        <v>13170</v>
      </c>
      <c r="O23" s="29" t="n">
        <v>217107.44</v>
      </c>
      <c r="P23" s="30" t="n">
        <v>235218.11</v>
      </c>
      <c r="Q23" s="30" t="n">
        <f aca="false">IF(P22&gt;0,P23/P22,"")</f>
        <v>29402.263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4</v>
      </c>
      <c r="E24" s="34" t="n">
        <v>4</v>
      </c>
      <c r="F24" s="34" t="n">
        <v>5</v>
      </c>
      <c r="G24" s="34" t="n">
        <v>4</v>
      </c>
      <c r="H24" s="34" t="n">
        <v>1</v>
      </c>
      <c r="I24" s="34" t="n">
        <v>1</v>
      </c>
      <c r="J24" s="34" t="n">
        <v>6</v>
      </c>
      <c r="K24" s="34" t="n">
        <v>1</v>
      </c>
      <c r="L24" s="34" t="n">
        <v>1</v>
      </c>
      <c r="M24" s="34" t="n">
        <v>2</v>
      </c>
      <c r="N24" s="34" t="n">
        <v>3</v>
      </c>
      <c r="O24" s="35" t="n">
        <v>0</v>
      </c>
      <c r="P24" s="36" t="n">
        <v>4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187.35</v>
      </c>
      <c r="E25" s="43" t="n">
        <v>295.28</v>
      </c>
      <c r="F25" s="43" t="n">
        <v>675.95</v>
      </c>
      <c r="G25" s="43" t="n">
        <v>867.08</v>
      </c>
      <c r="H25" s="43" t="n">
        <v>321.72</v>
      </c>
      <c r="I25" s="43" t="n">
        <v>473.94</v>
      </c>
      <c r="J25" s="43" t="n">
        <v>4036.35</v>
      </c>
      <c r="K25" s="43" t="n">
        <v>1247.27</v>
      </c>
      <c r="L25" s="43" t="n">
        <v>2214</v>
      </c>
      <c r="M25" s="43" t="n">
        <v>13493</v>
      </c>
      <c r="N25" s="43" t="n">
        <v>37798.69</v>
      </c>
      <c r="O25" s="44" t="n">
        <v>0</v>
      </c>
      <c r="P25" s="45" t="n">
        <v>61610.63</v>
      </c>
      <c r="Q25" s="45" t="n">
        <f aca="false">IF(P24&gt;0,P25/P24,"")</f>
        <v>1466.9197619047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5</v>
      </c>
      <c r="E26" s="21" t="n">
        <v>5</v>
      </c>
      <c r="F26" s="21" t="n">
        <v>6</v>
      </c>
      <c r="G26" s="21" t="n">
        <v>4</v>
      </c>
      <c r="H26" s="21" t="n">
        <v>1</v>
      </c>
      <c r="I26" s="21" t="n">
        <v>1</v>
      </c>
      <c r="J26" s="21" t="n">
        <v>6</v>
      </c>
      <c r="K26" s="21" t="n">
        <v>1</v>
      </c>
      <c r="L26" s="21" t="n">
        <v>5</v>
      </c>
      <c r="M26" s="21" t="n">
        <v>2</v>
      </c>
      <c r="N26" s="21" t="n">
        <v>6</v>
      </c>
      <c r="O26" s="22" t="n">
        <v>3</v>
      </c>
      <c r="P26" s="23" t="n">
        <v>5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32.68</v>
      </c>
      <c r="E27" s="43" t="n">
        <v>353.95</v>
      </c>
      <c r="F27" s="43" t="n">
        <v>788.62</v>
      </c>
      <c r="G27" s="43" t="n">
        <v>867.08</v>
      </c>
      <c r="H27" s="43" t="n">
        <v>321.72</v>
      </c>
      <c r="I27" s="43" t="n">
        <v>473.94</v>
      </c>
      <c r="J27" s="43" t="n">
        <v>4036.35</v>
      </c>
      <c r="K27" s="43" t="n">
        <v>1247.27</v>
      </c>
      <c r="L27" s="43" t="n">
        <v>16542.69</v>
      </c>
      <c r="M27" s="43" t="n">
        <v>13493</v>
      </c>
      <c r="N27" s="43" t="n">
        <v>93988.02</v>
      </c>
      <c r="O27" s="44" t="n">
        <v>217107.44</v>
      </c>
      <c r="P27" s="45" t="n">
        <v>349452.76</v>
      </c>
      <c r="Q27" s="45" t="n">
        <f aca="false">IF(P26&gt;0,P27/P26,"")</f>
        <v>6353.686545454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2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525.31</v>
      </c>
      <c r="H29" s="28" t="n">
        <v>0</v>
      </c>
      <c r="I29" s="28" t="n">
        <v>0</v>
      </c>
      <c r="J29" s="28" t="n">
        <v>549</v>
      </c>
      <c r="K29" s="28" t="n">
        <v>1763</v>
      </c>
      <c r="L29" s="28" t="n">
        <v>2526.98</v>
      </c>
      <c r="M29" s="28" t="n">
        <v>0</v>
      </c>
      <c r="N29" s="28" t="n">
        <v>0</v>
      </c>
      <c r="O29" s="29" t="n">
        <v>0</v>
      </c>
      <c r="P29" s="30" t="n">
        <v>5364.29</v>
      </c>
      <c r="Q29" s="30" t="n">
        <f aca="false">IF(P28&gt;0,P29/P28,"")</f>
        <v>1072.85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8408.64</v>
      </c>
      <c r="N31" s="28" t="n">
        <v>0</v>
      </c>
      <c r="O31" s="29" t="n">
        <v>0</v>
      </c>
      <c r="P31" s="30" t="n">
        <v>8408.64</v>
      </c>
      <c r="Q31" s="30" t="n">
        <f aca="false">IF(P30&gt;0,P31/P30,"")</f>
        <v>8408.6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2</v>
      </c>
      <c r="F32" s="34" t="n">
        <v>1</v>
      </c>
      <c r="G32" s="34" t="n">
        <v>1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1</v>
      </c>
      <c r="M32" s="34" t="n">
        <v>2</v>
      </c>
      <c r="N32" s="34" t="n">
        <v>2</v>
      </c>
      <c r="O32" s="35" t="n">
        <v>0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4.46</v>
      </c>
      <c r="E33" s="28" t="n">
        <v>148.27</v>
      </c>
      <c r="F33" s="28" t="n">
        <v>173.21</v>
      </c>
      <c r="G33" s="28" t="n">
        <v>252.5</v>
      </c>
      <c r="H33" s="28" t="n">
        <v>0</v>
      </c>
      <c r="I33" s="28" t="n">
        <v>0</v>
      </c>
      <c r="J33" s="28" t="n">
        <v>660.61</v>
      </c>
      <c r="K33" s="28" t="n">
        <v>0</v>
      </c>
      <c r="L33" s="28" t="n">
        <v>4651.31</v>
      </c>
      <c r="M33" s="28" t="n">
        <v>15362.18</v>
      </c>
      <c r="N33" s="28" t="n">
        <v>50969.55</v>
      </c>
      <c r="O33" s="29" t="n">
        <v>0</v>
      </c>
      <c r="P33" s="30" t="n">
        <v>72242.09</v>
      </c>
      <c r="Q33" s="30" t="n">
        <f aca="false">IF(P32&gt;0,P33/P32,"")</f>
        <v>6567.4627272727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8</v>
      </c>
      <c r="E34" s="34" t="n">
        <v>1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1</v>
      </c>
      <c r="K34" s="34" t="n">
        <v>1</v>
      </c>
      <c r="L34" s="34" t="n">
        <v>1</v>
      </c>
      <c r="M34" s="34" t="n">
        <v>1</v>
      </c>
      <c r="N34" s="34" t="n">
        <v>2</v>
      </c>
      <c r="O34" s="35" t="n">
        <v>0</v>
      </c>
      <c r="P34" s="36" t="n">
        <v>2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46.11</v>
      </c>
      <c r="E35" s="43" t="n">
        <v>72</v>
      </c>
      <c r="F35" s="43" t="n">
        <v>0</v>
      </c>
      <c r="G35" s="43" t="n">
        <v>0</v>
      </c>
      <c r="H35" s="43" t="n">
        <v>354.36</v>
      </c>
      <c r="I35" s="43" t="n">
        <v>0</v>
      </c>
      <c r="J35" s="43" t="n">
        <v>768.03</v>
      </c>
      <c r="K35" s="43" t="n">
        <v>1014.51</v>
      </c>
      <c r="L35" s="43" t="n">
        <v>3020.04</v>
      </c>
      <c r="M35" s="43" t="n">
        <v>5019.38</v>
      </c>
      <c r="N35" s="43" t="n">
        <v>35705</v>
      </c>
      <c r="O35" s="44" t="n">
        <v>0</v>
      </c>
      <c r="P35" s="45" t="n">
        <v>46099.43</v>
      </c>
      <c r="Q35" s="45" t="n">
        <f aca="false">IF(P34&gt;0,P35/P34,"")</f>
        <v>1773.05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9</v>
      </c>
      <c r="E36" s="21" t="n">
        <v>3</v>
      </c>
      <c r="F36" s="21" t="n">
        <v>1</v>
      </c>
      <c r="G36" s="21" t="n">
        <v>3</v>
      </c>
      <c r="H36" s="21" t="n">
        <v>1</v>
      </c>
      <c r="I36" s="21" t="n">
        <v>0</v>
      </c>
      <c r="J36" s="21" t="n">
        <v>3</v>
      </c>
      <c r="K36" s="21" t="n">
        <v>2</v>
      </c>
      <c r="L36" s="21" t="n">
        <v>3</v>
      </c>
      <c r="M36" s="21" t="n">
        <v>4</v>
      </c>
      <c r="N36" s="21" t="n">
        <v>4</v>
      </c>
      <c r="O36" s="22" t="n">
        <v>0</v>
      </c>
      <c r="P36" s="23" t="n">
        <v>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70.57</v>
      </c>
      <c r="E37" s="43" t="n">
        <v>220.27</v>
      </c>
      <c r="F37" s="43" t="n">
        <v>173.21</v>
      </c>
      <c r="G37" s="43" t="n">
        <v>777.81</v>
      </c>
      <c r="H37" s="43" t="n">
        <v>354.36</v>
      </c>
      <c r="I37" s="43" t="n">
        <v>0</v>
      </c>
      <c r="J37" s="43" t="n">
        <v>1977.64</v>
      </c>
      <c r="K37" s="43" t="n">
        <v>2777.51</v>
      </c>
      <c r="L37" s="43" t="n">
        <v>10198.33</v>
      </c>
      <c r="M37" s="43" t="n">
        <v>28790.2</v>
      </c>
      <c r="N37" s="43" t="n">
        <v>86674.55</v>
      </c>
      <c r="O37" s="44" t="n">
        <v>0</v>
      </c>
      <c r="P37" s="45" t="n">
        <v>132114.45</v>
      </c>
      <c r="Q37" s="45" t="n">
        <f aca="false">IF(P36&gt;0,P37/P36,"")</f>
        <v>3072.4290697674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1</v>
      </c>
      <c r="H38" s="21" t="n">
        <v>1</v>
      </c>
      <c r="I38" s="21" t="n">
        <v>0</v>
      </c>
      <c r="J38" s="21" t="n">
        <v>1</v>
      </c>
      <c r="K38" s="21" t="n">
        <v>1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9.89</v>
      </c>
      <c r="E39" s="28" t="n">
        <v>0</v>
      </c>
      <c r="F39" s="28" t="n">
        <v>192.28</v>
      </c>
      <c r="G39" s="28" t="n">
        <v>224.15</v>
      </c>
      <c r="H39" s="28" t="n">
        <v>305.32</v>
      </c>
      <c r="I39" s="28" t="n">
        <v>0</v>
      </c>
      <c r="J39" s="28" t="n">
        <v>957.42</v>
      </c>
      <c r="K39" s="28" t="n">
        <v>1232.42</v>
      </c>
      <c r="L39" s="28" t="n">
        <v>7064.89</v>
      </c>
      <c r="M39" s="28" t="n">
        <v>0</v>
      </c>
      <c r="N39" s="28" t="n">
        <v>0</v>
      </c>
      <c r="O39" s="29" t="n">
        <v>0</v>
      </c>
      <c r="P39" s="30" t="n">
        <v>9986.37</v>
      </c>
      <c r="Q39" s="30" t="n">
        <f aca="false">IF(P38&gt;0,P39/P38,"")</f>
        <v>1248.29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1</v>
      </c>
      <c r="F40" s="34" t="n">
        <v>6</v>
      </c>
      <c r="G40" s="34" t="n">
        <v>5</v>
      </c>
      <c r="H40" s="34" t="n">
        <v>5</v>
      </c>
      <c r="I40" s="34" t="n">
        <v>0</v>
      </c>
      <c r="J40" s="34" t="n">
        <v>6</v>
      </c>
      <c r="K40" s="34" t="n">
        <v>5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3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9.47</v>
      </c>
      <c r="E41" s="28" t="n">
        <v>77.58</v>
      </c>
      <c r="F41" s="28" t="n">
        <v>990.65</v>
      </c>
      <c r="G41" s="28" t="n">
        <v>1325.67</v>
      </c>
      <c r="H41" s="28" t="n">
        <v>1746.16</v>
      </c>
      <c r="I41" s="28" t="n">
        <v>0</v>
      </c>
      <c r="J41" s="28" t="n">
        <v>4359.65</v>
      </c>
      <c r="K41" s="28" t="n">
        <v>7510.62</v>
      </c>
      <c r="L41" s="28" t="n">
        <v>2859.89</v>
      </c>
      <c r="M41" s="28" t="n">
        <v>0</v>
      </c>
      <c r="N41" s="28" t="n">
        <v>0</v>
      </c>
      <c r="O41" s="29" t="n">
        <v>0</v>
      </c>
      <c r="P41" s="30" t="n">
        <v>18919.69</v>
      </c>
      <c r="Q41" s="30" t="n">
        <f aca="false">IF(P40&gt;0,P41/P40,"")</f>
        <v>573.32393939393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4</v>
      </c>
      <c r="G42" s="34" t="n">
        <v>1</v>
      </c>
      <c r="H42" s="34" t="n">
        <v>2</v>
      </c>
      <c r="I42" s="34" t="n">
        <v>1</v>
      </c>
      <c r="J42" s="34" t="n">
        <v>5</v>
      </c>
      <c r="K42" s="34" t="n">
        <v>3</v>
      </c>
      <c r="L42" s="34" t="n">
        <v>2</v>
      </c>
      <c r="M42" s="34" t="n">
        <v>3</v>
      </c>
      <c r="N42" s="34" t="n">
        <v>0</v>
      </c>
      <c r="O42" s="35" t="n">
        <v>0</v>
      </c>
      <c r="P42" s="36" t="n">
        <v>2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82.95</v>
      </c>
      <c r="F43" s="28" t="n">
        <v>637.14</v>
      </c>
      <c r="G43" s="28" t="n">
        <v>239.32</v>
      </c>
      <c r="H43" s="28" t="n">
        <v>660.49</v>
      </c>
      <c r="I43" s="28" t="n">
        <v>497.39</v>
      </c>
      <c r="J43" s="28" t="n">
        <v>3376.71</v>
      </c>
      <c r="K43" s="28" t="n">
        <v>3372</v>
      </c>
      <c r="L43" s="28" t="n">
        <v>5089</v>
      </c>
      <c r="M43" s="28" t="n">
        <v>18341</v>
      </c>
      <c r="N43" s="28" t="n">
        <v>0</v>
      </c>
      <c r="O43" s="29" t="n">
        <v>0</v>
      </c>
      <c r="P43" s="30" t="n">
        <v>32296</v>
      </c>
      <c r="Q43" s="30" t="n">
        <f aca="false">IF(P42&gt;0,P43/P42,"")</f>
        <v>146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1</v>
      </c>
      <c r="E44" s="34" t="n">
        <v>4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2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3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68.26</v>
      </c>
      <c r="E45" s="43" t="n">
        <v>288</v>
      </c>
      <c r="F45" s="43" t="n">
        <v>122.82</v>
      </c>
      <c r="G45" s="43" t="n">
        <v>0</v>
      </c>
      <c r="H45" s="43" t="n">
        <v>0</v>
      </c>
      <c r="I45" s="43" t="n">
        <v>0</v>
      </c>
      <c r="J45" s="43" t="n">
        <v>829.9</v>
      </c>
      <c r="K45" s="43" t="n">
        <v>2663.81</v>
      </c>
      <c r="L45" s="43" t="n">
        <v>0</v>
      </c>
      <c r="M45" s="43" t="n">
        <v>0</v>
      </c>
      <c r="N45" s="43" t="n">
        <v>0</v>
      </c>
      <c r="O45" s="44" t="n">
        <v>102080</v>
      </c>
      <c r="P45" s="45" t="n">
        <v>106152.79</v>
      </c>
      <c r="Q45" s="45" t="n">
        <f aca="false">IF(P44&gt;0,P45/P44,"")</f>
        <v>3538.426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6</v>
      </c>
      <c r="E46" s="21" t="n">
        <v>6</v>
      </c>
      <c r="F46" s="21" t="n">
        <v>12</v>
      </c>
      <c r="G46" s="21" t="n">
        <v>7</v>
      </c>
      <c r="H46" s="21" t="n">
        <v>8</v>
      </c>
      <c r="I46" s="21" t="n">
        <v>1</v>
      </c>
      <c r="J46" s="21" t="n">
        <v>13</v>
      </c>
      <c r="K46" s="21" t="n">
        <v>11</v>
      </c>
      <c r="L46" s="21" t="n">
        <v>5</v>
      </c>
      <c r="M46" s="21" t="n">
        <v>3</v>
      </c>
      <c r="N46" s="21" t="n">
        <v>0</v>
      </c>
      <c r="O46" s="22" t="n">
        <v>1</v>
      </c>
      <c r="P46" s="23" t="n">
        <v>9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27.62</v>
      </c>
      <c r="E47" s="43" t="n">
        <v>448.53</v>
      </c>
      <c r="F47" s="43" t="n">
        <v>1942.89</v>
      </c>
      <c r="G47" s="43" t="n">
        <v>1789.14</v>
      </c>
      <c r="H47" s="43" t="n">
        <v>2711.97</v>
      </c>
      <c r="I47" s="43" t="n">
        <v>497.39</v>
      </c>
      <c r="J47" s="43" t="n">
        <v>9523.68</v>
      </c>
      <c r="K47" s="43" t="n">
        <v>14778.85</v>
      </c>
      <c r="L47" s="43" t="n">
        <v>15013.78</v>
      </c>
      <c r="M47" s="43" t="n">
        <v>18341</v>
      </c>
      <c r="N47" s="43" t="n">
        <v>0</v>
      </c>
      <c r="O47" s="44" t="n">
        <v>102080</v>
      </c>
      <c r="P47" s="45" t="n">
        <v>167354.85</v>
      </c>
      <c r="Q47" s="45" t="n">
        <f aca="false">IF(P46&gt;0,P47/P46,"")</f>
        <v>1799.5145161290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3</v>
      </c>
      <c r="H48" s="21" t="n">
        <v>1</v>
      </c>
      <c r="I48" s="21" t="n">
        <v>0</v>
      </c>
      <c r="J48" s="21" t="n">
        <v>2</v>
      </c>
      <c r="K48" s="21" t="n">
        <v>3</v>
      </c>
      <c r="L48" s="21" t="n">
        <v>9</v>
      </c>
      <c r="M48" s="21" t="n">
        <v>0</v>
      </c>
      <c r="N48" s="21" t="n">
        <v>5</v>
      </c>
      <c r="O48" s="22" t="n">
        <v>0</v>
      </c>
      <c r="P48" s="23" t="n">
        <v>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.89</v>
      </c>
      <c r="E49" s="28" t="n">
        <v>0</v>
      </c>
      <c r="F49" s="28" t="n">
        <v>192.28</v>
      </c>
      <c r="G49" s="28" t="n">
        <v>749.46</v>
      </c>
      <c r="H49" s="28" t="n">
        <v>305.32</v>
      </c>
      <c r="I49" s="28" t="n">
        <v>0</v>
      </c>
      <c r="J49" s="28" t="n">
        <v>1506.42</v>
      </c>
      <c r="K49" s="28" t="n">
        <v>4886.42</v>
      </c>
      <c r="L49" s="28" t="n">
        <v>27576.32</v>
      </c>
      <c r="M49" s="28" t="n">
        <v>0</v>
      </c>
      <c r="N49" s="28" t="n">
        <v>90986.37</v>
      </c>
      <c r="O49" s="29" t="n">
        <v>0</v>
      </c>
      <c r="P49" s="30" t="n">
        <v>126212.48</v>
      </c>
      <c r="Q49" s="30" t="n">
        <f aca="false">IF(P48&gt;0,P49/P48,"")</f>
        <v>5048.499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1</v>
      </c>
      <c r="F50" s="34" t="n">
        <v>6</v>
      </c>
      <c r="G50" s="34" t="n">
        <v>5</v>
      </c>
      <c r="H50" s="34" t="n">
        <v>5</v>
      </c>
      <c r="I50" s="34" t="n">
        <v>1</v>
      </c>
      <c r="J50" s="34" t="n">
        <v>6</v>
      </c>
      <c r="K50" s="34" t="n">
        <v>5</v>
      </c>
      <c r="L50" s="34" t="n">
        <v>1</v>
      </c>
      <c r="M50" s="34" t="n">
        <v>1</v>
      </c>
      <c r="N50" s="34" t="n">
        <v>0</v>
      </c>
      <c r="O50" s="35" t="n">
        <v>0</v>
      </c>
      <c r="P50" s="36" t="n">
        <v>3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9.47</v>
      </c>
      <c r="E51" s="28" t="n">
        <v>77.58</v>
      </c>
      <c r="F51" s="28" t="n">
        <v>990.65</v>
      </c>
      <c r="G51" s="28" t="n">
        <v>1325.67</v>
      </c>
      <c r="H51" s="28" t="n">
        <v>1746.16</v>
      </c>
      <c r="I51" s="28" t="n">
        <v>400</v>
      </c>
      <c r="J51" s="28" t="n">
        <v>4359.65</v>
      </c>
      <c r="K51" s="28" t="n">
        <v>7510.62</v>
      </c>
      <c r="L51" s="28" t="n">
        <v>2859.89</v>
      </c>
      <c r="M51" s="28" t="n">
        <v>8408.64</v>
      </c>
      <c r="N51" s="28" t="n">
        <v>0</v>
      </c>
      <c r="O51" s="29" t="n">
        <v>0</v>
      </c>
      <c r="P51" s="30" t="n">
        <v>27728.33</v>
      </c>
      <c r="Q51" s="30" t="n">
        <f aca="false">IF(P50&gt;0,P51/P50,"")</f>
        <v>792.23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5</v>
      </c>
      <c r="F52" s="34" t="n">
        <v>6</v>
      </c>
      <c r="G52" s="34" t="n">
        <v>3</v>
      </c>
      <c r="H52" s="34" t="n">
        <v>2</v>
      </c>
      <c r="I52" s="34" t="n">
        <v>2</v>
      </c>
      <c r="J52" s="34" t="n">
        <v>6</v>
      </c>
      <c r="K52" s="34" t="n">
        <v>3</v>
      </c>
      <c r="L52" s="34" t="n">
        <v>4</v>
      </c>
      <c r="M52" s="34" t="n">
        <v>9</v>
      </c>
      <c r="N52" s="34" t="n">
        <v>6</v>
      </c>
      <c r="O52" s="35" t="n">
        <v>4</v>
      </c>
      <c r="P52" s="36" t="n">
        <v>5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7.21</v>
      </c>
      <c r="E53" s="28" t="n">
        <v>363.14</v>
      </c>
      <c r="F53" s="28" t="n">
        <v>923.02</v>
      </c>
      <c r="G53" s="28" t="n">
        <v>729.38</v>
      </c>
      <c r="H53" s="28" t="n">
        <v>660.49</v>
      </c>
      <c r="I53" s="28" t="n">
        <v>987.11</v>
      </c>
      <c r="J53" s="28" t="n">
        <v>4037.32</v>
      </c>
      <c r="K53" s="28" t="n">
        <v>3372</v>
      </c>
      <c r="L53" s="28" t="n">
        <v>14464.31</v>
      </c>
      <c r="M53" s="28" t="n">
        <v>61296.18</v>
      </c>
      <c r="N53" s="28" t="n">
        <v>122515.29</v>
      </c>
      <c r="O53" s="29" t="n">
        <v>296582.43</v>
      </c>
      <c r="P53" s="30" t="n">
        <v>506057.88</v>
      </c>
      <c r="Q53" s="30" t="n">
        <f aca="false">IF(P52&gt;0,P53/P52,"")</f>
        <v>9371.4422222222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64</v>
      </c>
      <c r="E54" s="34" t="n">
        <v>12</v>
      </c>
      <c r="F54" s="34" t="n">
        <v>6</v>
      </c>
      <c r="G54" s="34" t="n">
        <v>5</v>
      </c>
      <c r="H54" s="34" t="n">
        <v>2</v>
      </c>
      <c r="I54" s="34" t="n">
        <v>2</v>
      </c>
      <c r="J54" s="34" t="n">
        <v>8</v>
      </c>
      <c r="K54" s="34" t="n">
        <v>6</v>
      </c>
      <c r="L54" s="34" t="n">
        <v>3</v>
      </c>
      <c r="M54" s="34" t="n">
        <v>3</v>
      </c>
      <c r="N54" s="34" t="n">
        <v>6</v>
      </c>
      <c r="O54" s="35" t="n">
        <v>2</v>
      </c>
      <c r="P54" s="36" t="n">
        <v>1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77.55</v>
      </c>
      <c r="E55" s="43" t="n">
        <v>871.28</v>
      </c>
      <c r="F55" s="43" t="n">
        <v>798.77</v>
      </c>
      <c r="G55" s="43" t="n">
        <v>1083.25</v>
      </c>
      <c r="H55" s="43" t="n">
        <v>676.08</v>
      </c>
      <c r="I55" s="43" t="n">
        <v>904.94</v>
      </c>
      <c r="J55" s="43" t="n">
        <v>5634.28</v>
      </c>
      <c r="K55" s="43" t="n">
        <v>7135.31</v>
      </c>
      <c r="L55" s="43" t="n">
        <v>7926.04</v>
      </c>
      <c r="M55" s="43" t="n">
        <v>18512.38</v>
      </c>
      <c r="N55" s="43" t="n">
        <v>83925.69</v>
      </c>
      <c r="O55" s="44" t="n">
        <v>160649</v>
      </c>
      <c r="P55" s="45" t="n">
        <v>288794.57</v>
      </c>
      <c r="Q55" s="45" t="n">
        <f aca="false">IF(P54&gt;0,P55/P54,"")</f>
        <v>2426.8451260504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3</v>
      </c>
      <c r="E56" s="21" t="n">
        <v>18</v>
      </c>
      <c r="F56" s="21" t="n">
        <v>19</v>
      </c>
      <c r="G56" s="21" t="n">
        <v>16</v>
      </c>
      <c r="H56" s="21" t="n">
        <v>10</v>
      </c>
      <c r="I56" s="21" t="n">
        <v>5</v>
      </c>
      <c r="J56" s="21" t="n">
        <v>22</v>
      </c>
      <c r="K56" s="21" t="n">
        <v>17</v>
      </c>
      <c r="L56" s="21" t="n">
        <v>17</v>
      </c>
      <c r="M56" s="21" t="n">
        <v>13</v>
      </c>
      <c r="N56" s="21" t="n">
        <v>17</v>
      </c>
      <c r="O56" s="22" t="n">
        <v>6</v>
      </c>
      <c r="P56" s="23" t="n">
        <v>23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64.12</v>
      </c>
      <c r="E57" s="43" t="n">
        <v>1312</v>
      </c>
      <c r="F57" s="43" t="n">
        <v>2904.72</v>
      </c>
      <c r="G57" s="43" t="n">
        <v>3887.76</v>
      </c>
      <c r="H57" s="43" t="n">
        <v>3388.05</v>
      </c>
      <c r="I57" s="43" t="n">
        <v>2292.05</v>
      </c>
      <c r="J57" s="43" t="n">
        <v>15537.67</v>
      </c>
      <c r="K57" s="43" t="n">
        <v>22904.35</v>
      </c>
      <c r="L57" s="43" t="n">
        <v>52826.56</v>
      </c>
      <c r="M57" s="43" t="n">
        <v>88217.2</v>
      </c>
      <c r="N57" s="43" t="n">
        <v>297427.35</v>
      </c>
      <c r="O57" s="44" t="n">
        <v>457231.43</v>
      </c>
      <c r="P57" s="45" t="n">
        <v>948793.26</v>
      </c>
      <c r="Q57" s="45" t="n">
        <f aca="false">IF(P56&gt;0,P57/P56,"")</f>
        <v>4072.074077253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1</v>
      </c>
      <c r="H8" s="21" t="n">
        <v>3</v>
      </c>
      <c r="I8" s="21" t="n">
        <v>1</v>
      </c>
      <c r="J8" s="21" t="n">
        <v>1</v>
      </c>
      <c r="K8" s="21" t="n">
        <v>2</v>
      </c>
      <c r="L8" s="21" t="n">
        <v>7</v>
      </c>
      <c r="M8" s="21" t="n">
        <v>0</v>
      </c>
      <c r="N8" s="21" t="n">
        <v>1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287.04</v>
      </c>
      <c r="G9" s="28" t="n">
        <v>230.88</v>
      </c>
      <c r="H9" s="28" t="n">
        <v>1017</v>
      </c>
      <c r="I9" s="28" t="n">
        <v>479</v>
      </c>
      <c r="J9" s="28" t="n">
        <v>791</v>
      </c>
      <c r="K9" s="28" t="n">
        <v>2930</v>
      </c>
      <c r="L9" s="28" t="n">
        <v>18310.3</v>
      </c>
      <c r="M9" s="28" t="n">
        <v>0</v>
      </c>
      <c r="N9" s="28" t="n">
        <v>19070.27</v>
      </c>
      <c r="O9" s="29" t="n">
        <v>0</v>
      </c>
      <c r="P9" s="30" t="n">
        <v>43115.49</v>
      </c>
      <c r="Q9" s="30" t="n">
        <f aca="false">IF(P8&gt;0,P9/P8,"")</f>
        <v>2395.3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3</v>
      </c>
      <c r="L12" s="34" t="n">
        <v>2</v>
      </c>
      <c r="M12" s="34" t="n">
        <v>10</v>
      </c>
      <c r="N12" s="34" t="n">
        <v>6</v>
      </c>
      <c r="O12" s="35" t="n">
        <v>1</v>
      </c>
      <c r="P12" s="36" t="n">
        <v>2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592</v>
      </c>
      <c r="K13" s="28" t="n">
        <v>3689</v>
      </c>
      <c r="L13" s="28" t="n">
        <v>5971</v>
      </c>
      <c r="M13" s="28" t="n">
        <v>70834.28</v>
      </c>
      <c r="N13" s="28" t="n">
        <v>135967.51</v>
      </c>
      <c r="O13" s="29" t="n">
        <v>58610.92</v>
      </c>
      <c r="P13" s="30" t="n">
        <v>275664.71</v>
      </c>
      <c r="Q13" s="30" t="n">
        <f aca="false">IF(P12&gt;0,P13/P12,"")</f>
        <v>11985.42217391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1</v>
      </c>
      <c r="H14" s="34" t="n">
        <v>1</v>
      </c>
      <c r="I14" s="34" t="n">
        <v>1</v>
      </c>
      <c r="J14" s="34" t="n">
        <v>2</v>
      </c>
      <c r="K14" s="34" t="n">
        <v>4</v>
      </c>
      <c r="L14" s="34" t="n">
        <v>5</v>
      </c>
      <c r="M14" s="34" t="n">
        <v>6</v>
      </c>
      <c r="N14" s="34" t="n">
        <v>5</v>
      </c>
      <c r="O14" s="35" t="n">
        <v>1</v>
      </c>
      <c r="P14" s="36" t="n">
        <v>2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13.61</v>
      </c>
      <c r="G15" s="43" t="n">
        <v>215.64</v>
      </c>
      <c r="H15" s="43" t="n">
        <v>307.03</v>
      </c>
      <c r="I15" s="43" t="n">
        <v>462</v>
      </c>
      <c r="J15" s="43" t="n">
        <v>1839.56</v>
      </c>
      <c r="K15" s="43" t="n">
        <v>5125.69</v>
      </c>
      <c r="L15" s="43" t="n">
        <v>17110.81</v>
      </c>
      <c r="M15" s="43" t="n">
        <v>37213.23</v>
      </c>
      <c r="N15" s="43" t="n">
        <v>150884.2</v>
      </c>
      <c r="O15" s="44" t="n">
        <v>58590</v>
      </c>
      <c r="P15" s="45" t="n">
        <v>271861.77</v>
      </c>
      <c r="Q15" s="45" t="n">
        <f aca="false">IF(P14&gt;0,P15/P14,"")</f>
        <v>10068.95444444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3</v>
      </c>
      <c r="G16" s="21" t="n">
        <v>2</v>
      </c>
      <c r="H16" s="21" t="n">
        <v>4</v>
      </c>
      <c r="I16" s="21" t="n">
        <v>2</v>
      </c>
      <c r="J16" s="21" t="n">
        <v>4</v>
      </c>
      <c r="K16" s="21" t="n">
        <v>9</v>
      </c>
      <c r="L16" s="21" t="n">
        <v>14</v>
      </c>
      <c r="M16" s="21" t="n">
        <v>16</v>
      </c>
      <c r="N16" s="21" t="n">
        <v>12</v>
      </c>
      <c r="O16" s="22" t="n">
        <v>2</v>
      </c>
      <c r="P16" s="23" t="n">
        <v>6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400.65</v>
      </c>
      <c r="G17" s="43" t="n">
        <v>446.52</v>
      </c>
      <c r="H17" s="43" t="n">
        <v>1324.03</v>
      </c>
      <c r="I17" s="43" t="n">
        <v>941</v>
      </c>
      <c r="J17" s="43" t="n">
        <v>3222.56</v>
      </c>
      <c r="K17" s="43" t="n">
        <v>11744.69</v>
      </c>
      <c r="L17" s="43" t="n">
        <v>41392.11</v>
      </c>
      <c r="M17" s="43" t="n">
        <v>108047.51</v>
      </c>
      <c r="N17" s="43" t="n">
        <v>305921.98</v>
      </c>
      <c r="O17" s="44" t="n">
        <v>117200.92</v>
      </c>
      <c r="P17" s="45" t="n">
        <v>590641.97</v>
      </c>
      <c r="Q17" s="45" t="n">
        <f aca="false">IF(P16&gt;0,P17/P16,"")</f>
        <v>8685.911323529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5</v>
      </c>
      <c r="M18" s="21" t="n">
        <v>2</v>
      </c>
      <c r="N18" s="21" t="n">
        <v>0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3010.48</v>
      </c>
      <c r="L19" s="28" t="n">
        <v>14949.47</v>
      </c>
      <c r="M19" s="28" t="n">
        <v>12415.43</v>
      </c>
      <c r="N19" s="28" t="n">
        <v>0</v>
      </c>
      <c r="O19" s="29" t="n">
        <v>0</v>
      </c>
      <c r="P19" s="30" t="n">
        <v>30375.38</v>
      </c>
      <c r="Q19" s="30" t="n">
        <f aca="false">IF(P18&gt;0,P19/P18,"")</f>
        <v>3375.0422222222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6</v>
      </c>
      <c r="K22" s="34" t="n">
        <v>6</v>
      </c>
      <c r="L22" s="34" t="n">
        <v>5</v>
      </c>
      <c r="M22" s="34" t="n">
        <v>7</v>
      </c>
      <c r="N22" s="34" t="n">
        <v>10</v>
      </c>
      <c r="O22" s="35" t="n">
        <v>1</v>
      </c>
      <c r="P22" s="36" t="n">
        <v>3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40</v>
      </c>
      <c r="J23" s="28" t="n">
        <v>4542</v>
      </c>
      <c r="K23" s="28" t="n">
        <v>9180</v>
      </c>
      <c r="L23" s="28" t="n">
        <v>17469.65</v>
      </c>
      <c r="M23" s="28" t="n">
        <v>44135.47</v>
      </c>
      <c r="N23" s="28" t="n">
        <v>198680.88</v>
      </c>
      <c r="O23" s="29" t="n">
        <v>51114.23</v>
      </c>
      <c r="P23" s="30" t="n">
        <v>325562.23</v>
      </c>
      <c r="Q23" s="30" t="n">
        <f aca="false">IF(P22&gt;0,P23/P22,"")</f>
        <v>9043.3952777777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2</v>
      </c>
      <c r="L24" s="34" t="n">
        <v>2</v>
      </c>
      <c r="M24" s="34" t="n">
        <v>1</v>
      </c>
      <c r="N24" s="34" t="n">
        <v>8</v>
      </c>
      <c r="O24" s="35" t="n">
        <v>0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75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3019.83</v>
      </c>
      <c r="L25" s="43" t="n">
        <v>5977.58</v>
      </c>
      <c r="M25" s="43" t="n">
        <v>9458</v>
      </c>
      <c r="N25" s="43" t="n">
        <v>161241.57</v>
      </c>
      <c r="O25" s="44" t="n">
        <v>0</v>
      </c>
      <c r="P25" s="45" t="n">
        <v>179871.98</v>
      </c>
      <c r="Q25" s="45" t="n">
        <f aca="false">IF(P24&gt;0,P25/P24,"")</f>
        <v>12847.998571428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1</v>
      </c>
      <c r="J26" s="21" t="n">
        <v>6</v>
      </c>
      <c r="K26" s="21" t="n">
        <v>10</v>
      </c>
      <c r="L26" s="21" t="n">
        <v>12</v>
      </c>
      <c r="M26" s="21" t="n">
        <v>10</v>
      </c>
      <c r="N26" s="21" t="n">
        <v>18</v>
      </c>
      <c r="O26" s="22" t="n">
        <v>1</v>
      </c>
      <c r="P26" s="23" t="n">
        <v>5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75</v>
      </c>
      <c r="G27" s="43" t="n">
        <v>0</v>
      </c>
      <c r="H27" s="43" t="n">
        <v>0</v>
      </c>
      <c r="I27" s="43" t="n">
        <v>440</v>
      </c>
      <c r="J27" s="43" t="n">
        <v>4542</v>
      </c>
      <c r="K27" s="43" t="n">
        <v>15210.31</v>
      </c>
      <c r="L27" s="43" t="n">
        <v>38396.7</v>
      </c>
      <c r="M27" s="43" t="n">
        <v>66008.9</v>
      </c>
      <c r="N27" s="43" t="n">
        <v>359922.45</v>
      </c>
      <c r="O27" s="44" t="n">
        <v>51114.23</v>
      </c>
      <c r="P27" s="45" t="n">
        <v>535809.59</v>
      </c>
      <c r="Q27" s="45" t="n">
        <f aca="false">IF(P26&gt;0,P27/P26,"")</f>
        <v>9081.5184745762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4</v>
      </c>
      <c r="K28" s="21" t="n">
        <v>2</v>
      </c>
      <c r="L28" s="21" t="n">
        <v>9</v>
      </c>
      <c r="M28" s="21" t="n">
        <v>1</v>
      </c>
      <c r="N28" s="21" t="n">
        <v>0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81.94</v>
      </c>
      <c r="F29" s="28" t="n">
        <v>0</v>
      </c>
      <c r="G29" s="28" t="n">
        <v>231.66</v>
      </c>
      <c r="H29" s="28" t="n">
        <v>0</v>
      </c>
      <c r="I29" s="28" t="n">
        <v>0</v>
      </c>
      <c r="J29" s="28" t="n">
        <v>3432.95</v>
      </c>
      <c r="K29" s="28" t="n">
        <v>2701.84</v>
      </c>
      <c r="L29" s="28" t="n">
        <v>23574.26</v>
      </c>
      <c r="M29" s="28" t="n">
        <v>5000.62</v>
      </c>
      <c r="N29" s="28" t="n">
        <v>0</v>
      </c>
      <c r="O29" s="29" t="n">
        <v>0</v>
      </c>
      <c r="P29" s="30" t="n">
        <v>35023.27</v>
      </c>
      <c r="Q29" s="30" t="n">
        <f aca="false">IF(P28&gt;0,P29/P28,"")</f>
        <v>1945.737222222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020.25</v>
      </c>
      <c r="N31" s="28" t="n">
        <v>0</v>
      </c>
      <c r="O31" s="29" t="n">
        <v>0</v>
      </c>
      <c r="P31" s="30" t="n">
        <v>5020.25</v>
      </c>
      <c r="Q31" s="30" t="n">
        <f aca="false">IF(P30&gt;0,P31/P30,"")</f>
        <v>5020.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4</v>
      </c>
      <c r="G32" s="34" t="n">
        <v>1</v>
      </c>
      <c r="H32" s="34" t="n">
        <v>4</v>
      </c>
      <c r="I32" s="34" t="n">
        <v>3</v>
      </c>
      <c r="J32" s="34" t="n">
        <v>9</v>
      </c>
      <c r="K32" s="34" t="n">
        <v>3</v>
      </c>
      <c r="L32" s="34" t="n">
        <v>5</v>
      </c>
      <c r="M32" s="34" t="n">
        <v>6</v>
      </c>
      <c r="N32" s="34" t="n">
        <v>5</v>
      </c>
      <c r="O32" s="35" t="n">
        <v>2</v>
      </c>
      <c r="P32" s="36" t="n">
        <v>4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595.17</v>
      </c>
      <c r="G33" s="28" t="n">
        <v>262.25</v>
      </c>
      <c r="H33" s="28" t="n">
        <v>1356.7</v>
      </c>
      <c r="I33" s="28" t="n">
        <v>1375</v>
      </c>
      <c r="J33" s="28" t="n">
        <v>6421</v>
      </c>
      <c r="K33" s="28" t="n">
        <v>3830</v>
      </c>
      <c r="L33" s="28" t="n">
        <v>15266.12</v>
      </c>
      <c r="M33" s="28" t="n">
        <v>42695.59</v>
      </c>
      <c r="N33" s="28" t="n">
        <v>100251.8</v>
      </c>
      <c r="O33" s="29" t="n">
        <v>339925.2</v>
      </c>
      <c r="P33" s="30" t="n">
        <v>511978.83</v>
      </c>
      <c r="Q33" s="30" t="n">
        <f aca="false">IF(P32&gt;0,P33/P32,"")</f>
        <v>12189.972142857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0</v>
      </c>
      <c r="M34" s="34" t="n">
        <v>1</v>
      </c>
      <c r="N34" s="34" t="n">
        <v>4</v>
      </c>
      <c r="O34" s="35" t="n">
        <v>1</v>
      </c>
      <c r="P34" s="36" t="n">
        <v>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737.45</v>
      </c>
      <c r="K35" s="43" t="n">
        <v>1217</v>
      </c>
      <c r="L35" s="43" t="n">
        <v>0</v>
      </c>
      <c r="M35" s="43" t="n">
        <v>6236</v>
      </c>
      <c r="N35" s="43" t="n">
        <v>57568.34</v>
      </c>
      <c r="O35" s="44" t="n">
        <v>62417</v>
      </c>
      <c r="P35" s="45" t="n">
        <v>128175.79</v>
      </c>
      <c r="Q35" s="45" t="n">
        <f aca="false">IF(P34&gt;0,P35/P34,"")</f>
        <v>16021.973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4</v>
      </c>
      <c r="G36" s="21" t="n">
        <v>2</v>
      </c>
      <c r="H36" s="21" t="n">
        <v>4</v>
      </c>
      <c r="I36" s="21" t="n">
        <v>3</v>
      </c>
      <c r="J36" s="21" t="n">
        <v>14</v>
      </c>
      <c r="K36" s="21" t="n">
        <v>6</v>
      </c>
      <c r="L36" s="21" t="n">
        <v>14</v>
      </c>
      <c r="M36" s="21" t="n">
        <v>9</v>
      </c>
      <c r="N36" s="21" t="n">
        <v>9</v>
      </c>
      <c r="O36" s="22" t="n">
        <v>3</v>
      </c>
      <c r="P36" s="23" t="n">
        <v>6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1.94</v>
      </c>
      <c r="F37" s="43" t="n">
        <v>595.17</v>
      </c>
      <c r="G37" s="43" t="n">
        <v>493.91</v>
      </c>
      <c r="H37" s="43" t="n">
        <v>1356.7</v>
      </c>
      <c r="I37" s="43" t="n">
        <v>1375</v>
      </c>
      <c r="J37" s="43" t="n">
        <v>10591.4</v>
      </c>
      <c r="K37" s="43" t="n">
        <v>7748.84</v>
      </c>
      <c r="L37" s="43" t="n">
        <v>38840.38</v>
      </c>
      <c r="M37" s="43" t="n">
        <v>58952.46</v>
      </c>
      <c r="N37" s="43" t="n">
        <v>157820.14</v>
      </c>
      <c r="O37" s="44" t="n">
        <v>402342.2</v>
      </c>
      <c r="P37" s="45" t="n">
        <v>680198.14</v>
      </c>
      <c r="Q37" s="45" t="n">
        <f aca="false">IF(P36&gt;0,P37/P36,"")</f>
        <v>9857.9440579710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2</v>
      </c>
      <c r="K38" s="21" t="n">
        <v>2</v>
      </c>
      <c r="L38" s="21" t="n">
        <v>1</v>
      </c>
      <c r="M38" s="21" t="n">
        <v>1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30</v>
      </c>
      <c r="I39" s="28" t="n">
        <v>413</v>
      </c>
      <c r="J39" s="28" t="n">
        <v>1449</v>
      </c>
      <c r="K39" s="28" t="n">
        <v>2318.04</v>
      </c>
      <c r="L39" s="28" t="n">
        <v>2334.65</v>
      </c>
      <c r="M39" s="28" t="n">
        <v>7975.6</v>
      </c>
      <c r="N39" s="28" t="n">
        <v>0</v>
      </c>
      <c r="O39" s="29" t="n">
        <v>0</v>
      </c>
      <c r="P39" s="30" t="n">
        <v>14820.29</v>
      </c>
      <c r="Q39" s="30" t="n">
        <f aca="false">IF(P38&gt;0,P39/P38,"")</f>
        <v>1852.53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6398.45</v>
      </c>
      <c r="O41" s="29" t="n">
        <v>0</v>
      </c>
      <c r="P41" s="30" t="n">
        <v>16398.45</v>
      </c>
      <c r="Q41" s="30" t="n">
        <f aca="false">IF(P40&gt;0,P41/P40,"")</f>
        <v>16398.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4</v>
      </c>
      <c r="E42" s="34" t="n">
        <v>10</v>
      </c>
      <c r="F42" s="34" t="n">
        <v>26</v>
      </c>
      <c r="G42" s="34" t="n">
        <v>25</v>
      </c>
      <c r="H42" s="34" t="n">
        <v>21</v>
      </c>
      <c r="I42" s="34" t="n">
        <v>15</v>
      </c>
      <c r="J42" s="34" t="n">
        <v>59</v>
      </c>
      <c r="K42" s="34" t="n">
        <v>36</v>
      </c>
      <c r="L42" s="34" t="n">
        <v>13</v>
      </c>
      <c r="M42" s="34" t="n">
        <v>11</v>
      </c>
      <c r="N42" s="34" t="n">
        <v>9</v>
      </c>
      <c r="O42" s="35" t="n">
        <v>1</v>
      </c>
      <c r="P42" s="36" t="n">
        <v>23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72.56</v>
      </c>
      <c r="E43" s="28" t="n">
        <v>792</v>
      </c>
      <c r="F43" s="28" t="n">
        <v>3629.84</v>
      </c>
      <c r="G43" s="28" t="n">
        <v>6235</v>
      </c>
      <c r="H43" s="28" t="n">
        <v>7261</v>
      </c>
      <c r="I43" s="28" t="n">
        <v>6771</v>
      </c>
      <c r="J43" s="28" t="n">
        <v>42771.53</v>
      </c>
      <c r="K43" s="28" t="n">
        <v>47677.32</v>
      </c>
      <c r="L43" s="28" t="n">
        <v>37095.65</v>
      </c>
      <c r="M43" s="28" t="n">
        <v>79425.29</v>
      </c>
      <c r="N43" s="28" t="n">
        <v>172190.35</v>
      </c>
      <c r="O43" s="29" t="n">
        <v>56510.79</v>
      </c>
      <c r="P43" s="30" t="n">
        <v>460432.33</v>
      </c>
      <c r="Q43" s="30" t="n">
        <f aca="false">IF(P42&gt;0,P43/P42,"")</f>
        <v>2001.8796956521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6</v>
      </c>
      <c r="O44" s="35" t="n">
        <v>0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29243.36</v>
      </c>
      <c r="O45" s="44" t="n">
        <v>0</v>
      </c>
      <c r="P45" s="45" t="n">
        <v>129243.36</v>
      </c>
      <c r="Q45" s="45" t="n">
        <f aca="false">IF(P44&gt;0,P45/P44,"")</f>
        <v>21540.5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10</v>
      </c>
      <c r="F46" s="21" t="n">
        <v>26</v>
      </c>
      <c r="G46" s="21" t="n">
        <v>25</v>
      </c>
      <c r="H46" s="21" t="n">
        <v>22</v>
      </c>
      <c r="I46" s="21" t="n">
        <v>16</v>
      </c>
      <c r="J46" s="21" t="n">
        <v>61</v>
      </c>
      <c r="K46" s="21" t="n">
        <v>38</v>
      </c>
      <c r="L46" s="21" t="n">
        <v>14</v>
      </c>
      <c r="M46" s="21" t="n">
        <v>12</v>
      </c>
      <c r="N46" s="21" t="n">
        <v>16</v>
      </c>
      <c r="O46" s="22" t="n">
        <v>1</v>
      </c>
      <c r="P46" s="23" t="n">
        <v>24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2.56</v>
      </c>
      <c r="E47" s="43" t="n">
        <v>792</v>
      </c>
      <c r="F47" s="43" t="n">
        <v>3629.84</v>
      </c>
      <c r="G47" s="43" t="n">
        <v>6235</v>
      </c>
      <c r="H47" s="43" t="n">
        <v>7591</v>
      </c>
      <c r="I47" s="43" t="n">
        <v>7184</v>
      </c>
      <c r="J47" s="43" t="n">
        <v>44220.53</v>
      </c>
      <c r="K47" s="43" t="n">
        <v>49995.36</v>
      </c>
      <c r="L47" s="43" t="n">
        <v>39430.3</v>
      </c>
      <c r="M47" s="43" t="n">
        <v>87400.89</v>
      </c>
      <c r="N47" s="43" t="n">
        <v>317832.16</v>
      </c>
      <c r="O47" s="44" t="n">
        <v>56510.79</v>
      </c>
      <c r="P47" s="45" t="n">
        <v>620894.43</v>
      </c>
      <c r="Q47" s="45" t="n">
        <f aca="false">IF(P46&gt;0,P47/P46,"")</f>
        <v>2534.2629795918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2</v>
      </c>
      <c r="G48" s="21" t="n">
        <v>2</v>
      </c>
      <c r="H48" s="21" t="n">
        <v>4</v>
      </c>
      <c r="I48" s="21" t="n">
        <v>2</v>
      </c>
      <c r="J48" s="21" t="n">
        <v>7</v>
      </c>
      <c r="K48" s="21" t="n">
        <v>8</v>
      </c>
      <c r="L48" s="21" t="n">
        <v>22</v>
      </c>
      <c r="M48" s="21" t="n">
        <v>4</v>
      </c>
      <c r="N48" s="21" t="n">
        <v>1</v>
      </c>
      <c r="O48" s="22" t="n">
        <v>0</v>
      </c>
      <c r="P48" s="23" t="n">
        <v>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1.94</v>
      </c>
      <c r="F49" s="28" t="n">
        <v>287.04</v>
      </c>
      <c r="G49" s="28" t="n">
        <v>462.54</v>
      </c>
      <c r="H49" s="28" t="n">
        <v>1347</v>
      </c>
      <c r="I49" s="28" t="n">
        <v>892</v>
      </c>
      <c r="J49" s="28" t="n">
        <v>5672.95</v>
      </c>
      <c r="K49" s="28" t="n">
        <v>10960.36</v>
      </c>
      <c r="L49" s="28" t="n">
        <v>59168.68</v>
      </c>
      <c r="M49" s="28" t="n">
        <v>25391.65</v>
      </c>
      <c r="N49" s="28" t="n">
        <v>19070.27</v>
      </c>
      <c r="O49" s="29" t="n">
        <v>0</v>
      </c>
      <c r="P49" s="30" t="n">
        <v>123334.43</v>
      </c>
      <c r="Q49" s="30" t="n">
        <f aca="false">IF(P48&gt;0,P49/P48,"")</f>
        <v>2327.0647169811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1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020.25</v>
      </c>
      <c r="N51" s="28" t="n">
        <v>16398.45</v>
      </c>
      <c r="O51" s="29" t="n">
        <v>0</v>
      </c>
      <c r="P51" s="30" t="n">
        <v>21418.7</v>
      </c>
      <c r="Q51" s="30" t="n">
        <f aca="false">IF(P50&gt;0,P51/P50,"")</f>
        <v>10709.3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10</v>
      </c>
      <c r="F52" s="34" t="n">
        <v>30</v>
      </c>
      <c r="G52" s="34" t="n">
        <v>26</v>
      </c>
      <c r="H52" s="34" t="n">
        <v>25</v>
      </c>
      <c r="I52" s="34" t="n">
        <v>19</v>
      </c>
      <c r="J52" s="34" t="n">
        <v>75</v>
      </c>
      <c r="K52" s="34" t="n">
        <v>48</v>
      </c>
      <c r="L52" s="34" t="n">
        <v>25</v>
      </c>
      <c r="M52" s="34" t="n">
        <v>34</v>
      </c>
      <c r="N52" s="34" t="n">
        <v>30</v>
      </c>
      <c r="O52" s="35" t="n">
        <v>5</v>
      </c>
      <c r="P52" s="36" t="n">
        <v>33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2.56</v>
      </c>
      <c r="E53" s="28" t="n">
        <v>792</v>
      </c>
      <c r="F53" s="28" t="n">
        <v>4225.01</v>
      </c>
      <c r="G53" s="28" t="n">
        <v>6497.25</v>
      </c>
      <c r="H53" s="28" t="n">
        <v>8617.7</v>
      </c>
      <c r="I53" s="28" t="n">
        <v>8586</v>
      </c>
      <c r="J53" s="28" t="n">
        <v>54326.53</v>
      </c>
      <c r="K53" s="28" t="n">
        <v>64376.32</v>
      </c>
      <c r="L53" s="28" t="n">
        <v>75802.42</v>
      </c>
      <c r="M53" s="28" t="n">
        <v>237090.63</v>
      </c>
      <c r="N53" s="28" t="n">
        <v>607090.54</v>
      </c>
      <c r="O53" s="29" t="n">
        <v>506161.14</v>
      </c>
      <c r="P53" s="30" t="n">
        <v>1573638.1</v>
      </c>
      <c r="Q53" s="30" t="n">
        <f aca="false">IF(P52&gt;0,P53/P52,"")</f>
        <v>4754.1936555891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1</v>
      </c>
      <c r="H54" s="34" t="n">
        <v>1</v>
      </c>
      <c r="I54" s="34" t="n">
        <v>1</v>
      </c>
      <c r="J54" s="34" t="n">
        <v>3</v>
      </c>
      <c r="K54" s="34" t="n">
        <v>7</v>
      </c>
      <c r="L54" s="34" t="n">
        <v>7</v>
      </c>
      <c r="M54" s="34" t="n">
        <v>8</v>
      </c>
      <c r="N54" s="34" t="n">
        <v>23</v>
      </c>
      <c r="O54" s="35" t="n">
        <v>2</v>
      </c>
      <c r="P54" s="36" t="n">
        <v>5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288.61</v>
      </c>
      <c r="G55" s="43" t="n">
        <v>215.64</v>
      </c>
      <c r="H55" s="43" t="n">
        <v>307.03</v>
      </c>
      <c r="I55" s="43" t="n">
        <v>462</v>
      </c>
      <c r="J55" s="43" t="n">
        <v>2577.01</v>
      </c>
      <c r="K55" s="43" t="n">
        <v>9362.52</v>
      </c>
      <c r="L55" s="43" t="n">
        <v>23088.39</v>
      </c>
      <c r="M55" s="43" t="n">
        <v>52907.23</v>
      </c>
      <c r="N55" s="43" t="n">
        <v>498937.47</v>
      </c>
      <c r="O55" s="44" t="n">
        <v>121007</v>
      </c>
      <c r="P55" s="45" t="n">
        <v>709152.9</v>
      </c>
      <c r="Q55" s="45" t="n">
        <f aca="false">IF(P54&gt;0,P55/P54,"")</f>
        <v>12893.689090909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11</v>
      </c>
      <c r="F56" s="21" t="n">
        <v>34</v>
      </c>
      <c r="G56" s="21" t="n">
        <v>29</v>
      </c>
      <c r="H56" s="21" t="n">
        <v>30</v>
      </c>
      <c r="I56" s="21" t="n">
        <v>22</v>
      </c>
      <c r="J56" s="21" t="n">
        <v>85</v>
      </c>
      <c r="K56" s="21" t="n">
        <v>63</v>
      </c>
      <c r="L56" s="21" t="n">
        <v>54</v>
      </c>
      <c r="M56" s="21" t="n">
        <v>47</v>
      </c>
      <c r="N56" s="21" t="n">
        <v>55</v>
      </c>
      <c r="O56" s="22" t="n">
        <v>7</v>
      </c>
      <c r="P56" s="23" t="n">
        <v>44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2.56</v>
      </c>
      <c r="E57" s="43" t="n">
        <v>873.94</v>
      </c>
      <c r="F57" s="43" t="n">
        <v>4800.66</v>
      </c>
      <c r="G57" s="43" t="n">
        <v>7175.43</v>
      </c>
      <c r="H57" s="43" t="n">
        <v>10271.73</v>
      </c>
      <c r="I57" s="43" t="n">
        <v>9940</v>
      </c>
      <c r="J57" s="43" t="n">
        <v>62576.49</v>
      </c>
      <c r="K57" s="43" t="n">
        <v>84699.2</v>
      </c>
      <c r="L57" s="43" t="n">
        <v>158059.49</v>
      </c>
      <c r="M57" s="43" t="n">
        <v>320409.76</v>
      </c>
      <c r="N57" s="43" t="n">
        <v>1141496.73</v>
      </c>
      <c r="O57" s="44" t="n">
        <v>627168.14</v>
      </c>
      <c r="P57" s="45" t="n">
        <v>2427544.13</v>
      </c>
      <c r="Q57" s="45" t="n">
        <f aca="false">IF(P56&gt;0,P57/P56,"")</f>
        <v>5504.63521541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1</v>
      </c>
      <c r="L8" s="21" t="n">
        <v>16</v>
      </c>
      <c r="M8" s="21" t="n">
        <v>3</v>
      </c>
      <c r="N8" s="21" t="n">
        <v>2</v>
      </c>
      <c r="O8" s="22" t="n">
        <v>1</v>
      </c>
      <c r="P8" s="23" t="n">
        <v>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2445.16</v>
      </c>
      <c r="K9" s="28" t="n">
        <v>1798.86</v>
      </c>
      <c r="L9" s="28" t="n">
        <v>48512.94</v>
      </c>
      <c r="M9" s="28" t="n">
        <v>23417.55</v>
      </c>
      <c r="N9" s="28" t="n">
        <v>25726.42</v>
      </c>
      <c r="O9" s="29" t="n">
        <v>69079.12</v>
      </c>
      <c r="P9" s="30" t="n">
        <v>170980.05</v>
      </c>
      <c r="Q9" s="30" t="n">
        <f aca="false">IF(P8&gt;0,P9/P8,"")</f>
        <v>6576.1557692307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9374.78</v>
      </c>
      <c r="O11" s="29" t="n">
        <v>0</v>
      </c>
      <c r="P11" s="30" t="n">
        <v>29374.78</v>
      </c>
      <c r="Q11" s="30" t="n">
        <f aca="false">IF(P10&gt;0,P11/P10,"")</f>
        <v>29374.7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5</v>
      </c>
      <c r="G12" s="34" t="n">
        <v>4</v>
      </c>
      <c r="H12" s="34" t="n">
        <v>1</v>
      </c>
      <c r="I12" s="34" t="n">
        <v>0</v>
      </c>
      <c r="J12" s="34" t="n">
        <v>4</v>
      </c>
      <c r="K12" s="34" t="n">
        <v>1</v>
      </c>
      <c r="L12" s="34" t="n">
        <v>7</v>
      </c>
      <c r="M12" s="34" t="n">
        <v>6</v>
      </c>
      <c r="N12" s="34" t="n">
        <v>11</v>
      </c>
      <c r="O12" s="35" t="n">
        <v>2</v>
      </c>
      <c r="P12" s="36" t="n">
        <v>4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927</v>
      </c>
      <c r="G13" s="28" t="n">
        <v>965</v>
      </c>
      <c r="H13" s="28" t="n">
        <v>305</v>
      </c>
      <c r="I13" s="28" t="n">
        <v>0</v>
      </c>
      <c r="J13" s="28" t="n">
        <v>2422</v>
      </c>
      <c r="K13" s="28" t="n">
        <v>1231</v>
      </c>
      <c r="L13" s="28" t="n">
        <v>22213.62</v>
      </c>
      <c r="M13" s="28" t="n">
        <v>42404.73</v>
      </c>
      <c r="N13" s="28" t="n">
        <v>192501.34</v>
      </c>
      <c r="O13" s="29" t="n">
        <v>620133</v>
      </c>
      <c r="P13" s="30" t="n">
        <v>883102.69</v>
      </c>
      <c r="Q13" s="30" t="n">
        <f aca="false">IF(P12&gt;0,P13/P12,"")</f>
        <v>21539.0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0</v>
      </c>
      <c r="N14" s="34" t="n">
        <v>10</v>
      </c>
      <c r="O14" s="35" t="n">
        <v>3</v>
      </c>
      <c r="P14" s="36" t="n">
        <v>1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7010.23</v>
      </c>
      <c r="M15" s="43" t="n">
        <v>0</v>
      </c>
      <c r="N15" s="43" t="n">
        <v>230943.86</v>
      </c>
      <c r="O15" s="44" t="n">
        <v>1093328.56</v>
      </c>
      <c r="P15" s="45" t="n">
        <v>1331282.65</v>
      </c>
      <c r="Q15" s="45" t="n">
        <f aca="false">IF(P14&gt;0,P15/P14,"")</f>
        <v>88752.17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5</v>
      </c>
      <c r="G16" s="21" t="n">
        <v>4</v>
      </c>
      <c r="H16" s="21" t="n">
        <v>1</v>
      </c>
      <c r="I16" s="21" t="n">
        <v>0</v>
      </c>
      <c r="J16" s="21" t="n">
        <v>7</v>
      </c>
      <c r="K16" s="21" t="n">
        <v>2</v>
      </c>
      <c r="L16" s="21" t="n">
        <v>25</v>
      </c>
      <c r="M16" s="21" t="n">
        <v>9</v>
      </c>
      <c r="N16" s="21" t="n">
        <v>24</v>
      </c>
      <c r="O16" s="22" t="n">
        <v>6</v>
      </c>
      <c r="P16" s="23" t="n">
        <v>8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927</v>
      </c>
      <c r="G17" s="43" t="n">
        <v>965</v>
      </c>
      <c r="H17" s="43" t="n">
        <v>305</v>
      </c>
      <c r="I17" s="43" t="n">
        <v>0</v>
      </c>
      <c r="J17" s="43" t="n">
        <v>4867.16</v>
      </c>
      <c r="K17" s="43" t="n">
        <v>3029.86</v>
      </c>
      <c r="L17" s="43" t="n">
        <v>77736.79</v>
      </c>
      <c r="M17" s="43" t="n">
        <v>65822.28</v>
      </c>
      <c r="N17" s="43" t="n">
        <v>478546.4</v>
      </c>
      <c r="O17" s="44" t="n">
        <v>1782540.68</v>
      </c>
      <c r="P17" s="45" t="n">
        <v>2414740.17</v>
      </c>
      <c r="Q17" s="45" t="n">
        <f aca="false">IF(P16&gt;0,P17/P16,"")</f>
        <v>29093.2550602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4</v>
      </c>
      <c r="I18" s="21" t="n">
        <v>1</v>
      </c>
      <c r="J18" s="21" t="n">
        <v>7</v>
      </c>
      <c r="K18" s="21" t="n">
        <v>8</v>
      </c>
      <c r="L18" s="21" t="n">
        <v>7</v>
      </c>
      <c r="M18" s="21" t="n">
        <v>3</v>
      </c>
      <c r="N18" s="21" t="n">
        <v>4</v>
      </c>
      <c r="O18" s="22" t="n">
        <v>0</v>
      </c>
      <c r="P18" s="23" t="n">
        <v>3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1457</v>
      </c>
      <c r="I19" s="28" t="n">
        <v>496</v>
      </c>
      <c r="J19" s="28" t="n">
        <v>5479</v>
      </c>
      <c r="K19" s="28" t="n">
        <v>11665.62</v>
      </c>
      <c r="L19" s="28" t="n">
        <v>16920.24</v>
      </c>
      <c r="M19" s="28" t="n">
        <v>19545.23</v>
      </c>
      <c r="N19" s="28" t="n">
        <v>93149.83</v>
      </c>
      <c r="O19" s="29" t="n">
        <v>0</v>
      </c>
      <c r="P19" s="30" t="n">
        <v>148712.92</v>
      </c>
      <c r="Q19" s="30" t="n">
        <f aca="false">IF(P18&gt;0,P19/P18,"")</f>
        <v>4373.909411764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2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9473</v>
      </c>
      <c r="N21" s="28" t="n">
        <v>37648.74</v>
      </c>
      <c r="O21" s="29" t="n">
        <v>0</v>
      </c>
      <c r="P21" s="30" t="n">
        <v>47121.74</v>
      </c>
      <c r="Q21" s="30" t="n">
        <f aca="false">IF(P20&gt;0,P21/P20,"")</f>
        <v>15707.24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1</v>
      </c>
      <c r="I22" s="34" t="n">
        <v>0</v>
      </c>
      <c r="J22" s="34" t="n">
        <v>5</v>
      </c>
      <c r="K22" s="34" t="n">
        <v>10</v>
      </c>
      <c r="L22" s="34" t="n">
        <v>1</v>
      </c>
      <c r="M22" s="34" t="n">
        <v>8</v>
      </c>
      <c r="N22" s="34" t="n">
        <v>7</v>
      </c>
      <c r="O22" s="35" t="n">
        <v>0</v>
      </c>
      <c r="P22" s="36" t="n">
        <v>3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45</v>
      </c>
      <c r="H23" s="28" t="n">
        <v>320</v>
      </c>
      <c r="I23" s="28" t="n">
        <v>0</v>
      </c>
      <c r="J23" s="28" t="n">
        <v>3526.14</v>
      </c>
      <c r="K23" s="28" t="n">
        <v>13416.98</v>
      </c>
      <c r="L23" s="28" t="n">
        <v>3510.91</v>
      </c>
      <c r="M23" s="28" t="n">
        <v>55439.58</v>
      </c>
      <c r="N23" s="28" t="n">
        <v>160544.68</v>
      </c>
      <c r="O23" s="29" t="n">
        <v>0</v>
      </c>
      <c r="P23" s="30" t="n">
        <v>237003.29</v>
      </c>
      <c r="Q23" s="30" t="n">
        <f aca="false">IF(P22&gt;0,P23/P22,"")</f>
        <v>7181.9178787878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2</v>
      </c>
      <c r="O24" s="35" t="n">
        <v>5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7162</v>
      </c>
      <c r="N25" s="43" t="n">
        <v>50691</v>
      </c>
      <c r="O25" s="44" t="n">
        <v>667260</v>
      </c>
      <c r="P25" s="45" t="n">
        <v>725113</v>
      </c>
      <c r="Q25" s="45" t="n">
        <f aca="false">IF(P24&gt;0,P25/P24,"")</f>
        <v>90639.1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5</v>
      </c>
      <c r="I26" s="21" t="n">
        <v>1</v>
      </c>
      <c r="J26" s="21" t="n">
        <v>12</v>
      </c>
      <c r="K26" s="21" t="n">
        <v>18</v>
      </c>
      <c r="L26" s="21" t="n">
        <v>8</v>
      </c>
      <c r="M26" s="21" t="n">
        <v>13</v>
      </c>
      <c r="N26" s="21" t="n">
        <v>15</v>
      </c>
      <c r="O26" s="22" t="n">
        <v>5</v>
      </c>
      <c r="P26" s="23" t="n">
        <v>7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45</v>
      </c>
      <c r="H27" s="43" t="n">
        <v>1777</v>
      </c>
      <c r="I27" s="43" t="n">
        <v>496</v>
      </c>
      <c r="J27" s="43" t="n">
        <v>9005.14</v>
      </c>
      <c r="K27" s="43" t="n">
        <v>25082.6</v>
      </c>
      <c r="L27" s="43" t="n">
        <v>20431.15</v>
      </c>
      <c r="M27" s="43" t="n">
        <v>91619.81</v>
      </c>
      <c r="N27" s="43" t="n">
        <v>342034.25</v>
      </c>
      <c r="O27" s="44" t="n">
        <v>667260</v>
      </c>
      <c r="P27" s="45" t="n">
        <v>1157950.95</v>
      </c>
      <c r="Q27" s="45" t="n">
        <f aca="false">IF(P26&gt;0,P27/P26,"")</f>
        <v>14845.5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2</v>
      </c>
      <c r="G28" s="21" t="n">
        <v>3</v>
      </c>
      <c r="H28" s="21" t="n">
        <v>1</v>
      </c>
      <c r="I28" s="21" t="n">
        <v>0</v>
      </c>
      <c r="J28" s="21" t="n">
        <v>5</v>
      </c>
      <c r="K28" s="21" t="n">
        <v>0</v>
      </c>
      <c r="L28" s="21" t="n">
        <v>9</v>
      </c>
      <c r="M28" s="21" t="n">
        <v>1</v>
      </c>
      <c r="N28" s="21" t="n">
        <v>3</v>
      </c>
      <c r="O28" s="22" t="n">
        <v>0</v>
      </c>
      <c r="P28" s="23" t="n">
        <v>2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98.64</v>
      </c>
      <c r="F29" s="28" t="n">
        <v>298.31</v>
      </c>
      <c r="G29" s="28" t="n">
        <v>869</v>
      </c>
      <c r="H29" s="28" t="n">
        <v>302.03</v>
      </c>
      <c r="I29" s="28" t="n">
        <v>0</v>
      </c>
      <c r="J29" s="28" t="n">
        <v>4210.26</v>
      </c>
      <c r="K29" s="28" t="n">
        <v>0</v>
      </c>
      <c r="L29" s="28" t="n">
        <v>24122.17</v>
      </c>
      <c r="M29" s="28" t="n">
        <v>5584.71</v>
      </c>
      <c r="N29" s="28" t="n">
        <v>123266.32</v>
      </c>
      <c r="O29" s="29" t="n">
        <v>0</v>
      </c>
      <c r="P29" s="30" t="n">
        <v>158751.44</v>
      </c>
      <c r="Q29" s="30" t="n">
        <f aca="false">IF(P28&gt;0,P29/P28,"")</f>
        <v>6350.057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4</v>
      </c>
      <c r="M30" s="34" t="n">
        <v>3</v>
      </c>
      <c r="N30" s="34" t="n">
        <v>2</v>
      </c>
      <c r="O30" s="35" t="n">
        <v>0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07.04</v>
      </c>
      <c r="I31" s="28" t="n">
        <v>0</v>
      </c>
      <c r="J31" s="28" t="n">
        <v>0</v>
      </c>
      <c r="K31" s="28" t="n">
        <v>0</v>
      </c>
      <c r="L31" s="28" t="n">
        <v>12910.24</v>
      </c>
      <c r="M31" s="28" t="n">
        <v>18601.13</v>
      </c>
      <c r="N31" s="28" t="n">
        <v>41929.98</v>
      </c>
      <c r="O31" s="29" t="n">
        <v>0</v>
      </c>
      <c r="P31" s="30" t="n">
        <v>73748.39</v>
      </c>
      <c r="Q31" s="30" t="n">
        <f aca="false">IF(P30&gt;0,P31/P30,"")</f>
        <v>7374.83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1</v>
      </c>
      <c r="F32" s="34" t="n">
        <v>0</v>
      </c>
      <c r="G32" s="34" t="n">
        <v>7</v>
      </c>
      <c r="H32" s="34" t="n">
        <v>5</v>
      </c>
      <c r="I32" s="34" t="n">
        <v>5</v>
      </c>
      <c r="J32" s="34" t="n">
        <v>11</v>
      </c>
      <c r="K32" s="34" t="n">
        <v>14</v>
      </c>
      <c r="L32" s="34" t="n">
        <v>6</v>
      </c>
      <c r="M32" s="34" t="n">
        <v>7</v>
      </c>
      <c r="N32" s="34" t="n">
        <v>9</v>
      </c>
      <c r="O32" s="35" t="n">
        <v>2</v>
      </c>
      <c r="P32" s="36" t="n">
        <v>6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3.22</v>
      </c>
      <c r="E33" s="28" t="n">
        <v>66</v>
      </c>
      <c r="F33" s="28" t="n">
        <v>0</v>
      </c>
      <c r="G33" s="28" t="n">
        <v>1844.48</v>
      </c>
      <c r="H33" s="28" t="n">
        <v>1701.69</v>
      </c>
      <c r="I33" s="28" t="n">
        <v>2282.97</v>
      </c>
      <c r="J33" s="28" t="n">
        <v>7529.68</v>
      </c>
      <c r="K33" s="28" t="n">
        <v>18787.17</v>
      </c>
      <c r="L33" s="28" t="n">
        <v>18760.07</v>
      </c>
      <c r="M33" s="28" t="n">
        <v>49632.44</v>
      </c>
      <c r="N33" s="28" t="n">
        <v>211213.54</v>
      </c>
      <c r="O33" s="29" t="n">
        <v>284564.07</v>
      </c>
      <c r="P33" s="30" t="n">
        <v>596395.33</v>
      </c>
      <c r="Q33" s="30" t="n">
        <f aca="false">IF(P32&gt;0,P33/P32,"")</f>
        <v>8770.5195588235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1</v>
      </c>
      <c r="N34" s="34" t="n">
        <v>16</v>
      </c>
      <c r="O34" s="35" t="n">
        <v>6</v>
      </c>
      <c r="P34" s="36" t="n">
        <v>2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5979</v>
      </c>
      <c r="M35" s="43" t="n">
        <v>5638</v>
      </c>
      <c r="N35" s="43" t="n">
        <v>365137.39</v>
      </c>
      <c r="O35" s="44" t="n">
        <v>546563.01</v>
      </c>
      <c r="P35" s="45" t="n">
        <v>923317.4</v>
      </c>
      <c r="Q35" s="45" t="n">
        <f aca="false">IF(P34&gt;0,P35/P34,"")</f>
        <v>36932.69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2</v>
      </c>
      <c r="G36" s="21" t="n">
        <v>10</v>
      </c>
      <c r="H36" s="21" t="n">
        <v>7</v>
      </c>
      <c r="I36" s="21" t="n">
        <v>5</v>
      </c>
      <c r="J36" s="21" t="n">
        <v>16</v>
      </c>
      <c r="K36" s="21" t="n">
        <v>14</v>
      </c>
      <c r="L36" s="21" t="n">
        <v>21</v>
      </c>
      <c r="M36" s="21" t="n">
        <v>12</v>
      </c>
      <c r="N36" s="21" t="n">
        <v>30</v>
      </c>
      <c r="O36" s="22" t="n">
        <v>8</v>
      </c>
      <c r="P36" s="23" t="n">
        <v>1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3.22</v>
      </c>
      <c r="E37" s="43" t="n">
        <v>164.64</v>
      </c>
      <c r="F37" s="43" t="n">
        <v>298.31</v>
      </c>
      <c r="G37" s="43" t="n">
        <v>2713.48</v>
      </c>
      <c r="H37" s="43" t="n">
        <v>2310.76</v>
      </c>
      <c r="I37" s="43" t="n">
        <v>2282.97</v>
      </c>
      <c r="J37" s="43" t="n">
        <v>11739.94</v>
      </c>
      <c r="K37" s="43" t="n">
        <v>18787.17</v>
      </c>
      <c r="L37" s="43" t="n">
        <v>61771.48</v>
      </c>
      <c r="M37" s="43" t="n">
        <v>79456.28</v>
      </c>
      <c r="N37" s="43" t="n">
        <v>741547.23</v>
      </c>
      <c r="O37" s="44" t="n">
        <v>831127.08</v>
      </c>
      <c r="P37" s="45" t="n">
        <v>1752212.56</v>
      </c>
      <c r="Q37" s="45" t="n">
        <f aca="false">IF(P36&gt;0,P37/P36,"")</f>
        <v>13689.160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2</v>
      </c>
      <c r="J38" s="21" t="n">
        <v>9</v>
      </c>
      <c r="K38" s="21" t="n">
        <v>1</v>
      </c>
      <c r="L38" s="21" t="n">
        <v>25</v>
      </c>
      <c r="M38" s="21" t="n">
        <v>2</v>
      </c>
      <c r="N38" s="21" t="n">
        <v>2</v>
      </c>
      <c r="O38" s="22" t="n">
        <v>0</v>
      </c>
      <c r="P38" s="23" t="n">
        <v>4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93.35</v>
      </c>
      <c r="H39" s="28" t="n">
        <v>0</v>
      </c>
      <c r="I39" s="28" t="n">
        <v>924.39</v>
      </c>
      <c r="J39" s="28" t="n">
        <v>6271.78</v>
      </c>
      <c r="K39" s="28" t="n">
        <v>1919.89</v>
      </c>
      <c r="L39" s="28" t="n">
        <v>72005.55</v>
      </c>
      <c r="M39" s="28" t="n">
        <v>17414.92</v>
      </c>
      <c r="N39" s="28" t="n">
        <v>38125.93</v>
      </c>
      <c r="O39" s="29" t="n">
        <v>0</v>
      </c>
      <c r="P39" s="30" t="n">
        <v>136955.81</v>
      </c>
      <c r="Q39" s="30" t="n">
        <f aca="false">IF(P38&gt;0,P39/P38,"")</f>
        <v>3260.8526190476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3</v>
      </c>
      <c r="N40" s="34" t="n">
        <v>0</v>
      </c>
      <c r="O40" s="35" t="n">
        <v>1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3473</v>
      </c>
      <c r="M41" s="28" t="n">
        <v>25517.57</v>
      </c>
      <c r="N41" s="28" t="n">
        <v>0</v>
      </c>
      <c r="O41" s="29" t="n">
        <v>234094</v>
      </c>
      <c r="P41" s="30" t="n">
        <v>263084.57</v>
      </c>
      <c r="Q41" s="30" t="n">
        <f aca="false">IF(P40&gt;0,P41/P40,"")</f>
        <v>52616.9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3</v>
      </c>
      <c r="G42" s="34" t="n">
        <v>1</v>
      </c>
      <c r="H42" s="34" t="n">
        <v>6</v>
      </c>
      <c r="I42" s="34" t="n">
        <v>4</v>
      </c>
      <c r="J42" s="34" t="n">
        <v>6</v>
      </c>
      <c r="K42" s="34" t="n">
        <v>12</v>
      </c>
      <c r="L42" s="34" t="n">
        <v>22</v>
      </c>
      <c r="M42" s="34" t="n">
        <v>15</v>
      </c>
      <c r="N42" s="34" t="n">
        <v>16</v>
      </c>
      <c r="O42" s="35" t="n">
        <v>0</v>
      </c>
      <c r="P42" s="36" t="n">
        <v>8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96</v>
      </c>
      <c r="F43" s="28" t="n">
        <v>402</v>
      </c>
      <c r="G43" s="28" t="n">
        <v>230.74</v>
      </c>
      <c r="H43" s="28" t="n">
        <v>2008</v>
      </c>
      <c r="I43" s="28" t="n">
        <v>1924</v>
      </c>
      <c r="J43" s="28" t="n">
        <v>4249</v>
      </c>
      <c r="K43" s="28" t="n">
        <v>17239.12</v>
      </c>
      <c r="L43" s="28" t="n">
        <v>71378.04</v>
      </c>
      <c r="M43" s="28" t="n">
        <v>109349.32</v>
      </c>
      <c r="N43" s="28" t="n">
        <v>345165.52</v>
      </c>
      <c r="O43" s="29" t="n">
        <v>0</v>
      </c>
      <c r="P43" s="30" t="n">
        <v>552041.74</v>
      </c>
      <c r="Q43" s="30" t="n">
        <f aca="false">IF(P42&gt;0,P43/P42,"")</f>
        <v>6419.0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6</v>
      </c>
      <c r="O44" s="35" t="n">
        <v>12</v>
      </c>
      <c r="P44" s="36" t="n">
        <v>2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91623.27</v>
      </c>
      <c r="O45" s="44" t="n">
        <v>13605455.41</v>
      </c>
      <c r="P45" s="45" t="n">
        <v>13897078.68</v>
      </c>
      <c r="Q45" s="45" t="n">
        <f aca="false">IF(P44&gt;0,P45/P44,"")</f>
        <v>496324.23857142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3</v>
      </c>
      <c r="G46" s="21" t="n">
        <v>2</v>
      </c>
      <c r="H46" s="21" t="n">
        <v>6</v>
      </c>
      <c r="I46" s="21" t="n">
        <v>6</v>
      </c>
      <c r="J46" s="21" t="n">
        <v>15</v>
      </c>
      <c r="K46" s="21" t="n">
        <v>13</v>
      </c>
      <c r="L46" s="21" t="n">
        <v>48</v>
      </c>
      <c r="M46" s="21" t="n">
        <v>20</v>
      </c>
      <c r="N46" s="21" t="n">
        <v>34</v>
      </c>
      <c r="O46" s="22" t="n">
        <v>13</v>
      </c>
      <c r="P46" s="23" t="n">
        <v>16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6</v>
      </c>
      <c r="F47" s="43" t="n">
        <v>402</v>
      </c>
      <c r="G47" s="43" t="n">
        <v>524.09</v>
      </c>
      <c r="H47" s="43" t="n">
        <v>2008</v>
      </c>
      <c r="I47" s="43" t="n">
        <v>2848.39</v>
      </c>
      <c r="J47" s="43" t="n">
        <v>10520.78</v>
      </c>
      <c r="K47" s="43" t="n">
        <v>19159.01</v>
      </c>
      <c r="L47" s="43" t="n">
        <v>146856.59</v>
      </c>
      <c r="M47" s="43" t="n">
        <v>152281.81</v>
      </c>
      <c r="N47" s="43" t="n">
        <v>674914.72</v>
      </c>
      <c r="O47" s="44" t="n">
        <v>13839549.41</v>
      </c>
      <c r="P47" s="45" t="n">
        <v>14849160.8</v>
      </c>
      <c r="Q47" s="45" t="n">
        <f aca="false">IF(P46&gt;0,P47/P46,"")</f>
        <v>92230.812422360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2</v>
      </c>
      <c r="G48" s="21" t="n">
        <v>4</v>
      </c>
      <c r="H48" s="21" t="n">
        <v>5</v>
      </c>
      <c r="I48" s="21" t="n">
        <v>3</v>
      </c>
      <c r="J48" s="21" t="n">
        <v>24</v>
      </c>
      <c r="K48" s="21" t="n">
        <v>10</v>
      </c>
      <c r="L48" s="21" t="n">
        <v>57</v>
      </c>
      <c r="M48" s="21" t="n">
        <v>9</v>
      </c>
      <c r="N48" s="21" t="n">
        <v>11</v>
      </c>
      <c r="O48" s="22" t="n">
        <v>1</v>
      </c>
      <c r="P48" s="23" t="n">
        <v>1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8.64</v>
      </c>
      <c r="F49" s="28" t="n">
        <v>298.31</v>
      </c>
      <c r="G49" s="28" t="n">
        <v>1162.35</v>
      </c>
      <c r="H49" s="28" t="n">
        <v>1759.03</v>
      </c>
      <c r="I49" s="28" t="n">
        <v>1420.39</v>
      </c>
      <c r="J49" s="28" t="n">
        <v>18406.2</v>
      </c>
      <c r="K49" s="28" t="n">
        <v>15384.37</v>
      </c>
      <c r="L49" s="28" t="n">
        <v>161560.9</v>
      </c>
      <c r="M49" s="28" t="n">
        <v>65962.41</v>
      </c>
      <c r="N49" s="28" t="n">
        <v>280268.5</v>
      </c>
      <c r="O49" s="29" t="n">
        <v>69079.12</v>
      </c>
      <c r="P49" s="30" t="n">
        <v>615400.22</v>
      </c>
      <c r="Q49" s="30" t="n">
        <f aca="false">IF(P48&gt;0,P49/P48,"")</f>
        <v>4845.6710236220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5</v>
      </c>
      <c r="M50" s="34" t="n">
        <v>7</v>
      </c>
      <c r="N50" s="34" t="n">
        <v>5</v>
      </c>
      <c r="O50" s="35" t="n">
        <v>1</v>
      </c>
      <c r="P50" s="36" t="n">
        <v>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07.04</v>
      </c>
      <c r="I51" s="28" t="n">
        <v>0</v>
      </c>
      <c r="J51" s="28" t="n">
        <v>0</v>
      </c>
      <c r="K51" s="28" t="n">
        <v>0</v>
      </c>
      <c r="L51" s="28" t="n">
        <v>16383.24</v>
      </c>
      <c r="M51" s="28" t="n">
        <v>53591.7</v>
      </c>
      <c r="N51" s="28" t="n">
        <v>108953.5</v>
      </c>
      <c r="O51" s="29" t="n">
        <v>234094</v>
      </c>
      <c r="P51" s="30" t="n">
        <v>413329.48</v>
      </c>
      <c r="Q51" s="30" t="n">
        <f aca="false">IF(P50&gt;0,P51/P50,"")</f>
        <v>21754.183157894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2</v>
      </c>
      <c r="F52" s="34" t="n">
        <v>8</v>
      </c>
      <c r="G52" s="34" t="n">
        <v>13</v>
      </c>
      <c r="H52" s="34" t="n">
        <v>13</v>
      </c>
      <c r="I52" s="34" t="n">
        <v>9</v>
      </c>
      <c r="J52" s="34" t="n">
        <v>26</v>
      </c>
      <c r="K52" s="34" t="n">
        <v>37</v>
      </c>
      <c r="L52" s="34" t="n">
        <v>36</v>
      </c>
      <c r="M52" s="34" t="n">
        <v>36</v>
      </c>
      <c r="N52" s="34" t="n">
        <v>43</v>
      </c>
      <c r="O52" s="35" t="n">
        <v>4</v>
      </c>
      <c r="P52" s="36" t="n">
        <v>22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3.22</v>
      </c>
      <c r="E53" s="28" t="n">
        <v>162</v>
      </c>
      <c r="F53" s="28" t="n">
        <v>1329</v>
      </c>
      <c r="G53" s="28" t="n">
        <v>3285.22</v>
      </c>
      <c r="H53" s="28" t="n">
        <v>4334.69</v>
      </c>
      <c r="I53" s="28" t="n">
        <v>4206.97</v>
      </c>
      <c r="J53" s="28" t="n">
        <v>17726.82</v>
      </c>
      <c r="K53" s="28" t="n">
        <v>50674.27</v>
      </c>
      <c r="L53" s="28" t="n">
        <v>115862.64</v>
      </c>
      <c r="M53" s="28" t="n">
        <v>256826.07</v>
      </c>
      <c r="N53" s="28" t="n">
        <v>909425.08</v>
      </c>
      <c r="O53" s="29" t="n">
        <v>904697.07</v>
      </c>
      <c r="P53" s="30" t="n">
        <v>2268543.05</v>
      </c>
      <c r="Q53" s="30" t="n">
        <f aca="false">IF(P52&gt;0,P53/P52,"")</f>
        <v>9949.750219298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4</v>
      </c>
      <c r="M54" s="34" t="n">
        <v>2</v>
      </c>
      <c r="N54" s="34" t="n">
        <v>44</v>
      </c>
      <c r="O54" s="35" t="n">
        <v>26</v>
      </c>
      <c r="P54" s="36" t="n">
        <v>7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12989.23</v>
      </c>
      <c r="M55" s="43" t="n">
        <v>12800</v>
      </c>
      <c r="N55" s="43" t="n">
        <v>938395.52</v>
      </c>
      <c r="O55" s="44" t="n">
        <v>15912606.98</v>
      </c>
      <c r="P55" s="45" t="n">
        <v>16876791.73</v>
      </c>
      <c r="Q55" s="45" t="n">
        <f aca="false">IF(P54&gt;0,P55/P54,"")</f>
        <v>222063.04907894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3</v>
      </c>
      <c r="F56" s="21" t="n">
        <v>10</v>
      </c>
      <c r="G56" s="21" t="n">
        <v>17</v>
      </c>
      <c r="H56" s="21" t="n">
        <v>19</v>
      </c>
      <c r="I56" s="21" t="n">
        <v>12</v>
      </c>
      <c r="J56" s="21" t="n">
        <v>50</v>
      </c>
      <c r="K56" s="21" t="n">
        <v>47</v>
      </c>
      <c r="L56" s="21" t="n">
        <v>102</v>
      </c>
      <c r="M56" s="21" t="n">
        <v>54</v>
      </c>
      <c r="N56" s="21" t="n">
        <v>103</v>
      </c>
      <c r="O56" s="22" t="n">
        <v>32</v>
      </c>
      <c r="P56" s="23" t="n">
        <v>45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.22</v>
      </c>
      <c r="E57" s="43" t="n">
        <v>260.64</v>
      </c>
      <c r="F57" s="43" t="n">
        <v>1627.31</v>
      </c>
      <c r="G57" s="43" t="n">
        <v>4447.57</v>
      </c>
      <c r="H57" s="43" t="n">
        <v>6400.76</v>
      </c>
      <c r="I57" s="43" t="n">
        <v>5627.36</v>
      </c>
      <c r="J57" s="43" t="n">
        <v>36133.02</v>
      </c>
      <c r="K57" s="43" t="n">
        <v>66058.64</v>
      </c>
      <c r="L57" s="43" t="n">
        <v>306796.01</v>
      </c>
      <c r="M57" s="43" t="n">
        <v>389180.18</v>
      </c>
      <c r="N57" s="43" t="n">
        <v>2237042.6</v>
      </c>
      <c r="O57" s="44" t="n">
        <v>17120477.17</v>
      </c>
      <c r="P57" s="45" t="n">
        <v>20174064.48</v>
      </c>
      <c r="Q57" s="45" t="n">
        <f aca="false">IF(P56&gt;0,P57/P56,"")</f>
        <v>44831.25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4</v>
      </c>
      <c r="L8" s="21" t="n">
        <v>21</v>
      </c>
      <c r="M8" s="21" t="n">
        <v>5</v>
      </c>
      <c r="N8" s="21" t="n">
        <v>5</v>
      </c>
      <c r="O8" s="22" t="n">
        <v>0</v>
      </c>
      <c r="P8" s="23" t="n">
        <v>4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09.69</v>
      </c>
      <c r="E9" s="28" t="n">
        <v>0</v>
      </c>
      <c r="F9" s="28" t="n">
        <v>136.59</v>
      </c>
      <c r="G9" s="28" t="n">
        <v>0</v>
      </c>
      <c r="H9" s="28" t="n">
        <v>0</v>
      </c>
      <c r="I9" s="28" t="n">
        <v>0</v>
      </c>
      <c r="J9" s="28" t="n">
        <v>924.93</v>
      </c>
      <c r="K9" s="28" t="n">
        <v>6587.21</v>
      </c>
      <c r="L9" s="28" t="n">
        <v>61631.26</v>
      </c>
      <c r="M9" s="28" t="n">
        <v>36203.47</v>
      </c>
      <c r="N9" s="28" t="n">
        <v>94437.31</v>
      </c>
      <c r="O9" s="29" t="n">
        <v>0</v>
      </c>
      <c r="P9" s="30" t="n">
        <v>200030.46</v>
      </c>
      <c r="Q9" s="30" t="n">
        <f aca="false">IF(P8&gt;0,P9/P8,"")</f>
        <v>4878.7917073170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8</v>
      </c>
      <c r="E10" s="34" t="n">
        <v>1</v>
      </c>
      <c r="F10" s="34" t="n">
        <v>1</v>
      </c>
      <c r="G10" s="34" t="n">
        <v>0</v>
      </c>
      <c r="H10" s="34" t="n">
        <v>0</v>
      </c>
      <c r="I10" s="34" t="n">
        <v>1</v>
      </c>
      <c r="J10" s="34" t="n">
        <v>5</v>
      </c>
      <c r="K10" s="34" t="n">
        <v>3</v>
      </c>
      <c r="L10" s="34" t="n">
        <v>5</v>
      </c>
      <c r="M10" s="34" t="n">
        <v>5</v>
      </c>
      <c r="N10" s="34" t="n">
        <v>3</v>
      </c>
      <c r="O10" s="35" t="n">
        <v>3</v>
      </c>
      <c r="P10" s="36" t="n">
        <v>5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720.05</v>
      </c>
      <c r="E11" s="28" t="n">
        <v>59.84</v>
      </c>
      <c r="F11" s="28" t="n">
        <v>124.11</v>
      </c>
      <c r="G11" s="28" t="n">
        <v>0</v>
      </c>
      <c r="H11" s="28" t="n">
        <v>0</v>
      </c>
      <c r="I11" s="28" t="n">
        <v>487.84</v>
      </c>
      <c r="J11" s="28" t="n">
        <v>4389.76</v>
      </c>
      <c r="K11" s="28" t="n">
        <v>3414.91</v>
      </c>
      <c r="L11" s="28" t="n">
        <v>18025.53</v>
      </c>
      <c r="M11" s="28" t="n">
        <v>38390.93</v>
      </c>
      <c r="N11" s="28" t="n">
        <v>71245.24</v>
      </c>
      <c r="O11" s="29" t="n">
        <v>1083860.54</v>
      </c>
      <c r="P11" s="30" t="n">
        <v>1220718.75</v>
      </c>
      <c r="Q11" s="30" t="n">
        <f aca="false">IF(P10&gt;0,P11/P10,"")</f>
        <v>22194.886363636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1</v>
      </c>
      <c r="F12" s="34" t="n">
        <v>0</v>
      </c>
      <c r="G12" s="34" t="n">
        <v>2</v>
      </c>
      <c r="H12" s="34" t="n">
        <v>2</v>
      </c>
      <c r="I12" s="34" t="n">
        <v>1</v>
      </c>
      <c r="J12" s="34" t="n">
        <v>16</v>
      </c>
      <c r="K12" s="34" t="n">
        <v>17</v>
      </c>
      <c r="L12" s="34" t="n">
        <v>16</v>
      </c>
      <c r="M12" s="34" t="n">
        <v>5</v>
      </c>
      <c r="N12" s="34" t="n">
        <v>4</v>
      </c>
      <c r="O12" s="35" t="n">
        <v>4</v>
      </c>
      <c r="P12" s="36" t="n">
        <v>7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8.21</v>
      </c>
      <c r="E13" s="28" t="n">
        <v>76</v>
      </c>
      <c r="F13" s="28" t="n">
        <v>0</v>
      </c>
      <c r="G13" s="28" t="n">
        <v>506</v>
      </c>
      <c r="H13" s="28" t="n">
        <v>794.74</v>
      </c>
      <c r="I13" s="28" t="n">
        <v>460.06</v>
      </c>
      <c r="J13" s="28" t="n">
        <v>12548.99</v>
      </c>
      <c r="K13" s="28" t="n">
        <v>24927.88</v>
      </c>
      <c r="L13" s="28" t="n">
        <v>48218.86</v>
      </c>
      <c r="M13" s="28" t="n">
        <v>31002.7</v>
      </c>
      <c r="N13" s="28" t="n">
        <v>116175</v>
      </c>
      <c r="O13" s="29" t="n">
        <v>634705</v>
      </c>
      <c r="P13" s="30" t="n">
        <v>869453.44</v>
      </c>
      <c r="Q13" s="30" t="n">
        <f aca="false">IF(P12&gt;0,P13/P12,"")</f>
        <v>12420.76342857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2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361198</v>
      </c>
      <c r="P15" s="45" t="n">
        <v>361198</v>
      </c>
      <c r="Q15" s="45" t="n">
        <f aca="false">IF(P14&gt;0,P15/P14,"")</f>
        <v>18059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4</v>
      </c>
      <c r="E16" s="21" t="n">
        <v>2</v>
      </c>
      <c r="F16" s="21" t="n">
        <v>2</v>
      </c>
      <c r="G16" s="21" t="n">
        <v>2</v>
      </c>
      <c r="H16" s="21" t="n">
        <v>2</v>
      </c>
      <c r="I16" s="21" t="n">
        <v>2</v>
      </c>
      <c r="J16" s="21" t="n">
        <v>22</v>
      </c>
      <c r="K16" s="21" t="n">
        <v>24</v>
      </c>
      <c r="L16" s="21" t="n">
        <v>42</v>
      </c>
      <c r="M16" s="21" t="n">
        <v>15</v>
      </c>
      <c r="N16" s="21" t="n">
        <v>12</v>
      </c>
      <c r="O16" s="22" t="n">
        <v>9</v>
      </c>
      <c r="P16" s="23" t="n">
        <v>16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867.95</v>
      </c>
      <c r="E17" s="43" t="n">
        <v>135.84</v>
      </c>
      <c r="F17" s="43" t="n">
        <v>260.7</v>
      </c>
      <c r="G17" s="43" t="n">
        <v>506</v>
      </c>
      <c r="H17" s="43" t="n">
        <v>794.74</v>
      </c>
      <c r="I17" s="43" t="n">
        <v>947.9</v>
      </c>
      <c r="J17" s="43" t="n">
        <v>17863.68</v>
      </c>
      <c r="K17" s="43" t="n">
        <v>34930</v>
      </c>
      <c r="L17" s="43" t="n">
        <v>127875.65</v>
      </c>
      <c r="M17" s="43" t="n">
        <v>105597.1</v>
      </c>
      <c r="N17" s="43" t="n">
        <v>281857.55</v>
      </c>
      <c r="O17" s="44" t="n">
        <v>2079763.54</v>
      </c>
      <c r="P17" s="45" t="n">
        <v>2651400.65</v>
      </c>
      <c r="Q17" s="45" t="n">
        <f aca="false">IF(P16&gt;0,P17/P16,"")</f>
        <v>15782.146726190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3</v>
      </c>
      <c r="H18" s="21" t="n">
        <v>0</v>
      </c>
      <c r="I18" s="21" t="n">
        <v>0</v>
      </c>
      <c r="J18" s="21" t="n">
        <v>2</v>
      </c>
      <c r="K18" s="21" t="n">
        <v>6</v>
      </c>
      <c r="L18" s="21" t="n">
        <v>20</v>
      </c>
      <c r="M18" s="21" t="n">
        <v>0</v>
      </c>
      <c r="N18" s="21" t="n">
        <v>0</v>
      </c>
      <c r="O18" s="22" t="n">
        <v>0</v>
      </c>
      <c r="P18" s="23" t="n">
        <v>3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3.86</v>
      </c>
      <c r="E19" s="28" t="n">
        <v>0</v>
      </c>
      <c r="F19" s="28" t="n">
        <v>165</v>
      </c>
      <c r="G19" s="28" t="n">
        <v>799.1</v>
      </c>
      <c r="H19" s="28" t="n">
        <v>0</v>
      </c>
      <c r="I19" s="28" t="n">
        <v>0</v>
      </c>
      <c r="J19" s="28" t="n">
        <v>1510.44</v>
      </c>
      <c r="K19" s="28" t="n">
        <v>9298.35</v>
      </c>
      <c r="L19" s="28" t="n">
        <v>53052.63</v>
      </c>
      <c r="M19" s="28" t="n">
        <v>0</v>
      </c>
      <c r="N19" s="28" t="n">
        <v>0</v>
      </c>
      <c r="O19" s="29" t="n">
        <v>0</v>
      </c>
      <c r="P19" s="30" t="n">
        <v>64849.38</v>
      </c>
      <c r="Q19" s="30" t="n">
        <f aca="false">IF(P18&gt;0,P19/P18,"")</f>
        <v>1965.1327272727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0</v>
      </c>
      <c r="K20" s="34" t="n">
        <v>2</v>
      </c>
      <c r="L20" s="34" t="n">
        <v>2</v>
      </c>
      <c r="M20" s="34" t="n">
        <v>6</v>
      </c>
      <c r="N20" s="34" t="n">
        <v>8</v>
      </c>
      <c r="O20" s="35" t="n">
        <v>0</v>
      </c>
      <c r="P20" s="36" t="n">
        <v>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50.01</v>
      </c>
      <c r="I21" s="28" t="n">
        <v>0</v>
      </c>
      <c r="J21" s="28" t="n">
        <v>0</v>
      </c>
      <c r="K21" s="28" t="n">
        <v>2601</v>
      </c>
      <c r="L21" s="28" t="n">
        <v>9031</v>
      </c>
      <c r="M21" s="28" t="n">
        <v>43242.17</v>
      </c>
      <c r="N21" s="28" t="n">
        <v>232855.02</v>
      </c>
      <c r="O21" s="29" t="n">
        <v>0</v>
      </c>
      <c r="P21" s="30" t="n">
        <v>288079.2</v>
      </c>
      <c r="Q21" s="30" t="n">
        <f aca="false">IF(P20&gt;0,P21/P20,"")</f>
        <v>15162.063157894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5</v>
      </c>
      <c r="H22" s="34" t="n">
        <v>0</v>
      </c>
      <c r="I22" s="34" t="n">
        <v>1</v>
      </c>
      <c r="J22" s="34" t="n">
        <v>2</v>
      </c>
      <c r="K22" s="34" t="n">
        <v>2</v>
      </c>
      <c r="L22" s="34" t="n">
        <v>2</v>
      </c>
      <c r="M22" s="34" t="n">
        <v>4</v>
      </c>
      <c r="N22" s="34" t="n">
        <v>8</v>
      </c>
      <c r="O22" s="35" t="n">
        <v>1</v>
      </c>
      <c r="P22" s="36" t="n">
        <v>2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1224</v>
      </c>
      <c r="H23" s="28" t="n">
        <v>0</v>
      </c>
      <c r="I23" s="28" t="n">
        <v>473</v>
      </c>
      <c r="J23" s="28" t="n">
        <v>1592.98</v>
      </c>
      <c r="K23" s="28" t="n">
        <v>2415</v>
      </c>
      <c r="L23" s="28" t="n">
        <v>6184</v>
      </c>
      <c r="M23" s="28" t="n">
        <v>24363.04</v>
      </c>
      <c r="N23" s="28" t="n">
        <v>145670.55</v>
      </c>
      <c r="O23" s="29" t="n">
        <v>132671.92</v>
      </c>
      <c r="P23" s="30" t="n">
        <v>314594.49</v>
      </c>
      <c r="Q23" s="30" t="n">
        <f aca="false">IF(P22&gt;0,P23/P22,"")</f>
        <v>12583.779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1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9017</v>
      </c>
      <c r="O25" s="44" t="n">
        <v>333555</v>
      </c>
      <c r="P25" s="45" t="n">
        <v>372572</v>
      </c>
      <c r="Q25" s="45" t="n">
        <f aca="false">IF(P24&gt;0,P25/P24,"")</f>
        <v>124190.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8</v>
      </c>
      <c r="H26" s="21" t="n">
        <v>1</v>
      </c>
      <c r="I26" s="21" t="n">
        <v>1</v>
      </c>
      <c r="J26" s="21" t="n">
        <v>4</v>
      </c>
      <c r="K26" s="21" t="n">
        <v>10</v>
      </c>
      <c r="L26" s="21" t="n">
        <v>24</v>
      </c>
      <c r="M26" s="21" t="n">
        <v>10</v>
      </c>
      <c r="N26" s="21" t="n">
        <v>18</v>
      </c>
      <c r="O26" s="22" t="n">
        <v>2</v>
      </c>
      <c r="P26" s="23" t="n">
        <v>8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3.86</v>
      </c>
      <c r="E27" s="43" t="n">
        <v>0</v>
      </c>
      <c r="F27" s="43" t="n">
        <v>165</v>
      </c>
      <c r="G27" s="43" t="n">
        <v>2023.1</v>
      </c>
      <c r="H27" s="43" t="n">
        <v>350.01</v>
      </c>
      <c r="I27" s="43" t="n">
        <v>473</v>
      </c>
      <c r="J27" s="43" t="n">
        <v>3103.42</v>
      </c>
      <c r="K27" s="43" t="n">
        <v>14314.35</v>
      </c>
      <c r="L27" s="43" t="n">
        <v>68267.63</v>
      </c>
      <c r="M27" s="43" t="n">
        <v>67605.21</v>
      </c>
      <c r="N27" s="43" t="n">
        <v>417542.57</v>
      </c>
      <c r="O27" s="44" t="n">
        <v>466226.92</v>
      </c>
      <c r="P27" s="45" t="n">
        <v>1040095.07</v>
      </c>
      <c r="Q27" s="45" t="n">
        <f aca="false">IF(P26&gt;0,P27/P26,"")</f>
        <v>13001.1883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1</v>
      </c>
      <c r="F28" s="21" t="n">
        <v>3</v>
      </c>
      <c r="G28" s="21" t="n">
        <v>13</v>
      </c>
      <c r="H28" s="21" t="n">
        <v>0</v>
      </c>
      <c r="I28" s="21" t="n">
        <v>1</v>
      </c>
      <c r="J28" s="21" t="n">
        <v>7</v>
      </c>
      <c r="K28" s="21" t="n">
        <v>3</v>
      </c>
      <c r="L28" s="21" t="n">
        <v>13</v>
      </c>
      <c r="M28" s="21" t="n">
        <v>4</v>
      </c>
      <c r="N28" s="21" t="n">
        <v>3</v>
      </c>
      <c r="O28" s="22" t="n">
        <v>0</v>
      </c>
      <c r="P28" s="23" t="n">
        <v>5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4.5</v>
      </c>
      <c r="E29" s="28" t="n">
        <v>84</v>
      </c>
      <c r="F29" s="28" t="n">
        <v>518.99</v>
      </c>
      <c r="G29" s="28" t="n">
        <v>2849.65</v>
      </c>
      <c r="H29" s="28" t="n">
        <v>0</v>
      </c>
      <c r="I29" s="28" t="n">
        <v>454</v>
      </c>
      <c r="J29" s="28" t="n">
        <v>5695</v>
      </c>
      <c r="K29" s="28" t="n">
        <v>5042</v>
      </c>
      <c r="L29" s="28" t="n">
        <v>40947.36</v>
      </c>
      <c r="M29" s="28" t="n">
        <v>23703.09</v>
      </c>
      <c r="N29" s="28" t="n">
        <v>64711.22</v>
      </c>
      <c r="O29" s="29" t="n">
        <v>0</v>
      </c>
      <c r="P29" s="30" t="n">
        <v>144049.81</v>
      </c>
      <c r="Q29" s="30" t="n">
        <f aca="false">IF(P28&gt;0,P29/P28,"")</f>
        <v>2880.996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1</v>
      </c>
      <c r="J30" s="34" t="n">
        <v>8</v>
      </c>
      <c r="K30" s="34" t="n">
        <v>1</v>
      </c>
      <c r="L30" s="34" t="n">
        <v>3</v>
      </c>
      <c r="M30" s="34" t="n">
        <v>6</v>
      </c>
      <c r="N30" s="34" t="n">
        <v>2</v>
      </c>
      <c r="O30" s="35" t="n">
        <v>0</v>
      </c>
      <c r="P30" s="36" t="n">
        <v>2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5.17</v>
      </c>
      <c r="E31" s="28" t="n">
        <v>0</v>
      </c>
      <c r="F31" s="28" t="n">
        <v>105.47</v>
      </c>
      <c r="G31" s="28" t="n">
        <v>0</v>
      </c>
      <c r="H31" s="28" t="n">
        <v>0</v>
      </c>
      <c r="I31" s="28" t="n">
        <v>435.5</v>
      </c>
      <c r="J31" s="28" t="n">
        <v>5272.09</v>
      </c>
      <c r="K31" s="28" t="n">
        <v>1699</v>
      </c>
      <c r="L31" s="28" t="n">
        <v>9456.22</v>
      </c>
      <c r="M31" s="28" t="n">
        <v>40965.95</v>
      </c>
      <c r="N31" s="28" t="n">
        <v>52616</v>
      </c>
      <c r="O31" s="29" t="n">
        <v>0</v>
      </c>
      <c r="P31" s="30" t="n">
        <v>110575.4</v>
      </c>
      <c r="Q31" s="30" t="n">
        <f aca="false">IF(P30&gt;0,P31/P30,"")</f>
        <v>4807.6260869565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2</v>
      </c>
      <c r="H32" s="34" t="n">
        <v>0</v>
      </c>
      <c r="I32" s="34" t="n">
        <v>0</v>
      </c>
      <c r="J32" s="34" t="n">
        <v>7</v>
      </c>
      <c r="K32" s="34" t="n">
        <v>8</v>
      </c>
      <c r="L32" s="34" t="n">
        <v>1</v>
      </c>
      <c r="M32" s="34" t="n">
        <v>3</v>
      </c>
      <c r="N32" s="34" t="n">
        <v>3</v>
      </c>
      <c r="O32" s="35" t="n">
        <v>2</v>
      </c>
      <c r="P32" s="36" t="n">
        <v>2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5</v>
      </c>
      <c r="E33" s="28" t="n">
        <v>0</v>
      </c>
      <c r="F33" s="28" t="n">
        <v>138</v>
      </c>
      <c r="G33" s="28" t="n">
        <v>581</v>
      </c>
      <c r="H33" s="28" t="n">
        <v>0</v>
      </c>
      <c r="I33" s="28" t="n">
        <v>0</v>
      </c>
      <c r="J33" s="28" t="n">
        <v>5163</v>
      </c>
      <c r="K33" s="28" t="n">
        <v>10801.11</v>
      </c>
      <c r="L33" s="28" t="n">
        <v>2790.69</v>
      </c>
      <c r="M33" s="28" t="n">
        <v>22411.1</v>
      </c>
      <c r="N33" s="28" t="n">
        <v>58128.33</v>
      </c>
      <c r="O33" s="29" t="n">
        <v>241686.5</v>
      </c>
      <c r="P33" s="30" t="n">
        <v>341734.73</v>
      </c>
      <c r="Q33" s="30" t="n">
        <f aca="false">IF(P32&gt;0,P33/P32,"")</f>
        <v>12204.811785714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129256</v>
      </c>
      <c r="P35" s="45" t="n">
        <v>129256</v>
      </c>
      <c r="Q35" s="45" t="n">
        <f aca="false">IF(P34&gt;0,P35/P34,"")</f>
        <v>12925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1</v>
      </c>
      <c r="F36" s="21" t="n">
        <v>5</v>
      </c>
      <c r="G36" s="21" t="n">
        <v>15</v>
      </c>
      <c r="H36" s="21" t="n">
        <v>0</v>
      </c>
      <c r="I36" s="21" t="n">
        <v>2</v>
      </c>
      <c r="J36" s="21" t="n">
        <v>22</v>
      </c>
      <c r="K36" s="21" t="n">
        <v>12</v>
      </c>
      <c r="L36" s="21" t="n">
        <v>17</v>
      </c>
      <c r="M36" s="21" t="n">
        <v>13</v>
      </c>
      <c r="N36" s="21" t="n">
        <v>8</v>
      </c>
      <c r="O36" s="22" t="n">
        <v>3</v>
      </c>
      <c r="P36" s="23" t="n">
        <v>10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04.67</v>
      </c>
      <c r="E37" s="43" t="n">
        <v>84</v>
      </c>
      <c r="F37" s="43" t="n">
        <v>762.46</v>
      </c>
      <c r="G37" s="43" t="n">
        <v>3430.65</v>
      </c>
      <c r="H37" s="43" t="n">
        <v>0</v>
      </c>
      <c r="I37" s="43" t="n">
        <v>889.5</v>
      </c>
      <c r="J37" s="43" t="n">
        <v>16130.09</v>
      </c>
      <c r="K37" s="43" t="n">
        <v>17542.11</v>
      </c>
      <c r="L37" s="43" t="n">
        <v>53194.27</v>
      </c>
      <c r="M37" s="43" t="n">
        <v>87080.14</v>
      </c>
      <c r="N37" s="43" t="n">
        <v>175455.55</v>
      </c>
      <c r="O37" s="44" t="n">
        <v>370942.5</v>
      </c>
      <c r="P37" s="45" t="n">
        <v>725615.94</v>
      </c>
      <c r="Q37" s="45" t="n">
        <f aca="false">IF(P36&gt;0,P37/P36,"")</f>
        <v>7113.8817647058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5</v>
      </c>
      <c r="G38" s="21" t="n">
        <v>4</v>
      </c>
      <c r="H38" s="21" t="n">
        <v>0</v>
      </c>
      <c r="I38" s="21" t="n">
        <v>2</v>
      </c>
      <c r="J38" s="21" t="n">
        <v>4</v>
      </c>
      <c r="K38" s="21" t="n">
        <v>2</v>
      </c>
      <c r="L38" s="21" t="n">
        <v>12</v>
      </c>
      <c r="M38" s="21" t="n">
        <v>2</v>
      </c>
      <c r="N38" s="21" t="n">
        <v>2</v>
      </c>
      <c r="O38" s="22" t="n">
        <v>0</v>
      </c>
      <c r="P38" s="23" t="n">
        <v>3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56</v>
      </c>
      <c r="F39" s="28" t="n">
        <v>884.23</v>
      </c>
      <c r="G39" s="28" t="n">
        <v>860.59</v>
      </c>
      <c r="H39" s="28" t="n">
        <v>0</v>
      </c>
      <c r="I39" s="28" t="n">
        <v>869.5</v>
      </c>
      <c r="J39" s="28" t="n">
        <v>3017.38</v>
      </c>
      <c r="K39" s="28" t="n">
        <v>3015.94</v>
      </c>
      <c r="L39" s="28" t="n">
        <v>33910.95</v>
      </c>
      <c r="M39" s="28" t="n">
        <v>12268.03</v>
      </c>
      <c r="N39" s="28" t="n">
        <v>66709.48</v>
      </c>
      <c r="O39" s="29" t="n">
        <v>0</v>
      </c>
      <c r="P39" s="30" t="n">
        <v>121592.1</v>
      </c>
      <c r="Q39" s="30" t="n">
        <f aca="false">IF(P38&gt;0,P39/P38,"")</f>
        <v>3576.2382352941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0</v>
      </c>
      <c r="F40" s="34" t="n">
        <v>2</v>
      </c>
      <c r="G40" s="34" t="n">
        <v>0</v>
      </c>
      <c r="H40" s="34" t="n">
        <v>1</v>
      </c>
      <c r="I40" s="34" t="n">
        <v>1</v>
      </c>
      <c r="J40" s="34" t="n">
        <v>4</v>
      </c>
      <c r="K40" s="34" t="n">
        <v>11</v>
      </c>
      <c r="L40" s="34" t="n">
        <v>10</v>
      </c>
      <c r="M40" s="34" t="n">
        <v>8</v>
      </c>
      <c r="N40" s="34" t="n">
        <v>2</v>
      </c>
      <c r="O40" s="35" t="n">
        <v>3</v>
      </c>
      <c r="P40" s="36" t="n">
        <v>4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0.34</v>
      </c>
      <c r="E41" s="28" t="n">
        <v>0</v>
      </c>
      <c r="F41" s="28" t="n">
        <v>355.6</v>
      </c>
      <c r="G41" s="28" t="n">
        <v>0</v>
      </c>
      <c r="H41" s="28" t="n">
        <v>317</v>
      </c>
      <c r="I41" s="28" t="n">
        <v>436</v>
      </c>
      <c r="J41" s="28" t="n">
        <v>3347.26</v>
      </c>
      <c r="K41" s="28" t="n">
        <v>16145</v>
      </c>
      <c r="L41" s="28" t="n">
        <v>31450.8</v>
      </c>
      <c r="M41" s="28" t="n">
        <v>67188.77</v>
      </c>
      <c r="N41" s="28" t="n">
        <v>23551.74</v>
      </c>
      <c r="O41" s="29" t="n">
        <v>400858.15</v>
      </c>
      <c r="P41" s="30" t="n">
        <v>543700.66</v>
      </c>
      <c r="Q41" s="30" t="n">
        <f aca="false">IF(P40&gt;0,P41/P40,"")</f>
        <v>12356.833181818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1</v>
      </c>
      <c r="H42" s="34" t="n">
        <v>1</v>
      </c>
      <c r="I42" s="34" t="n">
        <v>3</v>
      </c>
      <c r="J42" s="34" t="n">
        <v>4</v>
      </c>
      <c r="K42" s="34" t="n">
        <v>8</v>
      </c>
      <c r="L42" s="34" t="n">
        <v>4</v>
      </c>
      <c r="M42" s="34" t="n">
        <v>6</v>
      </c>
      <c r="N42" s="34" t="n">
        <v>7</v>
      </c>
      <c r="O42" s="35" t="n">
        <v>0</v>
      </c>
      <c r="P42" s="36" t="n">
        <v>3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22</v>
      </c>
      <c r="G43" s="28" t="n">
        <v>218</v>
      </c>
      <c r="H43" s="28" t="n">
        <v>322</v>
      </c>
      <c r="I43" s="28" t="n">
        <v>1333</v>
      </c>
      <c r="J43" s="28" t="n">
        <v>2729</v>
      </c>
      <c r="K43" s="28" t="n">
        <v>12428</v>
      </c>
      <c r="L43" s="28" t="n">
        <v>12469</v>
      </c>
      <c r="M43" s="28" t="n">
        <v>37397.07</v>
      </c>
      <c r="N43" s="28" t="n">
        <v>150962.62</v>
      </c>
      <c r="O43" s="29" t="n">
        <v>0</v>
      </c>
      <c r="P43" s="30" t="n">
        <v>217980.69</v>
      </c>
      <c r="Q43" s="30" t="n">
        <f aca="false">IF(P42&gt;0,P43/P42,"")</f>
        <v>6228.0197142857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5150</v>
      </c>
      <c r="O45" s="44" t="n">
        <v>0</v>
      </c>
      <c r="P45" s="45" t="n">
        <v>25150</v>
      </c>
      <c r="Q45" s="45" t="n">
        <f aca="false">IF(P44&gt;0,P45/P44,"")</f>
        <v>2515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8</v>
      </c>
      <c r="G46" s="21" t="n">
        <v>5</v>
      </c>
      <c r="H46" s="21" t="n">
        <v>2</v>
      </c>
      <c r="I46" s="21" t="n">
        <v>6</v>
      </c>
      <c r="J46" s="21" t="n">
        <v>12</v>
      </c>
      <c r="K46" s="21" t="n">
        <v>21</v>
      </c>
      <c r="L46" s="21" t="n">
        <v>26</v>
      </c>
      <c r="M46" s="21" t="n">
        <v>16</v>
      </c>
      <c r="N46" s="21" t="n">
        <v>12</v>
      </c>
      <c r="O46" s="22" t="n">
        <v>3</v>
      </c>
      <c r="P46" s="23" t="n">
        <v>1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0.34</v>
      </c>
      <c r="E47" s="43" t="n">
        <v>56</v>
      </c>
      <c r="F47" s="43" t="n">
        <v>1361.83</v>
      </c>
      <c r="G47" s="43" t="n">
        <v>1078.59</v>
      </c>
      <c r="H47" s="43" t="n">
        <v>639</v>
      </c>
      <c r="I47" s="43" t="n">
        <v>2638.5</v>
      </c>
      <c r="J47" s="43" t="n">
        <v>9093.64</v>
      </c>
      <c r="K47" s="43" t="n">
        <v>31588.94</v>
      </c>
      <c r="L47" s="43" t="n">
        <v>77830.75</v>
      </c>
      <c r="M47" s="43" t="n">
        <v>116853.87</v>
      </c>
      <c r="N47" s="43" t="n">
        <v>266373.84</v>
      </c>
      <c r="O47" s="44" t="n">
        <v>400858.15</v>
      </c>
      <c r="P47" s="45" t="n">
        <v>908423.45</v>
      </c>
      <c r="Q47" s="45" t="n">
        <f aca="false">IF(P46&gt;0,P47/P46,"")</f>
        <v>7968.6267543859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2</v>
      </c>
      <c r="F48" s="21" t="n">
        <v>10</v>
      </c>
      <c r="G48" s="21" t="n">
        <v>20</v>
      </c>
      <c r="H48" s="21" t="n">
        <v>0</v>
      </c>
      <c r="I48" s="21" t="n">
        <v>3</v>
      </c>
      <c r="J48" s="21" t="n">
        <v>14</v>
      </c>
      <c r="K48" s="21" t="n">
        <v>15</v>
      </c>
      <c r="L48" s="21" t="n">
        <v>66</v>
      </c>
      <c r="M48" s="21" t="n">
        <v>11</v>
      </c>
      <c r="N48" s="21" t="n">
        <v>10</v>
      </c>
      <c r="O48" s="22" t="n">
        <v>0</v>
      </c>
      <c r="P48" s="23" t="n">
        <v>15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78.05</v>
      </c>
      <c r="E49" s="28" t="n">
        <v>140</v>
      </c>
      <c r="F49" s="28" t="n">
        <v>1704.81</v>
      </c>
      <c r="G49" s="28" t="n">
        <v>4509.34</v>
      </c>
      <c r="H49" s="28" t="n">
        <v>0</v>
      </c>
      <c r="I49" s="28" t="n">
        <v>1323.5</v>
      </c>
      <c r="J49" s="28" t="n">
        <v>11147.75</v>
      </c>
      <c r="K49" s="28" t="n">
        <v>23943.5</v>
      </c>
      <c r="L49" s="28" t="n">
        <v>189542.2</v>
      </c>
      <c r="M49" s="28" t="n">
        <v>72174.59</v>
      </c>
      <c r="N49" s="28" t="n">
        <v>225858.01</v>
      </c>
      <c r="O49" s="29" t="n">
        <v>0</v>
      </c>
      <c r="P49" s="30" t="n">
        <v>530521.75</v>
      </c>
      <c r="Q49" s="30" t="n">
        <f aca="false">IF(P48&gt;0,P49/P48,"")</f>
        <v>3357.732594936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1</v>
      </c>
      <c r="E50" s="34" t="n">
        <v>1</v>
      </c>
      <c r="F50" s="34" t="n">
        <v>4</v>
      </c>
      <c r="G50" s="34" t="n">
        <v>0</v>
      </c>
      <c r="H50" s="34" t="n">
        <v>2</v>
      </c>
      <c r="I50" s="34" t="n">
        <v>3</v>
      </c>
      <c r="J50" s="34" t="n">
        <v>17</v>
      </c>
      <c r="K50" s="34" t="n">
        <v>17</v>
      </c>
      <c r="L50" s="34" t="n">
        <v>20</v>
      </c>
      <c r="M50" s="34" t="n">
        <v>25</v>
      </c>
      <c r="N50" s="34" t="n">
        <v>15</v>
      </c>
      <c r="O50" s="35" t="n">
        <v>6</v>
      </c>
      <c r="P50" s="36" t="n">
        <v>14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95.56</v>
      </c>
      <c r="E51" s="28" t="n">
        <v>59.84</v>
      </c>
      <c r="F51" s="28" t="n">
        <v>585.18</v>
      </c>
      <c r="G51" s="28" t="n">
        <v>0</v>
      </c>
      <c r="H51" s="28" t="n">
        <v>667.01</v>
      </c>
      <c r="I51" s="28" t="n">
        <v>1359.34</v>
      </c>
      <c r="J51" s="28" t="n">
        <v>13009.11</v>
      </c>
      <c r="K51" s="28" t="n">
        <v>23859.91</v>
      </c>
      <c r="L51" s="28" t="n">
        <v>67963.55</v>
      </c>
      <c r="M51" s="28" t="n">
        <v>189787.82</v>
      </c>
      <c r="N51" s="28" t="n">
        <v>380268</v>
      </c>
      <c r="O51" s="29" t="n">
        <v>1484718.69</v>
      </c>
      <c r="P51" s="30" t="n">
        <v>2163074.01</v>
      </c>
      <c r="Q51" s="30" t="n">
        <f aca="false">IF(P50&gt;0,P51/P50,"")</f>
        <v>15340.950425531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1</v>
      </c>
      <c r="F52" s="34" t="n">
        <v>2</v>
      </c>
      <c r="G52" s="34" t="n">
        <v>10</v>
      </c>
      <c r="H52" s="34" t="n">
        <v>3</v>
      </c>
      <c r="I52" s="34" t="n">
        <v>5</v>
      </c>
      <c r="J52" s="34" t="n">
        <v>29</v>
      </c>
      <c r="K52" s="34" t="n">
        <v>35</v>
      </c>
      <c r="L52" s="34" t="n">
        <v>23</v>
      </c>
      <c r="M52" s="34" t="n">
        <v>18</v>
      </c>
      <c r="N52" s="34" t="n">
        <v>22</v>
      </c>
      <c r="O52" s="35" t="n">
        <v>7</v>
      </c>
      <c r="P52" s="36" t="n">
        <v>15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3.21</v>
      </c>
      <c r="E53" s="28" t="n">
        <v>76</v>
      </c>
      <c r="F53" s="28" t="n">
        <v>260</v>
      </c>
      <c r="G53" s="28" t="n">
        <v>2529</v>
      </c>
      <c r="H53" s="28" t="n">
        <v>1116.74</v>
      </c>
      <c r="I53" s="28" t="n">
        <v>2266.06</v>
      </c>
      <c r="J53" s="28" t="n">
        <v>22033.97</v>
      </c>
      <c r="K53" s="28" t="n">
        <v>50571.99</v>
      </c>
      <c r="L53" s="28" t="n">
        <v>69662.55</v>
      </c>
      <c r="M53" s="28" t="n">
        <v>115173.91</v>
      </c>
      <c r="N53" s="28" t="n">
        <v>470936.5</v>
      </c>
      <c r="O53" s="29" t="n">
        <v>1009063.42</v>
      </c>
      <c r="P53" s="30" t="n">
        <v>1743763.35</v>
      </c>
      <c r="Q53" s="30" t="n">
        <f aca="false">IF(P52&gt;0,P53/P52,"")</f>
        <v>11036.476898734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4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64167</v>
      </c>
      <c r="O55" s="44" t="n">
        <v>824009</v>
      </c>
      <c r="P55" s="45" t="n">
        <v>888176</v>
      </c>
      <c r="Q55" s="45" t="n">
        <f aca="false">IF(P54&gt;0,P55/P54,"")</f>
        <v>126882.2857142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1</v>
      </c>
      <c r="E56" s="21" t="n">
        <v>4</v>
      </c>
      <c r="F56" s="21" t="n">
        <v>16</v>
      </c>
      <c r="G56" s="21" t="n">
        <v>30</v>
      </c>
      <c r="H56" s="21" t="n">
        <v>5</v>
      </c>
      <c r="I56" s="21" t="n">
        <v>11</v>
      </c>
      <c r="J56" s="21" t="n">
        <v>60</v>
      </c>
      <c r="K56" s="21" t="n">
        <v>67</v>
      </c>
      <c r="L56" s="21" t="n">
        <v>109</v>
      </c>
      <c r="M56" s="21" t="n">
        <v>54</v>
      </c>
      <c r="N56" s="21" t="n">
        <v>50</v>
      </c>
      <c r="O56" s="22" t="n">
        <v>17</v>
      </c>
      <c r="P56" s="23" t="n">
        <v>4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46.82</v>
      </c>
      <c r="E57" s="43" t="n">
        <v>275.84</v>
      </c>
      <c r="F57" s="43" t="n">
        <v>2549.99</v>
      </c>
      <c r="G57" s="43" t="n">
        <v>7038.34</v>
      </c>
      <c r="H57" s="43" t="n">
        <v>1783.75</v>
      </c>
      <c r="I57" s="43" t="n">
        <v>4948.9</v>
      </c>
      <c r="J57" s="43" t="n">
        <v>46190.83</v>
      </c>
      <c r="K57" s="43" t="n">
        <v>98375.4</v>
      </c>
      <c r="L57" s="43" t="n">
        <v>327168.3</v>
      </c>
      <c r="M57" s="43" t="n">
        <v>377136.32</v>
      </c>
      <c r="N57" s="43" t="n">
        <v>1141229.51</v>
      </c>
      <c r="O57" s="44" t="n">
        <v>3317791.11</v>
      </c>
      <c r="P57" s="45" t="n">
        <v>5325535.11</v>
      </c>
      <c r="Q57" s="45" t="n">
        <f aca="false">IF(P56&gt;0,P57/P56,"")</f>
        <v>11477.44635775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3</v>
      </c>
      <c r="F8" s="21" t="n">
        <v>5</v>
      </c>
      <c r="G8" s="21" t="n">
        <v>4</v>
      </c>
      <c r="H8" s="21" t="n">
        <v>4</v>
      </c>
      <c r="I8" s="21" t="n">
        <v>1</v>
      </c>
      <c r="J8" s="21" t="n">
        <v>15</v>
      </c>
      <c r="K8" s="21" t="n">
        <v>11</v>
      </c>
      <c r="L8" s="21" t="n">
        <v>22</v>
      </c>
      <c r="M8" s="21" t="n">
        <v>7</v>
      </c>
      <c r="N8" s="21" t="n">
        <v>5</v>
      </c>
      <c r="O8" s="22" t="n">
        <v>0</v>
      </c>
      <c r="P8" s="23" t="n">
        <v>8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2.91</v>
      </c>
      <c r="E9" s="28" t="n">
        <v>237.2</v>
      </c>
      <c r="F9" s="28" t="n">
        <v>670.48</v>
      </c>
      <c r="G9" s="28" t="n">
        <v>950.47</v>
      </c>
      <c r="H9" s="28" t="n">
        <v>1352.59</v>
      </c>
      <c r="I9" s="28" t="n">
        <v>460</v>
      </c>
      <c r="J9" s="28" t="n">
        <v>12012.23</v>
      </c>
      <c r="K9" s="28" t="n">
        <v>15051.03</v>
      </c>
      <c r="L9" s="28" t="n">
        <v>58635.71</v>
      </c>
      <c r="M9" s="28" t="n">
        <v>44702.86</v>
      </c>
      <c r="N9" s="28" t="n">
        <v>81807.11</v>
      </c>
      <c r="O9" s="29" t="n">
        <v>0</v>
      </c>
      <c r="P9" s="30" t="n">
        <v>215912.59</v>
      </c>
      <c r="Q9" s="30" t="n">
        <f aca="false">IF(P8&gt;0,P9/P8,"")</f>
        <v>2698.907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2</v>
      </c>
      <c r="G10" s="34" t="n">
        <v>5</v>
      </c>
      <c r="H10" s="34" t="n">
        <v>4</v>
      </c>
      <c r="I10" s="34" t="n">
        <v>9</v>
      </c>
      <c r="J10" s="34" t="n">
        <v>32</v>
      </c>
      <c r="K10" s="34" t="n">
        <v>24</v>
      </c>
      <c r="L10" s="34" t="n">
        <v>10</v>
      </c>
      <c r="M10" s="34" t="n">
        <v>14</v>
      </c>
      <c r="N10" s="34" t="n">
        <v>7</v>
      </c>
      <c r="O10" s="35" t="n">
        <v>1</v>
      </c>
      <c r="P10" s="36" t="n">
        <v>10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8.59</v>
      </c>
      <c r="E11" s="28" t="n">
        <v>0</v>
      </c>
      <c r="F11" s="28" t="n">
        <v>352</v>
      </c>
      <c r="G11" s="28" t="n">
        <v>1338</v>
      </c>
      <c r="H11" s="28" t="n">
        <v>1397</v>
      </c>
      <c r="I11" s="28" t="n">
        <v>4108</v>
      </c>
      <c r="J11" s="28" t="n">
        <v>24634</v>
      </c>
      <c r="K11" s="28" t="n">
        <v>31006.13</v>
      </c>
      <c r="L11" s="28" t="n">
        <v>31333.26</v>
      </c>
      <c r="M11" s="28" t="n">
        <v>95434.01</v>
      </c>
      <c r="N11" s="28" t="n">
        <v>115098.42</v>
      </c>
      <c r="O11" s="29" t="n">
        <v>54785</v>
      </c>
      <c r="P11" s="30" t="n">
        <v>359494.41</v>
      </c>
      <c r="Q11" s="30" t="n">
        <f aca="false">IF(P10&gt;0,P11/P10,"")</f>
        <v>3298.1138532110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3</v>
      </c>
      <c r="F16" s="21" t="n">
        <v>7</v>
      </c>
      <c r="G16" s="21" t="n">
        <v>9</v>
      </c>
      <c r="H16" s="21" t="n">
        <v>8</v>
      </c>
      <c r="I16" s="21" t="n">
        <v>10</v>
      </c>
      <c r="J16" s="21" t="n">
        <v>47</v>
      </c>
      <c r="K16" s="21" t="n">
        <v>35</v>
      </c>
      <c r="L16" s="21" t="n">
        <v>32</v>
      </c>
      <c r="M16" s="21" t="n">
        <v>21</v>
      </c>
      <c r="N16" s="21" t="n">
        <v>12</v>
      </c>
      <c r="O16" s="22" t="n">
        <v>1</v>
      </c>
      <c r="P16" s="23" t="n">
        <v>18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1.5</v>
      </c>
      <c r="E17" s="43" t="n">
        <v>237.2</v>
      </c>
      <c r="F17" s="43" t="n">
        <v>1022.48</v>
      </c>
      <c r="G17" s="43" t="n">
        <v>2288.47</v>
      </c>
      <c r="H17" s="43" t="n">
        <v>2749.59</v>
      </c>
      <c r="I17" s="43" t="n">
        <v>4568</v>
      </c>
      <c r="J17" s="43" t="n">
        <v>36646.23</v>
      </c>
      <c r="K17" s="43" t="n">
        <v>46057.16</v>
      </c>
      <c r="L17" s="43" t="n">
        <v>89968.97</v>
      </c>
      <c r="M17" s="43" t="n">
        <v>140136.87</v>
      </c>
      <c r="N17" s="43" t="n">
        <v>196905.53</v>
      </c>
      <c r="O17" s="44" t="n">
        <v>54785</v>
      </c>
      <c r="P17" s="45" t="n">
        <v>575407</v>
      </c>
      <c r="Q17" s="45" t="n">
        <f aca="false">IF(P16&gt;0,P17/P16,"")</f>
        <v>3044.481481481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0</v>
      </c>
      <c r="G18" s="21" t="n">
        <v>5</v>
      </c>
      <c r="H18" s="21" t="n">
        <v>2</v>
      </c>
      <c r="I18" s="21" t="n">
        <v>4</v>
      </c>
      <c r="J18" s="21" t="n">
        <v>5</v>
      </c>
      <c r="K18" s="21" t="n">
        <v>6</v>
      </c>
      <c r="L18" s="21" t="n">
        <v>23</v>
      </c>
      <c r="M18" s="21" t="n">
        <v>7</v>
      </c>
      <c r="N18" s="21" t="n">
        <v>2</v>
      </c>
      <c r="O18" s="22" t="n">
        <v>2</v>
      </c>
      <c r="P18" s="23" t="n">
        <v>5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6.1</v>
      </c>
      <c r="E19" s="28" t="n">
        <v>82.64</v>
      </c>
      <c r="F19" s="28" t="n">
        <v>0</v>
      </c>
      <c r="G19" s="28" t="n">
        <v>1346.38</v>
      </c>
      <c r="H19" s="28" t="n">
        <v>676</v>
      </c>
      <c r="I19" s="28" t="n">
        <v>1832.43</v>
      </c>
      <c r="J19" s="28" t="n">
        <v>3563.61</v>
      </c>
      <c r="K19" s="28" t="n">
        <v>8516</v>
      </c>
      <c r="L19" s="28" t="n">
        <v>66502.79</v>
      </c>
      <c r="M19" s="28" t="n">
        <v>52703.47</v>
      </c>
      <c r="N19" s="28" t="n">
        <v>43962.86</v>
      </c>
      <c r="O19" s="29" t="n">
        <v>233926.43</v>
      </c>
      <c r="P19" s="30" t="n">
        <v>413138.71</v>
      </c>
      <c r="Q19" s="30" t="n">
        <f aca="false">IF(P18&gt;0,P19/P18,"")</f>
        <v>7002.3510169491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7</v>
      </c>
      <c r="G20" s="34" t="n">
        <v>6</v>
      </c>
      <c r="H20" s="34" t="n">
        <v>9</v>
      </c>
      <c r="I20" s="34" t="n">
        <v>16</v>
      </c>
      <c r="J20" s="34" t="n">
        <v>49</v>
      </c>
      <c r="K20" s="34" t="n">
        <v>42</v>
      </c>
      <c r="L20" s="34" t="n">
        <v>24</v>
      </c>
      <c r="M20" s="34" t="n">
        <v>8</v>
      </c>
      <c r="N20" s="34" t="n">
        <v>6</v>
      </c>
      <c r="O20" s="35" t="n">
        <v>0</v>
      </c>
      <c r="P20" s="36" t="n">
        <v>16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2</v>
      </c>
      <c r="E21" s="28" t="n">
        <v>0</v>
      </c>
      <c r="F21" s="28" t="n">
        <v>1215</v>
      </c>
      <c r="G21" s="28" t="n">
        <v>1509</v>
      </c>
      <c r="H21" s="28" t="n">
        <v>3158</v>
      </c>
      <c r="I21" s="28" t="n">
        <v>7167</v>
      </c>
      <c r="J21" s="28" t="n">
        <v>37203.89</v>
      </c>
      <c r="K21" s="28" t="n">
        <v>59626.46</v>
      </c>
      <c r="L21" s="28" t="n">
        <v>70634.73</v>
      </c>
      <c r="M21" s="28" t="n">
        <v>55981.05</v>
      </c>
      <c r="N21" s="28" t="n">
        <v>119272.61</v>
      </c>
      <c r="O21" s="29" t="n">
        <v>0</v>
      </c>
      <c r="P21" s="30" t="n">
        <v>355789.74</v>
      </c>
      <c r="Q21" s="30" t="n">
        <f aca="false">IF(P20&gt;0,P21/P20,"")</f>
        <v>2117.7960714285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6791.93</v>
      </c>
      <c r="O25" s="44" t="n">
        <v>0</v>
      </c>
      <c r="P25" s="45" t="n">
        <v>16791.93</v>
      </c>
      <c r="Q25" s="45" t="n">
        <f aca="false">IF(P24&gt;0,P25/P24,"")</f>
        <v>16791.9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1</v>
      </c>
      <c r="F26" s="21" t="n">
        <v>7</v>
      </c>
      <c r="G26" s="21" t="n">
        <v>11</v>
      </c>
      <c r="H26" s="21" t="n">
        <v>11</v>
      </c>
      <c r="I26" s="21" t="n">
        <v>20</v>
      </c>
      <c r="J26" s="21" t="n">
        <v>54</v>
      </c>
      <c r="K26" s="21" t="n">
        <v>48</v>
      </c>
      <c r="L26" s="21" t="n">
        <v>47</v>
      </c>
      <c r="M26" s="21" t="n">
        <v>15</v>
      </c>
      <c r="N26" s="21" t="n">
        <v>9</v>
      </c>
      <c r="O26" s="22" t="n">
        <v>2</v>
      </c>
      <c r="P26" s="23" t="n">
        <v>22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8.1</v>
      </c>
      <c r="E27" s="43" t="n">
        <v>82.64</v>
      </c>
      <c r="F27" s="43" t="n">
        <v>1215</v>
      </c>
      <c r="G27" s="43" t="n">
        <v>2855.38</v>
      </c>
      <c r="H27" s="43" t="n">
        <v>3834</v>
      </c>
      <c r="I27" s="43" t="n">
        <v>8999.43</v>
      </c>
      <c r="J27" s="43" t="n">
        <v>40767.5</v>
      </c>
      <c r="K27" s="43" t="n">
        <v>68142.46</v>
      </c>
      <c r="L27" s="43" t="n">
        <v>137137.52</v>
      </c>
      <c r="M27" s="43" t="n">
        <v>108684.52</v>
      </c>
      <c r="N27" s="43" t="n">
        <v>180027.4</v>
      </c>
      <c r="O27" s="44" t="n">
        <v>233926.43</v>
      </c>
      <c r="P27" s="45" t="n">
        <v>785720.38</v>
      </c>
      <c r="Q27" s="45" t="n">
        <f aca="false">IF(P26&gt;0,P27/P26,"")</f>
        <v>3446.142017543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8</v>
      </c>
      <c r="E28" s="21" t="n">
        <v>2</v>
      </c>
      <c r="F28" s="21" t="n">
        <v>9</v>
      </c>
      <c r="G28" s="21" t="n">
        <v>3</v>
      </c>
      <c r="H28" s="21" t="n">
        <v>5</v>
      </c>
      <c r="I28" s="21" t="n">
        <v>1</v>
      </c>
      <c r="J28" s="21" t="n">
        <v>5</v>
      </c>
      <c r="K28" s="21" t="n">
        <v>5</v>
      </c>
      <c r="L28" s="21" t="n">
        <v>34</v>
      </c>
      <c r="M28" s="21" t="n">
        <v>7</v>
      </c>
      <c r="N28" s="21" t="n">
        <v>2</v>
      </c>
      <c r="O28" s="22" t="n">
        <v>1</v>
      </c>
      <c r="P28" s="23" t="n">
        <v>8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87.06</v>
      </c>
      <c r="E29" s="28" t="n">
        <v>139.37</v>
      </c>
      <c r="F29" s="28" t="n">
        <v>1180.4</v>
      </c>
      <c r="G29" s="28" t="n">
        <v>779.73</v>
      </c>
      <c r="H29" s="28" t="n">
        <v>1730.47</v>
      </c>
      <c r="I29" s="28" t="n">
        <v>438</v>
      </c>
      <c r="J29" s="28" t="n">
        <v>3623.81</v>
      </c>
      <c r="K29" s="28" t="n">
        <v>7038.44</v>
      </c>
      <c r="L29" s="28" t="n">
        <v>95816.93</v>
      </c>
      <c r="M29" s="28" t="n">
        <v>43573.66</v>
      </c>
      <c r="N29" s="28" t="n">
        <v>30660.03</v>
      </c>
      <c r="O29" s="29" t="n">
        <v>64322.07</v>
      </c>
      <c r="P29" s="30" t="n">
        <v>249489.97</v>
      </c>
      <c r="Q29" s="30" t="n">
        <f aca="false">IF(P28&gt;0,P29/P28,"")</f>
        <v>3042.560609756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6</v>
      </c>
      <c r="G30" s="34" t="n">
        <v>7</v>
      </c>
      <c r="H30" s="34" t="n">
        <v>12</v>
      </c>
      <c r="I30" s="34" t="n">
        <v>10</v>
      </c>
      <c r="J30" s="34" t="n">
        <v>63</v>
      </c>
      <c r="K30" s="34" t="n">
        <v>58</v>
      </c>
      <c r="L30" s="34" t="n">
        <v>20</v>
      </c>
      <c r="M30" s="34" t="n">
        <v>12</v>
      </c>
      <c r="N30" s="34" t="n">
        <v>10</v>
      </c>
      <c r="O30" s="35" t="n">
        <v>0</v>
      </c>
      <c r="P30" s="36" t="n">
        <v>19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9</v>
      </c>
      <c r="E31" s="28" t="n">
        <v>0</v>
      </c>
      <c r="F31" s="28" t="n">
        <v>974</v>
      </c>
      <c r="G31" s="28" t="n">
        <v>1936</v>
      </c>
      <c r="H31" s="28" t="n">
        <v>4268.3</v>
      </c>
      <c r="I31" s="28" t="n">
        <v>4552</v>
      </c>
      <c r="J31" s="28" t="n">
        <v>47367.9</v>
      </c>
      <c r="K31" s="28" t="n">
        <v>83395.5</v>
      </c>
      <c r="L31" s="28" t="n">
        <v>60978.19</v>
      </c>
      <c r="M31" s="28" t="n">
        <v>85349.04</v>
      </c>
      <c r="N31" s="28" t="n">
        <v>180265.78</v>
      </c>
      <c r="O31" s="29" t="n">
        <v>0</v>
      </c>
      <c r="P31" s="30" t="n">
        <v>469115.71</v>
      </c>
      <c r="Q31" s="30" t="n">
        <f aca="false">IF(P30&gt;0,P31/P30,"")</f>
        <v>2357.3653768844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1191.25</v>
      </c>
      <c r="O35" s="44" t="n">
        <v>0</v>
      </c>
      <c r="P35" s="45" t="n">
        <v>11191.25</v>
      </c>
      <c r="Q35" s="45" t="n">
        <f aca="false">IF(P34&gt;0,P35/P34,"")</f>
        <v>11191.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9</v>
      </c>
      <c r="E36" s="21" t="n">
        <v>2</v>
      </c>
      <c r="F36" s="21" t="n">
        <v>15</v>
      </c>
      <c r="G36" s="21" t="n">
        <v>10</v>
      </c>
      <c r="H36" s="21" t="n">
        <v>17</v>
      </c>
      <c r="I36" s="21" t="n">
        <v>11</v>
      </c>
      <c r="J36" s="21" t="n">
        <v>68</v>
      </c>
      <c r="K36" s="21" t="n">
        <v>63</v>
      </c>
      <c r="L36" s="21" t="n">
        <v>54</v>
      </c>
      <c r="M36" s="21" t="n">
        <v>19</v>
      </c>
      <c r="N36" s="21" t="n">
        <v>13</v>
      </c>
      <c r="O36" s="22" t="n">
        <v>1</v>
      </c>
      <c r="P36" s="23" t="n">
        <v>28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16.06</v>
      </c>
      <c r="E37" s="43" t="n">
        <v>139.37</v>
      </c>
      <c r="F37" s="43" t="n">
        <v>2154.4</v>
      </c>
      <c r="G37" s="43" t="n">
        <v>2715.73</v>
      </c>
      <c r="H37" s="43" t="n">
        <v>5998.77</v>
      </c>
      <c r="I37" s="43" t="n">
        <v>4990</v>
      </c>
      <c r="J37" s="43" t="n">
        <v>50991.71</v>
      </c>
      <c r="K37" s="43" t="n">
        <v>90433.94</v>
      </c>
      <c r="L37" s="43" t="n">
        <v>156795.12</v>
      </c>
      <c r="M37" s="43" t="n">
        <v>128922.7</v>
      </c>
      <c r="N37" s="43" t="n">
        <v>222117.06</v>
      </c>
      <c r="O37" s="44" t="n">
        <v>64322.07</v>
      </c>
      <c r="P37" s="45" t="n">
        <v>729796.93</v>
      </c>
      <c r="Q37" s="45" t="n">
        <f aca="false">IF(P36&gt;0,P37/P36,"")</f>
        <v>2587.9323758865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2</v>
      </c>
      <c r="F38" s="21" t="n">
        <v>20</v>
      </c>
      <c r="G38" s="21" t="n">
        <v>19</v>
      </c>
      <c r="H38" s="21" t="n">
        <v>25</v>
      </c>
      <c r="I38" s="21" t="n">
        <v>11</v>
      </c>
      <c r="J38" s="21" t="n">
        <v>42</v>
      </c>
      <c r="K38" s="21" t="n">
        <v>11</v>
      </c>
      <c r="L38" s="21" t="n">
        <v>25</v>
      </c>
      <c r="M38" s="21" t="n">
        <v>7</v>
      </c>
      <c r="N38" s="21" t="n">
        <v>8</v>
      </c>
      <c r="O38" s="22" t="n">
        <v>0</v>
      </c>
      <c r="P38" s="23" t="n">
        <v>17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6</v>
      </c>
      <c r="E39" s="28" t="n">
        <v>122.06</v>
      </c>
      <c r="F39" s="28" t="n">
        <v>3163.02</v>
      </c>
      <c r="G39" s="28" t="n">
        <v>5012.5</v>
      </c>
      <c r="H39" s="28" t="n">
        <v>8633.76</v>
      </c>
      <c r="I39" s="28" t="n">
        <v>4989.65</v>
      </c>
      <c r="J39" s="28" t="n">
        <v>27815.47</v>
      </c>
      <c r="K39" s="28" t="n">
        <v>15353.04</v>
      </c>
      <c r="L39" s="28" t="n">
        <v>69767.07</v>
      </c>
      <c r="M39" s="28" t="n">
        <v>57037.32</v>
      </c>
      <c r="N39" s="28" t="n">
        <v>130339.56</v>
      </c>
      <c r="O39" s="29" t="n">
        <v>0</v>
      </c>
      <c r="P39" s="30" t="n">
        <v>322279.45</v>
      </c>
      <c r="Q39" s="30" t="n">
        <f aca="false">IF(P38&gt;0,P39/P38,"")</f>
        <v>1884.6751461988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4</v>
      </c>
      <c r="E40" s="34" t="n">
        <v>13</v>
      </c>
      <c r="F40" s="34" t="n">
        <v>17</v>
      </c>
      <c r="G40" s="34" t="n">
        <v>38</v>
      </c>
      <c r="H40" s="34" t="n">
        <v>27</v>
      </c>
      <c r="I40" s="34" t="n">
        <v>25</v>
      </c>
      <c r="J40" s="34" t="n">
        <v>121</v>
      </c>
      <c r="K40" s="34" t="n">
        <v>109</v>
      </c>
      <c r="L40" s="34" t="n">
        <v>69</v>
      </c>
      <c r="M40" s="34" t="n">
        <v>18</v>
      </c>
      <c r="N40" s="34" t="n">
        <v>5</v>
      </c>
      <c r="O40" s="35" t="n">
        <v>0</v>
      </c>
      <c r="P40" s="36" t="n">
        <v>46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85.88</v>
      </c>
      <c r="E41" s="28" t="n">
        <v>1040.19</v>
      </c>
      <c r="F41" s="28" t="n">
        <v>2747.73</v>
      </c>
      <c r="G41" s="28" t="n">
        <v>9615</v>
      </c>
      <c r="H41" s="28" t="n">
        <v>9289.64</v>
      </c>
      <c r="I41" s="28" t="n">
        <v>11436</v>
      </c>
      <c r="J41" s="28" t="n">
        <v>86964.4</v>
      </c>
      <c r="K41" s="28" t="n">
        <v>155261.78</v>
      </c>
      <c r="L41" s="28" t="n">
        <v>197026.2</v>
      </c>
      <c r="M41" s="28" t="n">
        <v>128161.6</v>
      </c>
      <c r="N41" s="28" t="n">
        <v>61319</v>
      </c>
      <c r="O41" s="29" t="n">
        <v>0</v>
      </c>
      <c r="P41" s="30" t="n">
        <v>663347.42</v>
      </c>
      <c r="Q41" s="30" t="n">
        <f aca="false">IF(P40&gt;0,P41/P40,"")</f>
        <v>1423.4923175965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061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1061</v>
      </c>
      <c r="Q43" s="30" t="n">
        <f aca="false">IF(P42&gt;0,P43/P42,"")</f>
        <v>106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665</v>
      </c>
      <c r="L45" s="43" t="n">
        <v>0</v>
      </c>
      <c r="M45" s="43" t="n">
        <v>0</v>
      </c>
      <c r="N45" s="43" t="n">
        <v>10287</v>
      </c>
      <c r="O45" s="44" t="n">
        <v>0</v>
      </c>
      <c r="P45" s="45" t="n">
        <v>11952</v>
      </c>
      <c r="Q45" s="45" t="n">
        <f aca="false">IF(P44&gt;0,P45/P44,"")</f>
        <v>597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5</v>
      </c>
      <c r="E46" s="21" t="n">
        <v>15</v>
      </c>
      <c r="F46" s="21" t="n">
        <v>37</v>
      </c>
      <c r="G46" s="21" t="n">
        <v>57</v>
      </c>
      <c r="H46" s="21" t="n">
        <v>52</v>
      </c>
      <c r="I46" s="21" t="n">
        <v>36</v>
      </c>
      <c r="J46" s="21" t="n">
        <v>163</v>
      </c>
      <c r="K46" s="21" t="n">
        <v>122</v>
      </c>
      <c r="L46" s="21" t="n">
        <v>94</v>
      </c>
      <c r="M46" s="21" t="n">
        <v>25</v>
      </c>
      <c r="N46" s="21" t="n">
        <v>14</v>
      </c>
      <c r="O46" s="22" t="n">
        <v>0</v>
      </c>
      <c r="P46" s="23" t="n">
        <v>64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31.88</v>
      </c>
      <c r="E47" s="43" t="n">
        <v>1162.25</v>
      </c>
      <c r="F47" s="43" t="n">
        <v>5910.75</v>
      </c>
      <c r="G47" s="43" t="n">
        <v>14627.5</v>
      </c>
      <c r="H47" s="43" t="n">
        <v>17923.4</v>
      </c>
      <c r="I47" s="43" t="n">
        <v>16425.65</v>
      </c>
      <c r="J47" s="43" t="n">
        <v>114779.87</v>
      </c>
      <c r="K47" s="43" t="n">
        <v>173340.82</v>
      </c>
      <c r="L47" s="43" t="n">
        <v>266793.27</v>
      </c>
      <c r="M47" s="43" t="n">
        <v>185198.92</v>
      </c>
      <c r="N47" s="43" t="n">
        <v>201945.56</v>
      </c>
      <c r="O47" s="44" t="n">
        <v>0</v>
      </c>
      <c r="P47" s="45" t="n">
        <v>998639.87</v>
      </c>
      <c r="Q47" s="45" t="n">
        <f aca="false">IF(P46&gt;0,P47/P46,"")</f>
        <v>1560.3747968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4</v>
      </c>
      <c r="E48" s="21" t="n">
        <v>8</v>
      </c>
      <c r="F48" s="21" t="n">
        <v>34</v>
      </c>
      <c r="G48" s="21" t="n">
        <v>31</v>
      </c>
      <c r="H48" s="21" t="n">
        <v>36</v>
      </c>
      <c r="I48" s="21" t="n">
        <v>17</v>
      </c>
      <c r="J48" s="21" t="n">
        <v>67</v>
      </c>
      <c r="K48" s="21" t="n">
        <v>33</v>
      </c>
      <c r="L48" s="21" t="n">
        <v>104</v>
      </c>
      <c r="M48" s="21" t="n">
        <v>28</v>
      </c>
      <c r="N48" s="21" t="n">
        <v>17</v>
      </c>
      <c r="O48" s="22" t="n">
        <v>3</v>
      </c>
      <c r="P48" s="23" t="n">
        <v>39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92.07</v>
      </c>
      <c r="E49" s="28" t="n">
        <v>581.27</v>
      </c>
      <c r="F49" s="28" t="n">
        <v>5013.9</v>
      </c>
      <c r="G49" s="28" t="n">
        <v>8089.08</v>
      </c>
      <c r="H49" s="28" t="n">
        <v>12392.82</v>
      </c>
      <c r="I49" s="28" t="n">
        <v>7720.08</v>
      </c>
      <c r="J49" s="28" t="n">
        <v>47015.12</v>
      </c>
      <c r="K49" s="28" t="n">
        <v>45958.51</v>
      </c>
      <c r="L49" s="28" t="n">
        <v>290722.5</v>
      </c>
      <c r="M49" s="28" t="n">
        <v>198017.31</v>
      </c>
      <c r="N49" s="28" t="n">
        <v>286769.56</v>
      </c>
      <c r="O49" s="29" t="n">
        <v>298248.5</v>
      </c>
      <c r="P49" s="30" t="n">
        <v>1200820.72</v>
      </c>
      <c r="Q49" s="30" t="n">
        <f aca="false">IF(P48&gt;0,P49/P48,"")</f>
        <v>3063.318163265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7</v>
      </c>
      <c r="E50" s="34" t="n">
        <v>13</v>
      </c>
      <c r="F50" s="34" t="n">
        <v>32</v>
      </c>
      <c r="G50" s="34" t="n">
        <v>56</v>
      </c>
      <c r="H50" s="34" t="n">
        <v>52</v>
      </c>
      <c r="I50" s="34" t="n">
        <v>60</v>
      </c>
      <c r="J50" s="34" t="n">
        <v>265</v>
      </c>
      <c r="K50" s="34" t="n">
        <v>233</v>
      </c>
      <c r="L50" s="34" t="n">
        <v>123</v>
      </c>
      <c r="M50" s="34" t="n">
        <v>52</v>
      </c>
      <c r="N50" s="34" t="n">
        <v>28</v>
      </c>
      <c r="O50" s="35" t="n">
        <v>1</v>
      </c>
      <c r="P50" s="36" t="n">
        <v>94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45.47</v>
      </c>
      <c r="E51" s="28" t="n">
        <v>1040.19</v>
      </c>
      <c r="F51" s="28" t="n">
        <v>5288.73</v>
      </c>
      <c r="G51" s="28" t="n">
        <v>14398</v>
      </c>
      <c r="H51" s="28" t="n">
        <v>18112.94</v>
      </c>
      <c r="I51" s="28" t="n">
        <v>27263</v>
      </c>
      <c r="J51" s="28" t="n">
        <v>196170.19</v>
      </c>
      <c r="K51" s="28" t="n">
        <v>329289.87</v>
      </c>
      <c r="L51" s="28" t="n">
        <v>359972.38</v>
      </c>
      <c r="M51" s="28" t="n">
        <v>364925.7</v>
      </c>
      <c r="N51" s="28" t="n">
        <v>475955.81</v>
      </c>
      <c r="O51" s="29" t="n">
        <v>54785</v>
      </c>
      <c r="P51" s="30" t="n">
        <v>1847747.28</v>
      </c>
      <c r="Q51" s="30" t="n">
        <f aca="false">IF(P50&gt;0,P51/P50,"")</f>
        <v>1961.515159235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061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1061</v>
      </c>
      <c r="Q53" s="30" t="n">
        <f aca="false">IF(P52&gt;0,P53/P52,"")</f>
        <v>106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0</v>
      </c>
      <c r="N54" s="34" t="n">
        <v>3</v>
      </c>
      <c r="O54" s="35" t="n">
        <v>0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665</v>
      </c>
      <c r="L55" s="43" t="n">
        <v>0</v>
      </c>
      <c r="M55" s="43" t="n">
        <v>0</v>
      </c>
      <c r="N55" s="43" t="n">
        <v>38270.18</v>
      </c>
      <c r="O55" s="44" t="n">
        <v>0</v>
      </c>
      <c r="P55" s="45" t="n">
        <v>39935.18</v>
      </c>
      <c r="Q55" s="45" t="n">
        <f aca="false">IF(P54&gt;0,P55/P54,"")</f>
        <v>9983.79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1</v>
      </c>
      <c r="E56" s="21" t="n">
        <v>21</v>
      </c>
      <c r="F56" s="21" t="n">
        <v>66</v>
      </c>
      <c r="G56" s="21" t="n">
        <v>87</v>
      </c>
      <c r="H56" s="21" t="n">
        <v>88</v>
      </c>
      <c r="I56" s="21" t="n">
        <v>77</v>
      </c>
      <c r="J56" s="21" t="n">
        <v>332</v>
      </c>
      <c r="K56" s="21" t="n">
        <v>268</v>
      </c>
      <c r="L56" s="21" t="n">
        <v>227</v>
      </c>
      <c r="M56" s="21" t="n">
        <v>80</v>
      </c>
      <c r="N56" s="21" t="n">
        <v>48</v>
      </c>
      <c r="O56" s="22" t="n">
        <v>4</v>
      </c>
      <c r="P56" s="23" t="n">
        <v>133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37.54</v>
      </c>
      <c r="E57" s="43" t="n">
        <v>1621.46</v>
      </c>
      <c r="F57" s="43" t="n">
        <v>10302.63</v>
      </c>
      <c r="G57" s="43" t="n">
        <v>22487.08</v>
      </c>
      <c r="H57" s="43" t="n">
        <v>30505.76</v>
      </c>
      <c r="I57" s="43" t="n">
        <v>34983.08</v>
      </c>
      <c r="J57" s="43" t="n">
        <v>243185.31</v>
      </c>
      <c r="K57" s="43" t="n">
        <v>377974.38</v>
      </c>
      <c r="L57" s="43" t="n">
        <v>650694.88</v>
      </c>
      <c r="M57" s="43" t="n">
        <v>562943.01</v>
      </c>
      <c r="N57" s="43" t="n">
        <v>800995.55</v>
      </c>
      <c r="O57" s="44" t="n">
        <v>353033.5</v>
      </c>
      <c r="P57" s="45" t="n">
        <v>3089564.18</v>
      </c>
      <c r="Q57" s="45" t="n">
        <f aca="false">IF(P56&gt;0,P57/P56,"")</f>
        <v>2307.3668259895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2</v>
      </c>
      <c r="L8" s="21" t="n">
        <v>7</v>
      </c>
      <c r="M8" s="21" t="n">
        <v>5</v>
      </c>
      <c r="N8" s="21" t="n">
        <v>0</v>
      </c>
      <c r="O8" s="22" t="n">
        <v>1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90</v>
      </c>
      <c r="I9" s="28" t="n">
        <v>0</v>
      </c>
      <c r="J9" s="28" t="n">
        <v>0</v>
      </c>
      <c r="K9" s="28" t="n">
        <v>3180.95</v>
      </c>
      <c r="L9" s="28" t="n">
        <v>21881.18</v>
      </c>
      <c r="M9" s="28" t="n">
        <v>36517.79</v>
      </c>
      <c r="N9" s="28" t="n">
        <v>0</v>
      </c>
      <c r="O9" s="29" t="n">
        <v>115629.6</v>
      </c>
      <c r="P9" s="30" t="n">
        <v>177599.52</v>
      </c>
      <c r="Q9" s="30" t="n">
        <f aca="false">IF(P8&gt;0,P9/P8,"")</f>
        <v>11099.9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1</v>
      </c>
      <c r="I10" s="34" t="n">
        <v>0</v>
      </c>
      <c r="J10" s="34" t="n">
        <v>1</v>
      </c>
      <c r="K10" s="34" t="n">
        <v>0</v>
      </c>
      <c r="L10" s="34" t="n">
        <v>2</v>
      </c>
      <c r="M10" s="34" t="n">
        <v>3</v>
      </c>
      <c r="N10" s="34" t="n">
        <v>4</v>
      </c>
      <c r="O10" s="35" t="n">
        <v>2</v>
      </c>
      <c r="P10" s="36" t="n"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98</v>
      </c>
      <c r="G11" s="28" t="n">
        <v>0</v>
      </c>
      <c r="H11" s="28" t="n">
        <v>319.99</v>
      </c>
      <c r="I11" s="28" t="n">
        <v>0</v>
      </c>
      <c r="J11" s="28" t="n">
        <v>654</v>
      </c>
      <c r="K11" s="28" t="n">
        <v>0</v>
      </c>
      <c r="L11" s="28" t="n">
        <v>6790.93</v>
      </c>
      <c r="M11" s="28" t="n">
        <v>20579</v>
      </c>
      <c r="N11" s="28" t="n">
        <v>68942.95</v>
      </c>
      <c r="O11" s="29" t="n">
        <v>161229.17</v>
      </c>
      <c r="P11" s="30" t="n">
        <v>258714.04</v>
      </c>
      <c r="Q11" s="30" t="n">
        <f aca="false">IF(P10&gt;0,P11/P10,"")</f>
        <v>18479.57428571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5</v>
      </c>
      <c r="N12" s="34" t="n">
        <v>5</v>
      </c>
      <c r="O12" s="35" t="n">
        <v>1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33571.3</v>
      </c>
      <c r="N13" s="28" t="n">
        <v>82045.11</v>
      </c>
      <c r="O13" s="29" t="n">
        <v>60958.18</v>
      </c>
      <c r="P13" s="30" t="n">
        <v>176574.59</v>
      </c>
      <c r="Q13" s="30" t="n">
        <f aca="false">IF(P12&gt;0,P13/P12,"")</f>
        <v>16052.235454545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10</v>
      </c>
      <c r="O14" s="35" t="n">
        <v>5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27</v>
      </c>
      <c r="J15" s="43" t="n">
        <v>0</v>
      </c>
      <c r="K15" s="43" t="n">
        <v>0</v>
      </c>
      <c r="L15" s="43" t="n">
        <v>2104</v>
      </c>
      <c r="M15" s="43" t="n">
        <v>0</v>
      </c>
      <c r="N15" s="43" t="n">
        <v>222424.96</v>
      </c>
      <c r="O15" s="44" t="n">
        <v>3136929.64</v>
      </c>
      <c r="P15" s="45" t="n">
        <v>3361885.6</v>
      </c>
      <c r="Q15" s="45" t="n">
        <f aca="false">IF(P14&gt;0,P15/P14,"")</f>
        <v>197757.97647058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2</v>
      </c>
      <c r="I16" s="21" t="n">
        <v>1</v>
      </c>
      <c r="J16" s="21" t="n">
        <v>1</v>
      </c>
      <c r="K16" s="21" t="n">
        <v>2</v>
      </c>
      <c r="L16" s="21" t="n">
        <v>10</v>
      </c>
      <c r="M16" s="21" t="n">
        <v>13</v>
      </c>
      <c r="N16" s="21" t="n">
        <v>19</v>
      </c>
      <c r="O16" s="22" t="n">
        <v>9</v>
      </c>
      <c r="P16" s="23" t="n">
        <v>5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98</v>
      </c>
      <c r="G17" s="43" t="n">
        <v>0</v>
      </c>
      <c r="H17" s="43" t="n">
        <v>709.99</v>
      </c>
      <c r="I17" s="43" t="n">
        <v>427</v>
      </c>
      <c r="J17" s="43" t="n">
        <v>654</v>
      </c>
      <c r="K17" s="43" t="n">
        <v>3180.95</v>
      </c>
      <c r="L17" s="43" t="n">
        <v>30776.11</v>
      </c>
      <c r="M17" s="43" t="n">
        <v>90668.09</v>
      </c>
      <c r="N17" s="43" t="n">
        <v>373413.02</v>
      </c>
      <c r="O17" s="44" t="n">
        <v>3474746.59</v>
      </c>
      <c r="P17" s="45" t="n">
        <v>3974773.75</v>
      </c>
      <c r="Q17" s="45" t="n">
        <f aca="false">IF(P16&gt;0,P17/P16,"")</f>
        <v>68530.581896551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8</v>
      </c>
      <c r="M18" s="21" t="n">
        <v>0</v>
      </c>
      <c r="N18" s="21" t="n">
        <v>0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2581.49</v>
      </c>
      <c r="L19" s="28" t="n">
        <v>26356.05</v>
      </c>
      <c r="M19" s="28" t="n">
        <v>0</v>
      </c>
      <c r="N19" s="28" t="n">
        <v>0</v>
      </c>
      <c r="O19" s="29" t="n">
        <v>0</v>
      </c>
      <c r="P19" s="30" t="n">
        <v>28937.54</v>
      </c>
      <c r="Q19" s="30" t="n">
        <f aca="false">IF(P18&gt;0,P19/P18,"")</f>
        <v>2893.75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3</v>
      </c>
      <c r="L20" s="34" t="n">
        <v>2</v>
      </c>
      <c r="M20" s="34" t="n">
        <v>7</v>
      </c>
      <c r="N20" s="34" t="n">
        <v>5</v>
      </c>
      <c r="O20" s="35" t="n">
        <v>0</v>
      </c>
      <c r="P20" s="36" t="n">
        <v>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949</v>
      </c>
      <c r="K21" s="28" t="n">
        <v>5174</v>
      </c>
      <c r="L21" s="28" t="n">
        <v>8022</v>
      </c>
      <c r="M21" s="28" t="n">
        <v>53573.74</v>
      </c>
      <c r="N21" s="28" t="n">
        <v>81509.11</v>
      </c>
      <c r="O21" s="29" t="n">
        <v>0</v>
      </c>
      <c r="P21" s="30" t="n">
        <v>150227.85</v>
      </c>
      <c r="Q21" s="30" t="n">
        <f aca="false">IF(P20&gt;0,P21/P20,"")</f>
        <v>7906.7289473684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5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3002.93</v>
      </c>
      <c r="N23" s="28" t="n">
        <v>98219</v>
      </c>
      <c r="O23" s="29" t="n">
        <v>0</v>
      </c>
      <c r="P23" s="30" t="n">
        <v>121221.93</v>
      </c>
      <c r="Q23" s="30" t="n">
        <f aca="false">IF(P22&gt;0,P23/P22,"")</f>
        <v>15152.741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5</v>
      </c>
      <c r="O24" s="35" t="n">
        <v>4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3092</v>
      </c>
      <c r="M25" s="43" t="n">
        <v>0</v>
      </c>
      <c r="N25" s="43" t="n">
        <v>109239</v>
      </c>
      <c r="O25" s="44" t="n">
        <v>948887.45</v>
      </c>
      <c r="P25" s="45" t="n">
        <v>1061218.45</v>
      </c>
      <c r="Q25" s="45" t="n">
        <f aca="false">IF(P24&gt;0,P25/P24,"")</f>
        <v>106121.84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5</v>
      </c>
      <c r="L26" s="21" t="n">
        <v>11</v>
      </c>
      <c r="M26" s="21" t="n">
        <v>10</v>
      </c>
      <c r="N26" s="21" t="n">
        <v>15</v>
      </c>
      <c r="O26" s="22" t="n">
        <v>4</v>
      </c>
      <c r="P26" s="23" t="n">
        <v>4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949</v>
      </c>
      <c r="K27" s="43" t="n">
        <v>7755.49</v>
      </c>
      <c r="L27" s="43" t="n">
        <v>37470.05</v>
      </c>
      <c r="M27" s="43" t="n">
        <v>76576.67</v>
      </c>
      <c r="N27" s="43" t="n">
        <v>288967.11</v>
      </c>
      <c r="O27" s="44" t="n">
        <v>948887.45</v>
      </c>
      <c r="P27" s="45" t="n">
        <v>1361605.77</v>
      </c>
      <c r="Q27" s="45" t="n">
        <f aca="false">IF(P26&gt;0,P27/P26,"")</f>
        <v>28970.335531914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14</v>
      </c>
      <c r="M28" s="21" t="n">
        <v>6</v>
      </c>
      <c r="N28" s="21" t="n">
        <v>1</v>
      </c>
      <c r="O28" s="22" t="n">
        <v>0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62</v>
      </c>
      <c r="I29" s="28" t="n">
        <v>0</v>
      </c>
      <c r="J29" s="28" t="n">
        <v>0</v>
      </c>
      <c r="K29" s="28" t="n">
        <v>0</v>
      </c>
      <c r="L29" s="28" t="n">
        <v>43587.81</v>
      </c>
      <c r="M29" s="28" t="n">
        <v>47300.43</v>
      </c>
      <c r="N29" s="28" t="n">
        <v>10681.79</v>
      </c>
      <c r="O29" s="29" t="n">
        <v>0</v>
      </c>
      <c r="P29" s="30" t="n">
        <v>101932.03</v>
      </c>
      <c r="Q29" s="30" t="n">
        <f aca="false">IF(P28&gt;0,P29/P28,"")</f>
        <v>4633.2740909090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6</v>
      </c>
      <c r="N30" s="34" t="n">
        <v>5</v>
      </c>
      <c r="O30" s="35" t="n">
        <v>0</v>
      </c>
      <c r="P30" s="36" t="n"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6539</v>
      </c>
      <c r="M31" s="28" t="n">
        <v>36543.06</v>
      </c>
      <c r="N31" s="28" t="n">
        <v>79982.25</v>
      </c>
      <c r="O31" s="29" t="n">
        <v>0</v>
      </c>
      <c r="P31" s="30" t="n">
        <v>123064.31</v>
      </c>
      <c r="Q31" s="30" t="n">
        <f aca="false">IF(P30&gt;0,P31/P30,"")</f>
        <v>9466.4853846153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</v>
      </c>
      <c r="N32" s="34" t="n">
        <v>8</v>
      </c>
      <c r="O32" s="35" t="n">
        <v>1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8932.33</v>
      </c>
      <c r="N33" s="28" t="n">
        <v>177855.84</v>
      </c>
      <c r="O33" s="29" t="n">
        <v>61560.3</v>
      </c>
      <c r="P33" s="30" t="n">
        <v>268348.47</v>
      </c>
      <c r="Q33" s="30" t="n">
        <f aca="false">IF(P32&gt;0,P33/P32,"")</f>
        <v>20642.1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4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8821.87</v>
      </c>
      <c r="O35" s="44" t="n">
        <v>449092</v>
      </c>
      <c r="P35" s="45" t="n">
        <v>507913.87</v>
      </c>
      <c r="Q35" s="45" t="n">
        <f aca="false">IF(P34&gt;0,P35/P34,"")</f>
        <v>84652.311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0</v>
      </c>
      <c r="L36" s="21" t="n">
        <v>16</v>
      </c>
      <c r="M36" s="21" t="n">
        <v>16</v>
      </c>
      <c r="N36" s="21" t="n">
        <v>16</v>
      </c>
      <c r="O36" s="22" t="n">
        <v>5</v>
      </c>
      <c r="P36" s="23" t="n">
        <v>5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62</v>
      </c>
      <c r="I37" s="43" t="n">
        <v>0</v>
      </c>
      <c r="J37" s="43" t="n">
        <v>0</v>
      </c>
      <c r="K37" s="43" t="n">
        <v>0</v>
      </c>
      <c r="L37" s="43" t="n">
        <v>50126.81</v>
      </c>
      <c r="M37" s="43" t="n">
        <v>112775.82</v>
      </c>
      <c r="N37" s="43" t="n">
        <v>327341.75</v>
      </c>
      <c r="O37" s="44" t="n">
        <v>510652.3</v>
      </c>
      <c r="P37" s="45" t="n">
        <v>1001258.68</v>
      </c>
      <c r="Q37" s="45" t="n">
        <f aca="false">IF(P36&gt;0,P37/P36,"")</f>
        <v>18541.827407407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2</v>
      </c>
      <c r="L38" s="21" t="n">
        <v>18</v>
      </c>
      <c r="M38" s="21" t="n">
        <v>4</v>
      </c>
      <c r="N38" s="21" t="n">
        <v>2</v>
      </c>
      <c r="O38" s="22" t="n">
        <v>0</v>
      </c>
      <c r="P38" s="23" t="n"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31</v>
      </c>
      <c r="I39" s="28" t="n">
        <v>0</v>
      </c>
      <c r="J39" s="28" t="n">
        <v>0</v>
      </c>
      <c r="K39" s="28" t="n">
        <v>2623</v>
      </c>
      <c r="L39" s="28" t="n">
        <v>50842.33</v>
      </c>
      <c r="M39" s="28" t="n">
        <v>27435</v>
      </c>
      <c r="N39" s="28" t="n">
        <v>31472.72</v>
      </c>
      <c r="O39" s="29" t="n">
        <v>0</v>
      </c>
      <c r="P39" s="30" t="n">
        <v>112704.05</v>
      </c>
      <c r="Q39" s="30" t="n">
        <f aca="false">IF(P38&gt;0,P39/P38,"")</f>
        <v>4174.2240740740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2</v>
      </c>
      <c r="M40" s="34" t="n">
        <v>5</v>
      </c>
      <c r="N40" s="34" t="n">
        <v>3</v>
      </c>
      <c r="O40" s="35" t="n">
        <v>0</v>
      </c>
      <c r="P40" s="36" t="n"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421</v>
      </c>
      <c r="L41" s="28" t="n">
        <v>6693</v>
      </c>
      <c r="M41" s="28" t="n">
        <v>34015.09</v>
      </c>
      <c r="N41" s="28" t="n">
        <v>76834.73</v>
      </c>
      <c r="O41" s="29" t="n">
        <v>0</v>
      </c>
      <c r="P41" s="30" t="n">
        <v>118963.82</v>
      </c>
      <c r="Q41" s="30" t="n">
        <f aca="false">IF(P40&gt;0,P41/P40,"")</f>
        <v>10814.892727272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1</v>
      </c>
      <c r="M42" s="34" t="n">
        <v>8</v>
      </c>
      <c r="N42" s="34" t="n">
        <v>4</v>
      </c>
      <c r="O42" s="35" t="n">
        <v>0</v>
      </c>
      <c r="P42" s="36" t="n"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869</v>
      </c>
      <c r="K43" s="28" t="n">
        <v>0</v>
      </c>
      <c r="L43" s="28" t="n">
        <v>4851</v>
      </c>
      <c r="M43" s="28" t="n">
        <v>52716.21</v>
      </c>
      <c r="N43" s="28" t="n">
        <v>74560.57</v>
      </c>
      <c r="O43" s="29" t="n">
        <v>0</v>
      </c>
      <c r="P43" s="30" t="n">
        <v>132996.78</v>
      </c>
      <c r="Q43" s="30" t="n">
        <f aca="false">IF(P42&gt;0,P43/P42,"")</f>
        <v>9499.7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2</v>
      </c>
      <c r="N44" s="34" t="n">
        <v>10</v>
      </c>
      <c r="O44" s="35" t="n">
        <v>1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6870</v>
      </c>
      <c r="M45" s="43" t="n">
        <v>11526</v>
      </c>
      <c r="N45" s="43" t="n">
        <v>244801.61</v>
      </c>
      <c r="O45" s="44" t="n">
        <v>239000</v>
      </c>
      <c r="P45" s="45" t="n">
        <v>502197.61</v>
      </c>
      <c r="Q45" s="45" t="n">
        <f aca="false">IF(P44&gt;0,P45/P44,"")</f>
        <v>33479.840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1</v>
      </c>
      <c r="K46" s="21" t="n">
        <v>3</v>
      </c>
      <c r="L46" s="21" t="n">
        <v>23</v>
      </c>
      <c r="M46" s="21" t="n">
        <v>19</v>
      </c>
      <c r="N46" s="21" t="n">
        <v>19</v>
      </c>
      <c r="O46" s="22" t="n">
        <v>1</v>
      </c>
      <c r="P46" s="23" t="n">
        <v>6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31</v>
      </c>
      <c r="I47" s="43" t="n">
        <v>0</v>
      </c>
      <c r="J47" s="43" t="n">
        <v>869</v>
      </c>
      <c r="K47" s="43" t="n">
        <v>4044</v>
      </c>
      <c r="L47" s="43" t="n">
        <v>69256.33</v>
      </c>
      <c r="M47" s="43" t="n">
        <v>125692.3</v>
      </c>
      <c r="N47" s="43" t="n">
        <v>427669.63</v>
      </c>
      <c r="O47" s="44" t="n">
        <v>239000</v>
      </c>
      <c r="P47" s="45" t="n">
        <v>866862.26</v>
      </c>
      <c r="Q47" s="45" t="n">
        <f aca="false">IF(P46&gt;0,P47/P46,"")</f>
        <v>12938.242686567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3</v>
      </c>
      <c r="I48" s="21" t="n">
        <v>0</v>
      </c>
      <c r="J48" s="21" t="n">
        <v>0</v>
      </c>
      <c r="K48" s="21" t="n">
        <v>6</v>
      </c>
      <c r="L48" s="21" t="n">
        <v>47</v>
      </c>
      <c r="M48" s="21" t="n">
        <v>15</v>
      </c>
      <c r="N48" s="21" t="n">
        <v>3</v>
      </c>
      <c r="O48" s="22" t="n">
        <v>1</v>
      </c>
      <c r="P48" s="23" t="n">
        <v>7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1083</v>
      </c>
      <c r="I49" s="28" t="n">
        <v>0</v>
      </c>
      <c r="J49" s="28" t="n">
        <v>0</v>
      </c>
      <c r="K49" s="28" t="n">
        <v>8385.44</v>
      </c>
      <c r="L49" s="28" t="n">
        <v>142667.37</v>
      </c>
      <c r="M49" s="28" t="n">
        <v>111253.22</v>
      </c>
      <c r="N49" s="28" t="n">
        <v>42154.51</v>
      </c>
      <c r="O49" s="29" t="n">
        <v>115629.6</v>
      </c>
      <c r="P49" s="30" t="n">
        <v>421173.14</v>
      </c>
      <c r="Q49" s="30" t="n">
        <f aca="false">IF(P48&gt;0,P49/P48,"")</f>
        <v>5615.6418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1</v>
      </c>
      <c r="I50" s="34" t="n">
        <v>0</v>
      </c>
      <c r="J50" s="34" t="n">
        <v>3</v>
      </c>
      <c r="K50" s="34" t="n">
        <v>4</v>
      </c>
      <c r="L50" s="34" t="n">
        <v>8</v>
      </c>
      <c r="M50" s="34" t="n">
        <v>21</v>
      </c>
      <c r="N50" s="34" t="n">
        <v>17</v>
      </c>
      <c r="O50" s="35" t="n">
        <v>2</v>
      </c>
      <c r="P50" s="36" t="n">
        <v>5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98</v>
      </c>
      <c r="G51" s="28" t="n">
        <v>0</v>
      </c>
      <c r="H51" s="28" t="n">
        <v>319.99</v>
      </c>
      <c r="I51" s="28" t="n">
        <v>0</v>
      </c>
      <c r="J51" s="28" t="n">
        <v>2603</v>
      </c>
      <c r="K51" s="28" t="n">
        <v>6595</v>
      </c>
      <c r="L51" s="28" t="n">
        <v>28044.93</v>
      </c>
      <c r="M51" s="28" t="n">
        <v>144710.89</v>
      </c>
      <c r="N51" s="28" t="n">
        <v>307269.04</v>
      </c>
      <c r="O51" s="29" t="n">
        <v>161229.17</v>
      </c>
      <c r="P51" s="30" t="n">
        <v>650970.02</v>
      </c>
      <c r="Q51" s="30" t="n">
        <f aca="false">IF(P50&gt;0,P51/P50,"")</f>
        <v>11420.52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1</v>
      </c>
      <c r="M52" s="34" t="n">
        <v>20</v>
      </c>
      <c r="N52" s="34" t="n">
        <v>22</v>
      </c>
      <c r="O52" s="35" t="n">
        <v>2</v>
      </c>
      <c r="P52" s="36" t="n">
        <v>4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869</v>
      </c>
      <c r="K53" s="28" t="n">
        <v>0</v>
      </c>
      <c r="L53" s="28" t="n">
        <v>4851</v>
      </c>
      <c r="M53" s="28" t="n">
        <v>138222.77</v>
      </c>
      <c r="N53" s="28" t="n">
        <v>432680.52</v>
      </c>
      <c r="O53" s="29" t="n">
        <v>122518.48</v>
      </c>
      <c r="P53" s="30" t="n">
        <v>699141.77</v>
      </c>
      <c r="Q53" s="30" t="n">
        <f aca="false">IF(P52&gt;0,P53/P52,"")</f>
        <v>15198.734130434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0</v>
      </c>
      <c r="L54" s="34" t="n">
        <v>4</v>
      </c>
      <c r="M54" s="34" t="n">
        <v>2</v>
      </c>
      <c r="N54" s="34" t="n">
        <v>27</v>
      </c>
      <c r="O54" s="35" t="n">
        <v>14</v>
      </c>
      <c r="P54" s="36" t="n">
        <v>4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27</v>
      </c>
      <c r="J55" s="43" t="n">
        <v>0</v>
      </c>
      <c r="K55" s="43" t="n">
        <v>0</v>
      </c>
      <c r="L55" s="43" t="n">
        <v>12066</v>
      </c>
      <c r="M55" s="43" t="n">
        <v>11526</v>
      </c>
      <c r="N55" s="43" t="n">
        <v>635287.44</v>
      </c>
      <c r="O55" s="44" t="n">
        <v>4773909.09</v>
      </c>
      <c r="P55" s="45" t="n">
        <v>5433215.53</v>
      </c>
      <c r="Q55" s="45" t="n">
        <f aca="false">IF(P54&gt;0,P55/P54,"")</f>
        <v>113191.990208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4</v>
      </c>
      <c r="I56" s="21" t="n">
        <v>1</v>
      </c>
      <c r="J56" s="21" t="n">
        <v>4</v>
      </c>
      <c r="K56" s="21" t="n">
        <v>10</v>
      </c>
      <c r="L56" s="21" t="n">
        <v>60</v>
      </c>
      <c r="M56" s="21" t="n">
        <v>58</v>
      </c>
      <c r="N56" s="21" t="n">
        <v>69</v>
      </c>
      <c r="O56" s="22" t="n">
        <v>19</v>
      </c>
      <c r="P56" s="23" t="n">
        <v>22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98</v>
      </c>
      <c r="G57" s="43" t="n">
        <v>0</v>
      </c>
      <c r="H57" s="43" t="n">
        <v>1402.99</v>
      </c>
      <c r="I57" s="43" t="n">
        <v>427</v>
      </c>
      <c r="J57" s="43" t="n">
        <v>3472</v>
      </c>
      <c r="K57" s="43" t="n">
        <v>14980.44</v>
      </c>
      <c r="L57" s="43" t="n">
        <v>187629.3</v>
      </c>
      <c r="M57" s="43" t="n">
        <v>405712.88</v>
      </c>
      <c r="N57" s="43" t="n">
        <v>1417391.51</v>
      </c>
      <c r="O57" s="44" t="n">
        <v>5173286.34</v>
      </c>
      <c r="P57" s="45" t="n">
        <v>7204500.46</v>
      </c>
      <c r="Q57" s="45" t="n">
        <f aca="false">IF(P56&gt;0,P57/P56,"")</f>
        <v>31878.32061946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2</v>
      </c>
      <c r="H8" s="21" t="n">
        <v>0</v>
      </c>
      <c r="I8" s="21" t="n">
        <v>1</v>
      </c>
      <c r="J8" s="21" t="n">
        <v>2</v>
      </c>
      <c r="K8" s="21" t="n">
        <v>9</v>
      </c>
      <c r="L8" s="21" t="n">
        <v>11</v>
      </c>
      <c r="M8" s="21" t="n">
        <v>4</v>
      </c>
      <c r="N8" s="21" t="n">
        <v>2</v>
      </c>
      <c r="O8" s="22" t="n">
        <v>1</v>
      </c>
      <c r="P8" s="23" t="n">
        <v>3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488.56</v>
      </c>
      <c r="H9" s="28" t="n">
        <v>0</v>
      </c>
      <c r="I9" s="28" t="n">
        <v>400</v>
      </c>
      <c r="J9" s="28" t="n">
        <v>1745</v>
      </c>
      <c r="K9" s="28" t="n">
        <v>11506</v>
      </c>
      <c r="L9" s="28" t="n">
        <v>27025.26</v>
      </c>
      <c r="M9" s="28" t="n">
        <v>33690.27</v>
      </c>
      <c r="N9" s="28" t="n">
        <v>29493.57</v>
      </c>
      <c r="O9" s="29" t="n">
        <v>56052.04</v>
      </c>
      <c r="P9" s="30" t="n">
        <v>160400.7</v>
      </c>
      <c r="Q9" s="30" t="n">
        <f aca="false">IF(P8&gt;0,P9/P8,"")</f>
        <v>5012.521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5</v>
      </c>
      <c r="K10" s="34" t="n">
        <v>3</v>
      </c>
      <c r="L10" s="34" t="n">
        <v>0</v>
      </c>
      <c r="M10" s="34" t="n">
        <v>5</v>
      </c>
      <c r="N10" s="34" t="n">
        <v>2</v>
      </c>
      <c r="O10" s="35" t="n">
        <v>0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51.62</v>
      </c>
      <c r="J11" s="28" t="n">
        <v>3690</v>
      </c>
      <c r="K11" s="28" t="n">
        <v>4900.9</v>
      </c>
      <c r="L11" s="28" t="n">
        <v>0</v>
      </c>
      <c r="M11" s="28" t="n">
        <v>35372.37</v>
      </c>
      <c r="N11" s="28" t="n">
        <v>28148.8</v>
      </c>
      <c r="O11" s="29" t="n">
        <v>0</v>
      </c>
      <c r="P11" s="30" t="n">
        <v>72563.69</v>
      </c>
      <c r="Q11" s="30" t="n">
        <f aca="false">IF(P10&gt;0,P11/P10,"")</f>
        <v>4535.2306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2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9394</v>
      </c>
      <c r="N13" s="28" t="n">
        <v>55748.32</v>
      </c>
      <c r="O13" s="29" t="n">
        <v>0</v>
      </c>
      <c r="P13" s="30" t="n">
        <v>75142.32</v>
      </c>
      <c r="Q13" s="30" t="n">
        <f aca="false">IF(P12&gt;0,P13/P12,"")</f>
        <v>15028.46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2</v>
      </c>
      <c r="H16" s="21" t="n">
        <v>0</v>
      </c>
      <c r="I16" s="21" t="n">
        <v>2</v>
      </c>
      <c r="J16" s="21" t="n">
        <v>7</v>
      </c>
      <c r="K16" s="21" t="n">
        <v>12</v>
      </c>
      <c r="L16" s="21" t="n">
        <v>11</v>
      </c>
      <c r="M16" s="21" t="n">
        <v>12</v>
      </c>
      <c r="N16" s="21" t="n">
        <v>6</v>
      </c>
      <c r="O16" s="22" t="n">
        <v>1</v>
      </c>
      <c r="P16" s="23" t="n">
        <v>5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488.56</v>
      </c>
      <c r="H17" s="43" t="n">
        <v>0</v>
      </c>
      <c r="I17" s="43" t="n">
        <v>851.62</v>
      </c>
      <c r="J17" s="43" t="n">
        <v>5435</v>
      </c>
      <c r="K17" s="43" t="n">
        <v>16406.9</v>
      </c>
      <c r="L17" s="43" t="n">
        <v>27025.26</v>
      </c>
      <c r="M17" s="43" t="n">
        <v>88456.64</v>
      </c>
      <c r="N17" s="43" t="n">
        <v>113390.69</v>
      </c>
      <c r="O17" s="44" t="n">
        <v>56052.04</v>
      </c>
      <c r="P17" s="45" t="n">
        <v>308106.71</v>
      </c>
      <c r="Q17" s="45" t="n">
        <f aca="false">IF(P16&gt;0,P17/P16,"")</f>
        <v>5813.334150943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3</v>
      </c>
      <c r="F18" s="21" t="n">
        <v>19</v>
      </c>
      <c r="G18" s="21" t="n">
        <v>6</v>
      </c>
      <c r="H18" s="21" t="n">
        <v>10</v>
      </c>
      <c r="I18" s="21" t="n">
        <v>4</v>
      </c>
      <c r="J18" s="21" t="n">
        <v>14</v>
      </c>
      <c r="K18" s="21" t="n">
        <v>16</v>
      </c>
      <c r="L18" s="21" t="n">
        <v>10</v>
      </c>
      <c r="M18" s="21" t="n">
        <v>2</v>
      </c>
      <c r="N18" s="21" t="n">
        <v>5</v>
      </c>
      <c r="O18" s="22" t="n">
        <v>0</v>
      </c>
      <c r="P18" s="23" t="n">
        <v>9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3.16</v>
      </c>
      <c r="E19" s="28" t="n">
        <v>238</v>
      </c>
      <c r="F19" s="28" t="n">
        <v>2781.25</v>
      </c>
      <c r="G19" s="28" t="n">
        <v>1520</v>
      </c>
      <c r="H19" s="28" t="n">
        <v>3376.82</v>
      </c>
      <c r="I19" s="28" t="n">
        <v>1709</v>
      </c>
      <c r="J19" s="28" t="n">
        <v>10662.75</v>
      </c>
      <c r="K19" s="28" t="n">
        <v>22408</v>
      </c>
      <c r="L19" s="28" t="n">
        <v>28477.45</v>
      </c>
      <c r="M19" s="28" t="n">
        <v>13956.4</v>
      </c>
      <c r="N19" s="28" t="n">
        <v>100788.12</v>
      </c>
      <c r="O19" s="29" t="n">
        <v>0</v>
      </c>
      <c r="P19" s="30" t="n">
        <v>186000.95</v>
      </c>
      <c r="Q19" s="30" t="n">
        <f aca="false">IF(P18&gt;0,P19/P18,"")</f>
        <v>2021.7494565217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8</v>
      </c>
      <c r="K20" s="34" t="n">
        <v>0</v>
      </c>
      <c r="L20" s="34" t="n">
        <v>2</v>
      </c>
      <c r="M20" s="34" t="n">
        <v>3</v>
      </c>
      <c r="N20" s="34" t="n">
        <v>1</v>
      </c>
      <c r="O20" s="35" t="n">
        <v>0</v>
      </c>
      <c r="P20" s="36" t="n">
        <v>2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3210.52</v>
      </c>
      <c r="K21" s="28" t="n">
        <v>0</v>
      </c>
      <c r="L21" s="28" t="n">
        <v>4407</v>
      </c>
      <c r="M21" s="28" t="n">
        <v>18859.31</v>
      </c>
      <c r="N21" s="28" t="n">
        <v>16370.25</v>
      </c>
      <c r="O21" s="29" t="n">
        <v>0</v>
      </c>
      <c r="P21" s="30" t="n">
        <v>52847.08</v>
      </c>
      <c r="Q21" s="30" t="n">
        <f aca="false">IF(P20&gt;0,P21/P20,"")</f>
        <v>2201.961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3</v>
      </c>
      <c r="M22" s="34" t="n">
        <v>1</v>
      </c>
      <c r="N22" s="34" t="n">
        <v>2</v>
      </c>
      <c r="O22" s="35" t="n">
        <v>0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955</v>
      </c>
      <c r="L23" s="28" t="n">
        <v>7942</v>
      </c>
      <c r="M23" s="28" t="n">
        <v>6640</v>
      </c>
      <c r="N23" s="28" t="n">
        <v>36793.64</v>
      </c>
      <c r="O23" s="29" t="n">
        <v>0</v>
      </c>
      <c r="P23" s="30" t="n">
        <v>53330.64</v>
      </c>
      <c r="Q23" s="30" t="n">
        <f aca="false">IF(P22&gt;0,P23/P22,"")</f>
        <v>7618.662857142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700293.76</v>
      </c>
      <c r="P25" s="45" t="n">
        <v>700293.76</v>
      </c>
      <c r="Q25" s="45" t="n">
        <f aca="false">IF(P24&gt;0,P25/P24,"")</f>
        <v>700293.7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3</v>
      </c>
      <c r="F26" s="21" t="n">
        <v>19</v>
      </c>
      <c r="G26" s="21" t="n">
        <v>6</v>
      </c>
      <c r="H26" s="21" t="n">
        <v>10</v>
      </c>
      <c r="I26" s="21" t="n">
        <v>4</v>
      </c>
      <c r="J26" s="21" t="n">
        <v>32</v>
      </c>
      <c r="K26" s="21" t="n">
        <v>17</v>
      </c>
      <c r="L26" s="21" t="n">
        <v>15</v>
      </c>
      <c r="M26" s="21" t="n">
        <v>6</v>
      </c>
      <c r="N26" s="21" t="n">
        <v>8</v>
      </c>
      <c r="O26" s="22" t="n">
        <v>1</v>
      </c>
      <c r="P26" s="23" t="n">
        <v>12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3.16</v>
      </c>
      <c r="E27" s="43" t="n">
        <v>238</v>
      </c>
      <c r="F27" s="43" t="n">
        <v>2781.25</v>
      </c>
      <c r="G27" s="43" t="n">
        <v>1520</v>
      </c>
      <c r="H27" s="43" t="n">
        <v>3376.82</v>
      </c>
      <c r="I27" s="43" t="n">
        <v>1709</v>
      </c>
      <c r="J27" s="43" t="n">
        <v>23873.27</v>
      </c>
      <c r="K27" s="43" t="n">
        <v>24363</v>
      </c>
      <c r="L27" s="43" t="n">
        <v>40826.45</v>
      </c>
      <c r="M27" s="43" t="n">
        <v>39455.71</v>
      </c>
      <c r="N27" s="43" t="n">
        <v>153952.01</v>
      </c>
      <c r="O27" s="44" t="n">
        <v>700293.76</v>
      </c>
      <c r="P27" s="45" t="n">
        <v>992472.43</v>
      </c>
      <c r="Q27" s="45" t="n">
        <f aca="false">IF(P26&gt;0,P27/P26,"")</f>
        <v>8003.8099193548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3</v>
      </c>
      <c r="K28" s="21" t="n">
        <v>8</v>
      </c>
      <c r="L28" s="21" t="n">
        <v>10</v>
      </c>
      <c r="M28" s="21" t="n">
        <v>0</v>
      </c>
      <c r="N28" s="21" t="n">
        <v>4</v>
      </c>
      <c r="O28" s="22" t="n">
        <v>1</v>
      </c>
      <c r="P28" s="23" t="n"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2</v>
      </c>
      <c r="E29" s="28" t="n">
        <v>0</v>
      </c>
      <c r="F29" s="28" t="n">
        <v>102</v>
      </c>
      <c r="G29" s="28" t="n">
        <v>0</v>
      </c>
      <c r="H29" s="28" t="n">
        <v>0</v>
      </c>
      <c r="I29" s="28" t="n">
        <v>0</v>
      </c>
      <c r="J29" s="28" t="n">
        <v>2401.82</v>
      </c>
      <c r="K29" s="28" t="n">
        <v>9809</v>
      </c>
      <c r="L29" s="28" t="n">
        <v>26375.66</v>
      </c>
      <c r="M29" s="28" t="n">
        <v>0</v>
      </c>
      <c r="N29" s="28" t="n">
        <v>83060.53</v>
      </c>
      <c r="O29" s="29" t="n">
        <v>52569.12</v>
      </c>
      <c r="P29" s="30" t="n">
        <v>174390.13</v>
      </c>
      <c r="Q29" s="30" t="n">
        <f aca="false">IF(P28&gt;0,P29/P28,"")</f>
        <v>6013.4527586206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1</v>
      </c>
      <c r="L30" s="34" t="n">
        <v>1</v>
      </c>
      <c r="M30" s="34" t="n">
        <v>7</v>
      </c>
      <c r="N30" s="34" t="n">
        <v>1</v>
      </c>
      <c r="O30" s="35" t="n">
        <v>0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535</v>
      </c>
      <c r="K31" s="28" t="n">
        <v>1299</v>
      </c>
      <c r="L31" s="28" t="n">
        <v>2257.57</v>
      </c>
      <c r="M31" s="28" t="n">
        <v>56253.59</v>
      </c>
      <c r="N31" s="28" t="n">
        <v>16144.79</v>
      </c>
      <c r="O31" s="29" t="n">
        <v>0</v>
      </c>
      <c r="P31" s="30" t="n">
        <v>77489.95</v>
      </c>
      <c r="Q31" s="30" t="n">
        <f aca="false">IF(P30&gt;0,P31/P30,"")</f>
        <v>6457.4958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1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87090</v>
      </c>
      <c r="P33" s="30" t="n">
        <v>87090</v>
      </c>
      <c r="Q33" s="30" t="n">
        <f aca="false">IF(P32&gt;0,P33/P32,"")</f>
        <v>87090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9912</v>
      </c>
      <c r="O35" s="44" t="n">
        <v>0</v>
      </c>
      <c r="P35" s="45" t="n">
        <v>19912</v>
      </c>
      <c r="Q35" s="45" t="n">
        <f aca="false">IF(P34&gt;0,P35/P34,"")</f>
        <v>1991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5</v>
      </c>
      <c r="K36" s="21" t="n">
        <v>9</v>
      </c>
      <c r="L36" s="21" t="n">
        <v>11</v>
      </c>
      <c r="M36" s="21" t="n">
        <v>7</v>
      </c>
      <c r="N36" s="21" t="n">
        <v>6</v>
      </c>
      <c r="O36" s="22" t="n">
        <v>2</v>
      </c>
      <c r="P36" s="23" t="n">
        <v>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2</v>
      </c>
      <c r="E37" s="43" t="n">
        <v>0</v>
      </c>
      <c r="F37" s="43" t="n">
        <v>102</v>
      </c>
      <c r="G37" s="43" t="n">
        <v>0</v>
      </c>
      <c r="H37" s="43" t="n">
        <v>0</v>
      </c>
      <c r="I37" s="43" t="n">
        <v>0</v>
      </c>
      <c r="J37" s="43" t="n">
        <v>3936.82</v>
      </c>
      <c r="K37" s="43" t="n">
        <v>11108</v>
      </c>
      <c r="L37" s="43" t="n">
        <v>28633.23</v>
      </c>
      <c r="M37" s="43" t="n">
        <v>56253.59</v>
      </c>
      <c r="N37" s="43" t="n">
        <v>119117.32</v>
      </c>
      <c r="O37" s="44" t="n">
        <v>139659.12</v>
      </c>
      <c r="P37" s="45" t="n">
        <v>358882.08</v>
      </c>
      <c r="Q37" s="45" t="n">
        <f aca="false">IF(P36&gt;0,P37/P36,"")</f>
        <v>8346.0948837209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0</v>
      </c>
      <c r="H38" s="21" t="n">
        <v>2</v>
      </c>
      <c r="I38" s="21" t="n">
        <v>1</v>
      </c>
      <c r="J38" s="21" t="n">
        <v>7</v>
      </c>
      <c r="K38" s="21" t="n">
        <v>9</v>
      </c>
      <c r="L38" s="21" t="n">
        <v>13</v>
      </c>
      <c r="M38" s="21" t="n">
        <v>3</v>
      </c>
      <c r="N38" s="21" t="n">
        <v>3</v>
      </c>
      <c r="O38" s="22" t="n">
        <v>1</v>
      </c>
      <c r="P38" s="23" t="n">
        <v>4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344.25</v>
      </c>
      <c r="G39" s="28" t="n">
        <v>0</v>
      </c>
      <c r="H39" s="28" t="n">
        <v>698.27</v>
      </c>
      <c r="I39" s="28" t="n">
        <v>490</v>
      </c>
      <c r="J39" s="28" t="n">
        <v>6280.66</v>
      </c>
      <c r="K39" s="28" t="n">
        <v>12428.65</v>
      </c>
      <c r="L39" s="28" t="n">
        <v>38025.75</v>
      </c>
      <c r="M39" s="28" t="n">
        <v>18432.07</v>
      </c>
      <c r="N39" s="28" t="n">
        <v>53072.75</v>
      </c>
      <c r="O39" s="29" t="n">
        <v>133370.73</v>
      </c>
      <c r="P39" s="30" t="n">
        <v>263143.13</v>
      </c>
      <c r="Q39" s="30" t="n">
        <f aca="false">IF(P38&gt;0,P39/P38,"")</f>
        <v>6418.1251219512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2</v>
      </c>
      <c r="K40" s="34" t="n">
        <v>1</v>
      </c>
      <c r="L40" s="34" t="n">
        <v>1</v>
      </c>
      <c r="M40" s="34" t="n">
        <v>0</v>
      </c>
      <c r="N40" s="34" t="n">
        <v>3</v>
      </c>
      <c r="O40" s="35" t="n">
        <v>0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56</v>
      </c>
      <c r="F41" s="28" t="n">
        <v>0</v>
      </c>
      <c r="G41" s="28" t="n">
        <v>0</v>
      </c>
      <c r="H41" s="28" t="n">
        <v>363</v>
      </c>
      <c r="I41" s="28" t="n">
        <v>0</v>
      </c>
      <c r="J41" s="28" t="n">
        <v>1791</v>
      </c>
      <c r="K41" s="28" t="n">
        <v>1700</v>
      </c>
      <c r="L41" s="28" t="n">
        <v>2507</v>
      </c>
      <c r="M41" s="28" t="n">
        <v>0</v>
      </c>
      <c r="N41" s="28" t="n">
        <v>57803</v>
      </c>
      <c r="O41" s="29" t="n">
        <v>0</v>
      </c>
      <c r="P41" s="30" t="n">
        <v>64220</v>
      </c>
      <c r="Q41" s="30" t="n">
        <f aca="false">IF(P40&gt;0,P41/P40,"")</f>
        <v>7135.555555555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1</v>
      </c>
      <c r="L42" s="34" t="n">
        <v>4</v>
      </c>
      <c r="M42" s="34" t="n">
        <v>2</v>
      </c>
      <c r="N42" s="34" t="n">
        <v>3</v>
      </c>
      <c r="O42" s="35" t="n">
        <v>0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178</v>
      </c>
      <c r="K43" s="28" t="n">
        <v>1402</v>
      </c>
      <c r="L43" s="28" t="n">
        <v>10966</v>
      </c>
      <c r="M43" s="28" t="n">
        <v>14910</v>
      </c>
      <c r="N43" s="28" t="n">
        <v>69166</v>
      </c>
      <c r="O43" s="29" t="n">
        <v>0</v>
      </c>
      <c r="P43" s="30" t="n">
        <v>97622</v>
      </c>
      <c r="Q43" s="30" t="n">
        <f aca="false">IF(P42&gt;0,P43/P42,"")</f>
        <v>8135.16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145707.74</v>
      </c>
      <c r="P45" s="45" t="n">
        <v>145707.74</v>
      </c>
      <c r="Q45" s="45" t="n">
        <f aca="false">IF(P44&gt;0,P45/P44,"")</f>
        <v>145707.7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2</v>
      </c>
      <c r="G46" s="21" t="n">
        <v>0</v>
      </c>
      <c r="H46" s="21" t="n">
        <v>3</v>
      </c>
      <c r="I46" s="21" t="n">
        <v>1</v>
      </c>
      <c r="J46" s="21" t="n">
        <v>11</v>
      </c>
      <c r="K46" s="21" t="n">
        <v>11</v>
      </c>
      <c r="L46" s="21" t="n">
        <v>18</v>
      </c>
      <c r="M46" s="21" t="n">
        <v>5</v>
      </c>
      <c r="N46" s="21" t="n">
        <v>9</v>
      </c>
      <c r="O46" s="22" t="n">
        <v>2</v>
      </c>
      <c r="P46" s="23" t="n">
        <v>6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56</v>
      </c>
      <c r="F47" s="43" t="n">
        <v>344.25</v>
      </c>
      <c r="G47" s="43" t="n">
        <v>0</v>
      </c>
      <c r="H47" s="43" t="n">
        <v>1061.27</v>
      </c>
      <c r="I47" s="43" t="n">
        <v>490</v>
      </c>
      <c r="J47" s="43" t="n">
        <v>9249.66</v>
      </c>
      <c r="K47" s="43" t="n">
        <v>15530.65</v>
      </c>
      <c r="L47" s="43" t="n">
        <v>51498.75</v>
      </c>
      <c r="M47" s="43" t="n">
        <v>33342.07</v>
      </c>
      <c r="N47" s="43" t="n">
        <v>180041.75</v>
      </c>
      <c r="O47" s="44" t="n">
        <v>279078.47</v>
      </c>
      <c r="P47" s="45" t="n">
        <v>570692.87</v>
      </c>
      <c r="Q47" s="45" t="n">
        <f aca="false">IF(P46&gt;0,P47/P46,"")</f>
        <v>9058.6169841269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3</v>
      </c>
      <c r="F48" s="21" t="n">
        <v>22</v>
      </c>
      <c r="G48" s="21" t="n">
        <v>8</v>
      </c>
      <c r="H48" s="21" t="n">
        <v>12</v>
      </c>
      <c r="I48" s="21" t="n">
        <v>6</v>
      </c>
      <c r="J48" s="21" t="n">
        <v>26</v>
      </c>
      <c r="K48" s="21" t="n">
        <v>42</v>
      </c>
      <c r="L48" s="21" t="n">
        <v>44</v>
      </c>
      <c r="M48" s="21" t="n">
        <v>9</v>
      </c>
      <c r="N48" s="21" t="n">
        <v>14</v>
      </c>
      <c r="O48" s="22" t="n">
        <v>3</v>
      </c>
      <c r="P48" s="23" t="n">
        <v>19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55.16</v>
      </c>
      <c r="E49" s="28" t="n">
        <v>238</v>
      </c>
      <c r="F49" s="28" t="n">
        <v>3227.5</v>
      </c>
      <c r="G49" s="28" t="n">
        <v>2008.56</v>
      </c>
      <c r="H49" s="28" t="n">
        <v>4075.09</v>
      </c>
      <c r="I49" s="28" t="n">
        <v>2599</v>
      </c>
      <c r="J49" s="28" t="n">
        <v>21090.23</v>
      </c>
      <c r="K49" s="28" t="n">
        <v>56151.65</v>
      </c>
      <c r="L49" s="28" t="n">
        <v>119904.12</v>
      </c>
      <c r="M49" s="28" t="n">
        <v>66078.74</v>
      </c>
      <c r="N49" s="28" t="n">
        <v>266414.97</v>
      </c>
      <c r="O49" s="29" t="n">
        <v>241991.89</v>
      </c>
      <c r="P49" s="30" t="n">
        <v>783934.91</v>
      </c>
      <c r="Q49" s="30" t="n">
        <f aca="false">IF(P48&gt;0,P49/P48,"")</f>
        <v>4040.901597938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1</v>
      </c>
      <c r="I50" s="34" t="n">
        <v>1</v>
      </c>
      <c r="J50" s="34" t="n">
        <v>27</v>
      </c>
      <c r="K50" s="34" t="n">
        <v>5</v>
      </c>
      <c r="L50" s="34" t="n">
        <v>4</v>
      </c>
      <c r="M50" s="34" t="n">
        <v>15</v>
      </c>
      <c r="N50" s="34" t="n">
        <v>7</v>
      </c>
      <c r="O50" s="35" t="n">
        <v>0</v>
      </c>
      <c r="P50" s="36" t="n">
        <v>6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56</v>
      </c>
      <c r="F51" s="28" t="n">
        <v>0</v>
      </c>
      <c r="G51" s="28" t="n">
        <v>0</v>
      </c>
      <c r="H51" s="28" t="n">
        <v>363</v>
      </c>
      <c r="I51" s="28" t="n">
        <v>451.62</v>
      </c>
      <c r="J51" s="28" t="n">
        <v>20226.52</v>
      </c>
      <c r="K51" s="28" t="n">
        <v>7899.9</v>
      </c>
      <c r="L51" s="28" t="n">
        <v>9171.57</v>
      </c>
      <c r="M51" s="28" t="n">
        <v>110485.27</v>
      </c>
      <c r="N51" s="28" t="n">
        <v>118466.84</v>
      </c>
      <c r="O51" s="29" t="n">
        <v>0</v>
      </c>
      <c r="P51" s="30" t="n">
        <v>267120.72</v>
      </c>
      <c r="Q51" s="30" t="n">
        <f aca="false">IF(P50&gt;0,P51/P50,"")</f>
        <v>4379.0281967213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2</v>
      </c>
      <c r="L52" s="34" t="n">
        <v>7</v>
      </c>
      <c r="M52" s="34" t="n">
        <v>6</v>
      </c>
      <c r="N52" s="34" t="n">
        <v>7</v>
      </c>
      <c r="O52" s="35" t="n">
        <v>1</v>
      </c>
      <c r="P52" s="36" t="n">
        <v>2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178</v>
      </c>
      <c r="K53" s="28" t="n">
        <v>3357</v>
      </c>
      <c r="L53" s="28" t="n">
        <v>18908</v>
      </c>
      <c r="M53" s="28" t="n">
        <v>40944</v>
      </c>
      <c r="N53" s="28" t="n">
        <v>161707.96</v>
      </c>
      <c r="O53" s="29" t="n">
        <v>87090</v>
      </c>
      <c r="P53" s="30" t="n">
        <v>313184.96</v>
      </c>
      <c r="Q53" s="30" t="n">
        <f aca="false">IF(P52&gt;0,P53/P52,"")</f>
        <v>12527.398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2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9912</v>
      </c>
      <c r="O55" s="44" t="n">
        <v>846001.5</v>
      </c>
      <c r="P55" s="45" t="n">
        <v>865913.5</v>
      </c>
      <c r="Q55" s="45" t="n">
        <f aca="false">IF(P54&gt;0,P55/P54,"")</f>
        <v>288637.8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4</v>
      </c>
      <c r="F56" s="21" t="n">
        <v>22</v>
      </c>
      <c r="G56" s="21" t="n">
        <v>8</v>
      </c>
      <c r="H56" s="21" t="n">
        <v>13</v>
      </c>
      <c r="I56" s="21" t="n">
        <v>7</v>
      </c>
      <c r="J56" s="21" t="n">
        <v>55</v>
      </c>
      <c r="K56" s="21" t="n">
        <v>49</v>
      </c>
      <c r="L56" s="21" t="n">
        <v>55</v>
      </c>
      <c r="M56" s="21" t="n">
        <v>30</v>
      </c>
      <c r="N56" s="21" t="n">
        <v>29</v>
      </c>
      <c r="O56" s="22" t="n">
        <v>6</v>
      </c>
      <c r="P56" s="23" t="n">
        <v>28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5.16</v>
      </c>
      <c r="E57" s="43" t="n">
        <v>294</v>
      </c>
      <c r="F57" s="43" t="n">
        <v>3227.5</v>
      </c>
      <c r="G57" s="43" t="n">
        <v>2008.56</v>
      </c>
      <c r="H57" s="43" t="n">
        <v>4438.09</v>
      </c>
      <c r="I57" s="43" t="n">
        <v>3050.62</v>
      </c>
      <c r="J57" s="43" t="n">
        <v>42494.75</v>
      </c>
      <c r="K57" s="43" t="n">
        <v>67408.55</v>
      </c>
      <c r="L57" s="43" t="n">
        <v>147983.69</v>
      </c>
      <c r="M57" s="43" t="n">
        <v>217508.01</v>
      </c>
      <c r="N57" s="43" t="n">
        <v>566501.77</v>
      </c>
      <c r="O57" s="44" t="n">
        <v>1175083.39</v>
      </c>
      <c r="P57" s="45" t="n">
        <v>2230154.09</v>
      </c>
      <c r="Q57" s="45" t="n">
        <f aca="false">IF(P56&gt;0,P57/P56,"")</f>
        <v>7880.4031448763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3</v>
      </c>
      <c r="J8" s="21" t="n">
        <v>5</v>
      </c>
      <c r="K8" s="21" t="n">
        <v>3</v>
      </c>
      <c r="L8" s="21" t="n">
        <v>4</v>
      </c>
      <c r="M8" s="21" t="n">
        <v>3</v>
      </c>
      <c r="N8" s="21" t="n">
        <v>2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1339.8</v>
      </c>
      <c r="J9" s="28" t="n">
        <v>3211.08</v>
      </c>
      <c r="K9" s="28" t="n">
        <v>4334.49</v>
      </c>
      <c r="L9" s="28" t="n">
        <v>9091.03</v>
      </c>
      <c r="M9" s="28" t="n">
        <v>21538.26</v>
      </c>
      <c r="N9" s="28" t="n">
        <v>27490.92</v>
      </c>
      <c r="O9" s="29" t="n">
        <v>0</v>
      </c>
      <c r="P9" s="30" t="n">
        <v>67005.58</v>
      </c>
      <c r="Q9" s="30" t="n">
        <f aca="false">IF(P8&gt;0,P9/P8,"")</f>
        <v>3350.27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3</v>
      </c>
      <c r="K10" s="34" t="n">
        <v>7</v>
      </c>
      <c r="L10" s="34" t="n">
        <v>2</v>
      </c>
      <c r="M10" s="34" t="n">
        <v>1</v>
      </c>
      <c r="N10" s="34" t="n">
        <v>2</v>
      </c>
      <c r="O10" s="35" t="n">
        <v>1</v>
      </c>
      <c r="P10" s="36" t="n"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1.46</v>
      </c>
      <c r="E11" s="28" t="n">
        <v>0</v>
      </c>
      <c r="F11" s="28" t="n">
        <v>0</v>
      </c>
      <c r="G11" s="28" t="n">
        <v>0</v>
      </c>
      <c r="H11" s="28" t="n">
        <v>333.87</v>
      </c>
      <c r="I11" s="28" t="n">
        <v>0</v>
      </c>
      <c r="J11" s="28" t="n">
        <v>2134.08</v>
      </c>
      <c r="K11" s="28" t="n">
        <v>11431.49</v>
      </c>
      <c r="L11" s="28" t="n">
        <v>5485.97</v>
      </c>
      <c r="M11" s="28" t="n">
        <v>6170.55</v>
      </c>
      <c r="N11" s="28" t="n">
        <v>31517.44</v>
      </c>
      <c r="O11" s="29" t="n">
        <v>118917.42</v>
      </c>
      <c r="P11" s="30" t="n">
        <v>176012.28</v>
      </c>
      <c r="Q11" s="30" t="n">
        <f aca="false">IF(P10&gt;0,P11/P10,"")</f>
        <v>9778.4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2</v>
      </c>
      <c r="L12" s="34" t="n">
        <v>1</v>
      </c>
      <c r="M12" s="34" t="n">
        <v>1</v>
      </c>
      <c r="N12" s="34" t="n">
        <v>0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75.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505.39</v>
      </c>
      <c r="K13" s="28" t="n">
        <v>2722.58</v>
      </c>
      <c r="L13" s="28" t="n">
        <v>3588</v>
      </c>
      <c r="M13" s="28" t="n">
        <v>7834.65</v>
      </c>
      <c r="N13" s="28" t="n">
        <v>0</v>
      </c>
      <c r="O13" s="29" t="n">
        <v>0</v>
      </c>
      <c r="P13" s="30" t="n">
        <v>15726.02</v>
      </c>
      <c r="Q13" s="30" t="n">
        <f aca="false">IF(P12&gt;0,P13/P12,"")</f>
        <v>2246.574285714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0409.17</v>
      </c>
      <c r="O15" s="44" t="n">
        <v>57090.91</v>
      </c>
      <c r="P15" s="45" t="n">
        <v>77500.08</v>
      </c>
      <c r="Q15" s="45" t="n">
        <f aca="false">IF(P14&gt;0,P15/P14,"")</f>
        <v>38750.0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0</v>
      </c>
      <c r="G16" s="21" t="n">
        <v>0</v>
      </c>
      <c r="H16" s="21" t="n">
        <v>1</v>
      </c>
      <c r="I16" s="21" t="n">
        <v>3</v>
      </c>
      <c r="J16" s="21" t="n">
        <v>10</v>
      </c>
      <c r="K16" s="21" t="n">
        <v>12</v>
      </c>
      <c r="L16" s="21" t="n">
        <v>7</v>
      </c>
      <c r="M16" s="21" t="n">
        <v>5</v>
      </c>
      <c r="N16" s="21" t="n">
        <v>5</v>
      </c>
      <c r="O16" s="22" t="n">
        <v>2</v>
      </c>
      <c r="P16" s="23" t="n">
        <v>4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1.46</v>
      </c>
      <c r="E17" s="43" t="n">
        <v>75.4</v>
      </c>
      <c r="F17" s="43" t="n">
        <v>0</v>
      </c>
      <c r="G17" s="43" t="n">
        <v>0</v>
      </c>
      <c r="H17" s="43" t="n">
        <v>333.87</v>
      </c>
      <c r="I17" s="43" t="n">
        <v>1339.8</v>
      </c>
      <c r="J17" s="43" t="n">
        <v>6850.55</v>
      </c>
      <c r="K17" s="43" t="n">
        <v>18488.56</v>
      </c>
      <c r="L17" s="43" t="n">
        <v>18165</v>
      </c>
      <c r="M17" s="43" t="n">
        <v>35543.46</v>
      </c>
      <c r="N17" s="43" t="n">
        <v>79417.53</v>
      </c>
      <c r="O17" s="44" t="n">
        <v>176008.33</v>
      </c>
      <c r="P17" s="45" t="n">
        <v>336243.96</v>
      </c>
      <c r="Q17" s="45" t="n">
        <f aca="false">IF(P16&gt;0,P17/P16,"")</f>
        <v>7154.126808510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3</v>
      </c>
      <c r="H18" s="21" t="n">
        <v>1</v>
      </c>
      <c r="I18" s="21" t="n">
        <v>1</v>
      </c>
      <c r="J18" s="21" t="n">
        <v>4</v>
      </c>
      <c r="K18" s="21" t="n">
        <v>10</v>
      </c>
      <c r="L18" s="21" t="n">
        <v>10</v>
      </c>
      <c r="M18" s="21" t="n">
        <v>2</v>
      </c>
      <c r="N18" s="21" t="n">
        <v>5</v>
      </c>
      <c r="O18" s="22" t="n">
        <v>1</v>
      </c>
      <c r="P18" s="23" t="n">
        <v>3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49.58</v>
      </c>
      <c r="G19" s="28" t="n">
        <v>764.49</v>
      </c>
      <c r="H19" s="28" t="n">
        <v>398.88</v>
      </c>
      <c r="I19" s="28" t="n">
        <v>423.81</v>
      </c>
      <c r="J19" s="28" t="n">
        <v>3390.8</v>
      </c>
      <c r="K19" s="28" t="n">
        <v>16162.28</v>
      </c>
      <c r="L19" s="28" t="n">
        <v>30782.02</v>
      </c>
      <c r="M19" s="28" t="n">
        <v>16345.88</v>
      </c>
      <c r="N19" s="28" t="n">
        <v>108550.74</v>
      </c>
      <c r="O19" s="29" t="n">
        <v>80934</v>
      </c>
      <c r="P19" s="30" t="n">
        <v>257902.48</v>
      </c>
      <c r="Q19" s="30" t="n">
        <f aca="false">IF(P18&gt;0,P19/P18,"")</f>
        <v>6786.9073684210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2</v>
      </c>
      <c r="F20" s="34" t="n">
        <v>0</v>
      </c>
      <c r="G20" s="34" t="n">
        <v>1</v>
      </c>
      <c r="H20" s="34" t="n">
        <v>1</v>
      </c>
      <c r="I20" s="34" t="n">
        <v>3</v>
      </c>
      <c r="J20" s="34" t="n">
        <v>2</v>
      </c>
      <c r="K20" s="34" t="n">
        <v>2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162.39</v>
      </c>
      <c r="F21" s="28" t="n">
        <v>0</v>
      </c>
      <c r="G21" s="28" t="n">
        <v>220.93</v>
      </c>
      <c r="H21" s="28" t="n">
        <v>374.78</v>
      </c>
      <c r="I21" s="28" t="n">
        <v>1401.14</v>
      </c>
      <c r="J21" s="28" t="n">
        <v>1333.44</v>
      </c>
      <c r="K21" s="28" t="n">
        <v>2949.37</v>
      </c>
      <c r="L21" s="28" t="n">
        <v>0</v>
      </c>
      <c r="M21" s="28" t="n">
        <v>8958.84</v>
      </c>
      <c r="N21" s="28" t="n">
        <v>30435.11</v>
      </c>
      <c r="O21" s="29" t="n">
        <v>0</v>
      </c>
      <c r="P21" s="30" t="n">
        <v>45836</v>
      </c>
      <c r="Q21" s="30" t="n">
        <f aca="false">IF(P20&gt;0,P21/P20,"")</f>
        <v>3525.846153846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1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78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6762.6</v>
      </c>
      <c r="N23" s="28" t="n">
        <v>17426</v>
      </c>
      <c r="O23" s="29" t="n">
        <v>0</v>
      </c>
      <c r="P23" s="30" t="n">
        <v>24266.6</v>
      </c>
      <c r="Q23" s="30" t="n">
        <f aca="false">IF(P22&gt;0,P23/P22,"")</f>
        <v>6066.6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2</v>
      </c>
      <c r="F26" s="21" t="n">
        <v>1</v>
      </c>
      <c r="G26" s="21" t="n">
        <v>4</v>
      </c>
      <c r="H26" s="21" t="n">
        <v>2</v>
      </c>
      <c r="I26" s="21" t="n">
        <v>4</v>
      </c>
      <c r="J26" s="21" t="n">
        <v>6</v>
      </c>
      <c r="K26" s="21" t="n">
        <v>12</v>
      </c>
      <c r="L26" s="21" t="n">
        <v>10</v>
      </c>
      <c r="M26" s="21" t="n">
        <v>4</v>
      </c>
      <c r="N26" s="21" t="n">
        <v>7</v>
      </c>
      <c r="O26" s="22" t="n">
        <v>1</v>
      </c>
      <c r="P26" s="23" t="n">
        <v>5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8</v>
      </c>
      <c r="E27" s="43" t="n">
        <v>162.39</v>
      </c>
      <c r="F27" s="43" t="n">
        <v>149.58</v>
      </c>
      <c r="G27" s="43" t="n">
        <v>985.42</v>
      </c>
      <c r="H27" s="43" t="n">
        <v>773.66</v>
      </c>
      <c r="I27" s="43" t="n">
        <v>1824.95</v>
      </c>
      <c r="J27" s="43" t="n">
        <v>4724.24</v>
      </c>
      <c r="K27" s="43" t="n">
        <v>19111.65</v>
      </c>
      <c r="L27" s="43" t="n">
        <v>30782.02</v>
      </c>
      <c r="M27" s="43" t="n">
        <v>32067.32</v>
      </c>
      <c r="N27" s="43" t="n">
        <v>156411.85</v>
      </c>
      <c r="O27" s="44" t="n">
        <v>80934</v>
      </c>
      <c r="P27" s="45" t="n">
        <v>328005.08</v>
      </c>
      <c r="Q27" s="45" t="n">
        <f aca="false">IF(P26&gt;0,P27/P26,"")</f>
        <v>5963.7287272727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1</v>
      </c>
      <c r="H28" s="21" t="n">
        <v>0</v>
      </c>
      <c r="I28" s="21" t="n">
        <v>1</v>
      </c>
      <c r="J28" s="21" t="n">
        <v>2</v>
      </c>
      <c r="K28" s="21" t="n">
        <v>4</v>
      </c>
      <c r="L28" s="21" t="n">
        <v>8</v>
      </c>
      <c r="M28" s="21" t="n">
        <v>1</v>
      </c>
      <c r="N28" s="21" t="n">
        <v>1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52</v>
      </c>
      <c r="G29" s="28" t="n">
        <v>287</v>
      </c>
      <c r="H29" s="28" t="n">
        <v>0</v>
      </c>
      <c r="I29" s="28" t="n">
        <v>476</v>
      </c>
      <c r="J29" s="28" t="n">
        <v>1308.89</v>
      </c>
      <c r="K29" s="28" t="n">
        <v>6013.39</v>
      </c>
      <c r="L29" s="28" t="n">
        <v>23318.85</v>
      </c>
      <c r="M29" s="28" t="n">
        <v>5813</v>
      </c>
      <c r="N29" s="28" t="n">
        <v>10297</v>
      </c>
      <c r="O29" s="29" t="n">
        <v>0</v>
      </c>
      <c r="P29" s="30" t="n">
        <v>47666.13</v>
      </c>
      <c r="Q29" s="30" t="n">
        <f aca="false">IF(P28&gt;0,P29/P28,"")</f>
        <v>2508.7436842105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2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0</v>
      </c>
      <c r="M30" s="34" t="n">
        <v>3</v>
      </c>
      <c r="N30" s="34" t="n">
        <v>1</v>
      </c>
      <c r="O30" s="35" t="n">
        <v>0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81.68</v>
      </c>
      <c r="F31" s="28" t="n">
        <v>0</v>
      </c>
      <c r="G31" s="28" t="n">
        <v>412</v>
      </c>
      <c r="H31" s="28" t="n">
        <v>0</v>
      </c>
      <c r="I31" s="28" t="n">
        <v>0</v>
      </c>
      <c r="J31" s="28" t="n">
        <v>0</v>
      </c>
      <c r="K31" s="28" t="n">
        <v>2660.85</v>
      </c>
      <c r="L31" s="28" t="n">
        <v>0</v>
      </c>
      <c r="M31" s="28" t="n">
        <v>20810.2</v>
      </c>
      <c r="N31" s="28" t="n">
        <v>11642</v>
      </c>
      <c r="O31" s="29" t="n">
        <v>0</v>
      </c>
      <c r="P31" s="30" t="n">
        <v>35606.73</v>
      </c>
      <c r="Q31" s="30" t="n">
        <f aca="false">IF(P30&gt;0,P31/P30,"")</f>
        <v>3956.30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0</v>
      </c>
      <c r="N32" s="34" t="n">
        <v>2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806</v>
      </c>
      <c r="K33" s="28" t="n">
        <v>0</v>
      </c>
      <c r="L33" s="28" t="n">
        <v>0</v>
      </c>
      <c r="M33" s="28" t="n">
        <v>0</v>
      </c>
      <c r="N33" s="28" t="n">
        <v>41016.94</v>
      </c>
      <c r="O33" s="29" t="n">
        <v>0</v>
      </c>
      <c r="P33" s="30" t="n">
        <v>41822.94</v>
      </c>
      <c r="Q33" s="30" t="n">
        <f aca="false">IF(P32&gt;0,P33/P32,"")</f>
        <v>13940.9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0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9269.6</v>
      </c>
      <c r="O35" s="44" t="n">
        <v>0</v>
      </c>
      <c r="P35" s="45" t="n">
        <v>59269.6</v>
      </c>
      <c r="Q35" s="45" t="n">
        <f aca="false">IF(P34&gt;0,P35/P34,"")</f>
        <v>19756.5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3</v>
      </c>
      <c r="H36" s="21" t="n">
        <v>0</v>
      </c>
      <c r="I36" s="21" t="n">
        <v>1</v>
      </c>
      <c r="J36" s="21" t="n">
        <v>3</v>
      </c>
      <c r="K36" s="21" t="n">
        <v>6</v>
      </c>
      <c r="L36" s="21" t="n">
        <v>8</v>
      </c>
      <c r="M36" s="21" t="n">
        <v>4</v>
      </c>
      <c r="N36" s="21" t="n">
        <v>7</v>
      </c>
      <c r="O36" s="22" t="n">
        <v>0</v>
      </c>
      <c r="P36" s="23" t="n">
        <v>3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1.68</v>
      </c>
      <c r="F37" s="43" t="n">
        <v>152</v>
      </c>
      <c r="G37" s="43" t="n">
        <v>699</v>
      </c>
      <c r="H37" s="43" t="n">
        <v>0</v>
      </c>
      <c r="I37" s="43" t="n">
        <v>476</v>
      </c>
      <c r="J37" s="43" t="n">
        <v>2114.89</v>
      </c>
      <c r="K37" s="43" t="n">
        <v>8674.24</v>
      </c>
      <c r="L37" s="43" t="n">
        <v>23318.85</v>
      </c>
      <c r="M37" s="43" t="n">
        <v>26623.2</v>
      </c>
      <c r="N37" s="43" t="n">
        <v>122225.54</v>
      </c>
      <c r="O37" s="44" t="n">
        <v>0</v>
      </c>
      <c r="P37" s="45" t="n">
        <v>184365.4</v>
      </c>
      <c r="Q37" s="45" t="n">
        <f aca="false">IF(P36&gt;0,P37/P36,"")</f>
        <v>5422.5117647058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0</v>
      </c>
      <c r="H38" s="21" t="n">
        <v>1</v>
      </c>
      <c r="I38" s="21" t="n">
        <v>1</v>
      </c>
      <c r="J38" s="21" t="n">
        <v>8</v>
      </c>
      <c r="K38" s="21" t="n">
        <v>1</v>
      </c>
      <c r="L38" s="21" t="n">
        <v>4</v>
      </c>
      <c r="M38" s="21" t="n">
        <v>0</v>
      </c>
      <c r="N38" s="21" t="n">
        <v>2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337.82</v>
      </c>
      <c r="G39" s="28" t="n">
        <v>0</v>
      </c>
      <c r="H39" s="28" t="n">
        <v>303</v>
      </c>
      <c r="I39" s="28" t="n">
        <v>466</v>
      </c>
      <c r="J39" s="28" t="n">
        <v>6088</v>
      </c>
      <c r="K39" s="28" t="n">
        <v>1236</v>
      </c>
      <c r="L39" s="28" t="n">
        <v>14253.22</v>
      </c>
      <c r="M39" s="28" t="n">
        <v>0</v>
      </c>
      <c r="N39" s="28" t="n">
        <v>38159.9</v>
      </c>
      <c r="O39" s="29" t="n">
        <v>0</v>
      </c>
      <c r="P39" s="30" t="n">
        <v>60843.94</v>
      </c>
      <c r="Q39" s="30" t="n">
        <f aca="false">IF(P38&gt;0,P39/P38,"")</f>
        <v>3202.312631578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1</v>
      </c>
      <c r="G40" s="34" t="n">
        <v>0</v>
      </c>
      <c r="H40" s="34" t="n">
        <v>1</v>
      </c>
      <c r="I40" s="34" t="n">
        <v>0</v>
      </c>
      <c r="J40" s="34" t="n">
        <v>1</v>
      </c>
      <c r="K40" s="34" t="n">
        <v>3</v>
      </c>
      <c r="L40" s="34" t="n">
        <v>1</v>
      </c>
      <c r="M40" s="34" t="n">
        <v>1</v>
      </c>
      <c r="N40" s="34" t="n">
        <v>1</v>
      </c>
      <c r="O40" s="35" t="n">
        <v>0</v>
      </c>
      <c r="P40" s="36" t="n"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9</v>
      </c>
      <c r="E41" s="28" t="n">
        <v>0</v>
      </c>
      <c r="F41" s="28" t="n">
        <v>164.38</v>
      </c>
      <c r="G41" s="28" t="n">
        <v>0</v>
      </c>
      <c r="H41" s="28" t="n">
        <v>319.79</v>
      </c>
      <c r="I41" s="28" t="n">
        <v>0</v>
      </c>
      <c r="J41" s="28" t="n">
        <v>668.43</v>
      </c>
      <c r="K41" s="28" t="n">
        <v>3846.59</v>
      </c>
      <c r="L41" s="28" t="n">
        <v>2624</v>
      </c>
      <c r="M41" s="28" t="n">
        <v>7452.04</v>
      </c>
      <c r="N41" s="28" t="n">
        <v>10068.18</v>
      </c>
      <c r="O41" s="29" t="n">
        <v>0</v>
      </c>
      <c r="P41" s="30" t="n">
        <v>25172.41</v>
      </c>
      <c r="Q41" s="30" t="n">
        <f aca="false">IF(P40&gt;0,P41/P40,"")</f>
        <v>2517.24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0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971.82</v>
      </c>
      <c r="M43" s="28" t="n">
        <v>0</v>
      </c>
      <c r="N43" s="28" t="n">
        <v>0</v>
      </c>
      <c r="O43" s="29" t="n">
        <v>0</v>
      </c>
      <c r="P43" s="30" t="n">
        <v>2971.82</v>
      </c>
      <c r="Q43" s="30" t="n">
        <f aca="false">IF(P42&gt;0,P43/P42,"")</f>
        <v>2971.8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2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116563</v>
      </c>
      <c r="P45" s="45" t="n">
        <v>116563</v>
      </c>
      <c r="Q45" s="45" t="n">
        <f aca="false">IF(P44&gt;0,P45/P44,"")</f>
        <v>58281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3</v>
      </c>
      <c r="G46" s="21" t="n">
        <v>0</v>
      </c>
      <c r="H46" s="21" t="n">
        <v>2</v>
      </c>
      <c r="I46" s="21" t="n">
        <v>1</v>
      </c>
      <c r="J46" s="21" t="n">
        <v>9</v>
      </c>
      <c r="K46" s="21" t="n">
        <v>4</v>
      </c>
      <c r="L46" s="21" t="n">
        <v>6</v>
      </c>
      <c r="M46" s="21" t="n">
        <v>1</v>
      </c>
      <c r="N46" s="21" t="n">
        <v>3</v>
      </c>
      <c r="O46" s="22" t="n">
        <v>2</v>
      </c>
      <c r="P46" s="23" t="n">
        <v>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9</v>
      </c>
      <c r="E47" s="43" t="n">
        <v>0</v>
      </c>
      <c r="F47" s="43" t="n">
        <v>502.2</v>
      </c>
      <c r="G47" s="43" t="n">
        <v>0</v>
      </c>
      <c r="H47" s="43" t="n">
        <v>622.79</v>
      </c>
      <c r="I47" s="43" t="n">
        <v>466</v>
      </c>
      <c r="J47" s="43" t="n">
        <v>6756.43</v>
      </c>
      <c r="K47" s="43" t="n">
        <v>5082.59</v>
      </c>
      <c r="L47" s="43" t="n">
        <v>19849.04</v>
      </c>
      <c r="M47" s="43" t="n">
        <v>7452.04</v>
      </c>
      <c r="N47" s="43" t="n">
        <v>48228.08</v>
      </c>
      <c r="O47" s="44" t="n">
        <v>116563</v>
      </c>
      <c r="P47" s="45" t="n">
        <v>205551.17</v>
      </c>
      <c r="Q47" s="45" t="n">
        <f aca="false">IF(P46&gt;0,P47/P46,"")</f>
        <v>6423.4740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4</v>
      </c>
      <c r="G48" s="21" t="n">
        <v>4</v>
      </c>
      <c r="H48" s="21" t="n">
        <v>2</v>
      </c>
      <c r="I48" s="21" t="n">
        <v>6</v>
      </c>
      <c r="J48" s="21" t="n">
        <v>19</v>
      </c>
      <c r="K48" s="21" t="n">
        <v>18</v>
      </c>
      <c r="L48" s="21" t="n">
        <v>26</v>
      </c>
      <c r="M48" s="21" t="n">
        <v>6</v>
      </c>
      <c r="N48" s="21" t="n">
        <v>10</v>
      </c>
      <c r="O48" s="22" t="n">
        <v>1</v>
      </c>
      <c r="P48" s="23" t="n">
        <v>9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639.4</v>
      </c>
      <c r="G49" s="28" t="n">
        <v>1051.49</v>
      </c>
      <c r="H49" s="28" t="n">
        <v>701.88</v>
      </c>
      <c r="I49" s="28" t="n">
        <v>2705.61</v>
      </c>
      <c r="J49" s="28" t="n">
        <v>13998.77</v>
      </c>
      <c r="K49" s="28" t="n">
        <v>27746.16</v>
      </c>
      <c r="L49" s="28" t="n">
        <v>77445.12</v>
      </c>
      <c r="M49" s="28" t="n">
        <v>43697.14</v>
      </c>
      <c r="N49" s="28" t="n">
        <v>184498.56</v>
      </c>
      <c r="O49" s="29" t="n">
        <v>80934</v>
      </c>
      <c r="P49" s="30" t="n">
        <v>433418.13</v>
      </c>
      <c r="Q49" s="30" t="n">
        <f aca="false">IF(P48&gt;0,P49/P48,"")</f>
        <v>4514.7721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3</v>
      </c>
      <c r="F50" s="34" t="n">
        <v>1</v>
      </c>
      <c r="G50" s="34" t="n">
        <v>3</v>
      </c>
      <c r="H50" s="34" t="n">
        <v>3</v>
      </c>
      <c r="I50" s="34" t="n">
        <v>3</v>
      </c>
      <c r="J50" s="34" t="n">
        <v>6</v>
      </c>
      <c r="K50" s="34" t="n">
        <v>14</v>
      </c>
      <c r="L50" s="34" t="n">
        <v>3</v>
      </c>
      <c r="M50" s="34" t="n">
        <v>6</v>
      </c>
      <c r="N50" s="34" t="n">
        <v>5</v>
      </c>
      <c r="O50" s="35" t="n">
        <v>1</v>
      </c>
      <c r="P50" s="36" t="n">
        <v>5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0.46</v>
      </c>
      <c r="E51" s="28" t="n">
        <v>244.07</v>
      </c>
      <c r="F51" s="28" t="n">
        <v>164.38</v>
      </c>
      <c r="G51" s="28" t="n">
        <v>632.93</v>
      </c>
      <c r="H51" s="28" t="n">
        <v>1028.44</v>
      </c>
      <c r="I51" s="28" t="n">
        <v>1401.14</v>
      </c>
      <c r="J51" s="28" t="n">
        <v>4135.95</v>
      </c>
      <c r="K51" s="28" t="n">
        <v>20888.3</v>
      </c>
      <c r="L51" s="28" t="n">
        <v>8109.97</v>
      </c>
      <c r="M51" s="28" t="n">
        <v>43391.63</v>
      </c>
      <c r="N51" s="28" t="n">
        <v>83662.73</v>
      </c>
      <c r="O51" s="29" t="n">
        <v>118917.42</v>
      </c>
      <c r="P51" s="30" t="n">
        <v>282627.42</v>
      </c>
      <c r="Q51" s="30" t="n">
        <f aca="false">IF(P50&gt;0,P51/P50,"")</f>
        <v>5652.548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3</v>
      </c>
      <c r="K52" s="34" t="n">
        <v>2</v>
      </c>
      <c r="L52" s="34" t="n">
        <v>2</v>
      </c>
      <c r="M52" s="34" t="n">
        <v>2</v>
      </c>
      <c r="N52" s="34" t="n">
        <v>3</v>
      </c>
      <c r="O52" s="35" t="n">
        <v>0</v>
      </c>
      <c r="P52" s="36" t="n">
        <v>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8</v>
      </c>
      <c r="E53" s="28" t="n">
        <v>75.4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2311.39</v>
      </c>
      <c r="K53" s="28" t="n">
        <v>2722.58</v>
      </c>
      <c r="L53" s="28" t="n">
        <v>6559.82</v>
      </c>
      <c r="M53" s="28" t="n">
        <v>14597.25</v>
      </c>
      <c r="N53" s="28" t="n">
        <v>58442.94</v>
      </c>
      <c r="O53" s="29" t="n">
        <v>0</v>
      </c>
      <c r="P53" s="30" t="n">
        <v>84787.38</v>
      </c>
      <c r="Q53" s="30" t="n">
        <f aca="false">IF(P52&gt;0,P53/P52,"")</f>
        <v>5652.49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4</v>
      </c>
      <c r="O54" s="35" t="n">
        <v>3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79678.77</v>
      </c>
      <c r="O55" s="44" t="n">
        <v>173653.91</v>
      </c>
      <c r="P55" s="45" t="n">
        <v>253332.68</v>
      </c>
      <c r="Q55" s="45" t="n">
        <f aca="false">IF(P54&gt;0,P55/P54,"")</f>
        <v>36190.38285714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4</v>
      </c>
      <c r="F56" s="21" t="n">
        <v>5</v>
      </c>
      <c r="G56" s="21" t="n">
        <v>7</v>
      </c>
      <c r="H56" s="21" t="n">
        <v>5</v>
      </c>
      <c r="I56" s="21" t="n">
        <v>9</v>
      </c>
      <c r="J56" s="21" t="n">
        <v>28</v>
      </c>
      <c r="K56" s="21" t="n">
        <v>34</v>
      </c>
      <c r="L56" s="21" t="n">
        <v>31</v>
      </c>
      <c r="M56" s="21" t="n">
        <v>14</v>
      </c>
      <c r="N56" s="21" t="n">
        <v>22</v>
      </c>
      <c r="O56" s="22" t="n">
        <v>5</v>
      </c>
      <c r="P56" s="23" t="n">
        <v>1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8.46</v>
      </c>
      <c r="E57" s="43" t="n">
        <v>319.47</v>
      </c>
      <c r="F57" s="43" t="n">
        <v>803.78</v>
      </c>
      <c r="G57" s="43" t="n">
        <v>1684.42</v>
      </c>
      <c r="H57" s="43" t="n">
        <v>1730.32</v>
      </c>
      <c r="I57" s="43" t="n">
        <v>4106.75</v>
      </c>
      <c r="J57" s="43" t="n">
        <v>20446.11</v>
      </c>
      <c r="K57" s="43" t="n">
        <v>51357.04</v>
      </c>
      <c r="L57" s="43" t="n">
        <v>92114.91</v>
      </c>
      <c r="M57" s="43" t="n">
        <v>101686.02</v>
      </c>
      <c r="N57" s="43" t="n">
        <v>406283</v>
      </c>
      <c r="O57" s="44" t="n">
        <v>373505.33</v>
      </c>
      <c r="P57" s="45" t="n">
        <v>1054165.61</v>
      </c>
      <c r="Q57" s="45" t="n">
        <f aca="false">IF(P56&gt;0,P57/P56,"")</f>
        <v>6274.795297619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1</v>
      </c>
      <c r="K8" s="21" t="n">
        <v>5</v>
      </c>
      <c r="L8" s="21" t="n">
        <v>27</v>
      </c>
      <c r="M8" s="21" t="n">
        <v>7</v>
      </c>
      <c r="N8" s="21" t="n">
        <v>2</v>
      </c>
      <c r="O8" s="22" t="n">
        <v>1</v>
      </c>
      <c r="P8" s="23" t="n">
        <v>4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5.24</v>
      </c>
      <c r="E9" s="28" t="n">
        <v>95.98</v>
      </c>
      <c r="F9" s="28" t="n">
        <v>0</v>
      </c>
      <c r="G9" s="28" t="n">
        <v>0</v>
      </c>
      <c r="H9" s="28" t="n">
        <v>333.3</v>
      </c>
      <c r="I9" s="28" t="n">
        <v>0</v>
      </c>
      <c r="J9" s="28" t="n">
        <v>837.84</v>
      </c>
      <c r="K9" s="28" t="n">
        <v>6736.89</v>
      </c>
      <c r="L9" s="28" t="n">
        <v>81173.78</v>
      </c>
      <c r="M9" s="28" t="n">
        <v>48687.75</v>
      </c>
      <c r="N9" s="28" t="n">
        <v>43587.69</v>
      </c>
      <c r="O9" s="29" t="n">
        <v>65990.08</v>
      </c>
      <c r="P9" s="30" t="n">
        <v>247468.55</v>
      </c>
      <c r="Q9" s="30" t="n">
        <f aca="false">IF(P8&gt;0,P9/P8,"")</f>
        <v>5379.7510869565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2</v>
      </c>
      <c r="G10" s="34" t="n">
        <v>0</v>
      </c>
      <c r="H10" s="34" t="n">
        <v>0</v>
      </c>
      <c r="I10" s="34" t="n">
        <v>2</v>
      </c>
      <c r="J10" s="34" t="n">
        <v>1</v>
      </c>
      <c r="K10" s="34" t="n">
        <v>0</v>
      </c>
      <c r="L10" s="34" t="n">
        <v>3</v>
      </c>
      <c r="M10" s="34" t="n">
        <v>3</v>
      </c>
      <c r="N10" s="34" t="n">
        <v>2</v>
      </c>
      <c r="O10" s="35" t="n">
        <v>1</v>
      </c>
      <c r="P10" s="36" t="n"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299.34</v>
      </c>
      <c r="G11" s="28" t="n">
        <v>0</v>
      </c>
      <c r="H11" s="28" t="n">
        <v>0</v>
      </c>
      <c r="I11" s="28" t="n">
        <v>929.23</v>
      </c>
      <c r="J11" s="28" t="n">
        <v>555.93</v>
      </c>
      <c r="K11" s="28" t="n">
        <v>0</v>
      </c>
      <c r="L11" s="28" t="n">
        <v>8940.7</v>
      </c>
      <c r="M11" s="28" t="n">
        <v>20391.68</v>
      </c>
      <c r="N11" s="28" t="n">
        <v>25436.41</v>
      </c>
      <c r="O11" s="29" t="n">
        <v>112429</v>
      </c>
      <c r="P11" s="30" t="n">
        <v>168982.29</v>
      </c>
      <c r="Q11" s="30" t="n">
        <f aca="false">IF(P10&gt;0,P11/P10,"")</f>
        <v>12070.16357142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2</v>
      </c>
      <c r="G16" s="21" t="n">
        <v>0</v>
      </c>
      <c r="H16" s="21" t="n">
        <v>1</v>
      </c>
      <c r="I16" s="21" t="n">
        <v>2</v>
      </c>
      <c r="J16" s="21" t="n">
        <v>2</v>
      </c>
      <c r="K16" s="21" t="n">
        <v>5</v>
      </c>
      <c r="L16" s="21" t="n">
        <v>30</v>
      </c>
      <c r="M16" s="21" t="n">
        <v>10</v>
      </c>
      <c r="N16" s="21" t="n">
        <v>4</v>
      </c>
      <c r="O16" s="22" t="n">
        <v>2</v>
      </c>
      <c r="P16" s="23" t="n">
        <v>6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5.24</v>
      </c>
      <c r="E17" s="43" t="n">
        <v>95.98</v>
      </c>
      <c r="F17" s="43" t="n">
        <v>299.34</v>
      </c>
      <c r="G17" s="43" t="n">
        <v>0</v>
      </c>
      <c r="H17" s="43" t="n">
        <v>333.3</v>
      </c>
      <c r="I17" s="43" t="n">
        <v>929.23</v>
      </c>
      <c r="J17" s="43" t="n">
        <v>1393.77</v>
      </c>
      <c r="K17" s="43" t="n">
        <v>6736.89</v>
      </c>
      <c r="L17" s="43" t="n">
        <v>90114.48</v>
      </c>
      <c r="M17" s="43" t="n">
        <v>69079.43</v>
      </c>
      <c r="N17" s="43" t="n">
        <v>69024.1</v>
      </c>
      <c r="O17" s="44" t="n">
        <v>178419.08</v>
      </c>
      <c r="P17" s="45" t="n">
        <v>416450.84</v>
      </c>
      <c r="Q17" s="45" t="n">
        <f aca="false">IF(P16&gt;0,P17/P16,"")</f>
        <v>6940.847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3</v>
      </c>
      <c r="K18" s="21" t="n">
        <v>4</v>
      </c>
      <c r="L18" s="21" t="n">
        <v>33</v>
      </c>
      <c r="M18" s="21" t="n">
        <v>10</v>
      </c>
      <c r="N18" s="21" t="n">
        <v>10</v>
      </c>
      <c r="O18" s="22" t="n">
        <v>2</v>
      </c>
      <c r="P18" s="23" t="n">
        <v>6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97.03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36.36</v>
      </c>
      <c r="J19" s="28" t="n">
        <v>2156.18</v>
      </c>
      <c r="K19" s="28" t="n">
        <v>5874.03</v>
      </c>
      <c r="L19" s="28" t="n">
        <v>100448.83</v>
      </c>
      <c r="M19" s="28" t="n">
        <v>68921.85</v>
      </c>
      <c r="N19" s="28" t="n">
        <v>231093.24</v>
      </c>
      <c r="O19" s="29" t="n">
        <v>337574.84</v>
      </c>
      <c r="P19" s="30" t="n">
        <v>746602.36</v>
      </c>
      <c r="Q19" s="30" t="n">
        <f aca="false">IF(P18&gt;0,P19/P18,"")</f>
        <v>11143.318805970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2</v>
      </c>
      <c r="L20" s="34" t="n">
        <v>3</v>
      </c>
      <c r="M20" s="34" t="n">
        <v>1</v>
      </c>
      <c r="N20" s="34" t="n">
        <v>0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42</v>
      </c>
      <c r="G21" s="28" t="n">
        <v>0</v>
      </c>
      <c r="H21" s="28" t="n">
        <v>0</v>
      </c>
      <c r="I21" s="28" t="n">
        <v>0</v>
      </c>
      <c r="J21" s="28" t="n">
        <v>1548.32</v>
      </c>
      <c r="K21" s="28" t="n">
        <v>2505.46</v>
      </c>
      <c r="L21" s="28" t="n">
        <v>6839.07</v>
      </c>
      <c r="M21" s="28" t="n">
        <v>8154</v>
      </c>
      <c r="N21" s="28" t="n">
        <v>0</v>
      </c>
      <c r="O21" s="29" t="n">
        <v>0</v>
      </c>
      <c r="P21" s="30" t="n">
        <v>19188.85</v>
      </c>
      <c r="Q21" s="30" t="n">
        <f aca="false">IF(P20&gt;0,P21/P20,"")</f>
        <v>2132.0944444444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1</v>
      </c>
      <c r="J26" s="21" t="n">
        <v>5</v>
      </c>
      <c r="K26" s="21" t="n">
        <v>6</v>
      </c>
      <c r="L26" s="21" t="n">
        <v>36</v>
      </c>
      <c r="M26" s="21" t="n">
        <v>11</v>
      </c>
      <c r="N26" s="21" t="n">
        <v>10</v>
      </c>
      <c r="O26" s="22" t="n">
        <v>2</v>
      </c>
      <c r="P26" s="23" t="n">
        <v>7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7.03</v>
      </c>
      <c r="E27" s="43" t="n">
        <v>0</v>
      </c>
      <c r="F27" s="43" t="n">
        <v>142</v>
      </c>
      <c r="G27" s="43" t="n">
        <v>0</v>
      </c>
      <c r="H27" s="43" t="n">
        <v>0</v>
      </c>
      <c r="I27" s="43" t="n">
        <v>436.36</v>
      </c>
      <c r="J27" s="43" t="n">
        <v>3704.5</v>
      </c>
      <c r="K27" s="43" t="n">
        <v>8379.49</v>
      </c>
      <c r="L27" s="43" t="n">
        <v>107287.9</v>
      </c>
      <c r="M27" s="43" t="n">
        <v>77075.85</v>
      </c>
      <c r="N27" s="43" t="n">
        <v>231093.24</v>
      </c>
      <c r="O27" s="44" t="n">
        <v>337574.84</v>
      </c>
      <c r="P27" s="45" t="n">
        <v>765791.21</v>
      </c>
      <c r="Q27" s="45" t="n">
        <f aca="false">IF(P26&gt;0,P27/P26,"")</f>
        <v>10076.20013157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3</v>
      </c>
      <c r="K28" s="21" t="n">
        <v>3</v>
      </c>
      <c r="L28" s="21" t="n">
        <v>24</v>
      </c>
      <c r="M28" s="21" t="n">
        <v>9</v>
      </c>
      <c r="N28" s="21" t="n">
        <v>5</v>
      </c>
      <c r="O28" s="22" t="n">
        <v>0</v>
      </c>
      <c r="P28" s="23" t="n">
        <v>4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.13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674.26</v>
      </c>
      <c r="K29" s="28" t="n">
        <v>4516.98</v>
      </c>
      <c r="L29" s="28" t="n">
        <v>76639.48</v>
      </c>
      <c r="M29" s="28" t="n">
        <v>58691.62</v>
      </c>
      <c r="N29" s="28" t="n">
        <v>122812.86</v>
      </c>
      <c r="O29" s="29" t="n">
        <v>0</v>
      </c>
      <c r="P29" s="30" t="n">
        <v>265335.33</v>
      </c>
      <c r="Q29" s="30" t="n">
        <f aca="false">IF(P28&gt;0,P29/P28,"")</f>
        <v>5896.340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1</v>
      </c>
      <c r="K30" s="34" t="n">
        <v>0</v>
      </c>
      <c r="L30" s="34" t="n">
        <v>1</v>
      </c>
      <c r="M30" s="34" t="n">
        <v>3</v>
      </c>
      <c r="N30" s="34" t="n">
        <v>0</v>
      </c>
      <c r="O30" s="35" t="n">
        <v>1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18.17</v>
      </c>
      <c r="I31" s="28" t="n">
        <v>0</v>
      </c>
      <c r="J31" s="28" t="n">
        <v>691.53</v>
      </c>
      <c r="K31" s="28" t="n">
        <v>0</v>
      </c>
      <c r="L31" s="28" t="n">
        <v>2531.39</v>
      </c>
      <c r="M31" s="28" t="n">
        <v>22805.45</v>
      </c>
      <c r="N31" s="28" t="n">
        <v>0</v>
      </c>
      <c r="O31" s="29" t="n">
        <v>55978.43</v>
      </c>
      <c r="P31" s="30" t="n">
        <v>82324.97</v>
      </c>
      <c r="Q31" s="30" t="n">
        <f aca="false">IF(P30&gt;0,P31/P30,"")</f>
        <v>11760.7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4</v>
      </c>
      <c r="K36" s="21" t="n">
        <v>3</v>
      </c>
      <c r="L36" s="21" t="n">
        <v>25</v>
      </c>
      <c r="M36" s="21" t="n">
        <v>12</v>
      </c>
      <c r="N36" s="21" t="n">
        <v>5</v>
      </c>
      <c r="O36" s="22" t="n">
        <v>1</v>
      </c>
      <c r="P36" s="23" t="n">
        <v>5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.13</v>
      </c>
      <c r="E37" s="43" t="n">
        <v>0</v>
      </c>
      <c r="F37" s="43" t="n">
        <v>0</v>
      </c>
      <c r="G37" s="43" t="n">
        <v>0</v>
      </c>
      <c r="H37" s="43" t="n">
        <v>318.17</v>
      </c>
      <c r="I37" s="43" t="n">
        <v>0</v>
      </c>
      <c r="J37" s="43" t="n">
        <v>3365.79</v>
      </c>
      <c r="K37" s="43" t="n">
        <v>4516.98</v>
      </c>
      <c r="L37" s="43" t="n">
        <v>79170.87</v>
      </c>
      <c r="M37" s="43" t="n">
        <v>81497.07</v>
      </c>
      <c r="N37" s="43" t="n">
        <v>122812.86</v>
      </c>
      <c r="O37" s="44" t="n">
        <v>55978.43</v>
      </c>
      <c r="P37" s="45" t="n">
        <v>347660.3</v>
      </c>
      <c r="Q37" s="45" t="n">
        <f aca="false">IF(P36&gt;0,P37/P36,"")</f>
        <v>6685.7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2</v>
      </c>
      <c r="F38" s="21" t="n">
        <v>2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31</v>
      </c>
      <c r="M38" s="21" t="n">
        <v>15</v>
      </c>
      <c r="N38" s="21" t="n">
        <v>10</v>
      </c>
      <c r="O38" s="22" t="n">
        <v>1</v>
      </c>
      <c r="P38" s="23" t="n">
        <v>6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1.28</v>
      </c>
      <c r="E39" s="28" t="n">
        <v>147.54</v>
      </c>
      <c r="F39" s="28" t="n">
        <v>342.85</v>
      </c>
      <c r="G39" s="28" t="n">
        <v>272.3</v>
      </c>
      <c r="H39" s="28" t="n">
        <v>0</v>
      </c>
      <c r="I39" s="28" t="n">
        <v>0</v>
      </c>
      <c r="J39" s="28" t="n">
        <v>576.28</v>
      </c>
      <c r="K39" s="28" t="n">
        <v>1209</v>
      </c>
      <c r="L39" s="28" t="n">
        <v>92983.09</v>
      </c>
      <c r="M39" s="28" t="n">
        <v>96205.07</v>
      </c>
      <c r="N39" s="28" t="n">
        <v>205427.81</v>
      </c>
      <c r="O39" s="29" t="n">
        <v>51587</v>
      </c>
      <c r="P39" s="30" t="n">
        <v>448762.22</v>
      </c>
      <c r="Q39" s="30" t="n">
        <f aca="false">IF(P38&gt;0,P39/P38,"")</f>
        <v>6697.943582089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3</v>
      </c>
      <c r="F40" s="34" t="n">
        <v>2</v>
      </c>
      <c r="G40" s="34" t="n">
        <v>1</v>
      </c>
      <c r="H40" s="34" t="n">
        <v>4</v>
      </c>
      <c r="I40" s="34" t="n">
        <v>2</v>
      </c>
      <c r="J40" s="34" t="n">
        <v>3</v>
      </c>
      <c r="K40" s="34" t="n">
        <v>4</v>
      </c>
      <c r="L40" s="34" t="n">
        <v>5</v>
      </c>
      <c r="M40" s="34" t="n">
        <v>3</v>
      </c>
      <c r="N40" s="34" t="n">
        <v>2</v>
      </c>
      <c r="O40" s="35" t="n">
        <v>0</v>
      </c>
      <c r="P40" s="36" t="n">
        <v>2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265.83</v>
      </c>
      <c r="F41" s="28" t="n">
        <v>240.76</v>
      </c>
      <c r="G41" s="28" t="n">
        <v>241.46</v>
      </c>
      <c r="H41" s="28" t="n">
        <v>1394.25</v>
      </c>
      <c r="I41" s="28" t="n">
        <v>922.29</v>
      </c>
      <c r="J41" s="28" t="n">
        <v>2151.34</v>
      </c>
      <c r="K41" s="28" t="n">
        <v>5681.42</v>
      </c>
      <c r="L41" s="28" t="n">
        <v>16841.86</v>
      </c>
      <c r="M41" s="28" t="n">
        <v>23869.86</v>
      </c>
      <c r="N41" s="28" t="n">
        <v>46005</v>
      </c>
      <c r="O41" s="29" t="n">
        <v>0</v>
      </c>
      <c r="P41" s="30" t="n">
        <v>97614.07</v>
      </c>
      <c r="Q41" s="30" t="n">
        <f aca="false">IF(P40&gt;0,P41/P40,"")</f>
        <v>3366.002413793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5</v>
      </c>
      <c r="F46" s="21" t="n">
        <v>4</v>
      </c>
      <c r="G46" s="21" t="n">
        <v>2</v>
      </c>
      <c r="H46" s="21" t="n">
        <v>4</v>
      </c>
      <c r="I46" s="21" t="n">
        <v>2</v>
      </c>
      <c r="J46" s="21" t="n">
        <v>4</v>
      </c>
      <c r="K46" s="21" t="n">
        <v>5</v>
      </c>
      <c r="L46" s="21" t="n">
        <v>36</v>
      </c>
      <c r="M46" s="21" t="n">
        <v>18</v>
      </c>
      <c r="N46" s="21" t="n">
        <v>12</v>
      </c>
      <c r="O46" s="22" t="n">
        <v>1</v>
      </c>
      <c r="P46" s="23" t="n">
        <v>9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1.28</v>
      </c>
      <c r="E47" s="43" t="n">
        <v>413.37</v>
      </c>
      <c r="F47" s="43" t="n">
        <v>583.61</v>
      </c>
      <c r="G47" s="43" t="n">
        <v>513.76</v>
      </c>
      <c r="H47" s="43" t="n">
        <v>1394.25</v>
      </c>
      <c r="I47" s="43" t="n">
        <v>922.29</v>
      </c>
      <c r="J47" s="43" t="n">
        <v>2727.62</v>
      </c>
      <c r="K47" s="43" t="n">
        <v>6890.42</v>
      </c>
      <c r="L47" s="43" t="n">
        <v>109824.95</v>
      </c>
      <c r="M47" s="43" t="n">
        <v>120074.93</v>
      </c>
      <c r="N47" s="43" t="n">
        <v>251432.81</v>
      </c>
      <c r="O47" s="44" t="n">
        <v>51587</v>
      </c>
      <c r="P47" s="45" t="n">
        <v>546376.29</v>
      </c>
      <c r="Q47" s="45" t="n">
        <f aca="false">IF(P46&gt;0,P47/P46,"")</f>
        <v>5691.41968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9</v>
      </c>
      <c r="E48" s="21" t="n">
        <v>3</v>
      </c>
      <c r="F48" s="21" t="n">
        <v>2</v>
      </c>
      <c r="G48" s="21" t="n">
        <v>1</v>
      </c>
      <c r="H48" s="21" t="n">
        <v>1</v>
      </c>
      <c r="I48" s="21" t="n">
        <v>1</v>
      </c>
      <c r="J48" s="21" t="n">
        <v>8</v>
      </c>
      <c r="K48" s="21" t="n">
        <v>13</v>
      </c>
      <c r="L48" s="21" t="n">
        <v>115</v>
      </c>
      <c r="M48" s="21" t="n">
        <v>41</v>
      </c>
      <c r="N48" s="21" t="n">
        <v>27</v>
      </c>
      <c r="O48" s="22" t="n">
        <v>4</v>
      </c>
      <c r="P48" s="23" t="n">
        <v>2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3.68</v>
      </c>
      <c r="E49" s="28" t="n">
        <v>243.52</v>
      </c>
      <c r="F49" s="28" t="n">
        <v>342.85</v>
      </c>
      <c r="G49" s="28" t="n">
        <v>272.3</v>
      </c>
      <c r="H49" s="28" t="n">
        <v>333.3</v>
      </c>
      <c r="I49" s="28" t="n">
        <v>436.36</v>
      </c>
      <c r="J49" s="28" t="n">
        <v>6244.56</v>
      </c>
      <c r="K49" s="28" t="n">
        <v>18336.9</v>
      </c>
      <c r="L49" s="28" t="n">
        <v>351245.18</v>
      </c>
      <c r="M49" s="28" t="n">
        <v>272506.29</v>
      </c>
      <c r="N49" s="28" t="n">
        <v>602921.6</v>
      </c>
      <c r="O49" s="29" t="n">
        <v>455151.92</v>
      </c>
      <c r="P49" s="30" t="n">
        <v>1708168.46</v>
      </c>
      <c r="Q49" s="30" t="n">
        <f aca="false">IF(P48&gt;0,P49/P48,"")</f>
        <v>7591.859822222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3</v>
      </c>
      <c r="F50" s="34" t="n">
        <v>5</v>
      </c>
      <c r="G50" s="34" t="n">
        <v>1</v>
      </c>
      <c r="H50" s="34" t="n">
        <v>5</v>
      </c>
      <c r="I50" s="34" t="n">
        <v>4</v>
      </c>
      <c r="J50" s="34" t="n">
        <v>7</v>
      </c>
      <c r="K50" s="34" t="n">
        <v>6</v>
      </c>
      <c r="L50" s="34" t="n">
        <v>12</v>
      </c>
      <c r="M50" s="34" t="n">
        <v>10</v>
      </c>
      <c r="N50" s="34" t="n">
        <v>4</v>
      </c>
      <c r="O50" s="35" t="n">
        <v>2</v>
      </c>
      <c r="P50" s="36" t="n">
        <v>5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265.83</v>
      </c>
      <c r="F51" s="28" t="n">
        <v>682.1</v>
      </c>
      <c r="G51" s="28" t="n">
        <v>241.46</v>
      </c>
      <c r="H51" s="28" t="n">
        <v>1712.42</v>
      </c>
      <c r="I51" s="28" t="n">
        <v>1851.52</v>
      </c>
      <c r="J51" s="28" t="n">
        <v>4947.12</v>
      </c>
      <c r="K51" s="28" t="n">
        <v>8186.88</v>
      </c>
      <c r="L51" s="28" t="n">
        <v>35153.02</v>
      </c>
      <c r="M51" s="28" t="n">
        <v>75220.99</v>
      </c>
      <c r="N51" s="28" t="n">
        <v>71441.41</v>
      </c>
      <c r="O51" s="29" t="n">
        <v>168407.43</v>
      </c>
      <c r="P51" s="30" t="n">
        <v>368110.18</v>
      </c>
      <c r="Q51" s="30" t="n">
        <f aca="false">IF(P50&gt;0,P51/P50,"")</f>
        <v>6239.1555932203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6</v>
      </c>
      <c r="F56" s="21" t="n">
        <v>7</v>
      </c>
      <c r="G56" s="21" t="n">
        <v>2</v>
      </c>
      <c r="H56" s="21" t="n">
        <v>6</v>
      </c>
      <c r="I56" s="21" t="n">
        <v>5</v>
      </c>
      <c r="J56" s="21" t="n">
        <v>15</v>
      </c>
      <c r="K56" s="21" t="n">
        <v>19</v>
      </c>
      <c r="L56" s="21" t="n">
        <v>127</v>
      </c>
      <c r="M56" s="21" t="n">
        <v>51</v>
      </c>
      <c r="N56" s="21" t="n">
        <v>31</v>
      </c>
      <c r="O56" s="22" t="n">
        <v>6</v>
      </c>
      <c r="P56" s="23" t="n">
        <v>28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3.68</v>
      </c>
      <c r="E57" s="43" t="n">
        <v>509.35</v>
      </c>
      <c r="F57" s="43" t="n">
        <v>1024.95</v>
      </c>
      <c r="G57" s="43" t="n">
        <v>513.76</v>
      </c>
      <c r="H57" s="43" t="n">
        <v>2045.72</v>
      </c>
      <c r="I57" s="43" t="n">
        <v>2287.88</v>
      </c>
      <c r="J57" s="43" t="n">
        <v>11191.68</v>
      </c>
      <c r="K57" s="43" t="n">
        <v>26523.78</v>
      </c>
      <c r="L57" s="43" t="n">
        <v>386398.2</v>
      </c>
      <c r="M57" s="43" t="n">
        <v>347727.28</v>
      </c>
      <c r="N57" s="43" t="n">
        <v>674363.01</v>
      </c>
      <c r="O57" s="44" t="n">
        <v>623559.35</v>
      </c>
      <c r="P57" s="45" t="n">
        <v>2076278.64</v>
      </c>
      <c r="Q57" s="45" t="n">
        <f aca="false">IF(P56&gt;0,P57/P56,"")</f>
        <v>7310.840281690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5</v>
      </c>
      <c r="F8" s="21" t="n">
        <v>10</v>
      </c>
      <c r="G8" s="21" t="n">
        <v>4</v>
      </c>
      <c r="H8" s="21" t="n">
        <v>5</v>
      </c>
      <c r="I8" s="21" t="n">
        <v>2</v>
      </c>
      <c r="J8" s="21" t="n">
        <v>15</v>
      </c>
      <c r="K8" s="21" t="n">
        <v>13</v>
      </c>
      <c r="L8" s="21" t="n">
        <v>39</v>
      </c>
      <c r="M8" s="21" t="n">
        <v>13</v>
      </c>
      <c r="N8" s="21" t="n">
        <v>7</v>
      </c>
      <c r="O8" s="22" t="n">
        <v>1</v>
      </c>
      <c r="P8" s="23" t="n">
        <v>1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2.91</v>
      </c>
      <c r="E9" s="28" t="n">
        <v>414.52</v>
      </c>
      <c r="F9" s="28" t="n">
        <v>1309.1</v>
      </c>
      <c r="G9" s="28" t="n">
        <v>950.47</v>
      </c>
      <c r="H9" s="28" t="n">
        <v>1742.59</v>
      </c>
      <c r="I9" s="28" t="n">
        <v>909.15</v>
      </c>
      <c r="J9" s="28" t="n">
        <v>12012.23</v>
      </c>
      <c r="K9" s="28" t="n">
        <v>18231.98</v>
      </c>
      <c r="L9" s="28" t="n">
        <v>109839.55</v>
      </c>
      <c r="M9" s="28" t="n">
        <v>90829.27</v>
      </c>
      <c r="N9" s="28" t="n">
        <v>111664.21</v>
      </c>
      <c r="O9" s="29" t="n">
        <v>115629.6</v>
      </c>
      <c r="P9" s="30" t="n">
        <v>463565.58</v>
      </c>
      <c r="Q9" s="30" t="n">
        <f aca="false">IF(P8&gt;0,P9/P8,"")</f>
        <v>3962.0989743589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3</v>
      </c>
      <c r="G10" s="34" t="n">
        <v>5</v>
      </c>
      <c r="H10" s="34" t="n">
        <v>5</v>
      </c>
      <c r="I10" s="34" t="n">
        <v>9</v>
      </c>
      <c r="J10" s="34" t="n">
        <v>33</v>
      </c>
      <c r="K10" s="34" t="n">
        <v>24</v>
      </c>
      <c r="L10" s="34" t="n">
        <v>12</v>
      </c>
      <c r="M10" s="34" t="n">
        <v>17</v>
      </c>
      <c r="N10" s="34" t="n">
        <v>11</v>
      </c>
      <c r="O10" s="35" t="n">
        <v>3</v>
      </c>
      <c r="P10" s="36" t="n">
        <v>12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8.59</v>
      </c>
      <c r="E11" s="28" t="n">
        <v>0</v>
      </c>
      <c r="F11" s="28" t="n">
        <v>550</v>
      </c>
      <c r="G11" s="28" t="n">
        <v>1338</v>
      </c>
      <c r="H11" s="28" t="n">
        <v>1716.99</v>
      </c>
      <c r="I11" s="28" t="n">
        <v>4108</v>
      </c>
      <c r="J11" s="28" t="n">
        <v>25288</v>
      </c>
      <c r="K11" s="28" t="n">
        <v>31006.13</v>
      </c>
      <c r="L11" s="28" t="n">
        <v>38124.19</v>
      </c>
      <c r="M11" s="28" t="n">
        <v>116013.01</v>
      </c>
      <c r="N11" s="28" t="n">
        <v>184041.37</v>
      </c>
      <c r="O11" s="29" t="n">
        <v>216014.17</v>
      </c>
      <c r="P11" s="30" t="n">
        <v>618208.45</v>
      </c>
      <c r="Q11" s="30" t="n">
        <f aca="false">IF(P10&gt;0,P11/P10,"")</f>
        <v>5026.0849593495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5</v>
      </c>
      <c r="N12" s="34" t="n">
        <v>5</v>
      </c>
      <c r="O12" s="35" t="n">
        <v>1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33571.3</v>
      </c>
      <c r="N13" s="28" t="n">
        <v>82045.11</v>
      </c>
      <c r="O13" s="29" t="n">
        <v>60958.18</v>
      </c>
      <c r="P13" s="30" t="n">
        <v>176574.59</v>
      </c>
      <c r="Q13" s="30" t="n">
        <f aca="false">IF(P12&gt;0,P13/P12,"")</f>
        <v>16052.235454545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10</v>
      </c>
      <c r="O14" s="35" t="n">
        <v>5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27</v>
      </c>
      <c r="J15" s="43" t="n">
        <v>0</v>
      </c>
      <c r="K15" s="43" t="n">
        <v>0</v>
      </c>
      <c r="L15" s="43" t="n">
        <v>2104</v>
      </c>
      <c r="M15" s="43" t="n">
        <v>0</v>
      </c>
      <c r="N15" s="43" t="n">
        <v>222424.96</v>
      </c>
      <c r="O15" s="44" t="n">
        <v>3136929.64</v>
      </c>
      <c r="P15" s="45" t="n">
        <v>3361885.6</v>
      </c>
      <c r="Q15" s="45" t="n">
        <f aca="false">IF(P14&gt;0,P15/P14,"")</f>
        <v>197757.97647058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5</v>
      </c>
      <c r="F16" s="21" t="n">
        <v>13</v>
      </c>
      <c r="G16" s="21" t="n">
        <v>9</v>
      </c>
      <c r="H16" s="21" t="n">
        <v>10</v>
      </c>
      <c r="I16" s="21" t="n">
        <v>12</v>
      </c>
      <c r="J16" s="21" t="n">
        <v>48</v>
      </c>
      <c r="K16" s="21" t="n">
        <v>37</v>
      </c>
      <c r="L16" s="21" t="n">
        <v>52</v>
      </c>
      <c r="M16" s="21" t="n">
        <v>35</v>
      </c>
      <c r="N16" s="21" t="n">
        <v>33</v>
      </c>
      <c r="O16" s="22" t="n">
        <v>10</v>
      </c>
      <c r="P16" s="23" t="n">
        <v>26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1.5</v>
      </c>
      <c r="E17" s="43" t="n">
        <v>414.52</v>
      </c>
      <c r="F17" s="43" t="n">
        <v>1859.1</v>
      </c>
      <c r="G17" s="43" t="n">
        <v>2288.47</v>
      </c>
      <c r="H17" s="43" t="n">
        <v>3459.58</v>
      </c>
      <c r="I17" s="43" t="n">
        <v>5444.15</v>
      </c>
      <c r="J17" s="43" t="n">
        <v>37300.23</v>
      </c>
      <c r="K17" s="43" t="n">
        <v>49238.11</v>
      </c>
      <c r="L17" s="43" t="n">
        <v>150067.74</v>
      </c>
      <c r="M17" s="43" t="n">
        <v>240413.58</v>
      </c>
      <c r="N17" s="43" t="n">
        <v>600175.65</v>
      </c>
      <c r="O17" s="44" t="n">
        <v>3529531.59</v>
      </c>
      <c r="P17" s="45" t="n">
        <v>4620234.22</v>
      </c>
      <c r="Q17" s="45" t="n">
        <f aca="false">IF(P16&gt;0,P17/P16,"")</f>
        <v>17239.679925373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2</v>
      </c>
      <c r="F18" s="21" t="n">
        <v>0</v>
      </c>
      <c r="G18" s="21" t="n">
        <v>5</v>
      </c>
      <c r="H18" s="21" t="n">
        <v>3</v>
      </c>
      <c r="I18" s="21" t="n">
        <v>4</v>
      </c>
      <c r="J18" s="21" t="n">
        <v>5</v>
      </c>
      <c r="K18" s="21" t="n">
        <v>8</v>
      </c>
      <c r="L18" s="21" t="n">
        <v>35</v>
      </c>
      <c r="M18" s="21" t="n">
        <v>8</v>
      </c>
      <c r="N18" s="21" t="n">
        <v>3</v>
      </c>
      <c r="O18" s="22" t="n">
        <v>2</v>
      </c>
      <c r="P18" s="23" t="n">
        <v>7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85.37</v>
      </c>
      <c r="E19" s="28" t="n">
        <v>163.28</v>
      </c>
      <c r="F19" s="28" t="n">
        <v>0</v>
      </c>
      <c r="G19" s="28" t="n">
        <v>1346.38</v>
      </c>
      <c r="H19" s="28" t="n">
        <v>988.23</v>
      </c>
      <c r="I19" s="28" t="n">
        <v>1832.43</v>
      </c>
      <c r="J19" s="28" t="n">
        <v>3563.61</v>
      </c>
      <c r="K19" s="28" t="n">
        <v>11097.49</v>
      </c>
      <c r="L19" s="28" t="n">
        <v>102520.11</v>
      </c>
      <c r="M19" s="28" t="n">
        <v>59497.99</v>
      </c>
      <c r="N19" s="28" t="n">
        <v>93427.7</v>
      </c>
      <c r="O19" s="29" t="n">
        <v>233926.43</v>
      </c>
      <c r="P19" s="30" t="n">
        <v>508449.02</v>
      </c>
      <c r="Q19" s="30" t="n">
        <f aca="false">IF(P18&gt;0,P19/P18,"")</f>
        <v>6436.063544303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7</v>
      </c>
      <c r="G20" s="34" t="n">
        <v>6</v>
      </c>
      <c r="H20" s="34" t="n">
        <v>9</v>
      </c>
      <c r="I20" s="34" t="n">
        <v>16</v>
      </c>
      <c r="J20" s="34" t="n">
        <v>51</v>
      </c>
      <c r="K20" s="34" t="n">
        <v>45</v>
      </c>
      <c r="L20" s="34" t="n">
        <v>26</v>
      </c>
      <c r="M20" s="34" t="n">
        <v>15</v>
      </c>
      <c r="N20" s="34" t="n">
        <v>11</v>
      </c>
      <c r="O20" s="35" t="n">
        <v>0</v>
      </c>
      <c r="P20" s="36" t="n">
        <v>18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2</v>
      </c>
      <c r="E21" s="28" t="n">
        <v>0</v>
      </c>
      <c r="F21" s="28" t="n">
        <v>1215</v>
      </c>
      <c r="G21" s="28" t="n">
        <v>1509</v>
      </c>
      <c r="H21" s="28" t="n">
        <v>3158</v>
      </c>
      <c r="I21" s="28" t="n">
        <v>7167</v>
      </c>
      <c r="J21" s="28" t="n">
        <v>39152.89</v>
      </c>
      <c r="K21" s="28" t="n">
        <v>64800.46</v>
      </c>
      <c r="L21" s="28" t="n">
        <v>78656.73</v>
      </c>
      <c r="M21" s="28" t="n">
        <v>109554.79</v>
      </c>
      <c r="N21" s="28" t="n">
        <v>200781.72</v>
      </c>
      <c r="O21" s="29" t="n">
        <v>0</v>
      </c>
      <c r="P21" s="30" t="n">
        <v>506017.59</v>
      </c>
      <c r="Q21" s="30" t="n">
        <f aca="false">IF(P20&gt;0,P21/P20,"")</f>
        <v>2705.976417112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5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3002.93</v>
      </c>
      <c r="N23" s="28" t="n">
        <v>98219</v>
      </c>
      <c r="O23" s="29" t="n">
        <v>0</v>
      </c>
      <c r="P23" s="30" t="n">
        <v>121221.93</v>
      </c>
      <c r="Q23" s="30" t="n">
        <f aca="false">IF(P22&gt;0,P23/P22,"")</f>
        <v>15152.741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6</v>
      </c>
      <c r="O24" s="35" t="n">
        <v>4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3092</v>
      </c>
      <c r="M25" s="43" t="n">
        <v>0</v>
      </c>
      <c r="N25" s="43" t="n">
        <v>126030.93</v>
      </c>
      <c r="O25" s="44" t="n">
        <v>948887.45</v>
      </c>
      <c r="P25" s="45" t="n">
        <v>1078010.38</v>
      </c>
      <c r="Q25" s="45" t="n">
        <f aca="false">IF(P24&gt;0,P25/P24,"")</f>
        <v>98000.943636363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2</v>
      </c>
      <c r="F26" s="21" t="n">
        <v>7</v>
      </c>
      <c r="G26" s="21" t="n">
        <v>11</v>
      </c>
      <c r="H26" s="21" t="n">
        <v>12</v>
      </c>
      <c r="I26" s="21" t="n">
        <v>20</v>
      </c>
      <c r="J26" s="21" t="n">
        <v>56</v>
      </c>
      <c r="K26" s="21" t="n">
        <v>53</v>
      </c>
      <c r="L26" s="21" t="n">
        <v>62</v>
      </c>
      <c r="M26" s="21" t="n">
        <v>26</v>
      </c>
      <c r="N26" s="21" t="n">
        <v>25</v>
      </c>
      <c r="O26" s="22" t="n">
        <v>6</v>
      </c>
      <c r="P26" s="23" t="n">
        <v>28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7.37</v>
      </c>
      <c r="E27" s="43" t="n">
        <v>163.28</v>
      </c>
      <c r="F27" s="43" t="n">
        <v>1215</v>
      </c>
      <c r="G27" s="43" t="n">
        <v>2855.38</v>
      </c>
      <c r="H27" s="43" t="n">
        <v>4146.23</v>
      </c>
      <c r="I27" s="43" t="n">
        <v>8999.43</v>
      </c>
      <c r="J27" s="43" t="n">
        <v>42716.5</v>
      </c>
      <c r="K27" s="43" t="n">
        <v>75897.95</v>
      </c>
      <c r="L27" s="43" t="n">
        <v>184268.84</v>
      </c>
      <c r="M27" s="43" t="n">
        <v>192055.71</v>
      </c>
      <c r="N27" s="43" t="n">
        <v>518459.35</v>
      </c>
      <c r="O27" s="44" t="n">
        <v>1182813.88</v>
      </c>
      <c r="P27" s="45" t="n">
        <v>2213698.92</v>
      </c>
      <c r="Q27" s="45" t="n">
        <f aca="false">IF(P26&gt;0,P27/P26,"")</f>
        <v>7767.3646315789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9</v>
      </c>
      <c r="E28" s="21" t="n">
        <v>4</v>
      </c>
      <c r="F28" s="21" t="n">
        <v>13</v>
      </c>
      <c r="G28" s="21" t="n">
        <v>5</v>
      </c>
      <c r="H28" s="21" t="n">
        <v>6</v>
      </c>
      <c r="I28" s="21" t="n">
        <v>1</v>
      </c>
      <c r="J28" s="21" t="n">
        <v>7</v>
      </c>
      <c r="K28" s="21" t="n">
        <v>7</v>
      </c>
      <c r="L28" s="21" t="n">
        <v>56</v>
      </c>
      <c r="M28" s="21" t="n">
        <v>17</v>
      </c>
      <c r="N28" s="21" t="n">
        <v>7</v>
      </c>
      <c r="O28" s="22" t="n">
        <v>1</v>
      </c>
      <c r="P28" s="23" t="n">
        <v>13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87.76</v>
      </c>
      <c r="E29" s="28" t="n">
        <v>296.21</v>
      </c>
      <c r="F29" s="28" t="n">
        <v>1788.94</v>
      </c>
      <c r="G29" s="28" t="n">
        <v>1258.41</v>
      </c>
      <c r="H29" s="28" t="n">
        <v>2092.47</v>
      </c>
      <c r="I29" s="28" t="n">
        <v>438</v>
      </c>
      <c r="J29" s="28" t="n">
        <v>5072.87</v>
      </c>
      <c r="K29" s="28" t="n">
        <v>9942.06</v>
      </c>
      <c r="L29" s="28" t="n">
        <v>162439.6</v>
      </c>
      <c r="M29" s="28" t="n">
        <v>117422.26</v>
      </c>
      <c r="N29" s="28" t="n">
        <v>101666.3</v>
      </c>
      <c r="O29" s="29" t="n">
        <v>64322.07</v>
      </c>
      <c r="P29" s="30" t="n">
        <v>466926.95</v>
      </c>
      <c r="Q29" s="30" t="n">
        <f aca="false">IF(P28&gt;0,P29/P28,"")</f>
        <v>3510.7289473684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6</v>
      </c>
      <c r="G30" s="34" t="n">
        <v>7</v>
      </c>
      <c r="H30" s="34" t="n">
        <v>12</v>
      </c>
      <c r="I30" s="34" t="n">
        <v>10</v>
      </c>
      <c r="J30" s="34" t="n">
        <v>63</v>
      </c>
      <c r="K30" s="34" t="n">
        <v>58</v>
      </c>
      <c r="L30" s="34" t="n">
        <v>22</v>
      </c>
      <c r="M30" s="34" t="n">
        <v>18</v>
      </c>
      <c r="N30" s="34" t="n">
        <v>16</v>
      </c>
      <c r="O30" s="35" t="n">
        <v>0</v>
      </c>
      <c r="P30" s="36" t="n">
        <v>2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9</v>
      </c>
      <c r="E31" s="28" t="n">
        <v>0</v>
      </c>
      <c r="F31" s="28" t="n">
        <v>974</v>
      </c>
      <c r="G31" s="28" t="n">
        <v>1936</v>
      </c>
      <c r="H31" s="28" t="n">
        <v>4268.3</v>
      </c>
      <c r="I31" s="28" t="n">
        <v>4552</v>
      </c>
      <c r="J31" s="28" t="n">
        <v>47367.9</v>
      </c>
      <c r="K31" s="28" t="n">
        <v>83395.5</v>
      </c>
      <c r="L31" s="28" t="n">
        <v>67517.19</v>
      </c>
      <c r="M31" s="28" t="n">
        <v>121892.1</v>
      </c>
      <c r="N31" s="28" t="n">
        <v>271797.03</v>
      </c>
      <c r="O31" s="29" t="n">
        <v>0</v>
      </c>
      <c r="P31" s="30" t="n">
        <v>603729.02</v>
      </c>
      <c r="Q31" s="30" t="n">
        <f aca="false">IF(P30&gt;0,P31/P30,"")</f>
        <v>2834.4085446009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</v>
      </c>
      <c r="N32" s="34" t="n">
        <v>8</v>
      </c>
      <c r="O32" s="35" t="n">
        <v>1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28932.33</v>
      </c>
      <c r="N33" s="28" t="n">
        <v>177855.84</v>
      </c>
      <c r="O33" s="29" t="n">
        <v>61560.3</v>
      </c>
      <c r="P33" s="30" t="n">
        <v>268348.47</v>
      </c>
      <c r="Q33" s="30" t="n">
        <f aca="false">IF(P32&gt;0,P33/P32,"")</f>
        <v>20642.1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4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70013.12</v>
      </c>
      <c r="O35" s="44" t="n">
        <v>449092</v>
      </c>
      <c r="P35" s="45" t="n">
        <v>519105.12</v>
      </c>
      <c r="Q35" s="45" t="n">
        <f aca="false">IF(P34&gt;0,P35/P34,"")</f>
        <v>74157.874285714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0</v>
      </c>
      <c r="E36" s="21" t="n">
        <v>4</v>
      </c>
      <c r="F36" s="21" t="n">
        <v>19</v>
      </c>
      <c r="G36" s="21" t="n">
        <v>12</v>
      </c>
      <c r="H36" s="21" t="n">
        <v>18</v>
      </c>
      <c r="I36" s="21" t="n">
        <v>11</v>
      </c>
      <c r="J36" s="21" t="n">
        <v>70</v>
      </c>
      <c r="K36" s="21" t="n">
        <v>65</v>
      </c>
      <c r="L36" s="21" t="n">
        <v>78</v>
      </c>
      <c r="M36" s="21" t="n">
        <v>39</v>
      </c>
      <c r="N36" s="21" t="n">
        <v>34</v>
      </c>
      <c r="O36" s="22" t="n">
        <v>6</v>
      </c>
      <c r="P36" s="23" t="n">
        <v>36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16.76</v>
      </c>
      <c r="E37" s="43" t="n">
        <v>296.21</v>
      </c>
      <c r="F37" s="43" t="n">
        <v>2762.94</v>
      </c>
      <c r="G37" s="43" t="n">
        <v>3194.41</v>
      </c>
      <c r="H37" s="43" t="n">
        <v>6360.77</v>
      </c>
      <c r="I37" s="43" t="n">
        <v>4990</v>
      </c>
      <c r="J37" s="43" t="n">
        <v>52440.77</v>
      </c>
      <c r="K37" s="43" t="n">
        <v>93337.56</v>
      </c>
      <c r="L37" s="43" t="n">
        <v>229956.79</v>
      </c>
      <c r="M37" s="43" t="n">
        <v>268246.69</v>
      </c>
      <c r="N37" s="43" t="n">
        <v>621332.29</v>
      </c>
      <c r="O37" s="44" t="n">
        <v>574974.37</v>
      </c>
      <c r="P37" s="45" t="n">
        <v>1858109.56</v>
      </c>
      <c r="Q37" s="45" t="n">
        <f aca="false">IF(P36&gt;0,P37/P36,"")</f>
        <v>5076.802076502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2</v>
      </c>
      <c r="F38" s="21" t="n">
        <v>20</v>
      </c>
      <c r="G38" s="21" t="n">
        <v>21</v>
      </c>
      <c r="H38" s="21" t="n">
        <v>26</v>
      </c>
      <c r="I38" s="21" t="n">
        <v>11</v>
      </c>
      <c r="J38" s="21" t="n">
        <v>44</v>
      </c>
      <c r="K38" s="21" t="n">
        <v>17</v>
      </c>
      <c r="L38" s="21" t="n">
        <v>58</v>
      </c>
      <c r="M38" s="21" t="n">
        <v>13</v>
      </c>
      <c r="N38" s="21" t="n">
        <v>11</v>
      </c>
      <c r="O38" s="22" t="n">
        <v>0</v>
      </c>
      <c r="P38" s="23" t="n">
        <v>2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7.83</v>
      </c>
      <c r="E39" s="28" t="n">
        <v>122.06</v>
      </c>
      <c r="F39" s="28" t="n">
        <v>3163.02</v>
      </c>
      <c r="G39" s="28" t="n">
        <v>5583.58</v>
      </c>
      <c r="H39" s="28" t="n">
        <v>8964.76</v>
      </c>
      <c r="I39" s="28" t="n">
        <v>4989.65</v>
      </c>
      <c r="J39" s="28" t="n">
        <v>29088.42</v>
      </c>
      <c r="K39" s="28" t="n">
        <v>22993.72</v>
      </c>
      <c r="L39" s="28" t="n">
        <v>166961.27</v>
      </c>
      <c r="M39" s="28" t="n">
        <v>97718.55</v>
      </c>
      <c r="N39" s="28" t="n">
        <v>177663.78</v>
      </c>
      <c r="O39" s="29" t="n">
        <v>0</v>
      </c>
      <c r="P39" s="30" t="n">
        <v>517336.64</v>
      </c>
      <c r="Q39" s="30" t="n">
        <f aca="false">IF(P38&gt;0,P39/P38,"")</f>
        <v>2289.100176991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4</v>
      </c>
      <c r="E40" s="34" t="n">
        <v>13</v>
      </c>
      <c r="F40" s="34" t="n">
        <v>17</v>
      </c>
      <c r="G40" s="34" t="n">
        <v>38</v>
      </c>
      <c r="H40" s="34" t="n">
        <v>27</v>
      </c>
      <c r="I40" s="34" t="n">
        <v>25</v>
      </c>
      <c r="J40" s="34" t="n">
        <v>121</v>
      </c>
      <c r="K40" s="34" t="n">
        <v>110</v>
      </c>
      <c r="L40" s="34" t="n">
        <v>71</v>
      </c>
      <c r="M40" s="34" t="n">
        <v>23</v>
      </c>
      <c r="N40" s="34" t="n">
        <v>8</v>
      </c>
      <c r="O40" s="35" t="n">
        <v>0</v>
      </c>
      <c r="P40" s="36" t="n">
        <v>47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85.88</v>
      </c>
      <c r="E41" s="28" t="n">
        <v>1040.19</v>
      </c>
      <c r="F41" s="28" t="n">
        <v>2747.73</v>
      </c>
      <c r="G41" s="28" t="n">
        <v>9615</v>
      </c>
      <c r="H41" s="28" t="n">
        <v>9289.64</v>
      </c>
      <c r="I41" s="28" t="n">
        <v>11436</v>
      </c>
      <c r="J41" s="28" t="n">
        <v>86964.4</v>
      </c>
      <c r="K41" s="28" t="n">
        <v>156682.78</v>
      </c>
      <c r="L41" s="28" t="n">
        <v>203719.2</v>
      </c>
      <c r="M41" s="28" t="n">
        <v>162176.69</v>
      </c>
      <c r="N41" s="28" t="n">
        <v>138153.73</v>
      </c>
      <c r="O41" s="29" t="n">
        <v>0</v>
      </c>
      <c r="P41" s="30" t="n">
        <v>782311.24</v>
      </c>
      <c r="Q41" s="30" t="n">
        <f aca="false">IF(P40&gt;0,P41/P40,"")</f>
        <v>1640.0654926624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1</v>
      </c>
      <c r="M42" s="34" t="n">
        <v>8</v>
      </c>
      <c r="N42" s="34" t="n">
        <v>4</v>
      </c>
      <c r="O42" s="35" t="n">
        <v>0</v>
      </c>
      <c r="P42" s="36" t="n">
        <v>1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869</v>
      </c>
      <c r="K43" s="28" t="n">
        <v>1061</v>
      </c>
      <c r="L43" s="28" t="n">
        <v>4851</v>
      </c>
      <c r="M43" s="28" t="n">
        <v>52716.21</v>
      </c>
      <c r="N43" s="28" t="n">
        <v>74560.57</v>
      </c>
      <c r="O43" s="29" t="n">
        <v>0</v>
      </c>
      <c r="P43" s="30" t="n">
        <v>134057.78</v>
      </c>
      <c r="Q43" s="30" t="n">
        <f aca="false">IF(P42&gt;0,P43/P42,"")</f>
        <v>8937.185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2</v>
      </c>
      <c r="M44" s="34" t="n">
        <v>2</v>
      </c>
      <c r="N44" s="34" t="n">
        <v>11</v>
      </c>
      <c r="O44" s="35" t="n">
        <v>1</v>
      </c>
      <c r="P44" s="36" t="n"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665</v>
      </c>
      <c r="L45" s="43" t="n">
        <v>6870</v>
      </c>
      <c r="M45" s="43" t="n">
        <v>11526</v>
      </c>
      <c r="N45" s="43" t="n">
        <v>255088.61</v>
      </c>
      <c r="O45" s="44" t="n">
        <v>239000</v>
      </c>
      <c r="P45" s="45" t="n">
        <v>514149.61</v>
      </c>
      <c r="Q45" s="45" t="n">
        <f aca="false">IF(P44&gt;0,P45/P44,"")</f>
        <v>30244.094705882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7</v>
      </c>
      <c r="E46" s="21" t="n">
        <v>15</v>
      </c>
      <c r="F46" s="21" t="n">
        <v>37</v>
      </c>
      <c r="G46" s="21" t="n">
        <v>59</v>
      </c>
      <c r="H46" s="21" t="n">
        <v>53</v>
      </c>
      <c r="I46" s="21" t="n">
        <v>36</v>
      </c>
      <c r="J46" s="21" t="n">
        <v>166</v>
      </c>
      <c r="K46" s="21" t="n">
        <v>129</v>
      </c>
      <c r="L46" s="21" t="n">
        <v>132</v>
      </c>
      <c r="M46" s="21" t="n">
        <v>46</v>
      </c>
      <c r="N46" s="21" t="n">
        <v>34</v>
      </c>
      <c r="O46" s="22" t="n">
        <v>1</v>
      </c>
      <c r="P46" s="23" t="n">
        <v>73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73.71</v>
      </c>
      <c r="E47" s="43" t="n">
        <v>1162.25</v>
      </c>
      <c r="F47" s="43" t="n">
        <v>5910.75</v>
      </c>
      <c r="G47" s="43" t="n">
        <v>15198.58</v>
      </c>
      <c r="H47" s="43" t="n">
        <v>18254.4</v>
      </c>
      <c r="I47" s="43" t="n">
        <v>16425.65</v>
      </c>
      <c r="J47" s="43" t="n">
        <v>116921.82</v>
      </c>
      <c r="K47" s="43" t="n">
        <v>182402.5</v>
      </c>
      <c r="L47" s="43" t="n">
        <v>382401.47</v>
      </c>
      <c r="M47" s="43" t="n">
        <v>324137.45</v>
      </c>
      <c r="N47" s="43" t="n">
        <v>645466.69</v>
      </c>
      <c r="O47" s="44" t="n">
        <v>239000</v>
      </c>
      <c r="P47" s="45" t="n">
        <v>1947855.27</v>
      </c>
      <c r="Q47" s="45" t="n">
        <f aca="false">IF(P46&gt;0,P47/P46,"")</f>
        <v>2650.143224489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9</v>
      </c>
      <c r="E48" s="21" t="n">
        <v>13</v>
      </c>
      <c r="F48" s="21" t="n">
        <v>43</v>
      </c>
      <c r="G48" s="21" t="n">
        <v>35</v>
      </c>
      <c r="H48" s="21" t="n">
        <v>40</v>
      </c>
      <c r="I48" s="21" t="n">
        <v>18</v>
      </c>
      <c r="J48" s="21" t="n">
        <v>71</v>
      </c>
      <c r="K48" s="21" t="n">
        <v>45</v>
      </c>
      <c r="L48" s="21" t="n">
        <v>188</v>
      </c>
      <c r="M48" s="21" t="n">
        <v>51</v>
      </c>
      <c r="N48" s="21" t="n">
        <v>28</v>
      </c>
      <c r="O48" s="22" t="n">
        <v>4</v>
      </c>
      <c r="P48" s="23" t="n">
        <v>55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93.87</v>
      </c>
      <c r="E49" s="28" t="n">
        <v>996.07</v>
      </c>
      <c r="F49" s="28" t="n">
        <v>6261.06</v>
      </c>
      <c r="G49" s="28" t="n">
        <v>9138.84</v>
      </c>
      <c r="H49" s="28" t="n">
        <v>13788.05</v>
      </c>
      <c r="I49" s="28" t="n">
        <v>8169.23</v>
      </c>
      <c r="J49" s="28" t="n">
        <v>49737.13</v>
      </c>
      <c r="K49" s="28" t="n">
        <v>62265.25</v>
      </c>
      <c r="L49" s="28" t="n">
        <v>541760.53</v>
      </c>
      <c r="M49" s="28" t="n">
        <v>365468.07</v>
      </c>
      <c r="N49" s="28" t="n">
        <v>484421.99</v>
      </c>
      <c r="O49" s="29" t="n">
        <v>413878.1</v>
      </c>
      <c r="P49" s="30" t="n">
        <v>1956278.19</v>
      </c>
      <c r="Q49" s="30" t="n">
        <f aca="false">IF(P48&gt;0,P49/P48,"")</f>
        <v>3524.825567567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7</v>
      </c>
      <c r="E50" s="34" t="n">
        <v>13</v>
      </c>
      <c r="F50" s="34" t="n">
        <v>33</v>
      </c>
      <c r="G50" s="34" t="n">
        <v>56</v>
      </c>
      <c r="H50" s="34" t="n">
        <v>53</v>
      </c>
      <c r="I50" s="34" t="n">
        <v>60</v>
      </c>
      <c r="J50" s="34" t="n">
        <v>268</v>
      </c>
      <c r="K50" s="34" t="n">
        <v>237</v>
      </c>
      <c r="L50" s="34" t="n">
        <v>131</v>
      </c>
      <c r="M50" s="34" t="n">
        <v>73</v>
      </c>
      <c r="N50" s="34" t="n">
        <v>46</v>
      </c>
      <c r="O50" s="35" t="n">
        <v>3</v>
      </c>
      <c r="P50" s="36" t="n">
        <v>100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45.47</v>
      </c>
      <c r="E51" s="28" t="n">
        <v>1040.19</v>
      </c>
      <c r="F51" s="28" t="n">
        <v>5486.73</v>
      </c>
      <c r="G51" s="28" t="n">
        <v>14398</v>
      </c>
      <c r="H51" s="28" t="n">
        <v>18432.93</v>
      </c>
      <c r="I51" s="28" t="n">
        <v>27263</v>
      </c>
      <c r="J51" s="28" t="n">
        <v>198773.19</v>
      </c>
      <c r="K51" s="28" t="n">
        <v>335884.87</v>
      </c>
      <c r="L51" s="28" t="n">
        <v>388017.31</v>
      </c>
      <c r="M51" s="28" t="n">
        <v>509636.59</v>
      </c>
      <c r="N51" s="28" t="n">
        <v>794773.85</v>
      </c>
      <c r="O51" s="29" t="n">
        <v>216014.17</v>
      </c>
      <c r="P51" s="30" t="n">
        <v>2510266.3</v>
      </c>
      <c r="Q51" s="30" t="n">
        <f aca="false">IF(P50&gt;0,P51/P50,"")</f>
        <v>2510.26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1</v>
      </c>
      <c r="L52" s="34" t="n">
        <v>1</v>
      </c>
      <c r="M52" s="34" t="n">
        <v>20</v>
      </c>
      <c r="N52" s="34" t="n">
        <v>22</v>
      </c>
      <c r="O52" s="35" t="n">
        <v>2</v>
      </c>
      <c r="P52" s="36" t="n"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869</v>
      </c>
      <c r="K53" s="28" t="n">
        <v>1061</v>
      </c>
      <c r="L53" s="28" t="n">
        <v>4851</v>
      </c>
      <c r="M53" s="28" t="n">
        <v>138222.77</v>
      </c>
      <c r="N53" s="28" t="n">
        <v>432680.52</v>
      </c>
      <c r="O53" s="29" t="n">
        <v>122518.48</v>
      </c>
      <c r="P53" s="30" t="n">
        <v>700202.77</v>
      </c>
      <c r="Q53" s="30" t="n">
        <f aca="false">IF(P52&gt;0,P53/P52,"")</f>
        <v>14897.93127659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0</v>
      </c>
      <c r="K54" s="34" t="n">
        <v>1</v>
      </c>
      <c r="L54" s="34" t="n">
        <v>4</v>
      </c>
      <c r="M54" s="34" t="n">
        <v>2</v>
      </c>
      <c r="N54" s="34" t="n">
        <v>30</v>
      </c>
      <c r="O54" s="35" t="n">
        <v>14</v>
      </c>
      <c r="P54" s="36" t="n">
        <v>5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27</v>
      </c>
      <c r="J55" s="43" t="n">
        <v>0</v>
      </c>
      <c r="K55" s="43" t="n">
        <v>1665</v>
      </c>
      <c r="L55" s="43" t="n">
        <v>12066</v>
      </c>
      <c r="M55" s="43" t="n">
        <v>11526</v>
      </c>
      <c r="N55" s="43" t="n">
        <v>673557.62</v>
      </c>
      <c r="O55" s="44" t="n">
        <v>4773909.09</v>
      </c>
      <c r="P55" s="45" t="n">
        <v>5473150.71</v>
      </c>
      <c r="Q55" s="45" t="n">
        <f aca="false">IF(P54&gt;0,P55/P54,"")</f>
        <v>105252.89826923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6</v>
      </c>
      <c r="E56" s="21" t="n">
        <v>26</v>
      </c>
      <c r="F56" s="21" t="n">
        <v>76</v>
      </c>
      <c r="G56" s="21" t="n">
        <v>91</v>
      </c>
      <c r="H56" s="21" t="n">
        <v>93</v>
      </c>
      <c r="I56" s="21" t="n">
        <v>79</v>
      </c>
      <c r="J56" s="21" t="n">
        <v>340</v>
      </c>
      <c r="K56" s="21" t="n">
        <v>284</v>
      </c>
      <c r="L56" s="21" t="n">
        <v>324</v>
      </c>
      <c r="M56" s="21" t="n">
        <v>146</v>
      </c>
      <c r="N56" s="21" t="n">
        <v>126</v>
      </c>
      <c r="O56" s="22" t="n">
        <v>23</v>
      </c>
      <c r="P56" s="23" t="n">
        <v>165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39.34</v>
      </c>
      <c r="E57" s="43" t="n">
        <v>2036.26</v>
      </c>
      <c r="F57" s="43" t="n">
        <v>11747.79</v>
      </c>
      <c r="G57" s="43" t="n">
        <v>23536.84</v>
      </c>
      <c r="H57" s="43" t="n">
        <v>32220.98</v>
      </c>
      <c r="I57" s="43" t="n">
        <v>35859.23</v>
      </c>
      <c r="J57" s="43" t="n">
        <v>249379.32</v>
      </c>
      <c r="K57" s="43" t="n">
        <v>400876.12</v>
      </c>
      <c r="L57" s="43" t="n">
        <v>946694.84</v>
      </c>
      <c r="M57" s="43" t="n">
        <v>1024853.43</v>
      </c>
      <c r="N57" s="43" t="n">
        <v>2385433.98</v>
      </c>
      <c r="O57" s="44" t="n">
        <v>5526319.84</v>
      </c>
      <c r="P57" s="45" t="n">
        <v>10639897.97</v>
      </c>
      <c r="Q57" s="45" t="n">
        <f aca="false">IF(P56&gt;0,P57/P56,"")</f>
        <v>6432.8282769044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1</v>
      </c>
      <c r="G8" s="21" t="n">
        <v>0</v>
      </c>
      <c r="H8" s="21" t="n">
        <v>4</v>
      </c>
      <c r="I8" s="21" t="n">
        <v>3</v>
      </c>
      <c r="J8" s="21" t="n">
        <v>13</v>
      </c>
      <c r="K8" s="21" t="n">
        <v>7</v>
      </c>
      <c r="L8" s="21" t="n">
        <v>27</v>
      </c>
      <c r="M8" s="21" t="n">
        <v>3</v>
      </c>
      <c r="N8" s="21" t="n">
        <v>8</v>
      </c>
      <c r="O8" s="22" t="n">
        <v>1</v>
      </c>
      <c r="P8" s="23" t="n">
        <v>6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7</v>
      </c>
      <c r="F9" s="28" t="n">
        <v>137</v>
      </c>
      <c r="G9" s="28" t="n">
        <v>0</v>
      </c>
      <c r="H9" s="28" t="n">
        <v>1362.7</v>
      </c>
      <c r="I9" s="28" t="n">
        <v>1340.01</v>
      </c>
      <c r="J9" s="28" t="n">
        <v>8991.77</v>
      </c>
      <c r="K9" s="28" t="n">
        <v>9571.98</v>
      </c>
      <c r="L9" s="28" t="n">
        <v>85315.62</v>
      </c>
      <c r="M9" s="28" t="n">
        <v>22724.85</v>
      </c>
      <c r="N9" s="28" t="n">
        <v>188846</v>
      </c>
      <c r="O9" s="29" t="n">
        <v>56352.12</v>
      </c>
      <c r="P9" s="30" t="n">
        <v>374739.05</v>
      </c>
      <c r="Q9" s="30" t="n">
        <f aca="false">IF(P8&gt;0,P9/P8,"")</f>
        <v>5510.8683823529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2</v>
      </c>
      <c r="M10" s="34" t="n">
        <v>6</v>
      </c>
      <c r="N10" s="34" t="n">
        <v>7</v>
      </c>
      <c r="O10" s="35" t="n">
        <v>2</v>
      </c>
      <c r="P10" s="36" t="n"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556.09</v>
      </c>
      <c r="K11" s="28" t="n">
        <v>0</v>
      </c>
      <c r="L11" s="28" t="n">
        <v>7005.69</v>
      </c>
      <c r="M11" s="28" t="n">
        <v>44564.71</v>
      </c>
      <c r="N11" s="28" t="n">
        <v>154709.45</v>
      </c>
      <c r="O11" s="29" t="n">
        <v>192204.04</v>
      </c>
      <c r="P11" s="30" t="n">
        <v>399039.98</v>
      </c>
      <c r="Q11" s="30" t="n">
        <f aca="false">IF(P10&gt;0,P11/P10,"")</f>
        <v>22168.887777777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5</v>
      </c>
      <c r="O12" s="35" t="n">
        <v>3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1463.5</v>
      </c>
      <c r="N13" s="28" t="n">
        <v>89598.15</v>
      </c>
      <c r="O13" s="29" t="n">
        <v>621178</v>
      </c>
      <c r="P13" s="30" t="n">
        <v>732239.65</v>
      </c>
      <c r="Q13" s="30" t="n">
        <f aca="false">IF(P12&gt;0,P13/P12,"")</f>
        <v>66567.240909090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7</v>
      </c>
      <c r="O14" s="35" t="n">
        <v>0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.09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635.75</v>
      </c>
      <c r="M15" s="43" t="n">
        <v>0</v>
      </c>
      <c r="N15" s="43" t="n">
        <v>109348</v>
      </c>
      <c r="O15" s="44" t="n">
        <v>0</v>
      </c>
      <c r="P15" s="45" t="n">
        <v>113983.84</v>
      </c>
      <c r="Q15" s="45" t="n">
        <f aca="false">IF(P14&gt;0,P15/P14,"")</f>
        <v>12664.871111111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1</v>
      </c>
      <c r="G16" s="21" t="n">
        <v>0</v>
      </c>
      <c r="H16" s="21" t="n">
        <v>4</v>
      </c>
      <c r="I16" s="21" t="n">
        <v>3</v>
      </c>
      <c r="J16" s="21" t="n">
        <v>14</v>
      </c>
      <c r="K16" s="21" t="n">
        <v>7</v>
      </c>
      <c r="L16" s="21" t="n">
        <v>30</v>
      </c>
      <c r="M16" s="21" t="n">
        <v>12</v>
      </c>
      <c r="N16" s="21" t="n">
        <v>27</v>
      </c>
      <c r="O16" s="22" t="n">
        <v>6</v>
      </c>
      <c r="P16" s="23" t="n">
        <v>10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.09</v>
      </c>
      <c r="E17" s="43" t="n">
        <v>97</v>
      </c>
      <c r="F17" s="43" t="n">
        <v>137</v>
      </c>
      <c r="G17" s="43" t="n">
        <v>0</v>
      </c>
      <c r="H17" s="43" t="n">
        <v>1362.7</v>
      </c>
      <c r="I17" s="43" t="n">
        <v>1340.01</v>
      </c>
      <c r="J17" s="43" t="n">
        <v>9547.86</v>
      </c>
      <c r="K17" s="43" t="n">
        <v>9571.98</v>
      </c>
      <c r="L17" s="43" t="n">
        <v>96957.06</v>
      </c>
      <c r="M17" s="43" t="n">
        <v>88753.06</v>
      </c>
      <c r="N17" s="43" t="n">
        <v>542501.6</v>
      </c>
      <c r="O17" s="44" t="n">
        <v>869734.16</v>
      </c>
      <c r="P17" s="45" t="n">
        <v>1620002.52</v>
      </c>
      <c r="Q17" s="45" t="n">
        <f aca="false">IF(P16&gt;0,P17/P16,"")</f>
        <v>15283.042641509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1</v>
      </c>
      <c r="I18" s="21" t="n">
        <v>1</v>
      </c>
      <c r="J18" s="21" t="n">
        <v>5</v>
      </c>
      <c r="K18" s="21" t="n">
        <v>12</v>
      </c>
      <c r="L18" s="21" t="n">
        <v>22</v>
      </c>
      <c r="M18" s="21" t="n">
        <v>6</v>
      </c>
      <c r="N18" s="21" t="n">
        <v>7</v>
      </c>
      <c r="O18" s="22" t="n">
        <v>0</v>
      </c>
      <c r="P18" s="23" t="n">
        <v>5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10.57</v>
      </c>
      <c r="G19" s="28" t="n">
        <v>217.59</v>
      </c>
      <c r="H19" s="28" t="n">
        <v>380</v>
      </c>
      <c r="I19" s="28" t="n">
        <v>403</v>
      </c>
      <c r="J19" s="28" t="n">
        <v>3457</v>
      </c>
      <c r="K19" s="28" t="n">
        <v>17255.05</v>
      </c>
      <c r="L19" s="28" t="n">
        <v>57202.3</v>
      </c>
      <c r="M19" s="28" t="n">
        <v>43771.99</v>
      </c>
      <c r="N19" s="28" t="n">
        <v>163202.33</v>
      </c>
      <c r="O19" s="29" t="n">
        <v>0</v>
      </c>
      <c r="P19" s="30" t="n">
        <v>285999.83</v>
      </c>
      <c r="Q19" s="30" t="n">
        <f aca="false">IF(P18&gt;0,P19/P18,"")</f>
        <v>5107.139821428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2</v>
      </c>
      <c r="K20" s="34" t="n">
        <v>5</v>
      </c>
      <c r="L20" s="34" t="n">
        <v>2</v>
      </c>
      <c r="M20" s="34" t="n">
        <v>6</v>
      </c>
      <c r="N20" s="34" t="n">
        <v>5</v>
      </c>
      <c r="O20" s="35" t="n">
        <v>2</v>
      </c>
      <c r="P20" s="36" t="n">
        <v>2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.3</v>
      </c>
      <c r="E21" s="28" t="n">
        <v>0</v>
      </c>
      <c r="F21" s="28" t="n">
        <v>0</v>
      </c>
      <c r="G21" s="28" t="n">
        <v>237.84</v>
      </c>
      <c r="H21" s="28" t="n">
        <v>0</v>
      </c>
      <c r="I21" s="28" t="n">
        <v>0</v>
      </c>
      <c r="J21" s="28" t="n">
        <v>1119.22</v>
      </c>
      <c r="K21" s="28" t="n">
        <v>8026.85</v>
      </c>
      <c r="L21" s="28" t="n">
        <v>5037.81</v>
      </c>
      <c r="M21" s="28" t="n">
        <v>42572.22</v>
      </c>
      <c r="N21" s="28" t="n">
        <v>105177</v>
      </c>
      <c r="O21" s="29" t="n">
        <v>107734.74</v>
      </c>
      <c r="P21" s="30" t="n">
        <v>269910.98</v>
      </c>
      <c r="Q21" s="30" t="n">
        <f aca="false">IF(P20&gt;0,P21/P20,"")</f>
        <v>11246.2908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6</v>
      </c>
      <c r="N22" s="34" t="n">
        <v>4</v>
      </c>
      <c r="O22" s="35" t="n">
        <v>1</v>
      </c>
      <c r="P22" s="36" t="n"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5.58</v>
      </c>
      <c r="E23" s="28" t="n">
        <v>0</v>
      </c>
      <c r="F23" s="28" t="n">
        <v>132.44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38701.65</v>
      </c>
      <c r="N23" s="28" t="n">
        <v>89263.85</v>
      </c>
      <c r="O23" s="29" t="n">
        <v>78062</v>
      </c>
      <c r="P23" s="30" t="n">
        <v>206165.52</v>
      </c>
      <c r="Q23" s="30" t="n">
        <f aca="false">IF(P22&gt;0,P23/P22,"")</f>
        <v>14726.10857142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1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11216</v>
      </c>
      <c r="O25" s="44" t="n">
        <v>151500</v>
      </c>
      <c r="P25" s="45" t="n">
        <v>262716</v>
      </c>
      <c r="Q25" s="45" t="n">
        <f aca="false">IF(P24&gt;0,P25/P24,"")</f>
        <v>52543.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0</v>
      </c>
      <c r="F26" s="21" t="n">
        <v>2</v>
      </c>
      <c r="G26" s="21" t="n">
        <v>2</v>
      </c>
      <c r="H26" s="21" t="n">
        <v>1</v>
      </c>
      <c r="I26" s="21" t="n">
        <v>1</v>
      </c>
      <c r="J26" s="21" t="n">
        <v>7</v>
      </c>
      <c r="K26" s="21" t="n">
        <v>17</v>
      </c>
      <c r="L26" s="21" t="n">
        <v>24</v>
      </c>
      <c r="M26" s="21" t="n">
        <v>18</v>
      </c>
      <c r="N26" s="21" t="n">
        <v>20</v>
      </c>
      <c r="O26" s="22" t="n">
        <v>4</v>
      </c>
      <c r="P26" s="23" t="n">
        <v>9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.88</v>
      </c>
      <c r="E27" s="43" t="n">
        <v>0</v>
      </c>
      <c r="F27" s="43" t="n">
        <v>243.01</v>
      </c>
      <c r="G27" s="43" t="n">
        <v>455.43</v>
      </c>
      <c r="H27" s="43" t="n">
        <v>380</v>
      </c>
      <c r="I27" s="43" t="n">
        <v>403</v>
      </c>
      <c r="J27" s="43" t="n">
        <v>4576.22</v>
      </c>
      <c r="K27" s="43" t="n">
        <v>25281.9</v>
      </c>
      <c r="L27" s="43" t="n">
        <v>62240.11</v>
      </c>
      <c r="M27" s="43" t="n">
        <v>125045.86</v>
      </c>
      <c r="N27" s="43" t="n">
        <v>468859.18</v>
      </c>
      <c r="O27" s="44" t="n">
        <v>337296.74</v>
      </c>
      <c r="P27" s="45" t="n">
        <v>1024792.33</v>
      </c>
      <c r="Q27" s="45" t="n">
        <f aca="false">IF(P26&gt;0,P27/P26,"")</f>
        <v>10351.437676767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6</v>
      </c>
      <c r="E28" s="21" t="n">
        <v>1</v>
      </c>
      <c r="F28" s="21" t="n">
        <v>2</v>
      </c>
      <c r="G28" s="21" t="n">
        <v>1</v>
      </c>
      <c r="H28" s="21" t="n">
        <v>2</v>
      </c>
      <c r="I28" s="21" t="n">
        <v>1</v>
      </c>
      <c r="J28" s="21" t="n">
        <v>15</v>
      </c>
      <c r="K28" s="21" t="n">
        <v>12</v>
      </c>
      <c r="L28" s="21" t="n">
        <v>20</v>
      </c>
      <c r="M28" s="21" t="n">
        <v>1</v>
      </c>
      <c r="N28" s="21" t="n">
        <v>7</v>
      </c>
      <c r="O28" s="22" t="n">
        <v>1</v>
      </c>
      <c r="P28" s="23" t="n">
        <v>6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45.67</v>
      </c>
      <c r="E29" s="28" t="n">
        <v>97</v>
      </c>
      <c r="F29" s="28" t="n">
        <v>320.06</v>
      </c>
      <c r="G29" s="28" t="n">
        <v>274</v>
      </c>
      <c r="H29" s="28" t="n">
        <v>645</v>
      </c>
      <c r="I29" s="28" t="n">
        <v>448.3</v>
      </c>
      <c r="J29" s="28" t="n">
        <v>11848.87</v>
      </c>
      <c r="K29" s="28" t="n">
        <v>15351.14</v>
      </c>
      <c r="L29" s="28" t="n">
        <v>63344.48</v>
      </c>
      <c r="M29" s="28" t="n">
        <v>6043.92</v>
      </c>
      <c r="N29" s="28" t="n">
        <v>90051.37</v>
      </c>
      <c r="O29" s="29" t="n">
        <v>59564.36</v>
      </c>
      <c r="P29" s="30" t="n">
        <v>248134.17</v>
      </c>
      <c r="Q29" s="30" t="n">
        <f aca="false">IF(P28&gt;0,P29/P28,"")</f>
        <v>3596.1473913043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6</v>
      </c>
      <c r="N30" s="34" t="n">
        <v>2</v>
      </c>
      <c r="O30" s="35" t="n">
        <v>1</v>
      </c>
      <c r="P30" s="36" t="n"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2.28</v>
      </c>
      <c r="E31" s="28" t="n">
        <v>0</v>
      </c>
      <c r="F31" s="28" t="n">
        <v>0</v>
      </c>
      <c r="G31" s="28" t="n">
        <v>251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42963</v>
      </c>
      <c r="N31" s="28" t="n">
        <v>48997</v>
      </c>
      <c r="O31" s="29" t="n">
        <v>55606.74</v>
      </c>
      <c r="P31" s="30" t="n">
        <v>147840.02</v>
      </c>
      <c r="Q31" s="30" t="n">
        <f aca="false">IF(P30&gt;0,P31/P30,"")</f>
        <v>13440.001818181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4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3</v>
      </c>
      <c r="M32" s="34" t="n">
        <v>2</v>
      </c>
      <c r="N32" s="34" t="n">
        <v>8</v>
      </c>
      <c r="O32" s="35" t="n">
        <v>1</v>
      </c>
      <c r="P32" s="36" t="n"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6.65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23.82</v>
      </c>
      <c r="K33" s="28" t="n">
        <v>1305</v>
      </c>
      <c r="L33" s="28" t="n">
        <v>8077</v>
      </c>
      <c r="M33" s="28" t="n">
        <v>15409</v>
      </c>
      <c r="N33" s="28" t="n">
        <v>112670</v>
      </c>
      <c r="O33" s="29" t="n">
        <v>71648</v>
      </c>
      <c r="P33" s="30" t="n">
        <v>209739.47</v>
      </c>
      <c r="Q33" s="30" t="n">
        <f aca="false">IF(P32&gt;0,P33/P32,"")</f>
        <v>10486.973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4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07197</v>
      </c>
      <c r="O35" s="44" t="n">
        <v>1142890.6</v>
      </c>
      <c r="P35" s="45" t="n">
        <v>1250087.6</v>
      </c>
      <c r="Q35" s="45" t="n">
        <f aca="false">IF(P34&gt;0,P35/P34,"")</f>
        <v>138898.62222222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1</v>
      </c>
      <c r="E36" s="21" t="n">
        <v>1</v>
      </c>
      <c r="F36" s="21" t="n">
        <v>2</v>
      </c>
      <c r="G36" s="21" t="n">
        <v>2</v>
      </c>
      <c r="H36" s="21" t="n">
        <v>2</v>
      </c>
      <c r="I36" s="21" t="n">
        <v>1</v>
      </c>
      <c r="J36" s="21" t="n">
        <v>16</v>
      </c>
      <c r="K36" s="21" t="n">
        <v>13</v>
      </c>
      <c r="L36" s="21" t="n">
        <v>23</v>
      </c>
      <c r="M36" s="21" t="n">
        <v>9</v>
      </c>
      <c r="N36" s="21" t="n">
        <v>22</v>
      </c>
      <c r="O36" s="22" t="n">
        <v>7</v>
      </c>
      <c r="P36" s="23" t="n">
        <v>10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74.6</v>
      </c>
      <c r="E37" s="43" t="n">
        <v>97</v>
      </c>
      <c r="F37" s="43" t="n">
        <v>320.06</v>
      </c>
      <c r="G37" s="43" t="n">
        <v>525</v>
      </c>
      <c r="H37" s="43" t="n">
        <v>645</v>
      </c>
      <c r="I37" s="43" t="n">
        <v>448.3</v>
      </c>
      <c r="J37" s="43" t="n">
        <v>12472.69</v>
      </c>
      <c r="K37" s="43" t="n">
        <v>16656.14</v>
      </c>
      <c r="L37" s="43" t="n">
        <v>71421.48</v>
      </c>
      <c r="M37" s="43" t="n">
        <v>64415.92</v>
      </c>
      <c r="N37" s="43" t="n">
        <v>358915.37</v>
      </c>
      <c r="O37" s="44" t="n">
        <v>1329709.7</v>
      </c>
      <c r="P37" s="45" t="n">
        <v>1855801.26</v>
      </c>
      <c r="Q37" s="45" t="n">
        <f aca="false">IF(P36&gt;0,P37/P36,"")</f>
        <v>17025.69963302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4</v>
      </c>
      <c r="F38" s="21" t="n">
        <v>3</v>
      </c>
      <c r="G38" s="21" t="n">
        <v>0</v>
      </c>
      <c r="H38" s="21" t="n">
        <v>2</v>
      </c>
      <c r="I38" s="21" t="n">
        <v>5</v>
      </c>
      <c r="J38" s="21" t="n">
        <v>19</v>
      </c>
      <c r="K38" s="21" t="n">
        <v>16</v>
      </c>
      <c r="L38" s="21" t="n">
        <v>28</v>
      </c>
      <c r="M38" s="21" t="n">
        <v>8</v>
      </c>
      <c r="N38" s="21" t="n">
        <v>6</v>
      </c>
      <c r="O38" s="22" t="n">
        <v>2</v>
      </c>
      <c r="P38" s="23" t="n">
        <v>9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8.22</v>
      </c>
      <c r="E39" s="28" t="n">
        <v>307.4</v>
      </c>
      <c r="F39" s="28" t="n">
        <v>441.73</v>
      </c>
      <c r="G39" s="28" t="n">
        <v>0</v>
      </c>
      <c r="H39" s="28" t="n">
        <v>668.15</v>
      </c>
      <c r="I39" s="28" t="n">
        <v>2371.77</v>
      </c>
      <c r="J39" s="28" t="n">
        <v>13951.95</v>
      </c>
      <c r="K39" s="28" t="n">
        <v>23875.08</v>
      </c>
      <c r="L39" s="28" t="n">
        <v>83085.78</v>
      </c>
      <c r="M39" s="28" t="n">
        <v>53736.66</v>
      </c>
      <c r="N39" s="28" t="n">
        <v>111683.51</v>
      </c>
      <c r="O39" s="29" t="n">
        <v>192138.17</v>
      </c>
      <c r="P39" s="30" t="n">
        <v>482318.42</v>
      </c>
      <c r="Q39" s="30" t="n">
        <f aca="false">IF(P38&gt;0,P39/P38,"")</f>
        <v>4972.3548453608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3</v>
      </c>
      <c r="K40" s="34" t="n">
        <v>1</v>
      </c>
      <c r="L40" s="34" t="n">
        <v>3</v>
      </c>
      <c r="M40" s="34" t="n">
        <v>0</v>
      </c>
      <c r="N40" s="34" t="n">
        <v>7</v>
      </c>
      <c r="O40" s="35" t="n">
        <v>1</v>
      </c>
      <c r="P40" s="36" t="n">
        <v>1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2059</v>
      </c>
      <c r="K41" s="28" t="n">
        <v>1672</v>
      </c>
      <c r="L41" s="28" t="n">
        <v>11738.26</v>
      </c>
      <c r="M41" s="28" t="n">
        <v>0</v>
      </c>
      <c r="N41" s="28" t="n">
        <v>211588.32</v>
      </c>
      <c r="O41" s="29" t="n">
        <v>58143.16</v>
      </c>
      <c r="P41" s="30" t="n">
        <v>285200.74</v>
      </c>
      <c r="Q41" s="30" t="n">
        <f aca="false">IF(P40&gt;0,P41/P40,"")</f>
        <v>19013.382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3</v>
      </c>
      <c r="N42" s="34" t="n">
        <v>5</v>
      </c>
      <c r="O42" s="35" t="n">
        <v>0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83</v>
      </c>
      <c r="I43" s="28" t="n">
        <v>0</v>
      </c>
      <c r="J43" s="28" t="n">
        <v>0</v>
      </c>
      <c r="K43" s="28" t="n">
        <v>0</v>
      </c>
      <c r="L43" s="28" t="n">
        <v>4697.35</v>
      </c>
      <c r="M43" s="28" t="n">
        <v>18725.59</v>
      </c>
      <c r="N43" s="28" t="n">
        <v>145962</v>
      </c>
      <c r="O43" s="29" t="n">
        <v>0</v>
      </c>
      <c r="P43" s="30" t="n">
        <v>169767.94</v>
      </c>
      <c r="Q43" s="30" t="n">
        <f aca="false">IF(P42&gt;0,P43/P42,"")</f>
        <v>16976.79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</v>
      </c>
      <c r="O44" s="35" t="n">
        <v>5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45522.3</v>
      </c>
      <c r="O45" s="44" t="n">
        <v>3883359.84</v>
      </c>
      <c r="P45" s="45" t="n">
        <v>4028882.14</v>
      </c>
      <c r="Q45" s="45" t="n">
        <f aca="false">IF(P44&gt;0,P45/P44,"")</f>
        <v>309914.01076923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4</v>
      </c>
      <c r="F46" s="21" t="n">
        <v>3</v>
      </c>
      <c r="G46" s="21" t="n">
        <v>0</v>
      </c>
      <c r="H46" s="21" t="n">
        <v>3</v>
      </c>
      <c r="I46" s="21" t="n">
        <v>5</v>
      </c>
      <c r="J46" s="21" t="n">
        <v>22</v>
      </c>
      <c r="K46" s="21" t="n">
        <v>17</v>
      </c>
      <c r="L46" s="21" t="n">
        <v>32</v>
      </c>
      <c r="M46" s="21" t="n">
        <v>11</v>
      </c>
      <c r="N46" s="21" t="n">
        <v>26</v>
      </c>
      <c r="O46" s="22" t="n">
        <v>8</v>
      </c>
      <c r="P46" s="23" t="n">
        <v>13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8.22</v>
      </c>
      <c r="E47" s="43" t="n">
        <v>307.4</v>
      </c>
      <c r="F47" s="43" t="n">
        <v>441.73</v>
      </c>
      <c r="G47" s="43" t="n">
        <v>0</v>
      </c>
      <c r="H47" s="43" t="n">
        <v>1051.15</v>
      </c>
      <c r="I47" s="43" t="n">
        <v>2371.77</v>
      </c>
      <c r="J47" s="43" t="n">
        <v>16010.95</v>
      </c>
      <c r="K47" s="43" t="n">
        <v>25547.08</v>
      </c>
      <c r="L47" s="43" t="n">
        <v>99521.39</v>
      </c>
      <c r="M47" s="43" t="n">
        <v>72462.25</v>
      </c>
      <c r="N47" s="43" t="n">
        <v>614756.13</v>
      </c>
      <c r="O47" s="44" t="n">
        <v>4133641.17</v>
      </c>
      <c r="P47" s="45" t="n">
        <v>4966169.24</v>
      </c>
      <c r="Q47" s="45" t="n">
        <f aca="false">IF(P46&gt;0,P47/P46,"")</f>
        <v>36786.438814814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</v>
      </c>
      <c r="E48" s="21" t="n">
        <v>6</v>
      </c>
      <c r="F48" s="21" t="n">
        <v>7</v>
      </c>
      <c r="G48" s="21" t="n">
        <v>2</v>
      </c>
      <c r="H48" s="21" t="n">
        <v>9</v>
      </c>
      <c r="I48" s="21" t="n">
        <v>10</v>
      </c>
      <c r="J48" s="21" t="n">
        <v>52</v>
      </c>
      <c r="K48" s="21" t="n">
        <v>47</v>
      </c>
      <c r="L48" s="21" t="n">
        <v>97</v>
      </c>
      <c r="M48" s="21" t="n">
        <v>18</v>
      </c>
      <c r="N48" s="21" t="n">
        <v>28</v>
      </c>
      <c r="O48" s="22" t="n">
        <v>4</v>
      </c>
      <c r="P48" s="23" t="n">
        <v>29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03.89</v>
      </c>
      <c r="E49" s="28" t="n">
        <v>501.4</v>
      </c>
      <c r="F49" s="28" t="n">
        <v>1009.36</v>
      </c>
      <c r="G49" s="28" t="n">
        <v>491.59</v>
      </c>
      <c r="H49" s="28" t="n">
        <v>3055.85</v>
      </c>
      <c r="I49" s="28" t="n">
        <v>4563.08</v>
      </c>
      <c r="J49" s="28" t="n">
        <v>38249.59</v>
      </c>
      <c r="K49" s="28" t="n">
        <v>66053.25</v>
      </c>
      <c r="L49" s="28" t="n">
        <v>288948.18</v>
      </c>
      <c r="M49" s="28" t="n">
        <v>126277.42</v>
      </c>
      <c r="N49" s="28" t="n">
        <v>553783.21</v>
      </c>
      <c r="O49" s="29" t="n">
        <v>308054.65</v>
      </c>
      <c r="P49" s="30" t="n">
        <v>1391191.47</v>
      </c>
      <c r="Q49" s="30" t="n">
        <f aca="false">IF(P48&gt;0,P49/P48,"")</f>
        <v>4797.2119655172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0</v>
      </c>
      <c r="G50" s="34" t="n">
        <v>2</v>
      </c>
      <c r="H50" s="34" t="n">
        <v>0</v>
      </c>
      <c r="I50" s="34" t="n">
        <v>0</v>
      </c>
      <c r="J50" s="34" t="n">
        <v>6</v>
      </c>
      <c r="K50" s="34" t="n">
        <v>6</v>
      </c>
      <c r="L50" s="34" t="n">
        <v>7</v>
      </c>
      <c r="M50" s="34" t="n">
        <v>18</v>
      </c>
      <c r="N50" s="34" t="n">
        <v>21</v>
      </c>
      <c r="O50" s="35" t="n">
        <v>6</v>
      </c>
      <c r="P50" s="36" t="n">
        <v>6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7.58</v>
      </c>
      <c r="E51" s="28" t="n">
        <v>0</v>
      </c>
      <c r="F51" s="28" t="n">
        <v>0</v>
      </c>
      <c r="G51" s="28" t="n">
        <v>488.84</v>
      </c>
      <c r="H51" s="28" t="n">
        <v>0</v>
      </c>
      <c r="I51" s="28" t="n">
        <v>0</v>
      </c>
      <c r="J51" s="28" t="n">
        <v>3734.31</v>
      </c>
      <c r="K51" s="28" t="n">
        <v>9698.85</v>
      </c>
      <c r="L51" s="28" t="n">
        <v>23781.76</v>
      </c>
      <c r="M51" s="28" t="n">
        <v>130099.93</v>
      </c>
      <c r="N51" s="28" t="n">
        <v>520471.77</v>
      </c>
      <c r="O51" s="29" t="n">
        <v>413688.68</v>
      </c>
      <c r="P51" s="30" t="n">
        <v>1101991.72</v>
      </c>
      <c r="Q51" s="30" t="n">
        <f aca="false">IF(P50&gt;0,P51/P50,"")</f>
        <v>16205.760588235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6</v>
      </c>
      <c r="E52" s="34" t="n">
        <v>0</v>
      </c>
      <c r="F52" s="34" t="n">
        <v>1</v>
      </c>
      <c r="G52" s="34" t="n">
        <v>0</v>
      </c>
      <c r="H52" s="34" t="n">
        <v>1</v>
      </c>
      <c r="I52" s="34" t="n">
        <v>0</v>
      </c>
      <c r="J52" s="34" t="n">
        <v>1</v>
      </c>
      <c r="K52" s="34" t="n">
        <v>1</v>
      </c>
      <c r="L52" s="34" t="n">
        <v>4</v>
      </c>
      <c r="M52" s="34" t="n">
        <v>14</v>
      </c>
      <c r="N52" s="34" t="n">
        <v>22</v>
      </c>
      <c r="O52" s="35" t="n">
        <v>5</v>
      </c>
      <c r="P52" s="36" t="n">
        <v>5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2.23</v>
      </c>
      <c r="E53" s="28" t="n">
        <v>0</v>
      </c>
      <c r="F53" s="28" t="n">
        <v>132.44</v>
      </c>
      <c r="G53" s="28" t="n">
        <v>0</v>
      </c>
      <c r="H53" s="28" t="n">
        <v>383</v>
      </c>
      <c r="I53" s="28" t="n">
        <v>0</v>
      </c>
      <c r="J53" s="28" t="n">
        <v>623.82</v>
      </c>
      <c r="K53" s="28" t="n">
        <v>1305</v>
      </c>
      <c r="L53" s="28" t="n">
        <v>12774.35</v>
      </c>
      <c r="M53" s="28" t="n">
        <v>94299.74</v>
      </c>
      <c r="N53" s="28" t="n">
        <v>437494</v>
      </c>
      <c r="O53" s="29" t="n">
        <v>770888</v>
      </c>
      <c r="P53" s="30" t="n">
        <v>1317912.58</v>
      </c>
      <c r="Q53" s="30" t="n">
        <f aca="false">IF(P52&gt;0,P53/P52,"")</f>
        <v>23962.046909090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24</v>
      </c>
      <c r="O54" s="35" t="n">
        <v>10</v>
      </c>
      <c r="P54" s="36" t="n">
        <v>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.09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635.75</v>
      </c>
      <c r="M55" s="43" t="n">
        <v>0</v>
      </c>
      <c r="N55" s="43" t="n">
        <v>473283.3</v>
      </c>
      <c r="O55" s="44" t="n">
        <v>5177750.44</v>
      </c>
      <c r="P55" s="45" t="n">
        <v>5655669.58</v>
      </c>
      <c r="Q55" s="45" t="n">
        <f aca="false">IF(P54&gt;0,P55/P54,"")</f>
        <v>157101.9327777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9</v>
      </c>
      <c r="E56" s="21" t="n">
        <v>6</v>
      </c>
      <c r="F56" s="21" t="n">
        <v>8</v>
      </c>
      <c r="G56" s="21" t="n">
        <v>4</v>
      </c>
      <c r="H56" s="21" t="n">
        <v>10</v>
      </c>
      <c r="I56" s="21" t="n">
        <v>10</v>
      </c>
      <c r="J56" s="21" t="n">
        <v>59</v>
      </c>
      <c r="K56" s="21" t="n">
        <v>54</v>
      </c>
      <c r="L56" s="21" t="n">
        <v>109</v>
      </c>
      <c r="M56" s="21" t="n">
        <v>50</v>
      </c>
      <c r="N56" s="21" t="n">
        <v>95</v>
      </c>
      <c r="O56" s="22" t="n">
        <v>25</v>
      </c>
      <c r="P56" s="23" t="n">
        <v>4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3.79</v>
      </c>
      <c r="E57" s="43" t="n">
        <v>501.4</v>
      </c>
      <c r="F57" s="43" t="n">
        <v>1141.8</v>
      </c>
      <c r="G57" s="43" t="n">
        <v>980.43</v>
      </c>
      <c r="H57" s="43" t="n">
        <v>3438.85</v>
      </c>
      <c r="I57" s="43" t="n">
        <v>4563.08</v>
      </c>
      <c r="J57" s="43" t="n">
        <v>42607.72</v>
      </c>
      <c r="K57" s="43" t="n">
        <v>77057.1</v>
      </c>
      <c r="L57" s="43" t="n">
        <v>330140.04</v>
      </c>
      <c r="M57" s="43" t="n">
        <v>350677.09</v>
      </c>
      <c r="N57" s="43" t="n">
        <v>1985032.28</v>
      </c>
      <c r="O57" s="44" t="n">
        <v>6670381.77</v>
      </c>
      <c r="P57" s="45" t="n">
        <v>9466765.35</v>
      </c>
      <c r="Q57" s="45" t="n">
        <f aca="false">IF(P56&gt;0,P57/P56,"")</f>
        <v>21084.109910913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2</v>
      </c>
      <c r="L8" s="21" t="n">
        <v>11</v>
      </c>
      <c r="M8" s="21" t="n">
        <v>0</v>
      </c>
      <c r="N8" s="21" t="n">
        <v>3</v>
      </c>
      <c r="O8" s="22" t="n">
        <v>0</v>
      </c>
      <c r="P8" s="23" t="n">
        <v>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69.46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2043.6</v>
      </c>
      <c r="K9" s="28" t="n">
        <v>2811.91</v>
      </c>
      <c r="L9" s="28" t="n">
        <v>29977.13</v>
      </c>
      <c r="M9" s="28" t="n">
        <v>0</v>
      </c>
      <c r="N9" s="28" t="n">
        <v>58070.25</v>
      </c>
      <c r="O9" s="29" t="n">
        <v>0</v>
      </c>
      <c r="P9" s="30" t="n">
        <v>92972.35</v>
      </c>
      <c r="Q9" s="30" t="n">
        <f aca="false">IF(P8&gt;0,P9/P8,"")</f>
        <v>4648.61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3</v>
      </c>
      <c r="K10" s="34" t="n">
        <v>3</v>
      </c>
      <c r="L10" s="34" t="n">
        <v>3</v>
      </c>
      <c r="M10" s="34" t="n">
        <v>2</v>
      </c>
      <c r="N10" s="34" t="n">
        <v>0</v>
      </c>
      <c r="O10" s="35" t="n">
        <v>0</v>
      </c>
      <c r="P10" s="36" t="n"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80</v>
      </c>
      <c r="H11" s="28" t="n">
        <v>0</v>
      </c>
      <c r="I11" s="28" t="n">
        <v>0</v>
      </c>
      <c r="J11" s="28" t="n">
        <v>2709.38</v>
      </c>
      <c r="K11" s="28" t="n">
        <v>3974</v>
      </c>
      <c r="L11" s="28" t="n">
        <v>10117.91</v>
      </c>
      <c r="M11" s="28" t="n">
        <v>11670</v>
      </c>
      <c r="N11" s="28" t="n">
        <v>0</v>
      </c>
      <c r="O11" s="29" t="n">
        <v>0</v>
      </c>
      <c r="P11" s="30" t="n">
        <v>28751.29</v>
      </c>
      <c r="Q11" s="30" t="n">
        <f aca="false">IF(P10&gt;0,P11/P10,"")</f>
        <v>2395.9408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3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6082</v>
      </c>
      <c r="O15" s="44" t="n">
        <v>6617826</v>
      </c>
      <c r="P15" s="45" t="n">
        <v>6643908</v>
      </c>
      <c r="Q15" s="45" t="n">
        <f aca="false">IF(P14&gt;0,P15/P14,"")</f>
        <v>166097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6</v>
      </c>
      <c r="K16" s="21" t="n">
        <v>5</v>
      </c>
      <c r="L16" s="21" t="n">
        <v>14</v>
      </c>
      <c r="M16" s="21" t="n">
        <v>2</v>
      </c>
      <c r="N16" s="21" t="n">
        <v>4</v>
      </c>
      <c r="O16" s="22" t="n">
        <v>3</v>
      </c>
      <c r="P16" s="23" t="n">
        <v>3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69.46</v>
      </c>
      <c r="F17" s="43" t="n">
        <v>0</v>
      </c>
      <c r="G17" s="43" t="n">
        <v>280</v>
      </c>
      <c r="H17" s="43" t="n">
        <v>0</v>
      </c>
      <c r="I17" s="43" t="n">
        <v>0</v>
      </c>
      <c r="J17" s="43" t="n">
        <v>4752.98</v>
      </c>
      <c r="K17" s="43" t="n">
        <v>6785.91</v>
      </c>
      <c r="L17" s="43" t="n">
        <v>40095.04</v>
      </c>
      <c r="M17" s="43" t="n">
        <v>11670</v>
      </c>
      <c r="N17" s="43" t="n">
        <v>84152.25</v>
      </c>
      <c r="O17" s="44" t="n">
        <v>6617826</v>
      </c>
      <c r="P17" s="45" t="n">
        <v>6765631.64</v>
      </c>
      <c r="Q17" s="45" t="n">
        <f aca="false">IF(P16&gt;0,P17/P16,"")</f>
        <v>187934.2122222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2</v>
      </c>
      <c r="I18" s="21" t="n">
        <v>1</v>
      </c>
      <c r="J18" s="21" t="n">
        <v>2</v>
      </c>
      <c r="K18" s="21" t="n">
        <v>2</v>
      </c>
      <c r="L18" s="21" t="n">
        <v>4</v>
      </c>
      <c r="M18" s="21" t="n">
        <v>3</v>
      </c>
      <c r="N18" s="21" t="n">
        <v>1</v>
      </c>
      <c r="O18" s="22" t="n">
        <v>0</v>
      </c>
      <c r="P18" s="23" t="n">
        <v>1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648.5</v>
      </c>
      <c r="I19" s="28" t="n">
        <v>495.76</v>
      </c>
      <c r="J19" s="28" t="n">
        <v>1881.6</v>
      </c>
      <c r="K19" s="28" t="n">
        <v>2904.33</v>
      </c>
      <c r="L19" s="28" t="n">
        <v>10642.05</v>
      </c>
      <c r="M19" s="28" t="n">
        <v>20456.97</v>
      </c>
      <c r="N19" s="28" t="n">
        <v>11301.74</v>
      </c>
      <c r="O19" s="29" t="n">
        <v>0</v>
      </c>
      <c r="P19" s="30" t="n">
        <v>48330.95</v>
      </c>
      <c r="Q19" s="30" t="n">
        <f aca="false">IF(P18&gt;0,P19/P18,"")</f>
        <v>3222.06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5</v>
      </c>
      <c r="L20" s="34" t="n">
        <v>3</v>
      </c>
      <c r="M20" s="34" t="n">
        <v>1</v>
      </c>
      <c r="N20" s="34" t="n">
        <v>3</v>
      </c>
      <c r="O20" s="35" t="n">
        <v>2</v>
      </c>
      <c r="P20" s="36" t="n">
        <v>1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679</v>
      </c>
      <c r="K21" s="28" t="n">
        <v>7222</v>
      </c>
      <c r="L21" s="28" t="n">
        <v>8054</v>
      </c>
      <c r="M21" s="28" t="n">
        <v>8811.22</v>
      </c>
      <c r="N21" s="28" t="n">
        <v>62590.46</v>
      </c>
      <c r="O21" s="29" t="n">
        <v>235178</v>
      </c>
      <c r="P21" s="30" t="n">
        <v>323534.68</v>
      </c>
      <c r="Q21" s="30" t="n">
        <f aca="false">IF(P20&gt;0,P21/P20,"")</f>
        <v>20220.91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2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1462366</v>
      </c>
      <c r="P25" s="45" t="n">
        <v>1462366</v>
      </c>
      <c r="Q25" s="45" t="n">
        <f aca="false">IF(P24&gt;0,P25/P24,"")</f>
        <v>73118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2</v>
      </c>
      <c r="I26" s="21" t="n">
        <v>1</v>
      </c>
      <c r="J26" s="21" t="n">
        <v>4</v>
      </c>
      <c r="K26" s="21" t="n">
        <v>7</v>
      </c>
      <c r="L26" s="21" t="n">
        <v>7</v>
      </c>
      <c r="M26" s="21" t="n">
        <v>4</v>
      </c>
      <c r="N26" s="21" t="n">
        <v>4</v>
      </c>
      <c r="O26" s="22" t="n">
        <v>4</v>
      </c>
      <c r="P26" s="23" t="n">
        <v>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648.5</v>
      </c>
      <c r="I27" s="43" t="n">
        <v>495.76</v>
      </c>
      <c r="J27" s="43" t="n">
        <v>3560.6</v>
      </c>
      <c r="K27" s="43" t="n">
        <v>10126.33</v>
      </c>
      <c r="L27" s="43" t="n">
        <v>18696.05</v>
      </c>
      <c r="M27" s="43" t="n">
        <v>29268.19</v>
      </c>
      <c r="N27" s="43" t="n">
        <v>73892.2</v>
      </c>
      <c r="O27" s="44" t="n">
        <v>1697544</v>
      </c>
      <c r="P27" s="45" t="n">
        <v>1834231.63</v>
      </c>
      <c r="Q27" s="45" t="n">
        <f aca="false">IF(P26&gt;0,P27/P26,"")</f>
        <v>55582.776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1</v>
      </c>
      <c r="J28" s="21" t="n">
        <v>3</v>
      </c>
      <c r="K28" s="21" t="n">
        <v>2</v>
      </c>
      <c r="L28" s="21" t="n">
        <v>13</v>
      </c>
      <c r="M28" s="21" t="n">
        <v>1</v>
      </c>
      <c r="N28" s="21" t="n">
        <v>4</v>
      </c>
      <c r="O28" s="22" t="n">
        <v>0</v>
      </c>
      <c r="P28" s="23" t="n">
        <v>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1.24</v>
      </c>
      <c r="E29" s="28" t="n">
        <v>0</v>
      </c>
      <c r="F29" s="28" t="n">
        <v>0</v>
      </c>
      <c r="G29" s="28" t="n">
        <v>226.7</v>
      </c>
      <c r="H29" s="28" t="n">
        <v>0</v>
      </c>
      <c r="I29" s="28" t="n">
        <v>489.84</v>
      </c>
      <c r="J29" s="28" t="n">
        <v>2156</v>
      </c>
      <c r="K29" s="28" t="n">
        <v>2300</v>
      </c>
      <c r="L29" s="28" t="n">
        <v>31217.77</v>
      </c>
      <c r="M29" s="28" t="n">
        <v>6574.61</v>
      </c>
      <c r="N29" s="28" t="n">
        <v>78013.62</v>
      </c>
      <c r="O29" s="29" t="n">
        <v>0</v>
      </c>
      <c r="P29" s="30" t="n">
        <v>120999.78</v>
      </c>
      <c r="Q29" s="30" t="n">
        <f aca="false">IF(P28&gt;0,P29/P28,"")</f>
        <v>4653.8376923076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18</v>
      </c>
      <c r="L30" s="34" t="n">
        <v>8</v>
      </c>
      <c r="M30" s="34" t="n">
        <v>0</v>
      </c>
      <c r="N30" s="34" t="n">
        <v>1</v>
      </c>
      <c r="O30" s="35" t="n">
        <v>1</v>
      </c>
      <c r="P30" s="36" t="n">
        <v>3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95</v>
      </c>
      <c r="F31" s="28" t="n">
        <v>125</v>
      </c>
      <c r="G31" s="28" t="n">
        <v>0</v>
      </c>
      <c r="H31" s="28" t="n">
        <v>0</v>
      </c>
      <c r="I31" s="28" t="n">
        <v>0</v>
      </c>
      <c r="J31" s="28" t="n">
        <v>1909.33</v>
      </c>
      <c r="K31" s="28" t="n">
        <v>22559.38</v>
      </c>
      <c r="L31" s="28" t="n">
        <v>21246.82</v>
      </c>
      <c r="M31" s="28" t="n">
        <v>0</v>
      </c>
      <c r="N31" s="28" t="n">
        <v>10221</v>
      </c>
      <c r="O31" s="29" t="n">
        <v>126927</v>
      </c>
      <c r="P31" s="30" t="n">
        <v>183083.53</v>
      </c>
      <c r="Q31" s="30" t="n">
        <f aca="false">IF(P30&gt;0,P31/P30,"")</f>
        <v>5721.36031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2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73952.44</v>
      </c>
      <c r="O35" s="44" t="n">
        <v>261273</v>
      </c>
      <c r="P35" s="45" t="n">
        <v>335225.44</v>
      </c>
      <c r="Q35" s="45" t="n">
        <f aca="false">IF(P34&gt;0,P35/P34,"")</f>
        <v>47889.348571428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1</v>
      </c>
      <c r="G36" s="21" t="n">
        <v>1</v>
      </c>
      <c r="H36" s="21" t="n">
        <v>0</v>
      </c>
      <c r="I36" s="21" t="n">
        <v>1</v>
      </c>
      <c r="J36" s="21" t="n">
        <v>5</v>
      </c>
      <c r="K36" s="21" t="n">
        <v>20</v>
      </c>
      <c r="L36" s="21" t="n">
        <v>21</v>
      </c>
      <c r="M36" s="21" t="n">
        <v>1</v>
      </c>
      <c r="N36" s="21" t="n">
        <v>10</v>
      </c>
      <c r="O36" s="22" t="n">
        <v>3</v>
      </c>
      <c r="P36" s="23" t="n">
        <v>6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1.24</v>
      </c>
      <c r="E37" s="43" t="n">
        <v>95</v>
      </c>
      <c r="F37" s="43" t="n">
        <v>125</v>
      </c>
      <c r="G37" s="43" t="n">
        <v>226.7</v>
      </c>
      <c r="H37" s="43" t="n">
        <v>0</v>
      </c>
      <c r="I37" s="43" t="n">
        <v>489.84</v>
      </c>
      <c r="J37" s="43" t="n">
        <v>4065.33</v>
      </c>
      <c r="K37" s="43" t="n">
        <v>24859.38</v>
      </c>
      <c r="L37" s="43" t="n">
        <v>52464.59</v>
      </c>
      <c r="M37" s="43" t="n">
        <v>6574.61</v>
      </c>
      <c r="N37" s="43" t="n">
        <v>162187.06</v>
      </c>
      <c r="O37" s="44" t="n">
        <v>388200</v>
      </c>
      <c r="P37" s="45" t="n">
        <v>639308.75</v>
      </c>
      <c r="Q37" s="45" t="n">
        <f aca="false">IF(P36&gt;0,P37/P36,"")</f>
        <v>9835.5192307692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9</v>
      </c>
      <c r="L38" s="21" t="n">
        <v>8</v>
      </c>
      <c r="M38" s="21" t="n">
        <v>2</v>
      </c>
      <c r="N38" s="21" t="n">
        <v>2</v>
      </c>
      <c r="O38" s="22" t="n">
        <v>0</v>
      </c>
      <c r="P38" s="23" t="n"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63.05</v>
      </c>
      <c r="K39" s="28" t="n">
        <v>11051.04</v>
      </c>
      <c r="L39" s="28" t="n">
        <v>26169.44</v>
      </c>
      <c r="M39" s="28" t="n">
        <v>11267.57</v>
      </c>
      <c r="N39" s="28" t="n">
        <v>51312.02</v>
      </c>
      <c r="O39" s="29" t="n">
        <v>0</v>
      </c>
      <c r="P39" s="30" t="n">
        <v>100763.12</v>
      </c>
      <c r="Q39" s="30" t="n">
        <f aca="false">IF(P38&gt;0,P39/P38,"")</f>
        <v>4580.1418181818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3</v>
      </c>
      <c r="K40" s="34" t="n">
        <v>0</v>
      </c>
      <c r="L40" s="34" t="n">
        <v>0</v>
      </c>
      <c r="M40" s="34" t="n">
        <v>2</v>
      </c>
      <c r="N40" s="34" t="n">
        <v>1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987</v>
      </c>
      <c r="K41" s="28" t="n">
        <v>0</v>
      </c>
      <c r="L41" s="28" t="n">
        <v>0</v>
      </c>
      <c r="M41" s="28" t="n">
        <v>15503.99</v>
      </c>
      <c r="N41" s="28" t="n">
        <v>21171.21</v>
      </c>
      <c r="O41" s="29" t="n">
        <v>0</v>
      </c>
      <c r="P41" s="30" t="n">
        <v>38662.2</v>
      </c>
      <c r="Q41" s="30" t="n">
        <f aca="false">IF(P40&gt;0,P41/P40,"")</f>
        <v>6443.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3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87920</v>
      </c>
      <c r="O45" s="44" t="n">
        <v>584604.28</v>
      </c>
      <c r="P45" s="45" t="n">
        <v>672524.28</v>
      </c>
      <c r="Q45" s="45" t="n">
        <f aca="false">IF(P44&gt;0,P45/P44,"")</f>
        <v>134504.85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4</v>
      </c>
      <c r="K46" s="21" t="n">
        <v>9</v>
      </c>
      <c r="L46" s="21" t="n">
        <v>8</v>
      </c>
      <c r="M46" s="21" t="n">
        <v>4</v>
      </c>
      <c r="N46" s="21" t="n">
        <v>5</v>
      </c>
      <c r="O46" s="22" t="n">
        <v>3</v>
      </c>
      <c r="P46" s="23" t="n">
        <v>3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2950.05</v>
      </c>
      <c r="K47" s="43" t="n">
        <v>11051.04</v>
      </c>
      <c r="L47" s="43" t="n">
        <v>26169.44</v>
      </c>
      <c r="M47" s="43" t="n">
        <v>26771.56</v>
      </c>
      <c r="N47" s="43" t="n">
        <v>160403.23</v>
      </c>
      <c r="O47" s="44" t="n">
        <v>584604.28</v>
      </c>
      <c r="P47" s="45" t="n">
        <v>811949.6</v>
      </c>
      <c r="Q47" s="45" t="n">
        <f aca="false">IF(P46&gt;0,P47/P46,"")</f>
        <v>24604.53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0</v>
      </c>
      <c r="G48" s="21" t="n">
        <v>1</v>
      </c>
      <c r="H48" s="21" t="n">
        <v>2</v>
      </c>
      <c r="I48" s="21" t="n">
        <v>2</v>
      </c>
      <c r="J48" s="21" t="n">
        <v>9</v>
      </c>
      <c r="K48" s="21" t="n">
        <v>15</v>
      </c>
      <c r="L48" s="21" t="n">
        <v>36</v>
      </c>
      <c r="M48" s="21" t="n">
        <v>6</v>
      </c>
      <c r="N48" s="21" t="n">
        <v>10</v>
      </c>
      <c r="O48" s="22" t="n">
        <v>0</v>
      </c>
      <c r="P48" s="23" t="n">
        <v>8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1.24</v>
      </c>
      <c r="E49" s="28" t="n">
        <v>69.46</v>
      </c>
      <c r="F49" s="28" t="n">
        <v>0</v>
      </c>
      <c r="G49" s="28" t="n">
        <v>226.7</v>
      </c>
      <c r="H49" s="28" t="n">
        <v>648.5</v>
      </c>
      <c r="I49" s="28" t="n">
        <v>985.6</v>
      </c>
      <c r="J49" s="28" t="n">
        <v>7044.25</v>
      </c>
      <c r="K49" s="28" t="n">
        <v>19067.28</v>
      </c>
      <c r="L49" s="28" t="n">
        <v>98006.39</v>
      </c>
      <c r="M49" s="28" t="n">
        <v>38299.15</v>
      </c>
      <c r="N49" s="28" t="n">
        <v>198697.63</v>
      </c>
      <c r="O49" s="29" t="n">
        <v>0</v>
      </c>
      <c r="P49" s="30" t="n">
        <v>363066.2</v>
      </c>
      <c r="Q49" s="30" t="n">
        <f aca="false">IF(P48&gt;0,P49/P48,"")</f>
        <v>4374.2915662650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1</v>
      </c>
      <c r="H50" s="34" t="n">
        <v>0</v>
      </c>
      <c r="I50" s="34" t="n">
        <v>0</v>
      </c>
      <c r="J50" s="34" t="n">
        <v>10</v>
      </c>
      <c r="K50" s="34" t="n">
        <v>26</v>
      </c>
      <c r="L50" s="34" t="n">
        <v>14</v>
      </c>
      <c r="M50" s="34" t="n">
        <v>5</v>
      </c>
      <c r="N50" s="34" t="n">
        <v>5</v>
      </c>
      <c r="O50" s="35" t="n">
        <v>3</v>
      </c>
      <c r="P50" s="36" t="n">
        <v>6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95</v>
      </c>
      <c r="F51" s="28" t="n">
        <v>125</v>
      </c>
      <c r="G51" s="28" t="n">
        <v>280</v>
      </c>
      <c r="H51" s="28" t="n">
        <v>0</v>
      </c>
      <c r="I51" s="28" t="n">
        <v>0</v>
      </c>
      <c r="J51" s="28" t="n">
        <v>8284.71</v>
      </c>
      <c r="K51" s="28" t="n">
        <v>33755.38</v>
      </c>
      <c r="L51" s="28" t="n">
        <v>39418.73</v>
      </c>
      <c r="M51" s="28" t="n">
        <v>35985.21</v>
      </c>
      <c r="N51" s="28" t="n">
        <v>93982.67</v>
      </c>
      <c r="O51" s="29" t="n">
        <v>362105</v>
      </c>
      <c r="P51" s="30" t="n">
        <v>574031.7</v>
      </c>
      <c r="Q51" s="30" t="n">
        <f aca="false">IF(P50&gt;0,P51/P50,"")</f>
        <v>8697.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8</v>
      </c>
      <c r="O54" s="35" t="n">
        <v>10</v>
      </c>
      <c r="P54" s="36" t="n">
        <v>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87954.44</v>
      </c>
      <c r="O55" s="44" t="n">
        <v>8926069.28</v>
      </c>
      <c r="P55" s="45" t="n">
        <v>9114023.72</v>
      </c>
      <c r="Q55" s="45" t="n">
        <f aca="false">IF(P54&gt;0,P55/P54,"")</f>
        <v>506334.6511111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1</v>
      </c>
      <c r="G56" s="21" t="n">
        <v>2</v>
      </c>
      <c r="H56" s="21" t="n">
        <v>2</v>
      </c>
      <c r="I56" s="21" t="n">
        <v>2</v>
      </c>
      <c r="J56" s="21" t="n">
        <v>19</v>
      </c>
      <c r="K56" s="21" t="n">
        <v>41</v>
      </c>
      <c r="L56" s="21" t="n">
        <v>50</v>
      </c>
      <c r="M56" s="21" t="n">
        <v>11</v>
      </c>
      <c r="N56" s="21" t="n">
        <v>23</v>
      </c>
      <c r="O56" s="22" t="n">
        <v>13</v>
      </c>
      <c r="P56" s="23" t="n">
        <v>16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1.24</v>
      </c>
      <c r="E57" s="43" t="n">
        <v>164.46</v>
      </c>
      <c r="F57" s="43" t="n">
        <v>125</v>
      </c>
      <c r="G57" s="43" t="n">
        <v>506.7</v>
      </c>
      <c r="H57" s="43" t="n">
        <v>648.5</v>
      </c>
      <c r="I57" s="43" t="n">
        <v>985.6</v>
      </c>
      <c r="J57" s="43" t="n">
        <v>15328.96</v>
      </c>
      <c r="K57" s="43" t="n">
        <v>52822.66</v>
      </c>
      <c r="L57" s="43" t="n">
        <v>137425.12</v>
      </c>
      <c r="M57" s="43" t="n">
        <v>74284.36</v>
      </c>
      <c r="N57" s="43" t="n">
        <v>480634.74</v>
      </c>
      <c r="O57" s="44" t="n">
        <v>9288174.28</v>
      </c>
      <c r="P57" s="45" t="n">
        <v>10051121.62</v>
      </c>
      <c r="Q57" s="45" t="n">
        <f aca="false">IF(P56&gt;0,P57/P56,"")</f>
        <v>60186.3570059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6</v>
      </c>
      <c r="M8" s="21" t="n">
        <v>2</v>
      </c>
      <c r="N8" s="21" t="n">
        <v>0</v>
      </c>
      <c r="O8" s="22" t="n">
        <v>1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760.34</v>
      </c>
      <c r="K9" s="28" t="n">
        <v>1257.77</v>
      </c>
      <c r="L9" s="28" t="n">
        <v>18922.48</v>
      </c>
      <c r="M9" s="28" t="n">
        <v>14193.64</v>
      </c>
      <c r="N9" s="28" t="n">
        <v>0</v>
      </c>
      <c r="O9" s="29" t="n">
        <v>156771</v>
      </c>
      <c r="P9" s="30" t="n">
        <v>191905.23</v>
      </c>
      <c r="Q9" s="30" t="n">
        <f aca="false">IF(P8&gt;0,P9/P8,"")</f>
        <v>17445.9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52606.64</v>
      </c>
      <c r="P11" s="30" t="n">
        <v>52606.64</v>
      </c>
      <c r="Q11" s="30" t="n">
        <f aca="false">IF(P10&gt;0,P11/P10,"")</f>
        <v>52606.6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2</v>
      </c>
      <c r="I12" s="34" t="n">
        <v>0</v>
      </c>
      <c r="J12" s="34" t="n">
        <v>0</v>
      </c>
      <c r="K12" s="34" t="n">
        <v>1</v>
      </c>
      <c r="L12" s="34" t="n">
        <v>2</v>
      </c>
      <c r="M12" s="34" t="n">
        <v>2</v>
      </c>
      <c r="N12" s="34" t="n">
        <v>2</v>
      </c>
      <c r="O12" s="35" t="n">
        <v>0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66</v>
      </c>
      <c r="H13" s="28" t="n">
        <v>679</v>
      </c>
      <c r="I13" s="28" t="n">
        <v>0</v>
      </c>
      <c r="J13" s="28" t="n">
        <v>0</v>
      </c>
      <c r="K13" s="28" t="n">
        <v>1019</v>
      </c>
      <c r="L13" s="28" t="n">
        <v>8062</v>
      </c>
      <c r="M13" s="28" t="n">
        <v>11345</v>
      </c>
      <c r="N13" s="28" t="n">
        <v>33145</v>
      </c>
      <c r="O13" s="29" t="n">
        <v>0</v>
      </c>
      <c r="P13" s="30" t="n">
        <v>54516</v>
      </c>
      <c r="Q13" s="30" t="n">
        <f aca="false">IF(P12&gt;0,P13/P12,"")</f>
        <v>5451.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4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9574</v>
      </c>
      <c r="O15" s="44" t="n">
        <v>1302192</v>
      </c>
      <c r="P15" s="45" t="n">
        <v>1351766</v>
      </c>
      <c r="Q15" s="45" t="n">
        <f aca="false">IF(P14&gt;0,P15/P14,"")</f>
        <v>225294.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2</v>
      </c>
      <c r="I16" s="21" t="n">
        <v>0</v>
      </c>
      <c r="J16" s="21" t="n">
        <v>1</v>
      </c>
      <c r="K16" s="21" t="n">
        <v>2</v>
      </c>
      <c r="L16" s="21" t="n">
        <v>8</v>
      </c>
      <c r="M16" s="21" t="n">
        <v>4</v>
      </c>
      <c r="N16" s="21" t="n">
        <v>4</v>
      </c>
      <c r="O16" s="22" t="n">
        <v>6</v>
      </c>
      <c r="P16" s="23" t="n">
        <v>2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66</v>
      </c>
      <c r="H17" s="43" t="n">
        <v>679</v>
      </c>
      <c r="I17" s="43" t="n">
        <v>0</v>
      </c>
      <c r="J17" s="43" t="n">
        <v>760.34</v>
      </c>
      <c r="K17" s="43" t="n">
        <v>2276.77</v>
      </c>
      <c r="L17" s="43" t="n">
        <v>26984.48</v>
      </c>
      <c r="M17" s="43" t="n">
        <v>25538.64</v>
      </c>
      <c r="N17" s="43" t="n">
        <v>82719</v>
      </c>
      <c r="O17" s="44" t="n">
        <v>1511569.64</v>
      </c>
      <c r="P17" s="45" t="n">
        <v>1650793.87</v>
      </c>
      <c r="Q17" s="45" t="n">
        <f aca="false">IF(P16&gt;0,P17/P16,"")</f>
        <v>58956.92392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1</v>
      </c>
      <c r="I18" s="21" t="n">
        <v>0</v>
      </c>
      <c r="J18" s="21" t="n">
        <v>0</v>
      </c>
      <c r="K18" s="21" t="n">
        <v>4</v>
      </c>
      <c r="L18" s="21" t="n">
        <v>3</v>
      </c>
      <c r="M18" s="21" t="n">
        <v>1</v>
      </c>
      <c r="N18" s="21" t="n">
        <v>2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99.76</v>
      </c>
      <c r="H19" s="28" t="n">
        <v>311.53</v>
      </c>
      <c r="I19" s="28" t="n">
        <v>0</v>
      </c>
      <c r="J19" s="28" t="n">
        <v>0</v>
      </c>
      <c r="K19" s="28" t="n">
        <v>6681.35</v>
      </c>
      <c r="L19" s="28" t="n">
        <v>10486.12</v>
      </c>
      <c r="M19" s="28" t="n">
        <v>6050.87</v>
      </c>
      <c r="N19" s="28" t="n">
        <v>40356.41</v>
      </c>
      <c r="O19" s="29" t="n">
        <v>0</v>
      </c>
      <c r="P19" s="30" t="n">
        <v>64186.04</v>
      </c>
      <c r="Q19" s="30" t="n">
        <f aca="false">IF(P18&gt;0,P19/P18,"")</f>
        <v>5348.83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33861</v>
      </c>
      <c r="O21" s="29" t="n">
        <v>0</v>
      </c>
      <c r="P21" s="30" t="n">
        <v>33861</v>
      </c>
      <c r="Q21" s="30" t="n">
        <f aca="false">IF(P20&gt;0,P21/P20,"")</f>
        <v>3386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3</v>
      </c>
      <c r="N22" s="34" t="n">
        <v>5</v>
      </c>
      <c r="O22" s="35" t="n">
        <v>0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636</v>
      </c>
      <c r="L23" s="28" t="n">
        <v>3397</v>
      </c>
      <c r="M23" s="28" t="n">
        <v>23544</v>
      </c>
      <c r="N23" s="28" t="n">
        <v>80712.6</v>
      </c>
      <c r="O23" s="29" t="n">
        <v>0</v>
      </c>
      <c r="P23" s="30" t="n">
        <v>109289.6</v>
      </c>
      <c r="Q23" s="30" t="n">
        <f aca="false">IF(P22&gt;0,P23/P22,"")</f>
        <v>10928.9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6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87303</v>
      </c>
      <c r="O25" s="44" t="n">
        <v>2242123</v>
      </c>
      <c r="P25" s="45" t="n">
        <v>2329426</v>
      </c>
      <c r="Q25" s="45" t="n">
        <f aca="false">IF(P24&gt;0,P25/P24,"")</f>
        <v>21176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1</v>
      </c>
      <c r="I26" s="21" t="n">
        <v>0</v>
      </c>
      <c r="J26" s="21" t="n">
        <v>0</v>
      </c>
      <c r="K26" s="21" t="n">
        <v>5</v>
      </c>
      <c r="L26" s="21" t="n">
        <v>4</v>
      </c>
      <c r="M26" s="21" t="n">
        <v>4</v>
      </c>
      <c r="N26" s="21" t="n">
        <v>13</v>
      </c>
      <c r="O26" s="22" t="n">
        <v>6</v>
      </c>
      <c r="P26" s="23" t="n">
        <v>3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99.76</v>
      </c>
      <c r="H27" s="43" t="n">
        <v>311.53</v>
      </c>
      <c r="I27" s="43" t="n">
        <v>0</v>
      </c>
      <c r="J27" s="43" t="n">
        <v>0</v>
      </c>
      <c r="K27" s="43" t="n">
        <v>8317.35</v>
      </c>
      <c r="L27" s="43" t="n">
        <v>13883.12</v>
      </c>
      <c r="M27" s="43" t="n">
        <v>29594.87</v>
      </c>
      <c r="N27" s="43" t="n">
        <v>242233.01</v>
      </c>
      <c r="O27" s="44" t="n">
        <v>2242123</v>
      </c>
      <c r="P27" s="45" t="n">
        <v>2536762.64</v>
      </c>
      <c r="Q27" s="45" t="n">
        <f aca="false">IF(P26&gt;0,P27/P26,"")</f>
        <v>74610.66588235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79.92</v>
      </c>
      <c r="J29" s="28" t="n">
        <v>0</v>
      </c>
      <c r="K29" s="28" t="n">
        <v>0</v>
      </c>
      <c r="L29" s="28" t="n">
        <v>4594.93</v>
      </c>
      <c r="M29" s="28" t="n">
        <v>9799.17</v>
      </c>
      <c r="N29" s="28" t="n">
        <v>0</v>
      </c>
      <c r="O29" s="29" t="n">
        <v>0</v>
      </c>
      <c r="P29" s="30" t="n">
        <v>14874.02</v>
      </c>
      <c r="Q29" s="30" t="n">
        <f aca="false">IF(P28&gt;0,P29/P28,"")</f>
        <v>3718.5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3082</v>
      </c>
      <c r="M31" s="28" t="n">
        <v>0</v>
      </c>
      <c r="N31" s="28" t="n">
        <v>0</v>
      </c>
      <c r="O31" s="29" t="n">
        <v>0</v>
      </c>
      <c r="P31" s="30" t="n">
        <v>3082</v>
      </c>
      <c r="Q31" s="30" t="n">
        <f aca="false">IF(P30&gt;0,P31/P30,"")</f>
        <v>30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2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514</v>
      </c>
      <c r="N33" s="28" t="n">
        <v>40394</v>
      </c>
      <c r="O33" s="29" t="n">
        <v>0</v>
      </c>
      <c r="P33" s="30" t="n">
        <v>45908</v>
      </c>
      <c r="Q33" s="30" t="n">
        <f aca="false">IF(P32&gt;0,P33/P32,"")</f>
        <v>15302.6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2</v>
      </c>
      <c r="G34" s="34" t="n">
        <v>5</v>
      </c>
      <c r="H34" s="34" t="n">
        <v>3</v>
      </c>
      <c r="I34" s="34" t="n">
        <v>2</v>
      </c>
      <c r="J34" s="34" t="n">
        <v>14</v>
      </c>
      <c r="K34" s="34" t="n">
        <v>9</v>
      </c>
      <c r="L34" s="34" t="n">
        <v>4</v>
      </c>
      <c r="M34" s="34" t="n">
        <v>1</v>
      </c>
      <c r="N34" s="34" t="n">
        <v>10</v>
      </c>
      <c r="O34" s="35" t="n">
        <v>16</v>
      </c>
      <c r="P34" s="36" t="n">
        <v>6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332</v>
      </c>
      <c r="G35" s="43" t="n">
        <v>1251</v>
      </c>
      <c r="H35" s="43" t="n">
        <v>1125</v>
      </c>
      <c r="I35" s="43" t="n">
        <v>924</v>
      </c>
      <c r="J35" s="43" t="n">
        <v>9120.28</v>
      </c>
      <c r="K35" s="43" t="n">
        <v>11766.35</v>
      </c>
      <c r="L35" s="43" t="n">
        <v>13228.4</v>
      </c>
      <c r="M35" s="43" t="n">
        <v>5549.26</v>
      </c>
      <c r="N35" s="43" t="n">
        <v>273618.84</v>
      </c>
      <c r="O35" s="44" t="n">
        <v>19018866.63</v>
      </c>
      <c r="P35" s="45" t="n">
        <v>19335781.76</v>
      </c>
      <c r="Q35" s="45" t="n">
        <f aca="false">IF(P34&gt;0,P35/P34,"")</f>
        <v>292966.3903030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5</v>
      </c>
      <c r="H36" s="21" t="n">
        <v>3</v>
      </c>
      <c r="I36" s="21" t="n">
        <v>3</v>
      </c>
      <c r="J36" s="21" t="n">
        <v>14</v>
      </c>
      <c r="K36" s="21" t="n">
        <v>9</v>
      </c>
      <c r="L36" s="21" t="n">
        <v>7</v>
      </c>
      <c r="M36" s="21" t="n">
        <v>3</v>
      </c>
      <c r="N36" s="21" t="n">
        <v>12</v>
      </c>
      <c r="O36" s="22" t="n">
        <v>16</v>
      </c>
      <c r="P36" s="23" t="n">
        <v>7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332</v>
      </c>
      <c r="G37" s="43" t="n">
        <v>1251</v>
      </c>
      <c r="H37" s="43" t="n">
        <v>1125</v>
      </c>
      <c r="I37" s="43" t="n">
        <v>1403.92</v>
      </c>
      <c r="J37" s="43" t="n">
        <v>9120.28</v>
      </c>
      <c r="K37" s="43" t="n">
        <v>11766.35</v>
      </c>
      <c r="L37" s="43" t="n">
        <v>20905.33</v>
      </c>
      <c r="M37" s="43" t="n">
        <v>20862.43</v>
      </c>
      <c r="N37" s="43" t="n">
        <v>314012.84</v>
      </c>
      <c r="O37" s="44" t="n">
        <v>19018866.63</v>
      </c>
      <c r="P37" s="45" t="n">
        <v>19399645.78</v>
      </c>
      <c r="Q37" s="45" t="n">
        <f aca="false">IF(P36&gt;0,P37/P36,"")</f>
        <v>262157.37540540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0</v>
      </c>
      <c r="I38" s="21" t="n">
        <v>1</v>
      </c>
      <c r="J38" s="21" t="n">
        <v>6</v>
      </c>
      <c r="K38" s="21" t="n">
        <v>4</v>
      </c>
      <c r="L38" s="21" t="n">
        <v>10</v>
      </c>
      <c r="M38" s="21" t="n">
        <v>2</v>
      </c>
      <c r="N38" s="21" t="n">
        <v>0</v>
      </c>
      <c r="O38" s="22" t="n">
        <v>0</v>
      </c>
      <c r="P38" s="23" t="n"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45.16</v>
      </c>
      <c r="G39" s="28" t="n">
        <v>290</v>
      </c>
      <c r="H39" s="28" t="n">
        <v>0</v>
      </c>
      <c r="I39" s="28" t="n">
        <v>474.01</v>
      </c>
      <c r="J39" s="28" t="n">
        <v>4346</v>
      </c>
      <c r="K39" s="28" t="n">
        <v>5702</v>
      </c>
      <c r="L39" s="28" t="n">
        <v>26901.73</v>
      </c>
      <c r="M39" s="28" t="n">
        <v>13420.29</v>
      </c>
      <c r="N39" s="28" t="n">
        <v>0</v>
      </c>
      <c r="O39" s="29" t="n">
        <v>0</v>
      </c>
      <c r="P39" s="30" t="n">
        <v>51279.19</v>
      </c>
      <c r="Q39" s="30" t="n">
        <f aca="false">IF(P38&gt;0,P39/P38,"")</f>
        <v>2051.167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4</v>
      </c>
      <c r="L42" s="34" t="n">
        <v>0</v>
      </c>
      <c r="M42" s="34" t="n">
        <v>5</v>
      </c>
      <c r="N42" s="34" t="n">
        <v>11</v>
      </c>
      <c r="O42" s="35" t="n">
        <v>3</v>
      </c>
      <c r="P42" s="36" t="n">
        <v>2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923</v>
      </c>
      <c r="K43" s="28" t="n">
        <v>6053</v>
      </c>
      <c r="L43" s="28" t="n">
        <v>0</v>
      </c>
      <c r="M43" s="28" t="n">
        <v>32476.7</v>
      </c>
      <c r="N43" s="28" t="n">
        <v>174009</v>
      </c>
      <c r="O43" s="29" t="n">
        <v>855864.48</v>
      </c>
      <c r="P43" s="30" t="n">
        <v>1069326.18</v>
      </c>
      <c r="Q43" s="30" t="n">
        <f aca="false">IF(P42&gt;0,P43/P42,"")</f>
        <v>44555.25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4</v>
      </c>
      <c r="E44" s="34" t="n">
        <v>1</v>
      </c>
      <c r="F44" s="34" t="n">
        <v>4</v>
      </c>
      <c r="G44" s="34" t="n">
        <v>4</v>
      </c>
      <c r="H44" s="34" t="n">
        <v>1</v>
      </c>
      <c r="I44" s="34" t="n">
        <v>3</v>
      </c>
      <c r="J44" s="34" t="n">
        <v>5</v>
      </c>
      <c r="K44" s="34" t="n">
        <v>1</v>
      </c>
      <c r="L44" s="34" t="n">
        <v>5</v>
      </c>
      <c r="M44" s="34" t="n">
        <v>6</v>
      </c>
      <c r="N44" s="34" t="n">
        <v>8</v>
      </c>
      <c r="O44" s="35" t="n">
        <v>7</v>
      </c>
      <c r="P44" s="36" t="n">
        <v>4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61.64</v>
      </c>
      <c r="E45" s="43" t="n">
        <v>61.66</v>
      </c>
      <c r="F45" s="43" t="n">
        <v>698.04</v>
      </c>
      <c r="G45" s="43" t="n">
        <v>961.47</v>
      </c>
      <c r="H45" s="43" t="n">
        <v>301</v>
      </c>
      <c r="I45" s="43" t="n">
        <v>1368.11</v>
      </c>
      <c r="J45" s="43" t="n">
        <v>2787</v>
      </c>
      <c r="K45" s="43" t="n">
        <v>1239.5</v>
      </c>
      <c r="L45" s="43" t="n">
        <v>16356.06</v>
      </c>
      <c r="M45" s="43" t="n">
        <v>41310.4</v>
      </c>
      <c r="N45" s="43" t="n">
        <v>219665.84</v>
      </c>
      <c r="O45" s="44" t="n">
        <v>6209803.42</v>
      </c>
      <c r="P45" s="45" t="n">
        <v>6494614.14</v>
      </c>
      <c r="Q45" s="45" t="n">
        <f aca="false">IF(P44&gt;0,P45/P44,"")</f>
        <v>132543.14571428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</v>
      </c>
      <c r="E46" s="21" t="n">
        <v>1</v>
      </c>
      <c r="F46" s="21" t="n">
        <v>5</v>
      </c>
      <c r="G46" s="21" t="n">
        <v>5</v>
      </c>
      <c r="H46" s="21" t="n">
        <v>1</v>
      </c>
      <c r="I46" s="21" t="n">
        <v>4</v>
      </c>
      <c r="J46" s="21" t="n">
        <v>12</v>
      </c>
      <c r="K46" s="21" t="n">
        <v>9</v>
      </c>
      <c r="L46" s="21" t="n">
        <v>15</v>
      </c>
      <c r="M46" s="21" t="n">
        <v>13</v>
      </c>
      <c r="N46" s="21" t="n">
        <v>19</v>
      </c>
      <c r="O46" s="22" t="n">
        <v>10</v>
      </c>
      <c r="P46" s="23" t="n">
        <v>9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1.64</v>
      </c>
      <c r="E47" s="43" t="n">
        <v>61.66</v>
      </c>
      <c r="F47" s="43" t="n">
        <v>843.2</v>
      </c>
      <c r="G47" s="43" t="n">
        <v>1251.47</v>
      </c>
      <c r="H47" s="43" t="n">
        <v>301</v>
      </c>
      <c r="I47" s="43" t="n">
        <v>1842.12</v>
      </c>
      <c r="J47" s="43" t="n">
        <v>8056</v>
      </c>
      <c r="K47" s="43" t="n">
        <v>12994.5</v>
      </c>
      <c r="L47" s="43" t="n">
        <v>43257.79</v>
      </c>
      <c r="M47" s="43" t="n">
        <v>87207.39</v>
      </c>
      <c r="N47" s="43" t="n">
        <v>393674.84</v>
      </c>
      <c r="O47" s="44" t="n">
        <v>7065667.9</v>
      </c>
      <c r="P47" s="45" t="n">
        <v>7615219.51</v>
      </c>
      <c r="Q47" s="45" t="n">
        <f aca="false">IF(P46&gt;0,P47/P46,"")</f>
        <v>77706.321530612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2</v>
      </c>
      <c r="H48" s="21" t="n">
        <v>1</v>
      </c>
      <c r="I48" s="21" t="n">
        <v>2</v>
      </c>
      <c r="J48" s="21" t="n">
        <v>7</v>
      </c>
      <c r="K48" s="21" t="n">
        <v>9</v>
      </c>
      <c r="L48" s="21" t="n">
        <v>21</v>
      </c>
      <c r="M48" s="21" t="n">
        <v>6</v>
      </c>
      <c r="N48" s="21" t="n">
        <v>2</v>
      </c>
      <c r="O48" s="22" t="n">
        <v>1</v>
      </c>
      <c r="P48" s="23" t="n">
        <v>5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45.16</v>
      </c>
      <c r="G49" s="28" t="n">
        <v>589.76</v>
      </c>
      <c r="H49" s="28" t="n">
        <v>311.53</v>
      </c>
      <c r="I49" s="28" t="n">
        <v>953.93</v>
      </c>
      <c r="J49" s="28" t="n">
        <v>5106.34</v>
      </c>
      <c r="K49" s="28" t="n">
        <v>13641.12</v>
      </c>
      <c r="L49" s="28" t="n">
        <v>60905.26</v>
      </c>
      <c r="M49" s="28" t="n">
        <v>43463.97</v>
      </c>
      <c r="N49" s="28" t="n">
        <v>40356.41</v>
      </c>
      <c r="O49" s="29" t="n">
        <v>156771</v>
      </c>
      <c r="P49" s="30" t="n">
        <v>322244.48</v>
      </c>
      <c r="Q49" s="30" t="n">
        <f aca="false">IF(P48&gt;0,P49/P48,"")</f>
        <v>6197.0092307692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0</v>
      </c>
      <c r="N50" s="34" t="n">
        <v>1</v>
      </c>
      <c r="O50" s="35" t="n">
        <v>1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3082</v>
      </c>
      <c r="M51" s="28" t="n">
        <v>0</v>
      </c>
      <c r="N51" s="28" t="n">
        <v>33861</v>
      </c>
      <c r="O51" s="29" t="n">
        <v>52606.64</v>
      </c>
      <c r="P51" s="30" t="n">
        <v>89549.64</v>
      </c>
      <c r="Q51" s="30" t="n">
        <f aca="false">IF(P50&gt;0,P51/P50,"")</f>
        <v>29849.8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2</v>
      </c>
      <c r="I52" s="34" t="n">
        <v>0</v>
      </c>
      <c r="J52" s="34" t="n">
        <v>1</v>
      </c>
      <c r="K52" s="34" t="n">
        <v>6</v>
      </c>
      <c r="L52" s="34" t="n">
        <v>3</v>
      </c>
      <c r="M52" s="34" t="n">
        <v>11</v>
      </c>
      <c r="N52" s="34" t="n">
        <v>20</v>
      </c>
      <c r="O52" s="35" t="n">
        <v>3</v>
      </c>
      <c r="P52" s="36" t="n"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66</v>
      </c>
      <c r="H53" s="28" t="n">
        <v>679</v>
      </c>
      <c r="I53" s="28" t="n">
        <v>0</v>
      </c>
      <c r="J53" s="28" t="n">
        <v>923</v>
      </c>
      <c r="K53" s="28" t="n">
        <v>8708</v>
      </c>
      <c r="L53" s="28" t="n">
        <v>11459</v>
      </c>
      <c r="M53" s="28" t="n">
        <v>72879.7</v>
      </c>
      <c r="N53" s="28" t="n">
        <v>328260.6</v>
      </c>
      <c r="O53" s="29" t="n">
        <v>855864.48</v>
      </c>
      <c r="P53" s="30" t="n">
        <v>1279039.78</v>
      </c>
      <c r="Q53" s="30" t="n">
        <f aca="false">IF(P52&gt;0,P53/P52,"")</f>
        <v>27213.612340425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</v>
      </c>
      <c r="E54" s="34" t="n">
        <v>1</v>
      </c>
      <c r="F54" s="34" t="n">
        <v>6</v>
      </c>
      <c r="G54" s="34" t="n">
        <v>9</v>
      </c>
      <c r="H54" s="34" t="n">
        <v>4</v>
      </c>
      <c r="I54" s="34" t="n">
        <v>5</v>
      </c>
      <c r="J54" s="34" t="n">
        <v>19</v>
      </c>
      <c r="K54" s="34" t="n">
        <v>10</v>
      </c>
      <c r="L54" s="34" t="n">
        <v>9</v>
      </c>
      <c r="M54" s="34" t="n">
        <v>7</v>
      </c>
      <c r="N54" s="34" t="n">
        <v>25</v>
      </c>
      <c r="O54" s="35" t="n">
        <v>33</v>
      </c>
      <c r="P54" s="36" t="n">
        <v>13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1.64</v>
      </c>
      <c r="E55" s="43" t="n">
        <v>61.66</v>
      </c>
      <c r="F55" s="43" t="n">
        <v>1030.04</v>
      </c>
      <c r="G55" s="43" t="n">
        <v>2212.47</v>
      </c>
      <c r="H55" s="43" t="n">
        <v>1426</v>
      </c>
      <c r="I55" s="43" t="n">
        <v>2292.11</v>
      </c>
      <c r="J55" s="43" t="n">
        <v>11907.28</v>
      </c>
      <c r="K55" s="43" t="n">
        <v>13005.85</v>
      </c>
      <c r="L55" s="43" t="n">
        <v>29584.46</v>
      </c>
      <c r="M55" s="43" t="n">
        <v>46859.66</v>
      </c>
      <c r="N55" s="43" t="n">
        <v>630161.68</v>
      </c>
      <c r="O55" s="44" t="n">
        <v>28772985.05</v>
      </c>
      <c r="P55" s="45" t="n">
        <v>29511587.9</v>
      </c>
      <c r="Q55" s="45" t="n">
        <f aca="false">IF(P54&gt;0,P55/P54,"")</f>
        <v>223572.63560606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1</v>
      </c>
      <c r="F56" s="21" t="n">
        <v>7</v>
      </c>
      <c r="G56" s="21" t="n">
        <v>12</v>
      </c>
      <c r="H56" s="21" t="n">
        <v>7</v>
      </c>
      <c r="I56" s="21" t="n">
        <v>7</v>
      </c>
      <c r="J56" s="21" t="n">
        <v>27</v>
      </c>
      <c r="K56" s="21" t="n">
        <v>25</v>
      </c>
      <c r="L56" s="21" t="n">
        <v>34</v>
      </c>
      <c r="M56" s="21" t="n">
        <v>24</v>
      </c>
      <c r="N56" s="21" t="n">
        <v>48</v>
      </c>
      <c r="O56" s="22" t="n">
        <v>38</v>
      </c>
      <c r="P56" s="23" t="n">
        <v>23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1.64</v>
      </c>
      <c r="E57" s="43" t="n">
        <v>61.66</v>
      </c>
      <c r="F57" s="43" t="n">
        <v>1175.2</v>
      </c>
      <c r="G57" s="43" t="n">
        <v>3068.23</v>
      </c>
      <c r="H57" s="43" t="n">
        <v>2416.53</v>
      </c>
      <c r="I57" s="43" t="n">
        <v>3246.04</v>
      </c>
      <c r="J57" s="43" t="n">
        <v>17936.62</v>
      </c>
      <c r="K57" s="43" t="n">
        <v>35354.97</v>
      </c>
      <c r="L57" s="43" t="n">
        <v>105030.72</v>
      </c>
      <c r="M57" s="43" t="n">
        <v>163203.33</v>
      </c>
      <c r="N57" s="43" t="n">
        <v>1032639.69</v>
      </c>
      <c r="O57" s="44" t="n">
        <v>29838227.17</v>
      </c>
      <c r="P57" s="45" t="n">
        <v>31202421.8</v>
      </c>
      <c r="Q57" s="45" t="n">
        <f aca="false">IF(P56&gt;0,P57/P56,"")</f>
        <v>133343.68290598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1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509.27</v>
      </c>
      <c r="M9" s="28" t="n">
        <v>0</v>
      </c>
      <c r="N9" s="28" t="n">
        <v>15478.73</v>
      </c>
      <c r="O9" s="29" t="n">
        <v>0</v>
      </c>
      <c r="P9" s="30" t="n">
        <v>18988</v>
      </c>
      <c r="Q9" s="30" t="n">
        <f aca="false">IF(P8&gt;0,P9/P8,"")</f>
        <v>949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9503</v>
      </c>
      <c r="O15" s="44" t="n">
        <v>0</v>
      </c>
      <c r="P15" s="45" t="n">
        <v>29503</v>
      </c>
      <c r="Q15" s="45" t="n">
        <f aca="false">IF(P14&gt;0,P15/P14,"")</f>
        <v>14751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0</v>
      </c>
      <c r="N16" s="21" t="n">
        <v>3</v>
      </c>
      <c r="O16" s="22" t="n">
        <v>0</v>
      </c>
      <c r="P16" s="23" t="n">
        <v>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509.27</v>
      </c>
      <c r="M17" s="43" t="n">
        <v>0</v>
      </c>
      <c r="N17" s="43" t="n">
        <v>44981.73</v>
      </c>
      <c r="O17" s="44" t="n">
        <v>0</v>
      </c>
      <c r="P17" s="45" t="n">
        <v>48491</v>
      </c>
      <c r="Q17" s="45" t="n">
        <f aca="false">IF(P16&gt;0,P17/P16,"")</f>
        <v>12122.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3</v>
      </c>
      <c r="M18" s="21" t="n">
        <v>0</v>
      </c>
      <c r="N18" s="21" t="n">
        <v>1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50.84</v>
      </c>
      <c r="K19" s="28" t="n">
        <v>0</v>
      </c>
      <c r="L19" s="28" t="n">
        <v>9046.66</v>
      </c>
      <c r="M19" s="28" t="n">
        <v>0</v>
      </c>
      <c r="N19" s="28" t="n">
        <v>11631.89</v>
      </c>
      <c r="O19" s="29" t="n">
        <v>0</v>
      </c>
      <c r="P19" s="30" t="n">
        <v>21229.39</v>
      </c>
      <c r="Q19" s="30" t="n">
        <f aca="false">IF(P18&gt;0,P19/P18,"")</f>
        <v>4245.8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015</v>
      </c>
      <c r="N21" s="28" t="n">
        <v>0</v>
      </c>
      <c r="O21" s="29" t="n">
        <v>0</v>
      </c>
      <c r="P21" s="30" t="n">
        <v>6015</v>
      </c>
      <c r="Q21" s="30" t="n">
        <f aca="false">IF(P20&gt;0,P21/P20,"")</f>
        <v>601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97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38996</v>
      </c>
      <c r="O23" s="29" t="n">
        <v>0</v>
      </c>
      <c r="P23" s="30" t="n">
        <v>39293</v>
      </c>
      <c r="Q23" s="30" t="n">
        <f aca="false">IF(P22&gt;0,P23/P22,"")</f>
        <v>13097.6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95513</v>
      </c>
      <c r="P25" s="45" t="n">
        <v>95513</v>
      </c>
      <c r="Q25" s="45" t="n">
        <f aca="false">IF(P24&gt;0,P25/P24,"")</f>
        <v>9551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3</v>
      </c>
      <c r="M26" s="21" t="n">
        <v>1</v>
      </c>
      <c r="N26" s="21" t="n">
        <v>3</v>
      </c>
      <c r="O26" s="22" t="n">
        <v>1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97</v>
      </c>
      <c r="H27" s="43" t="n">
        <v>0</v>
      </c>
      <c r="I27" s="43" t="n">
        <v>0</v>
      </c>
      <c r="J27" s="43" t="n">
        <v>550.84</v>
      </c>
      <c r="K27" s="43" t="n">
        <v>0</v>
      </c>
      <c r="L27" s="43" t="n">
        <v>9046.66</v>
      </c>
      <c r="M27" s="43" t="n">
        <v>6015</v>
      </c>
      <c r="N27" s="43" t="n">
        <v>50627.89</v>
      </c>
      <c r="O27" s="44" t="n">
        <v>95513</v>
      </c>
      <c r="P27" s="45" t="n">
        <v>162050.39</v>
      </c>
      <c r="Q27" s="45" t="n">
        <f aca="false">IF(P26&gt;0,P27/P26,"")</f>
        <v>16205.03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680.55</v>
      </c>
      <c r="M29" s="28" t="n">
        <v>0</v>
      </c>
      <c r="N29" s="28" t="n">
        <v>0</v>
      </c>
      <c r="O29" s="29" t="n">
        <v>0</v>
      </c>
      <c r="P29" s="30" t="n">
        <v>4680.55</v>
      </c>
      <c r="Q29" s="30" t="n">
        <f aca="false">IF(P28&gt;0,P29/P28,"")</f>
        <v>2340.2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5537</v>
      </c>
      <c r="O31" s="29" t="n">
        <v>0</v>
      </c>
      <c r="P31" s="30" t="n">
        <v>15537</v>
      </c>
      <c r="Q31" s="30" t="n">
        <f aca="false">IF(P30&gt;0,P31/P30,"")</f>
        <v>1553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1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8305.54</v>
      </c>
      <c r="O35" s="44" t="n">
        <v>459955.37</v>
      </c>
      <c r="P35" s="45" t="n">
        <v>488260.91</v>
      </c>
      <c r="Q35" s="45" t="n">
        <f aca="false">IF(P34&gt;0,P35/P34,"")</f>
        <v>244130.45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</v>
      </c>
      <c r="M36" s="21" t="n">
        <v>0</v>
      </c>
      <c r="N36" s="21" t="n">
        <v>2</v>
      </c>
      <c r="O36" s="22" t="n">
        <v>1</v>
      </c>
      <c r="P36" s="23" t="n">
        <v>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4680.55</v>
      </c>
      <c r="M37" s="43" t="n">
        <v>0</v>
      </c>
      <c r="N37" s="43" t="n">
        <v>43842.54</v>
      </c>
      <c r="O37" s="44" t="n">
        <v>459955.37</v>
      </c>
      <c r="P37" s="45" t="n">
        <v>508478.46</v>
      </c>
      <c r="Q37" s="45" t="n">
        <f aca="false">IF(P36&gt;0,P37/P36,"")</f>
        <v>101695.69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1</v>
      </c>
      <c r="J38" s="21" t="n">
        <v>0</v>
      </c>
      <c r="K38" s="21" t="n">
        <v>1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62</v>
      </c>
      <c r="H39" s="28" t="n">
        <v>367.56</v>
      </c>
      <c r="I39" s="28" t="n">
        <v>415</v>
      </c>
      <c r="J39" s="28" t="n">
        <v>0</v>
      </c>
      <c r="K39" s="28" t="n">
        <v>1837.85</v>
      </c>
      <c r="L39" s="28" t="n">
        <v>2948</v>
      </c>
      <c r="M39" s="28" t="n">
        <v>0</v>
      </c>
      <c r="N39" s="28" t="n">
        <v>0</v>
      </c>
      <c r="O39" s="29" t="n">
        <v>0</v>
      </c>
      <c r="P39" s="30" t="n">
        <v>5830.41</v>
      </c>
      <c r="Q39" s="30" t="n">
        <f aca="false">IF(P38&gt;0,P39/P38,"")</f>
        <v>1166.08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944</v>
      </c>
      <c r="K41" s="28" t="n">
        <v>0</v>
      </c>
      <c r="L41" s="28" t="n">
        <v>0</v>
      </c>
      <c r="M41" s="28" t="n">
        <v>6165</v>
      </c>
      <c r="N41" s="28" t="n">
        <v>0</v>
      </c>
      <c r="O41" s="29" t="n">
        <v>0</v>
      </c>
      <c r="P41" s="30" t="n">
        <v>7109</v>
      </c>
      <c r="Q41" s="30" t="n">
        <f aca="false">IF(P40&gt;0,P41/P40,"")</f>
        <v>3554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946</v>
      </c>
      <c r="N43" s="28" t="n">
        <v>0</v>
      </c>
      <c r="O43" s="29" t="n">
        <v>0</v>
      </c>
      <c r="P43" s="30" t="n">
        <v>6946</v>
      </c>
      <c r="Q43" s="30" t="n">
        <f aca="false">IF(P42&gt;0,P43/P42,"")</f>
        <v>694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0</v>
      </c>
      <c r="O44" s="35" t="n">
        <v>1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4832.59</v>
      </c>
      <c r="M45" s="43" t="n">
        <v>0</v>
      </c>
      <c r="N45" s="43" t="n">
        <v>0</v>
      </c>
      <c r="O45" s="44" t="n">
        <v>151525</v>
      </c>
      <c r="P45" s="45" t="n">
        <v>156357.59</v>
      </c>
      <c r="Q45" s="45" t="n">
        <f aca="false">IF(P44&gt;0,P45/P44,"")</f>
        <v>78178.7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1</v>
      </c>
      <c r="I46" s="21" t="n">
        <v>1</v>
      </c>
      <c r="J46" s="21" t="n">
        <v>1</v>
      </c>
      <c r="K46" s="21" t="n">
        <v>1</v>
      </c>
      <c r="L46" s="21" t="n">
        <v>2</v>
      </c>
      <c r="M46" s="21" t="n">
        <v>2</v>
      </c>
      <c r="N46" s="21" t="n">
        <v>0</v>
      </c>
      <c r="O46" s="22" t="n">
        <v>1</v>
      </c>
      <c r="P46" s="23" t="n">
        <v>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62</v>
      </c>
      <c r="H47" s="43" t="n">
        <v>367.56</v>
      </c>
      <c r="I47" s="43" t="n">
        <v>415</v>
      </c>
      <c r="J47" s="43" t="n">
        <v>944</v>
      </c>
      <c r="K47" s="43" t="n">
        <v>1837.85</v>
      </c>
      <c r="L47" s="43" t="n">
        <v>7780.59</v>
      </c>
      <c r="M47" s="43" t="n">
        <v>13111</v>
      </c>
      <c r="N47" s="43" t="n">
        <v>0</v>
      </c>
      <c r="O47" s="44" t="n">
        <v>151525</v>
      </c>
      <c r="P47" s="45" t="n">
        <v>176243</v>
      </c>
      <c r="Q47" s="45" t="n">
        <f aca="false">IF(P46&gt;0,P47/P46,"")</f>
        <v>17624.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1</v>
      </c>
      <c r="I48" s="21" t="n">
        <v>1</v>
      </c>
      <c r="J48" s="21" t="n">
        <v>1</v>
      </c>
      <c r="K48" s="21" t="n">
        <v>1</v>
      </c>
      <c r="L48" s="21" t="n">
        <v>7</v>
      </c>
      <c r="M48" s="21" t="n">
        <v>0</v>
      </c>
      <c r="N48" s="21" t="n">
        <v>2</v>
      </c>
      <c r="O48" s="22" t="n">
        <v>0</v>
      </c>
      <c r="P48" s="23" t="n">
        <v>1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62</v>
      </c>
      <c r="H49" s="28" t="n">
        <v>367.56</v>
      </c>
      <c r="I49" s="28" t="n">
        <v>415</v>
      </c>
      <c r="J49" s="28" t="n">
        <v>550.84</v>
      </c>
      <c r="K49" s="28" t="n">
        <v>1837.85</v>
      </c>
      <c r="L49" s="28" t="n">
        <v>20184.48</v>
      </c>
      <c r="M49" s="28" t="n">
        <v>0</v>
      </c>
      <c r="N49" s="28" t="n">
        <v>27110.62</v>
      </c>
      <c r="O49" s="29" t="n">
        <v>0</v>
      </c>
      <c r="P49" s="30" t="n">
        <v>50728.35</v>
      </c>
      <c r="Q49" s="30" t="n">
        <f aca="false">IF(P48&gt;0,P49/P48,"")</f>
        <v>3623.453571428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0</v>
      </c>
      <c r="M50" s="34" t="n">
        <v>2</v>
      </c>
      <c r="N50" s="34" t="n">
        <v>1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944</v>
      </c>
      <c r="K51" s="28" t="n">
        <v>0</v>
      </c>
      <c r="L51" s="28" t="n">
        <v>0</v>
      </c>
      <c r="M51" s="28" t="n">
        <v>12180</v>
      </c>
      <c r="N51" s="28" t="n">
        <v>15537</v>
      </c>
      <c r="O51" s="29" t="n">
        <v>0</v>
      </c>
      <c r="P51" s="30" t="n">
        <v>28661</v>
      </c>
      <c r="Q51" s="30" t="n">
        <f aca="false">IF(P50&gt;0,P51/P50,"")</f>
        <v>7165.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2</v>
      </c>
      <c r="O52" s="35" t="n">
        <v>0</v>
      </c>
      <c r="P52" s="36" t="n">
        <v>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97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6946</v>
      </c>
      <c r="N53" s="28" t="n">
        <v>38996</v>
      </c>
      <c r="O53" s="29" t="n">
        <v>0</v>
      </c>
      <c r="P53" s="30" t="n">
        <v>46239</v>
      </c>
      <c r="Q53" s="30" t="n">
        <f aca="false">IF(P52&gt;0,P53/P52,"")</f>
        <v>11559.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3</v>
      </c>
      <c r="O54" s="35" t="n">
        <v>3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832.59</v>
      </c>
      <c r="M55" s="43" t="n">
        <v>0</v>
      </c>
      <c r="N55" s="43" t="n">
        <v>57808.54</v>
      </c>
      <c r="O55" s="44" t="n">
        <v>706993.37</v>
      </c>
      <c r="P55" s="45" t="n">
        <v>769634.5</v>
      </c>
      <c r="Q55" s="45" t="n">
        <f aca="false">IF(P54&gt;0,P55/P54,"")</f>
        <v>109947.7857142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2</v>
      </c>
      <c r="H56" s="21" t="n">
        <v>1</v>
      </c>
      <c r="I56" s="21" t="n">
        <v>1</v>
      </c>
      <c r="J56" s="21" t="n">
        <v>2</v>
      </c>
      <c r="K56" s="21" t="n">
        <v>1</v>
      </c>
      <c r="L56" s="21" t="n">
        <v>8</v>
      </c>
      <c r="M56" s="21" t="n">
        <v>3</v>
      </c>
      <c r="N56" s="21" t="n">
        <v>8</v>
      </c>
      <c r="O56" s="22" t="n">
        <v>3</v>
      </c>
      <c r="P56" s="23" t="n">
        <v>2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559</v>
      </c>
      <c r="H57" s="43" t="n">
        <v>367.56</v>
      </c>
      <c r="I57" s="43" t="n">
        <v>415</v>
      </c>
      <c r="J57" s="43" t="n">
        <v>1494.84</v>
      </c>
      <c r="K57" s="43" t="n">
        <v>1837.85</v>
      </c>
      <c r="L57" s="43" t="n">
        <v>25017.07</v>
      </c>
      <c r="M57" s="43" t="n">
        <v>19126</v>
      </c>
      <c r="N57" s="43" t="n">
        <v>139452.16</v>
      </c>
      <c r="O57" s="44" t="n">
        <v>706993.37</v>
      </c>
      <c r="P57" s="45" t="n">
        <v>895262.85</v>
      </c>
      <c r="Q57" s="45" t="n">
        <f aca="false">IF(P56&gt;0,P57/P56,"")</f>
        <v>30871.132758620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0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1257.36</v>
      </c>
      <c r="M9" s="28" t="n">
        <v>0</v>
      </c>
      <c r="N9" s="28" t="n">
        <v>0</v>
      </c>
      <c r="O9" s="29" t="n">
        <v>0</v>
      </c>
      <c r="P9" s="30" t="n">
        <v>11257.36</v>
      </c>
      <c r="Q9" s="30" t="n">
        <f aca="false">IF(P8&gt;0,P9/P8,"")</f>
        <v>3752.45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1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67</v>
      </c>
      <c r="H11" s="28" t="n">
        <v>325.2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592.2</v>
      </c>
      <c r="Q11" s="30" t="n">
        <f aca="false">IF(P10&gt;0,P11/P10,"")</f>
        <v>296.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2</v>
      </c>
      <c r="G12" s="34" t="n">
        <v>3</v>
      </c>
      <c r="H12" s="34" t="n">
        <v>3</v>
      </c>
      <c r="I12" s="34" t="n">
        <v>2</v>
      </c>
      <c r="J12" s="34" t="n">
        <v>7</v>
      </c>
      <c r="K12" s="34" t="n">
        <v>4</v>
      </c>
      <c r="L12" s="34" t="n">
        <v>3</v>
      </c>
      <c r="M12" s="34" t="n">
        <v>3</v>
      </c>
      <c r="N12" s="34" t="n">
        <v>7</v>
      </c>
      <c r="O12" s="35" t="n">
        <v>0</v>
      </c>
      <c r="P12" s="36" t="n">
        <v>3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220</v>
      </c>
      <c r="G13" s="28" t="n">
        <v>824</v>
      </c>
      <c r="H13" s="28" t="n">
        <v>1046</v>
      </c>
      <c r="I13" s="28" t="n">
        <v>900</v>
      </c>
      <c r="J13" s="28" t="n">
        <v>5147.73</v>
      </c>
      <c r="K13" s="28" t="n">
        <v>5221.63</v>
      </c>
      <c r="L13" s="28" t="n">
        <v>9217.15</v>
      </c>
      <c r="M13" s="28" t="n">
        <v>25342.87</v>
      </c>
      <c r="N13" s="28" t="n">
        <v>121043.07</v>
      </c>
      <c r="O13" s="29" t="n">
        <v>0</v>
      </c>
      <c r="P13" s="30" t="n">
        <v>168962.45</v>
      </c>
      <c r="Q13" s="30" t="n">
        <f aca="false">IF(P12&gt;0,P13/P12,"")</f>
        <v>4969.4838235294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4</v>
      </c>
      <c r="O14" s="35" t="n">
        <v>3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124</v>
      </c>
      <c r="M15" s="43" t="n">
        <v>0</v>
      </c>
      <c r="N15" s="43" t="n">
        <v>120902</v>
      </c>
      <c r="O15" s="44" t="n">
        <v>357841</v>
      </c>
      <c r="P15" s="45" t="n">
        <v>482867</v>
      </c>
      <c r="Q15" s="45" t="n">
        <f aca="false">IF(P14&gt;0,P15/P14,"")</f>
        <v>60358.3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4</v>
      </c>
      <c r="H16" s="21" t="n">
        <v>4</v>
      </c>
      <c r="I16" s="21" t="n">
        <v>2</v>
      </c>
      <c r="J16" s="21" t="n">
        <v>7</v>
      </c>
      <c r="K16" s="21" t="n">
        <v>4</v>
      </c>
      <c r="L16" s="21" t="n">
        <v>7</v>
      </c>
      <c r="M16" s="21" t="n">
        <v>3</v>
      </c>
      <c r="N16" s="21" t="n">
        <v>11</v>
      </c>
      <c r="O16" s="22" t="n">
        <v>3</v>
      </c>
      <c r="P16" s="23" t="n">
        <v>4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220</v>
      </c>
      <c r="G17" s="43" t="n">
        <v>1091</v>
      </c>
      <c r="H17" s="43" t="n">
        <v>1371.2</v>
      </c>
      <c r="I17" s="43" t="n">
        <v>900</v>
      </c>
      <c r="J17" s="43" t="n">
        <v>5147.73</v>
      </c>
      <c r="K17" s="43" t="n">
        <v>5221.63</v>
      </c>
      <c r="L17" s="43" t="n">
        <v>24598.51</v>
      </c>
      <c r="M17" s="43" t="n">
        <v>25342.87</v>
      </c>
      <c r="N17" s="43" t="n">
        <v>241945.07</v>
      </c>
      <c r="O17" s="44" t="n">
        <v>357841</v>
      </c>
      <c r="P17" s="45" t="n">
        <v>663679.01</v>
      </c>
      <c r="Q17" s="45" t="n">
        <f aca="false">IF(P16&gt;0,P17/P16,"")</f>
        <v>14120.8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6</v>
      </c>
      <c r="F18" s="21" t="n">
        <v>9</v>
      </c>
      <c r="G18" s="21" t="n">
        <v>7</v>
      </c>
      <c r="H18" s="21" t="n">
        <v>1</v>
      </c>
      <c r="I18" s="21" t="n">
        <v>0</v>
      </c>
      <c r="J18" s="21" t="n">
        <v>4</v>
      </c>
      <c r="K18" s="21" t="n">
        <v>3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3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8.77</v>
      </c>
      <c r="E19" s="28" t="n">
        <v>362</v>
      </c>
      <c r="F19" s="28" t="n">
        <v>1332</v>
      </c>
      <c r="G19" s="28" t="n">
        <v>1761.84</v>
      </c>
      <c r="H19" s="28" t="n">
        <v>326</v>
      </c>
      <c r="I19" s="28" t="n">
        <v>0</v>
      </c>
      <c r="J19" s="28" t="n">
        <v>3047</v>
      </c>
      <c r="K19" s="28" t="n">
        <v>4578.25</v>
      </c>
      <c r="L19" s="28" t="n">
        <v>10948.58</v>
      </c>
      <c r="M19" s="28" t="n">
        <v>0</v>
      </c>
      <c r="N19" s="28" t="n">
        <v>0</v>
      </c>
      <c r="O19" s="29" t="n">
        <v>0</v>
      </c>
      <c r="P19" s="30" t="n">
        <v>22424.44</v>
      </c>
      <c r="Q19" s="30" t="n">
        <f aca="false">IF(P18&gt;0,P19/P18,"")</f>
        <v>622.90111111111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2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155.72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197.72</v>
      </c>
      <c r="Q21" s="30" t="n">
        <f aca="false">IF(P20&gt;0,P21/P20,"")</f>
        <v>399.2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1</v>
      </c>
      <c r="H22" s="34" t="n">
        <v>0</v>
      </c>
      <c r="I22" s="34" t="n">
        <v>2</v>
      </c>
      <c r="J22" s="34" t="n">
        <v>0</v>
      </c>
      <c r="K22" s="34" t="n">
        <v>0</v>
      </c>
      <c r="L22" s="34" t="n">
        <v>2</v>
      </c>
      <c r="M22" s="34" t="n">
        <v>5</v>
      </c>
      <c r="N22" s="34" t="n">
        <v>3</v>
      </c>
      <c r="O22" s="35" t="n">
        <v>1</v>
      </c>
      <c r="P22" s="36" t="n">
        <v>1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42</v>
      </c>
      <c r="G23" s="28" t="n">
        <v>228</v>
      </c>
      <c r="H23" s="28" t="n">
        <v>0</v>
      </c>
      <c r="I23" s="28" t="n">
        <v>928</v>
      </c>
      <c r="J23" s="28" t="n">
        <v>0</v>
      </c>
      <c r="K23" s="28" t="n">
        <v>0</v>
      </c>
      <c r="L23" s="28" t="n">
        <v>5105</v>
      </c>
      <c r="M23" s="28" t="n">
        <v>37092.94</v>
      </c>
      <c r="N23" s="28" t="n">
        <v>42854.95</v>
      </c>
      <c r="O23" s="29" t="n">
        <v>81509.39</v>
      </c>
      <c r="P23" s="30" t="n">
        <v>167860.28</v>
      </c>
      <c r="Q23" s="30" t="n">
        <f aca="false">IF(P22&gt;0,P23/P22,"")</f>
        <v>11190.6853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2</v>
      </c>
      <c r="N24" s="34" t="n">
        <v>6</v>
      </c>
      <c r="O24" s="35" t="n">
        <v>2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13462</v>
      </c>
      <c r="N25" s="43" t="n">
        <v>142327.01</v>
      </c>
      <c r="O25" s="44" t="n">
        <v>111189.36</v>
      </c>
      <c r="P25" s="45" t="n">
        <v>266978.37</v>
      </c>
      <c r="Q25" s="45" t="n">
        <f aca="false">IF(P24&gt;0,P25/P24,"")</f>
        <v>26697.83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6</v>
      </c>
      <c r="F26" s="21" t="n">
        <v>10</v>
      </c>
      <c r="G26" s="21" t="n">
        <v>8</v>
      </c>
      <c r="H26" s="21" t="n">
        <v>1</v>
      </c>
      <c r="I26" s="21" t="n">
        <v>2</v>
      </c>
      <c r="J26" s="21" t="n">
        <v>6</v>
      </c>
      <c r="K26" s="21" t="n">
        <v>3</v>
      </c>
      <c r="L26" s="21" t="n">
        <v>6</v>
      </c>
      <c r="M26" s="21" t="n">
        <v>7</v>
      </c>
      <c r="N26" s="21" t="n">
        <v>9</v>
      </c>
      <c r="O26" s="22" t="n">
        <v>3</v>
      </c>
      <c r="P26" s="23" t="n">
        <v>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10.77</v>
      </c>
      <c r="E27" s="43" t="n">
        <v>362</v>
      </c>
      <c r="F27" s="43" t="n">
        <v>1474</v>
      </c>
      <c r="G27" s="43" t="n">
        <v>1989.84</v>
      </c>
      <c r="H27" s="43" t="n">
        <v>326</v>
      </c>
      <c r="I27" s="43" t="n">
        <v>928</v>
      </c>
      <c r="J27" s="43" t="n">
        <v>4202.72</v>
      </c>
      <c r="K27" s="43" t="n">
        <v>4578.25</v>
      </c>
      <c r="L27" s="43" t="n">
        <v>16053.58</v>
      </c>
      <c r="M27" s="43" t="n">
        <v>50554.94</v>
      </c>
      <c r="N27" s="43" t="n">
        <v>185181.96</v>
      </c>
      <c r="O27" s="44" t="n">
        <v>192698.75</v>
      </c>
      <c r="P27" s="45" t="n">
        <v>458460.81</v>
      </c>
      <c r="Q27" s="45" t="n">
        <f aca="false">IF(P26&gt;0,P27/P26,"")</f>
        <v>7163.450156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5</v>
      </c>
      <c r="M28" s="21" t="n">
        <v>0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667.33</v>
      </c>
      <c r="K29" s="28" t="n">
        <v>0</v>
      </c>
      <c r="L29" s="28" t="n">
        <v>14044.44</v>
      </c>
      <c r="M29" s="28" t="n">
        <v>0</v>
      </c>
      <c r="N29" s="28" t="n">
        <v>0</v>
      </c>
      <c r="O29" s="29" t="n">
        <v>0</v>
      </c>
      <c r="P29" s="30" t="n">
        <v>14711.77</v>
      </c>
      <c r="Q29" s="30" t="n">
        <f aca="false">IF(P28&gt;0,P29/P28,"")</f>
        <v>2451.961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05.3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305.3</v>
      </c>
      <c r="Q31" s="30" t="n">
        <f aca="false">IF(P30&gt;0,P31/P30,"")</f>
        <v>305.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0</v>
      </c>
      <c r="L32" s="34" t="n">
        <v>0</v>
      </c>
      <c r="M32" s="34" t="n">
        <v>1</v>
      </c>
      <c r="N32" s="34" t="n">
        <v>2</v>
      </c>
      <c r="O32" s="35" t="n">
        <v>0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15</v>
      </c>
      <c r="G33" s="28" t="n">
        <v>0</v>
      </c>
      <c r="H33" s="28" t="n">
        <v>0</v>
      </c>
      <c r="I33" s="28" t="n">
        <v>0</v>
      </c>
      <c r="J33" s="28" t="n">
        <v>1235</v>
      </c>
      <c r="K33" s="28" t="n">
        <v>0</v>
      </c>
      <c r="L33" s="28" t="n">
        <v>0</v>
      </c>
      <c r="M33" s="28" t="n">
        <v>8854</v>
      </c>
      <c r="N33" s="28" t="n">
        <v>30875.18</v>
      </c>
      <c r="O33" s="29" t="n">
        <v>0</v>
      </c>
      <c r="P33" s="30" t="n">
        <v>41079.18</v>
      </c>
      <c r="Q33" s="30" t="n">
        <f aca="false">IF(P32&gt;0,P33/P32,"")</f>
        <v>6846.5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6</v>
      </c>
      <c r="O34" s="35" t="n">
        <v>2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5120.16</v>
      </c>
      <c r="N35" s="43" t="n">
        <v>134645.2</v>
      </c>
      <c r="O35" s="44" t="n">
        <v>2174919.09</v>
      </c>
      <c r="P35" s="45" t="n">
        <v>2314684.45</v>
      </c>
      <c r="Q35" s="45" t="n">
        <f aca="false">IF(P34&gt;0,P35/P34,"")</f>
        <v>257187.16111111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0</v>
      </c>
      <c r="J36" s="21" t="n">
        <v>3</v>
      </c>
      <c r="K36" s="21" t="n">
        <v>0</v>
      </c>
      <c r="L36" s="21" t="n">
        <v>5</v>
      </c>
      <c r="M36" s="21" t="n">
        <v>2</v>
      </c>
      <c r="N36" s="21" t="n">
        <v>8</v>
      </c>
      <c r="O36" s="22" t="n">
        <v>2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15</v>
      </c>
      <c r="G37" s="43" t="n">
        <v>0</v>
      </c>
      <c r="H37" s="43" t="n">
        <v>305.3</v>
      </c>
      <c r="I37" s="43" t="n">
        <v>0</v>
      </c>
      <c r="J37" s="43" t="n">
        <v>1902.33</v>
      </c>
      <c r="K37" s="43" t="n">
        <v>0</v>
      </c>
      <c r="L37" s="43" t="n">
        <v>14044.44</v>
      </c>
      <c r="M37" s="43" t="n">
        <v>13974.16</v>
      </c>
      <c r="N37" s="43" t="n">
        <v>165520.38</v>
      </c>
      <c r="O37" s="44" t="n">
        <v>2174919.09</v>
      </c>
      <c r="P37" s="45" t="n">
        <v>2370780.7</v>
      </c>
      <c r="Q37" s="45" t="n">
        <f aca="false">IF(P36&gt;0,P37/P36,"")</f>
        <v>107762.75909090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1</v>
      </c>
      <c r="J38" s="21" t="n">
        <v>1</v>
      </c>
      <c r="K38" s="21" t="n">
        <v>3</v>
      </c>
      <c r="L38" s="21" t="n">
        <v>2</v>
      </c>
      <c r="M38" s="21" t="n">
        <v>1</v>
      </c>
      <c r="N38" s="21" t="n">
        <v>0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80</v>
      </c>
      <c r="H39" s="28" t="n">
        <v>0</v>
      </c>
      <c r="I39" s="28" t="n">
        <v>439</v>
      </c>
      <c r="J39" s="28" t="n">
        <v>681</v>
      </c>
      <c r="K39" s="28" t="n">
        <v>3562.84</v>
      </c>
      <c r="L39" s="28" t="n">
        <v>4400.49</v>
      </c>
      <c r="M39" s="28" t="n">
        <v>5631.7</v>
      </c>
      <c r="N39" s="28" t="n">
        <v>0</v>
      </c>
      <c r="O39" s="29" t="n">
        <v>0</v>
      </c>
      <c r="P39" s="30" t="n">
        <v>14995.03</v>
      </c>
      <c r="Q39" s="30" t="n">
        <f aca="false">IF(P38&gt;0,P39/P38,"")</f>
        <v>1666.114444444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0</v>
      </c>
      <c r="L40" s="34" t="n">
        <v>2</v>
      </c>
      <c r="M40" s="34" t="n">
        <v>0</v>
      </c>
      <c r="N40" s="34" t="n">
        <v>1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347.24</v>
      </c>
      <c r="G41" s="28" t="n">
        <v>0</v>
      </c>
      <c r="H41" s="28" t="n">
        <v>0</v>
      </c>
      <c r="I41" s="28" t="n">
        <v>0</v>
      </c>
      <c r="J41" s="28" t="n">
        <v>1201</v>
      </c>
      <c r="K41" s="28" t="n">
        <v>0</v>
      </c>
      <c r="L41" s="28" t="n">
        <v>7463.78</v>
      </c>
      <c r="M41" s="28" t="n">
        <v>0</v>
      </c>
      <c r="N41" s="28" t="n">
        <v>21064</v>
      </c>
      <c r="O41" s="29" t="n">
        <v>0</v>
      </c>
      <c r="P41" s="30" t="n">
        <v>30076.02</v>
      </c>
      <c r="Q41" s="30" t="n">
        <f aca="false">IF(P40&gt;0,P41/P40,"")</f>
        <v>4296.574285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1</v>
      </c>
      <c r="G42" s="34" t="n">
        <v>2</v>
      </c>
      <c r="H42" s="34" t="n">
        <v>2</v>
      </c>
      <c r="I42" s="34" t="n">
        <v>1</v>
      </c>
      <c r="J42" s="34" t="n">
        <v>6</v>
      </c>
      <c r="K42" s="34" t="n">
        <v>4</v>
      </c>
      <c r="L42" s="34" t="n">
        <v>6</v>
      </c>
      <c r="M42" s="34" t="n">
        <v>3</v>
      </c>
      <c r="N42" s="34" t="n">
        <v>2</v>
      </c>
      <c r="O42" s="35" t="n">
        <v>4</v>
      </c>
      <c r="P42" s="36" t="n">
        <v>3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6</v>
      </c>
      <c r="E43" s="28" t="n">
        <v>0</v>
      </c>
      <c r="F43" s="28" t="n">
        <v>186</v>
      </c>
      <c r="G43" s="28" t="n">
        <v>482</v>
      </c>
      <c r="H43" s="28" t="n">
        <v>713</v>
      </c>
      <c r="I43" s="28" t="n">
        <v>475</v>
      </c>
      <c r="J43" s="28" t="n">
        <v>4790</v>
      </c>
      <c r="K43" s="28" t="n">
        <v>5123</v>
      </c>
      <c r="L43" s="28" t="n">
        <v>19705.66</v>
      </c>
      <c r="M43" s="28" t="n">
        <v>17417.5</v>
      </c>
      <c r="N43" s="28" t="n">
        <v>20647</v>
      </c>
      <c r="O43" s="29" t="n">
        <v>482588.5</v>
      </c>
      <c r="P43" s="30" t="n">
        <v>552153.66</v>
      </c>
      <c r="Q43" s="30" t="n">
        <f aca="false">IF(P42&gt;0,P43/P42,"")</f>
        <v>17254.8018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2</v>
      </c>
      <c r="N44" s="34" t="n">
        <v>11</v>
      </c>
      <c r="O44" s="35" t="n">
        <v>2</v>
      </c>
      <c r="P44" s="36" t="n"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81</v>
      </c>
      <c r="I45" s="43" t="n">
        <v>0</v>
      </c>
      <c r="J45" s="43" t="n">
        <v>0</v>
      </c>
      <c r="K45" s="43" t="n">
        <v>0</v>
      </c>
      <c r="L45" s="43" t="n">
        <v>2369</v>
      </c>
      <c r="M45" s="43" t="n">
        <v>15089</v>
      </c>
      <c r="N45" s="43" t="n">
        <v>202129</v>
      </c>
      <c r="O45" s="44" t="n">
        <v>351585</v>
      </c>
      <c r="P45" s="45" t="n">
        <v>571553</v>
      </c>
      <c r="Q45" s="45" t="n">
        <f aca="false">IF(P44&gt;0,P45/P44,"")</f>
        <v>33620.764705882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3</v>
      </c>
      <c r="G46" s="21" t="n">
        <v>3</v>
      </c>
      <c r="H46" s="21" t="n">
        <v>3</v>
      </c>
      <c r="I46" s="21" t="n">
        <v>2</v>
      </c>
      <c r="J46" s="21" t="n">
        <v>9</v>
      </c>
      <c r="K46" s="21" t="n">
        <v>7</v>
      </c>
      <c r="L46" s="21" t="n">
        <v>11</v>
      </c>
      <c r="M46" s="21" t="n">
        <v>6</v>
      </c>
      <c r="N46" s="21" t="n">
        <v>14</v>
      </c>
      <c r="O46" s="22" t="n">
        <v>6</v>
      </c>
      <c r="P46" s="23" t="n">
        <v>6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6</v>
      </c>
      <c r="E47" s="43" t="n">
        <v>0</v>
      </c>
      <c r="F47" s="43" t="n">
        <v>533.24</v>
      </c>
      <c r="G47" s="43" t="n">
        <v>762</v>
      </c>
      <c r="H47" s="43" t="n">
        <v>1094</v>
      </c>
      <c r="I47" s="43" t="n">
        <v>914</v>
      </c>
      <c r="J47" s="43" t="n">
        <v>6672</v>
      </c>
      <c r="K47" s="43" t="n">
        <v>8685.84</v>
      </c>
      <c r="L47" s="43" t="n">
        <v>33938.93</v>
      </c>
      <c r="M47" s="43" t="n">
        <v>38138.2</v>
      </c>
      <c r="N47" s="43" t="n">
        <v>243840</v>
      </c>
      <c r="O47" s="44" t="n">
        <v>834173.5</v>
      </c>
      <c r="P47" s="45" t="n">
        <v>1168777.71</v>
      </c>
      <c r="Q47" s="45" t="n">
        <f aca="false">IF(P46&gt;0,P47/P46,"")</f>
        <v>17981.19553846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6</v>
      </c>
      <c r="F48" s="21" t="n">
        <v>9</v>
      </c>
      <c r="G48" s="21" t="n">
        <v>8</v>
      </c>
      <c r="H48" s="21" t="n">
        <v>1</v>
      </c>
      <c r="I48" s="21" t="n">
        <v>1</v>
      </c>
      <c r="J48" s="21" t="n">
        <v>6</v>
      </c>
      <c r="K48" s="21" t="n">
        <v>6</v>
      </c>
      <c r="L48" s="21" t="n">
        <v>14</v>
      </c>
      <c r="M48" s="21" t="n">
        <v>1</v>
      </c>
      <c r="N48" s="21" t="n">
        <v>0</v>
      </c>
      <c r="O48" s="22" t="n">
        <v>0</v>
      </c>
      <c r="P48" s="23" t="n">
        <v>5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8.77</v>
      </c>
      <c r="E49" s="28" t="n">
        <v>362</v>
      </c>
      <c r="F49" s="28" t="n">
        <v>1332</v>
      </c>
      <c r="G49" s="28" t="n">
        <v>2041.84</v>
      </c>
      <c r="H49" s="28" t="n">
        <v>326</v>
      </c>
      <c r="I49" s="28" t="n">
        <v>439</v>
      </c>
      <c r="J49" s="28" t="n">
        <v>4395.33</v>
      </c>
      <c r="K49" s="28" t="n">
        <v>8141.09</v>
      </c>
      <c r="L49" s="28" t="n">
        <v>40650.87</v>
      </c>
      <c r="M49" s="28" t="n">
        <v>5631.7</v>
      </c>
      <c r="N49" s="28" t="n">
        <v>0</v>
      </c>
      <c r="O49" s="29" t="n">
        <v>0</v>
      </c>
      <c r="P49" s="30" t="n">
        <v>63388.6</v>
      </c>
      <c r="Q49" s="30" t="n">
        <f aca="false">IF(P48&gt;0,P49/P48,"")</f>
        <v>1173.8629629629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2</v>
      </c>
      <c r="G50" s="34" t="n">
        <v>1</v>
      </c>
      <c r="H50" s="34" t="n">
        <v>2</v>
      </c>
      <c r="I50" s="34" t="n">
        <v>0</v>
      </c>
      <c r="J50" s="34" t="n">
        <v>4</v>
      </c>
      <c r="K50" s="34" t="n">
        <v>0</v>
      </c>
      <c r="L50" s="34" t="n">
        <v>2</v>
      </c>
      <c r="M50" s="34" t="n">
        <v>0</v>
      </c>
      <c r="N50" s="34" t="n">
        <v>1</v>
      </c>
      <c r="O50" s="35" t="n">
        <v>0</v>
      </c>
      <c r="P50" s="36" t="n"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2</v>
      </c>
      <c r="E51" s="28" t="n">
        <v>0</v>
      </c>
      <c r="F51" s="28" t="n">
        <v>347.24</v>
      </c>
      <c r="G51" s="28" t="n">
        <v>267</v>
      </c>
      <c r="H51" s="28" t="n">
        <v>630.5</v>
      </c>
      <c r="I51" s="28" t="n">
        <v>0</v>
      </c>
      <c r="J51" s="28" t="n">
        <v>2356.72</v>
      </c>
      <c r="K51" s="28" t="n">
        <v>0</v>
      </c>
      <c r="L51" s="28" t="n">
        <v>7463.78</v>
      </c>
      <c r="M51" s="28" t="n">
        <v>0</v>
      </c>
      <c r="N51" s="28" t="n">
        <v>21064</v>
      </c>
      <c r="O51" s="29" t="n">
        <v>0</v>
      </c>
      <c r="P51" s="30" t="n">
        <v>32171.24</v>
      </c>
      <c r="Q51" s="30" t="n">
        <f aca="false">IF(P50&gt;0,P51/P50,"")</f>
        <v>2474.7107692307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5</v>
      </c>
      <c r="G52" s="34" t="n">
        <v>6</v>
      </c>
      <c r="H52" s="34" t="n">
        <v>5</v>
      </c>
      <c r="I52" s="34" t="n">
        <v>5</v>
      </c>
      <c r="J52" s="34" t="n">
        <v>15</v>
      </c>
      <c r="K52" s="34" t="n">
        <v>8</v>
      </c>
      <c r="L52" s="34" t="n">
        <v>11</v>
      </c>
      <c r="M52" s="34" t="n">
        <v>12</v>
      </c>
      <c r="N52" s="34" t="n">
        <v>14</v>
      </c>
      <c r="O52" s="35" t="n">
        <v>5</v>
      </c>
      <c r="P52" s="36" t="n">
        <v>8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6</v>
      </c>
      <c r="E53" s="28" t="n">
        <v>0</v>
      </c>
      <c r="F53" s="28" t="n">
        <v>663</v>
      </c>
      <c r="G53" s="28" t="n">
        <v>1534</v>
      </c>
      <c r="H53" s="28" t="n">
        <v>1759</v>
      </c>
      <c r="I53" s="28" t="n">
        <v>2303</v>
      </c>
      <c r="J53" s="28" t="n">
        <v>11172.73</v>
      </c>
      <c r="K53" s="28" t="n">
        <v>10344.63</v>
      </c>
      <c r="L53" s="28" t="n">
        <v>34027.81</v>
      </c>
      <c r="M53" s="28" t="n">
        <v>88707.31</v>
      </c>
      <c r="N53" s="28" t="n">
        <v>215420.2</v>
      </c>
      <c r="O53" s="29" t="n">
        <v>564097.89</v>
      </c>
      <c r="P53" s="30" t="n">
        <v>930055.57</v>
      </c>
      <c r="Q53" s="30" t="n">
        <f aca="false">IF(P52&gt;0,P53/P52,"")</f>
        <v>10690.29390804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5</v>
      </c>
      <c r="N54" s="34" t="n">
        <v>27</v>
      </c>
      <c r="O54" s="35" t="n">
        <v>9</v>
      </c>
      <c r="P54" s="36" t="n">
        <v>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81</v>
      </c>
      <c r="I55" s="43" t="n">
        <v>0</v>
      </c>
      <c r="J55" s="43" t="n">
        <v>0</v>
      </c>
      <c r="K55" s="43" t="n">
        <v>0</v>
      </c>
      <c r="L55" s="43" t="n">
        <v>6493</v>
      </c>
      <c r="M55" s="43" t="n">
        <v>33671.16</v>
      </c>
      <c r="N55" s="43" t="n">
        <v>600003.21</v>
      </c>
      <c r="O55" s="44" t="n">
        <v>2995534.45</v>
      </c>
      <c r="P55" s="45" t="n">
        <v>3636082.82</v>
      </c>
      <c r="Q55" s="45" t="n">
        <f aca="false">IF(P54&gt;0,P55/P54,"")</f>
        <v>82638.24590909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6</v>
      </c>
      <c r="F56" s="21" t="n">
        <v>16</v>
      </c>
      <c r="G56" s="21" t="n">
        <v>15</v>
      </c>
      <c r="H56" s="21" t="n">
        <v>9</v>
      </c>
      <c r="I56" s="21" t="n">
        <v>6</v>
      </c>
      <c r="J56" s="21" t="n">
        <v>25</v>
      </c>
      <c r="K56" s="21" t="n">
        <v>14</v>
      </c>
      <c r="L56" s="21" t="n">
        <v>29</v>
      </c>
      <c r="M56" s="21" t="n">
        <v>18</v>
      </c>
      <c r="N56" s="21" t="n">
        <v>42</v>
      </c>
      <c r="O56" s="22" t="n">
        <v>14</v>
      </c>
      <c r="P56" s="23" t="n">
        <v>19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6.77</v>
      </c>
      <c r="E57" s="43" t="n">
        <v>362</v>
      </c>
      <c r="F57" s="43" t="n">
        <v>2342.24</v>
      </c>
      <c r="G57" s="43" t="n">
        <v>3842.84</v>
      </c>
      <c r="H57" s="43" t="n">
        <v>3096.5</v>
      </c>
      <c r="I57" s="43" t="n">
        <v>2742</v>
      </c>
      <c r="J57" s="43" t="n">
        <v>17924.78</v>
      </c>
      <c r="K57" s="43" t="n">
        <v>18485.72</v>
      </c>
      <c r="L57" s="43" t="n">
        <v>88635.46</v>
      </c>
      <c r="M57" s="43" t="n">
        <v>128010.17</v>
      </c>
      <c r="N57" s="43" t="n">
        <v>836487.41</v>
      </c>
      <c r="O57" s="44" t="n">
        <v>3559632.34</v>
      </c>
      <c r="P57" s="45" t="n">
        <v>4661698.23</v>
      </c>
      <c r="Q57" s="45" t="n">
        <f aca="false">IF(P56&gt;0,P57/P56,"")</f>
        <v>23543.930454545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2</v>
      </c>
      <c r="J8" s="21" t="n">
        <v>8</v>
      </c>
      <c r="K8" s="21" t="n">
        <v>9</v>
      </c>
      <c r="L8" s="21" t="n">
        <v>8</v>
      </c>
      <c r="M8" s="21" t="n">
        <v>1</v>
      </c>
      <c r="N8" s="21" t="n">
        <v>3</v>
      </c>
      <c r="O8" s="22" t="n">
        <v>0</v>
      </c>
      <c r="P8" s="23" t="n">
        <v>3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3.09</v>
      </c>
      <c r="E9" s="28" t="n">
        <v>0</v>
      </c>
      <c r="F9" s="28" t="n">
        <v>0</v>
      </c>
      <c r="G9" s="28" t="n">
        <v>0</v>
      </c>
      <c r="H9" s="28" t="n">
        <v>339.96</v>
      </c>
      <c r="I9" s="28" t="n">
        <v>834.44</v>
      </c>
      <c r="J9" s="28" t="n">
        <v>6224</v>
      </c>
      <c r="K9" s="28" t="n">
        <v>11706.61</v>
      </c>
      <c r="L9" s="28" t="n">
        <v>21164.41</v>
      </c>
      <c r="M9" s="28" t="n">
        <v>9062</v>
      </c>
      <c r="N9" s="28" t="n">
        <v>38645.32</v>
      </c>
      <c r="O9" s="29" t="n">
        <v>0</v>
      </c>
      <c r="P9" s="30" t="n">
        <v>88009.83</v>
      </c>
      <c r="Q9" s="30" t="n">
        <f aca="false">IF(P8&gt;0,P9/P8,"")</f>
        <v>2666.964545454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4</v>
      </c>
      <c r="K10" s="34" t="n">
        <v>4</v>
      </c>
      <c r="L10" s="34" t="n">
        <v>2</v>
      </c>
      <c r="M10" s="34" t="n">
        <v>1</v>
      </c>
      <c r="N10" s="34" t="n">
        <v>6</v>
      </c>
      <c r="O10" s="35" t="n">
        <v>0</v>
      </c>
      <c r="P10" s="36" t="n"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00</v>
      </c>
      <c r="I11" s="28" t="n">
        <v>0</v>
      </c>
      <c r="J11" s="28" t="n">
        <v>2974</v>
      </c>
      <c r="K11" s="28" t="n">
        <v>5648</v>
      </c>
      <c r="L11" s="28" t="n">
        <v>7732</v>
      </c>
      <c r="M11" s="28" t="n">
        <v>5975</v>
      </c>
      <c r="N11" s="28" t="n">
        <v>126042.41</v>
      </c>
      <c r="O11" s="29" t="n">
        <v>0</v>
      </c>
      <c r="P11" s="30" t="n">
        <v>148671.41</v>
      </c>
      <c r="Q11" s="30" t="n">
        <f aca="false">IF(P10&gt;0,P11/P10,"")</f>
        <v>8259.5227777777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1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4096.31</v>
      </c>
      <c r="N13" s="28" t="n">
        <v>41328.74</v>
      </c>
      <c r="O13" s="29" t="n">
        <v>0</v>
      </c>
      <c r="P13" s="30" t="n">
        <v>55425.05</v>
      </c>
      <c r="Q13" s="30" t="n">
        <f aca="false">IF(P12&gt;0,P13/P12,"")</f>
        <v>18475.01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0</v>
      </c>
      <c r="M14" s="34" t="n">
        <v>0</v>
      </c>
      <c r="N14" s="34" t="n">
        <v>6</v>
      </c>
      <c r="O14" s="35" t="n">
        <v>5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92.33</v>
      </c>
      <c r="G15" s="43" t="n">
        <v>0</v>
      </c>
      <c r="H15" s="43" t="n">
        <v>0</v>
      </c>
      <c r="I15" s="43" t="n">
        <v>0</v>
      </c>
      <c r="J15" s="43" t="n">
        <v>915</v>
      </c>
      <c r="K15" s="43" t="n">
        <v>1272</v>
      </c>
      <c r="L15" s="43" t="n">
        <v>0</v>
      </c>
      <c r="M15" s="43" t="n">
        <v>0</v>
      </c>
      <c r="N15" s="43" t="n">
        <v>155576</v>
      </c>
      <c r="O15" s="44" t="n">
        <v>639739.1</v>
      </c>
      <c r="P15" s="45" t="n">
        <v>797694.43</v>
      </c>
      <c r="Q15" s="45" t="n">
        <f aca="false">IF(P14&gt;0,P15/P14,"")</f>
        <v>56978.173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0</v>
      </c>
      <c r="H16" s="21" t="n">
        <v>2</v>
      </c>
      <c r="I16" s="21" t="n">
        <v>2</v>
      </c>
      <c r="J16" s="21" t="n">
        <v>13</v>
      </c>
      <c r="K16" s="21" t="n">
        <v>14</v>
      </c>
      <c r="L16" s="21" t="n">
        <v>10</v>
      </c>
      <c r="M16" s="21" t="n">
        <v>4</v>
      </c>
      <c r="N16" s="21" t="n">
        <v>16</v>
      </c>
      <c r="O16" s="22" t="n">
        <v>5</v>
      </c>
      <c r="P16" s="23" t="n">
        <v>6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3.09</v>
      </c>
      <c r="E17" s="43" t="n">
        <v>0</v>
      </c>
      <c r="F17" s="43" t="n">
        <v>192.33</v>
      </c>
      <c r="G17" s="43" t="n">
        <v>0</v>
      </c>
      <c r="H17" s="43" t="n">
        <v>639.96</v>
      </c>
      <c r="I17" s="43" t="n">
        <v>834.44</v>
      </c>
      <c r="J17" s="43" t="n">
        <v>10113</v>
      </c>
      <c r="K17" s="43" t="n">
        <v>18626.61</v>
      </c>
      <c r="L17" s="43" t="n">
        <v>28896.41</v>
      </c>
      <c r="M17" s="43" t="n">
        <v>29133.31</v>
      </c>
      <c r="N17" s="43" t="n">
        <v>361592.47</v>
      </c>
      <c r="O17" s="44" t="n">
        <v>639739.1</v>
      </c>
      <c r="P17" s="45" t="n">
        <v>1089800.72</v>
      </c>
      <c r="Q17" s="45" t="n">
        <f aca="false">IF(P16&gt;0,P17/P16,"")</f>
        <v>16026.481176470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3</v>
      </c>
      <c r="K18" s="21" t="n">
        <v>4</v>
      </c>
      <c r="L18" s="21" t="n">
        <v>7</v>
      </c>
      <c r="M18" s="21" t="n">
        <v>1</v>
      </c>
      <c r="N18" s="21" t="n">
        <v>0</v>
      </c>
      <c r="O18" s="22" t="n">
        <v>3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11</v>
      </c>
      <c r="G19" s="28" t="n">
        <v>0</v>
      </c>
      <c r="H19" s="28" t="n">
        <v>0</v>
      </c>
      <c r="I19" s="28" t="n">
        <v>0</v>
      </c>
      <c r="J19" s="28" t="n">
        <v>2047</v>
      </c>
      <c r="K19" s="28" t="n">
        <v>5589</v>
      </c>
      <c r="L19" s="28" t="n">
        <v>20083.91</v>
      </c>
      <c r="M19" s="28" t="n">
        <v>5577.83</v>
      </c>
      <c r="N19" s="28" t="n">
        <v>0</v>
      </c>
      <c r="O19" s="29" t="n">
        <v>295034.49</v>
      </c>
      <c r="P19" s="30" t="n">
        <v>328443.23</v>
      </c>
      <c r="Q19" s="30" t="n">
        <f aca="false">IF(P18&gt;0,P19/P18,"")</f>
        <v>17286.485789473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3</v>
      </c>
      <c r="K20" s="34" t="n">
        <v>10</v>
      </c>
      <c r="L20" s="34" t="n">
        <v>4</v>
      </c>
      <c r="M20" s="34" t="n">
        <v>2</v>
      </c>
      <c r="N20" s="34" t="n">
        <v>0</v>
      </c>
      <c r="O20" s="35" t="n">
        <v>0</v>
      </c>
      <c r="P20" s="36" t="n">
        <v>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2673</v>
      </c>
      <c r="K21" s="28" t="n">
        <v>12557</v>
      </c>
      <c r="L21" s="28" t="n">
        <v>10662</v>
      </c>
      <c r="M21" s="28" t="n">
        <v>11513.01</v>
      </c>
      <c r="N21" s="28" t="n">
        <v>0</v>
      </c>
      <c r="O21" s="29" t="n">
        <v>0</v>
      </c>
      <c r="P21" s="30" t="n">
        <v>37405.01</v>
      </c>
      <c r="Q21" s="30" t="n">
        <f aca="false">IF(P20&gt;0,P21/P20,"")</f>
        <v>1968.6847368421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0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5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3579.45</v>
      </c>
      <c r="N23" s="28" t="n">
        <v>0</v>
      </c>
      <c r="O23" s="29" t="n">
        <v>0</v>
      </c>
      <c r="P23" s="30" t="n">
        <v>23594.45</v>
      </c>
      <c r="Q23" s="30" t="n">
        <f aca="false">IF(P22&gt;0,P23/P22,"")</f>
        <v>5898.61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15</v>
      </c>
      <c r="O24" s="35" t="n">
        <v>6</v>
      </c>
      <c r="P24" s="36" t="n">
        <v>2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972</v>
      </c>
      <c r="M25" s="43" t="n">
        <v>6140</v>
      </c>
      <c r="N25" s="43" t="n">
        <v>423573.09</v>
      </c>
      <c r="O25" s="44" t="n">
        <v>1780593.08</v>
      </c>
      <c r="P25" s="45" t="n">
        <v>2215278.17</v>
      </c>
      <c r="Q25" s="45" t="n">
        <f aca="false">IF(P24&gt;0,P25/P24,"")</f>
        <v>96316.44217391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6</v>
      </c>
      <c r="K26" s="21" t="n">
        <v>14</v>
      </c>
      <c r="L26" s="21" t="n">
        <v>12</v>
      </c>
      <c r="M26" s="21" t="n">
        <v>7</v>
      </c>
      <c r="N26" s="21" t="n">
        <v>15</v>
      </c>
      <c r="O26" s="22" t="n">
        <v>9</v>
      </c>
      <c r="P26" s="23" t="n">
        <v>6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5</v>
      </c>
      <c r="E27" s="43" t="n">
        <v>0</v>
      </c>
      <c r="F27" s="43" t="n">
        <v>111</v>
      </c>
      <c r="G27" s="43" t="n">
        <v>0</v>
      </c>
      <c r="H27" s="43" t="n">
        <v>0</v>
      </c>
      <c r="I27" s="43" t="n">
        <v>0</v>
      </c>
      <c r="J27" s="43" t="n">
        <v>4720</v>
      </c>
      <c r="K27" s="43" t="n">
        <v>18146</v>
      </c>
      <c r="L27" s="43" t="n">
        <v>35717.91</v>
      </c>
      <c r="M27" s="43" t="n">
        <v>46810.29</v>
      </c>
      <c r="N27" s="43" t="n">
        <v>423573.09</v>
      </c>
      <c r="O27" s="44" t="n">
        <v>2075627.57</v>
      </c>
      <c r="P27" s="45" t="n">
        <v>2604720.86</v>
      </c>
      <c r="Q27" s="45" t="n">
        <f aca="false">IF(P26&gt;0,P27/P26,"")</f>
        <v>40072.628615384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1</v>
      </c>
      <c r="I28" s="21" t="n">
        <v>1</v>
      </c>
      <c r="J28" s="21" t="n">
        <v>10</v>
      </c>
      <c r="K28" s="21" t="n">
        <v>26</v>
      </c>
      <c r="L28" s="21" t="n">
        <v>19</v>
      </c>
      <c r="M28" s="21" t="n">
        <v>2</v>
      </c>
      <c r="N28" s="21" t="n">
        <v>1</v>
      </c>
      <c r="O28" s="22" t="n">
        <v>0</v>
      </c>
      <c r="P28" s="23" t="n">
        <v>6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24.99</v>
      </c>
      <c r="G29" s="28" t="n">
        <v>0</v>
      </c>
      <c r="H29" s="28" t="n">
        <v>348</v>
      </c>
      <c r="I29" s="28" t="n">
        <v>492</v>
      </c>
      <c r="J29" s="28" t="n">
        <v>7127.72</v>
      </c>
      <c r="K29" s="28" t="n">
        <v>37577</v>
      </c>
      <c r="L29" s="28" t="n">
        <v>51139</v>
      </c>
      <c r="M29" s="28" t="n">
        <v>13792.31</v>
      </c>
      <c r="N29" s="28" t="n">
        <v>40016.83</v>
      </c>
      <c r="O29" s="29" t="n">
        <v>0</v>
      </c>
      <c r="P29" s="30" t="n">
        <v>150617.85</v>
      </c>
      <c r="Q29" s="30" t="n">
        <f aca="false">IF(P28&gt;0,P29/P28,"")</f>
        <v>2469.1450819672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5</v>
      </c>
      <c r="L30" s="34" t="n">
        <v>2</v>
      </c>
      <c r="M30" s="34" t="n">
        <v>1</v>
      </c>
      <c r="N30" s="34" t="n">
        <v>1</v>
      </c>
      <c r="O30" s="35" t="n">
        <v>0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6754</v>
      </c>
      <c r="L31" s="28" t="n">
        <v>6170</v>
      </c>
      <c r="M31" s="28" t="n">
        <v>5917.43</v>
      </c>
      <c r="N31" s="28" t="n">
        <v>33959</v>
      </c>
      <c r="O31" s="29" t="n">
        <v>0</v>
      </c>
      <c r="P31" s="30" t="n">
        <v>52800.43</v>
      </c>
      <c r="Q31" s="30" t="n">
        <f aca="false">IF(P30&gt;0,P31/P30,"")</f>
        <v>5866.7144444444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1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0951.1</v>
      </c>
      <c r="N33" s="28" t="n">
        <v>48416.55</v>
      </c>
      <c r="O33" s="29" t="n">
        <v>0</v>
      </c>
      <c r="P33" s="30" t="n">
        <v>59367.65</v>
      </c>
      <c r="Q33" s="30" t="n">
        <f aca="false">IF(P32&gt;0,P33/P32,"")</f>
        <v>19789.21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1</v>
      </c>
      <c r="N34" s="34" t="n">
        <v>5</v>
      </c>
      <c r="O34" s="35" t="n">
        <v>7</v>
      </c>
      <c r="P34" s="36" t="n"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5734</v>
      </c>
      <c r="M35" s="43" t="n">
        <v>7290</v>
      </c>
      <c r="N35" s="43" t="n">
        <v>111574.17</v>
      </c>
      <c r="O35" s="44" t="n">
        <v>3597795.41</v>
      </c>
      <c r="P35" s="45" t="n">
        <v>3722393.58</v>
      </c>
      <c r="Q35" s="45" t="n">
        <f aca="false">IF(P34&gt;0,P35/P34,"")</f>
        <v>248159.57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1</v>
      </c>
      <c r="J36" s="21" t="n">
        <v>10</v>
      </c>
      <c r="K36" s="21" t="n">
        <v>31</v>
      </c>
      <c r="L36" s="21" t="n">
        <v>23</v>
      </c>
      <c r="M36" s="21" t="n">
        <v>6</v>
      </c>
      <c r="N36" s="21" t="n">
        <v>8</v>
      </c>
      <c r="O36" s="22" t="n">
        <v>7</v>
      </c>
      <c r="P36" s="23" t="n">
        <v>8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24.99</v>
      </c>
      <c r="G37" s="43" t="n">
        <v>0</v>
      </c>
      <c r="H37" s="43" t="n">
        <v>348</v>
      </c>
      <c r="I37" s="43" t="n">
        <v>492</v>
      </c>
      <c r="J37" s="43" t="n">
        <v>7127.72</v>
      </c>
      <c r="K37" s="43" t="n">
        <v>44331</v>
      </c>
      <c r="L37" s="43" t="n">
        <v>63043</v>
      </c>
      <c r="M37" s="43" t="n">
        <v>37950.84</v>
      </c>
      <c r="N37" s="43" t="n">
        <v>233966.55</v>
      </c>
      <c r="O37" s="44" t="n">
        <v>3597795.41</v>
      </c>
      <c r="P37" s="45" t="n">
        <v>3985179.51</v>
      </c>
      <c r="Q37" s="45" t="n">
        <f aca="false">IF(P36&gt;0,P37/P36,"")</f>
        <v>45286.130795454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3</v>
      </c>
      <c r="K38" s="21" t="n">
        <v>6</v>
      </c>
      <c r="L38" s="21" t="n">
        <v>12</v>
      </c>
      <c r="M38" s="21" t="n">
        <v>3</v>
      </c>
      <c r="N38" s="21" t="n">
        <v>2</v>
      </c>
      <c r="O38" s="22" t="n">
        <v>0</v>
      </c>
      <c r="P38" s="23" t="n"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74</v>
      </c>
      <c r="H39" s="28" t="n">
        <v>0</v>
      </c>
      <c r="I39" s="28" t="n">
        <v>0</v>
      </c>
      <c r="J39" s="28" t="n">
        <v>1873.24</v>
      </c>
      <c r="K39" s="28" t="n">
        <v>9381</v>
      </c>
      <c r="L39" s="28" t="n">
        <v>33104.74</v>
      </c>
      <c r="M39" s="28" t="n">
        <v>27183.5</v>
      </c>
      <c r="N39" s="28" t="n">
        <v>39819.72</v>
      </c>
      <c r="O39" s="29" t="n">
        <v>0</v>
      </c>
      <c r="P39" s="30" t="n">
        <v>111636.2</v>
      </c>
      <c r="Q39" s="30" t="n">
        <f aca="false">IF(P38&gt;0,P39/P38,"")</f>
        <v>4134.6740740740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4582</v>
      </c>
      <c r="M41" s="28" t="n">
        <v>0</v>
      </c>
      <c r="N41" s="28" t="n">
        <v>36800.13</v>
      </c>
      <c r="O41" s="29" t="n">
        <v>0</v>
      </c>
      <c r="P41" s="30" t="n">
        <v>41382.13</v>
      </c>
      <c r="Q41" s="30" t="n">
        <f aca="false">IF(P40&gt;0,P41/P40,"")</f>
        <v>20691.0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5</v>
      </c>
      <c r="O42" s="35" t="n">
        <v>2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3036</v>
      </c>
      <c r="N43" s="28" t="n">
        <v>109816.14</v>
      </c>
      <c r="O43" s="29" t="n">
        <v>120125.49</v>
      </c>
      <c r="P43" s="30" t="n">
        <v>252977.63</v>
      </c>
      <c r="Q43" s="30" t="n">
        <f aca="false">IF(P42&gt;0,P43/P42,"")</f>
        <v>25297.76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9</v>
      </c>
      <c r="O44" s="35" t="n">
        <v>2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66862.38</v>
      </c>
      <c r="O45" s="44" t="n">
        <v>137769.65</v>
      </c>
      <c r="P45" s="45" t="n">
        <v>404632.03</v>
      </c>
      <c r="Q45" s="45" t="n">
        <f aca="false">IF(P44&gt;0,P45/P44,"")</f>
        <v>36784.7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3</v>
      </c>
      <c r="K46" s="21" t="n">
        <v>6</v>
      </c>
      <c r="L46" s="21" t="n">
        <v>13</v>
      </c>
      <c r="M46" s="21" t="n">
        <v>6</v>
      </c>
      <c r="N46" s="21" t="n">
        <v>17</v>
      </c>
      <c r="O46" s="22" t="n">
        <v>4</v>
      </c>
      <c r="P46" s="23" t="n">
        <v>5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74</v>
      </c>
      <c r="H47" s="43" t="n">
        <v>0</v>
      </c>
      <c r="I47" s="43" t="n">
        <v>0</v>
      </c>
      <c r="J47" s="43" t="n">
        <v>1873.24</v>
      </c>
      <c r="K47" s="43" t="n">
        <v>9381</v>
      </c>
      <c r="L47" s="43" t="n">
        <v>37686.74</v>
      </c>
      <c r="M47" s="43" t="n">
        <v>50219.5</v>
      </c>
      <c r="N47" s="43" t="n">
        <v>453298.37</v>
      </c>
      <c r="O47" s="44" t="n">
        <v>257895.14</v>
      </c>
      <c r="P47" s="45" t="n">
        <v>810627.99</v>
      </c>
      <c r="Q47" s="45" t="n">
        <f aca="false">IF(P46&gt;0,P47/P46,"")</f>
        <v>16212.559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2</v>
      </c>
      <c r="G48" s="21" t="n">
        <v>1</v>
      </c>
      <c r="H48" s="21" t="n">
        <v>2</v>
      </c>
      <c r="I48" s="21" t="n">
        <v>3</v>
      </c>
      <c r="J48" s="21" t="n">
        <v>24</v>
      </c>
      <c r="K48" s="21" t="n">
        <v>45</v>
      </c>
      <c r="L48" s="21" t="n">
        <v>46</v>
      </c>
      <c r="M48" s="21" t="n">
        <v>7</v>
      </c>
      <c r="N48" s="21" t="n">
        <v>6</v>
      </c>
      <c r="O48" s="22" t="n">
        <v>3</v>
      </c>
      <c r="P48" s="23" t="n">
        <v>14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3.09</v>
      </c>
      <c r="E49" s="28" t="n">
        <v>0</v>
      </c>
      <c r="F49" s="28" t="n">
        <v>235.99</v>
      </c>
      <c r="G49" s="28" t="n">
        <v>274</v>
      </c>
      <c r="H49" s="28" t="n">
        <v>687.96</v>
      </c>
      <c r="I49" s="28" t="n">
        <v>1326.44</v>
      </c>
      <c r="J49" s="28" t="n">
        <v>17271.96</v>
      </c>
      <c r="K49" s="28" t="n">
        <v>64253.61</v>
      </c>
      <c r="L49" s="28" t="n">
        <v>125492.06</v>
      </c>
      <c r="M49" s="28" t="n">
        <v>55615.64</v>
      </c>
      <c r="N49" s="28" t="n">
        <v>118481.87</v>
      </c>
      <c r="O49" s="29" t="n">
        <v>295034.49</v>
      </c>
      <c r="P49" s="30" t="n">
        <v>678707.11</v>
      </c>
      <c r="Q49" s="30" t="n">
        <f aca="false">IF(P48&gt;0,P49/P48,"")</f>
        <v>4847.907928571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7</v>
      </c>
      <c r="K50" s="34" t="n">
        <v>19</v>
      </c>
      <c r="L50" s="34" t="n">
        <v>9</v>
      </c>
      <c r="M50" s="34" t="n">
        <v>4</v>
      </c>
      <c r="N50" s="34" t="n">
        <v>8</v>
      </c>
      <c r="O50" s="35" t="n">
        <v>0</v>
      </c>
      <c r="P50" s="36" t="n">
        <v>4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00</v>
      </c>
      <c r="I51" s="28" t="n">
        <v>0</v>
      </c>
      <c r="J51" s="28" t="n">
        <v>5647</v>
      </c>
      <c r="K51" s="28" t="n">
        <v>24959</v>
      </c>
      <c r="L51" s="28" t="n">
        <v>29146</v>
      </c>
      <c r="M51" s="28" t="n">
        <v>23405.44</v>
      </c>
      <c r="N51" s="28" t="n">
        <v>196801.54</v>
      </c>
      <c r="O51" s="29" t="n">
        <v>0</v>
      </c>
      <c r="P51" s="30" t="n">
        <v>280258.98</v>
      </c>
      <c r="Q51" s="30" t="n">
        <f aca="false">IF(P50&gt;0,P51/P50,"")</f>
        <v>5838.728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0</v>
      </c>
      <c r="N52" s="34" t="n">
        <v>7</v>
      </c>
      <c r="O52" s="35" t="n">
        <v>2</v>
      </c>
      <c r="P52" s="36" t="n">
        <v>2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5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71662.86</v>
      </c>
      <c r="N53" s="28" t="n">
        <v>199561.43</v>
      </c>
      <c r="O53" s="29" t="n">
        <v>120125.49</v>
      </c>
      <c r="P53" s="30" t="n">
        <v>391364.78</v>
      </c>
      <c r="Q53" s="30" t="n">
        <f aca="false">IF(P52&gt;0,P53/P52,"")</f>
        <v>19568.23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3</v>
      </c>
      <c r="M54" s="34" t="n">
        <v>2</v>
      </c>
      <c r="N54" s="34" t="n">
        <v>35</v>
      </c>
      <c r="O54" s="35" t="n">
        <v>20</v>
      </c>
      <c r="P54" s="36" t="n">
        <v>6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92.33</v>
      </c>
      <c r="G55" s="43" t="n">
        <v>0</v>
      </c>
      <c r="H55" s="43" t="n">
        <v>0</v>
      </c>
      <c r="I55" s="43" t="n">
        <v>0</v>
      </c>
      <c r="J55" s="43" t="n">
        <v>915</v>
      </c>
      <c r="K55" s="43" t="n">
        <v>1272</v>
      </c>
      <c r="L55" s="43" t="n">
        <v>10706</v>
      </c>
      <c r="M55" s="43" t="n">
        <v>13430</v>
      </c>
      <c r="N55" s="43" t="n">
        <v>957585.64</v>
      </c>
      <c r="O55" s="44" t="n">
        <v>6155897.24</v>
      </c>
      <c r="P55" s="45" t="n">
        <v>7139998.21</v>
      </c>
      <c r="Q55" s="45" t="n">
        <f aca="false">IF(P54&gt;0,P55/P54,"")</f>
        <v>113333.3049206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3</v>
      </c>
      <c r="G56" s="21" t="n">
        <v>1</v>
      </c>
      <c r="H56" s="21" t="n">
        <v>3</v>
      </c>
      <c r="I56" s="21" t="n">
        <v>3</v>
      </c>
      <c r="J56" s="21" t="n">
        <v>32</v>
      </c>
      <c r="K56" s="21" t="n">
        <v>65</v>
      </c>
      <c r="L56" s="21" t="n">
        <v>58</v>
      </c>
      <c r="M56" s="21" t="n">
        <v>23</v>
      </c>
      <c r="N56" s="21" t="n">
        <v>56</v>
      </c>
      <c r="O56" s="22" t="n">
        <v>25</v>
      </c>
      <c r="P56" s="23" t="n">
        <v>27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8.09</v>
      </c>
      <c r="E57" s="43" t="n">
        <v>0</v>
      </c>
      <c r="F57" s="43" t="n">
        <v>428.32</v>
      </c>
      <c r="G57" s="43" t="n">
        <v>274</v>
      </c>
      <c r="H57" s="43" t="n">
        <v>987.96</v>
      </c>
      <c r="I57" s="43" t="n">
        <v>1326.44</v>
      </c>
      <c r="J57" s="43" t="n">
        <v>23833.96</v>
      </c>
      <c r="K57" s="43" t="n">
        <v>90484.61</v>
      </c>
      <c r="L57" s="43" t="n">
        <v>165344.06</v>
      </c>
      <c r="M57" s="43" t="n">
        <v>164113.94</v>
      </c>
      <c r="N57" s="43" t="n">
        <v>1472430.48</v>
      </c>
      <c r="O57" s="44" t="n">
        <v>6571057.22</v>
      </c>
      <c r="P57" s="45" t="n">
        <v>8490329.08</v>
      </c>
      <c r="Q57" s="45" t="n">
        <f aca="false">IF(P56&gt;0,P57/P56,"")</f>
        <v>31329.6276014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3</v>
      </c>
      <c r="L8" s="21" t="n">
        <v>17</v>
      </c>
      <c r="M8" s="21" t="n">
        <v>3</v>
      </c>
      <c r="N8" s="21" t="n">
        <v>2</v>
      </c>
      <c r="O8" s="22" t="n">
        <v>0</v>
      </c>
      <c r="P8" s="23" t="n">
        <v>3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396.45</v>
      </c>
      <c r="G9" s="28" t="n">
        <v>0</v>
      </c>
      <c r="H9" s="28" t="n">
        <v>0</v>
      </c>
      <c r="I9" s="28" t="n">
        <v>0</v>
      </c>
      <c r="J9" s="28" t="n">
        <v>2265.32</v>
      </c>
      <c r="K9" s="28" t="n">
        <v>4583.7</v>
      </c>
      <c r="L9" s="28" t="n">
        <v>54365.12</v>
      </c>
      <c r="M9" s="28" t="n">
        <v>19485.26</v>
      </c>
      <c r="N9" s="28" t="n">
        <v>68305.59</v>
      </c>
      <c r="O9" s="29" t="n">
        <v>0</v>
      </c>
      <c r="P9" s="30" t="n">
        <v>149401.44</v>
      </c>
      <c r="Q9" s="30" t="n">
        <f aca="false">IF(P8&gt;0,P9/P8,"")</f>
        <v>4980.04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2</v>
      </c>
      <c r="I10" s="34" t="n">
        <v>2</v>
      </c>
      <c r="J10" s="34" t="n">
        <v>1</v>
      </c>
      <c r="K10" s="34" t="n">
        <v>1</v>
      </c>
      <c r="L10" s="34" t="n">
        <v>1</v>
      </c>
      <c r="M10" s="34" t="n">
        <v>1</v>
      </c>
      <c r="N10" s="34" t="n">
        <v>0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745</v>
      </c>
      <c r="I11" s="28" t="n">
        <v>933</v>
      </c>
      <c r="J11" s="28" t="n">
        <v>998</v>
      </c>
      <c r="K11" s="28" t="n">
        <v>1010</v>
      </c>
      <c r="L11" s="28" t="n">
        <v>3260</v>
      </c>
      <c r="M11" s="28" t="n">
        <v>9144</v>
      </c>
      <c r="N11" s="28" t="n">
        <v>0</v>
      </c>
      <c r="O11" s="29" t="n">
        <v>0</v>
      </c>
      <c r="P11" s="30" t="n">
        <v>16090</v>
      </c>
      <c r="Q11" s="30" t="n">
        <f aca="false">IF(P10&gt;0,P11/P10,"")</f>
        <v>2011.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2</v>
      </c>
      <c r="N12" s="34" t="n">
        <v>2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408.64</v>
      </c>
      <c r="M13" s="28" t="n">
        <v>15273.05</v>
      </c>
      <c r="N13" s="28" t="n">
        <v>21447</v>
      </c>
      <c r="O13" s="29" t="n">
        <v>0</v>
      </c>
      <c r="P13" s="30" t="n">
        <v>39128.69</v>
      </c>
      <c r="Q13" s="30" t="n">
        <f aca="false">IF(P12&gt;0,P13/P12,"")</f>
        <v>7825.73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4</v>
      </c>
      <c r="M14" s="34" t="n">
        <v>2</v>
      </c>
      <c r="N14" s="34" t="n">
        <v>6</v>
      </c>
      <c r="O14" s="35" t="n">
        <v>0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16453</v>
      </c>
      <c r="M15" s="43" t="n">
        <v>15831.31</v>
      </c>
      <c r="N15" s="43" t="n">
        <v>170196</v>
      </c>
      <c r="O15" s="44" t="n">
        <v>0</v>
      </c>
      <c r="P15" s="45" t="n">
        <v>202480.31</v>
      </c>
      <c r="Q15" s="45" t="n">
        <f aca="false">IF(P14&gt;0,P15/P14,"")</f>
        <v>16873.3591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0</v>
      </c>
      <c r="H16" s="21" t="n">
        <v>2</v>
      </c>
      <c r="I16" s="21" t="n">
        <v>2</v>
      </c>
      <c r="J16" s="21" t="n">
        <v>4</v>
      </c>
      <c r="K16" s="21" t="n">
        <v>4</v>
      </c>
      <c r="L16" s="21" t="n">
        <v>23</v>
      </c>
      <c r="M16" s="21" t="n">
        <v>8</v>
      </c>
      <c r="N16" s="21" t="n">
        <v>10</v>
      </c>
      <c r="O16" s="22" t="n">
        <v>0</v>
      </c>
      <c r="P16" s="23" t="n">
        <v>5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396.45</v>
      </c>
      <c r="G17" s="43" t="n">
        <v>0</v>
      </c>
      <c r="H17" s="43" t="n">
        <v>745</v>
      </c>
      <c r="I17" s="43" t="n">
        <v>933</v>
      </c>
      <c r="J17" s="43" t="n">
        <v>3263.32</v>
      </c>
      <c r="K17" s="43" t="n">
        <v>5593.7</v>
      </c>
      <c r="L17" s="43" t="n">
        <v>76486.76</v>
      </c>
      <c r="M17" s="43" t="n">
        <v>59733.62</v>
      </c>
      <c r="N17" s="43" t="n">
        <v>259948.59</v>
      </c>
      <c r="O17" s="44" t="n">
        <v>0</v>
      </c>
      <c r="P17" s="45" t="n">
        <v>407100.44</v>
      </c>
      <c r="Q17" s="45" t="n">
        <f aca="false">IF(P16&gt;0,P17/P16,"")</f>
        <v>7401.826181818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3</v>
      </c>
      <c r="K18" s="21" t="n">
        <v>8</v>
      </c>
      <c r="L18" s="21" t="n">
        <v>12</v>
      </c>
      <c r="M18" s="21" t="n">
        <v>1</v>
      </c>
      <c r="N18" s="21" t="n">
        <v>0</v>
      </c>
      <c r="O18" s="22" t="n">
        <v>0</v>
      </c>
      <c r="P18" s="23" t="n">
        <v>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0</v>
      </c>
      <c r="E19" s="28" t="n">
        <v>68.6</v>
      </c>
      <c r="F19" s="28" t="n">
        <v>0</v>
      </c>
      <c r="G19" s="28" t="n">
        <v>253.36</v>
      </c>
      <c r="H19" s="28" t="n">
        <v>0</v>
      </c>
      <c r="I19" s="28" t="n">
        <v>0</v>
      </c>
      <c r="J19" s="28" t="n">
        <v>2113.27</v>
      </c>
      <c r="K19" s="28" t="n">
        <v>13280.86</v>
      </c>
      <c r="L19" s="28" t="n">
        <v>38189.65</v>
      </c>
      <c r="M19" s="28" t="n">
        <v>7435.7</v>
      </c>
      <c r="N19" s="28" t="n">
        <v>0</v>
      </c>
      <c r="O19" s="29" t="n">
        <v>0</v>
      </c>
      <c r="P19" s="30" t="n">
        <v>61361.44</v>
      </c>
      <c r="Q19" s="30" t="n">
        <f aca="false">IF(P18&gt;0,P19/P18,"")</f>
        <v>2272.6459259259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1</v>
      </c>
      <c r="H20" s="34" t="n">
        <v>0</v>
      </c>
      <c r="I20" s="34" t="n">
        <v>1</v>
      </c>
      <c r="J20" s="34" t="n">
        <v>0</v>
      </c>
      <c r="K20" s="34" t="n">
        <v>3</v>
      </c>
      <c r="L20" s="34" t="n">
        <v>1</v>
      </c>
      <c r="M20" s="34" t="n">
        <v>1</v>
      </c>
      <c r="N20" s="34" t="n">
        <v>1</v>
      </c>
      <c r="O20" s="35" t="n">
        <v>0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62</v>
      </c>
      <c r="G21" s="28" t="n">
        <v>203</v>
      </c>
      <c r="H21" s="28" t="n">
        <v>0</v>
      </c>
      <c r="I21" s="28" t="n">
        <v>427</v>
      </c>
      <c r="J21" s="28" t="n">
        <v>0</v>
      </c>
      <c r="K21" s="28" t="n">
        <v>4888.28</v>
      </c>
      <c r="L21" s="28" t="n">
        <v>4296</v>
      </c>
      <c r="M21" s="28" t="n">
        <v>7015</v>
      </c>
      <c r="N21" s="28" t="n">
        <v>11301.07</v>
      </c>
      <c r="O21" s="29" t="n">
        <v>0</v>
      </c>
      <c r="P21" s="30" t="n">
        <v>28292.35</v>
      </c>
      <c r="Q21" s="30" t="n">
        <f aca="false">IF(P20&gt;0,P21/P20,"")</f>
        <v>3143.5944444444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0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6800</v>
      </c>
      <c r="N23" s="28" t="n">
        <v>0</v>
      </c>
      <c r="O23" s="29" t="n">
        <v>0</v>
      </c>
      <c r="P23" s="30" t="n">
        <v>16800</v>
      </c>
      <c r="Q23" s="30" t="n">
        <f aca="false">IF(P22&gt;0,P23/P22,"")</f>
        <v>8400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1</v>
      </c>
      <c r="L24" s="34" t="n">
        <v>1</v>
      </c>
      <c r="M24" s="34" t="n">
        <v>5</v>
      </c>
      <c r="N24" s="34" t="n">
        <v>11</v>
      </c>
      <c r="O24" s="35" t="n">
        <v>0</v>
      </c>
      <c r="P24" s="36" t="n">
        <v>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796</v>
      </c>
      <c r="K25" s="43" t="n">
        <v>1377</v>
      </c>
      <c r="L25" s="43" t="n">
        <v>4016</v>
      </c>
      <c r="M25" s="43" t="n">
        <v>30241.7</v>
      </c>
      <c r="N25" s="43" t="n">
        <v>199869.67</v>
      </c>
      <c r="O25" s="44" t="n">
        <v>0</v>
      </c>
      <c r="P25" s="45" t="n">
        <v>237300.37</v>
      </c>
      <c r="Q25" s="45" t="n">
        <f aca="false">IF(P24&gt;0,P25/P24,"")</f>
        <v>11865.018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1</v>
      </c>
      <c r="G26" s="21" t="n">
        <v>2</v>
      </c>
      <c r="H26" s="21" t="n">
        <v>0</v>
      </c>
      <c r="I26" s="21" t="n">
        <v>1</v>
      </c>
      <c r="J26" s="21" t="n">
        <v>5</v>
      </c>
      <c r="K26" s="21" t="n">
        <v>12</v>
      </c>
      <c r="L26" s="21" t="n">
        <v>14</v>
      </c>
      <c r="M26" s="21" t="n">
        <v>9</v>
      </c>
      <c r="N26" s="21" t="n">
        <v>12</v>
      </c>
      <c r="O26" s="22" t="n">
        <v>0</v>
      </c>
      <c r="P26" s="23" t="n">
        <v>5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0</v>
      </c>
      <c r="E27" s="43" t="n">
        <v>68.6</v>
      </c>
      <c r="F27" s="43" t="n">
        <v>162</v>
      </c>
      <c r="G27" s="43" t="n">
        <v>456.36</v>
      </c>
      <c r="H27" s="43" t="n">
        <v>0</v>
      </c>
      <c r="I27" s="43" t="n">
        <v>427</v>
      </c>
      <c r="J27" s="43" t="n">
        <v>3909.27</v>
      </c>
      <c r="K27" s="43" t="n">
        <v>19546.14</v>
      </c>
      <c r="L27" s="43" t="n">
        <v>46501.65</v>
      </c>
      <c r="M27" s="43" t="n">
        <v>61492.4</v>
      </c>
      <c r="N27" s="43" t="n">
        <v>211170.74</v>
      </c>
      <c r="O27" s="44" t="n">
        <v>0</v>
      </c>
      <c r="P27" s="45" t="n">
        <v>343754.16</v>
      </c>
      <c r="Q27" s="45" t="n">
        <f aca="false">IF(P26&gt;0,P27/P26,"")</f>
        <v>5926.7958620689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2</v>
      </c>
      <c r="H28" s="21" t="n">
        <v>0</v>
      </c>
      <c r="I28" s="21" t="n">
        <v>0</v>
      </c>
      <c r="J28" s="21" t="n">
        <v>3</v>
      </c>
      <c r="K28" s="21" t="n">
        <v>0</v>
      </c>
      <c r="L28" s="21" t="n">
        <v>15</v>
      </c>
      <c r="M28" s="21" t="n">
        <v>1</v>
      </c>
      <c r="N28" s="21" t="n">
        <v>2</v>
      </c>
      <c r="O28" s="22" t="n">
        <v>0</v>
      </c>
      <c r="P28" s="23" t="n">
        <v>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3.16</v>
      </c>
      <c r="F29" s="28" t="n">
        <v>0</v>
      </c>
      <c r="G29" s="28" t="n">
        <v>451</v>
      </c>
      <c r="H29" s="28" t="n">
        <v>0</v>
      </c>
      <c r="I29" s="28" t="n">
        <v>0</v>
      </c>
      <c r="J29" s="28" t="n">
        <v>2013</v>
      </c>
      <c r="K29" s="28" t="n">
        <v>0</v>
      </c>
      <c r="L29" s="28" t="n">
        <v>37469.22</v>
      </c>
      <c r="M29" s="28" t="n">
        <v>7578.95</v>
      </c>
      <c r="N29" s="28" t="n">
        <v>35030.24</v>
      </c>
      <c r="O29" s="29" t="n">
        <v>0</v>
      </c>
      <c r="P29" s="30" t="n">
        <v>82615.57</v>
      </c>
      <c r="Q29" s="30" t="n">
        <f aca="false">IF(P28&gt;0,P29/P28,"")</f>
        <v>3442.31541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2</v>
      </c>
      <c r="L30" s="34" t="n">
        <v>2</v>
      </c>
      <c r="M30" s="34" t="n">
        <v>4</v>
      </c>
      <c r="N30" s="34" t="n">
        <v>1</v>
      </c>
      <c r="O30" s="35" t="n">
        <v>0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00</v>
      </c>
      <c r="G31" s="28" t="n">
        <v>0</v>
      </c>
      <c r="H31" s="28" t="n">
        <v>0</v>
      </c>
      <c r="I31" s="28" t="n">
        <v>0</v>
      </c>
      <c r="J31" s="28" t="n">
        <v>1515</v>
      </c>
      <c r="K31" s="28" t="n">
        <v>2772</v>
      </c>
      <c r="L31" s="28" t="n">
        <v>5540</v>
      </c>
      <c r="M31" s="28" t="n">
        <v>24837.55</v>
      </c>
      <c r="N31" s="28" t="n">
        <v>10904.24</v>
      </c>
      <c r="O31" s="29" t="n">
        <v>0</v>
      </c>
      <c r="P31" s="30" t="n">
        <v>45668.79</v>
      </c>
      <c r="Q31" s="30" t="n">
        <f aca="false">IF(P30&gt;0,P31/P30,"")</f>
        <v>3805.73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2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6620</v>
      </c>
      <c r="N33" s="28" t="n">
        <v>25648</v>
      </c>
      <c r="O33" s="29" t="n">
        <v>0</v>
      </c>
      <c r="P33" s="30" t="n">
        <v>42268</v>
      </c>
      <c r="Q33" s="30" t="n">
        <f aca="false">IF(P32&gt;0,P33/P32,"")</f>
        <v>105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1</v>
      </c>
      <c r="K34" s="34" t="n">
        <v>1</v>
      </c>
      <c r="L34" s="34" t="n">
        <v>2</v>
      </c>
      <c r="M34" s="34" t="n">
        <v>5</v>
      </c>
      <c r="N34" s="34" t="n">
        <v>9</v>
      </c>
      <c r="O34" s="35" t="n">
        <v>3</v>
      </c>
      <c r="P34" s="36" t="n">
        <v>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00</v>
      </c>
      <c r="J35" s="43" t="n">
        <v>935</v>
      </c>
      <c r="K35" s="43" t="n">
        <v>1143</v>
      </c>
      <c r="L35" s="43" t="n">
        <v>7511</v>
      </c>
      <c r="M35" s="43" t="n">
        <v>35221.72</v>
      </c>
      <c r="N35" s="43" t="n">
        <v>175563.33</v>
      </c>
      <c r="O35" s="44" t="n">
        <v>1898902</v>
      </c>
      <c r="P35" s="45" t="n">
        <v>2119676.05</v>
      </c>
      <c r="Q35" s="45" t="n">
        <f aca="false">IF(P34&gt;0,P35/P34,"")</f>
        <v>96348.911363636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2</v>
      </c>
      <c r="H36" s="21" t="n">
        <v>0</v>
      </c>
      <c r="I36" s="21" t="n">
        <v>1</v>
      </c>
      <c r="J36" s="21" t="n">
        <v>6</v>
      </c>
      <c r="K36" s="21" t="n">
        <v>3</v>
      </c>
      <c r="L36" s="21" t="n">
        <v>19</v>
      </c>
      <c r="M36" s="21" t="n">
        <v>12</v>
      </c>
      <c r="N36" s="21" t="n">
        <v>14</v>
      </c>
      <c r="O36" s="22" t="n">
        <v>3</v>
      </c>
      <c r="P36" s="23" t="n">
        <v>6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73.16</v>
      </c>
      <c r="F37" s="43" t="n">
        <v>100</v>
      </c>
      <c r="G37" s="43" t="n">
        <v>451</v>
      </c>
      <c r="H37" s="43" t="n">
        <v>0</v>
      </c>
      <c r="I37" s="43" t="n">
        <v>400</v>
      </c>
      <c r="J37" s="43" t="n">
        <v>4463</v>
      </c>
      <c r="K37" s="43" t="n">
        <v>3915</v>
      </c>
      <c r="L37" s="43" t="n">
        <v>50520.22</v>
      </c>
      <c r="M37" s="43" t="n">
        <v>84258.22</v>
      </c>
      <c r="N37" s="43" t="n">
        <v>247145.81</v>
      </c>
      <c r="O37" s="44" t="n">
        <v>1898902</v>
      </c>
      <c r="P37" s="45" t="n">
        <v>2290228.41</v>
      </c>
      <c r="Q37" s="45" t="n">
        <f aca="false">IF(P36&gt;0,P37/P36,"")</f>
        <v>36939.167903225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3</v>
      </c>
      <c r="K38" s="21" t="n">
        <v>1</v>
      </c>
      <c r="L38" s="21" t="n">
        <v>9</v>
      </c>
      <c r="M38" s="21" t="n">
        <v>2</v>
      </c>
      <c r="N38" s="21" t="n">
        <v>3</v>
      </c>
      <c r="O38" s="22" t="n">
        <v>1</v>
      </c>
      <c r="P38" s="23" t="n"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61</v>
      </c>
      <c r="G39" s="28" t="n">
        <v>0</v>
      </c>
      <c r="H39" s="28" t="n">
        <v>0</v>
      </c>
      <c r="I39" s="28" t="n">
        <v>0</v>
      </c>
      <c r="J39" s="28" t="n">
        <v>2792.13</v>
      </c>
      <c r="K39" s="28" t="n">
        <v>1136</v>
      </c>
      <c r="L39" s="28" t="n">
        <v>28169.5</v>
      </c>
      <c r="M39" s="28" t="n">
        <v>12699.13</v>
      </c>
      <c r="N39" s="28" t="n">
        <v>40338.99</v>
      </c>
      <c r="O39" s="29" t="n">
        <v>89420</v>
      </c>
      <c r="P39" s="30" t="n">
        <v>174716.75</v>
      </c>
      <c r="Q39" s="30" t="n">
        <f aca="false">IF(P38&gt;0,P39/P38,"")</f>
        <v>8735.83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2</v>
      </c>
      <c r="M40" s="34" t="n">
        <v>2</v>
      </c>
      <c r="N40" s="34" t="n">
        <v>3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906.59</v>
      </c>
      <c r="K41" s="28" t="n">
        <v>0</v>
      </c>
      <c r="L41" s="28" t="n">
        <v>7062.96</v>
      </c>
      <c r="M41" s="28" t="n">
        <v>11657</v>
      </c>
      <c r="N41" s="28" t="n">
        <v>43668.39</v>
      </c>
      <c r="O41" s="29" t="n">
        <v>0</v>
      </c>
      <c r="P41" s="30" t="n">
        <v>63294.94</v>
      </c>
      <c r="Q41" s="30" t="n">
        <f aca="false">IF(P40&gt;0,P41/P40,"")</f>
        <v>7911.86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2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41308</v>
      </c>
      <c r="O43" s="29" t="n">
        <v>0</v>
      </c>
      <c r="P43" s="30" t="n">
        <v>41308</v>
      </c>
      <c r="Q43" s="30" t="n">
        <f aca="false">IF(P42&gt;0,P43/P42,"")</f>
        <v>2065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3</v>
      </c>
      <c r="M44" s="34" t="n">
        <v>1</v>
      </c>
      <c r="N44" s="34" t="n">
        <v>5</v>
      </c>
      <c r="O44" s="35" t="n">
        <v>2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.3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903.54</v>
      </c>
      <c r="K45" s="43" t="n">
        <v>0</v>
      </c>
      <c r="L45" s="43" t="n">
        <v>8704.11</v>
      </c>
      <c r="M45" s="43" t="n">
        <v>6908</v>
      </c>
      <c r="N45" s="43" t="n">
        <v>96597.44</v>
      </c>
      <c r="O45" s="44" t="n">
        <v>167531</v>
      </c>
      <c r="P45" s="45" t="n">
        <v>280647.39</v>
      </c>
      <c r="Q45" s="45" t="n">
        <f aca="false">IF(P44&gt;0,P45/P44,"")</f>
        <v>21588.260769230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5</v>
      </c>
      <c r="K46" s="21" t="n">
        <v>1</v>
      </c>
      <c r="L46" s="21" t="n">
        <v>14</v>
      </c>
      <c r="M46" s="21" t="n">
        <v>5</v>
      </c>
      <c r="N46" s="21" t="n">
        <v>13</v>
      </c>
      <c r="O46" s="22" t="n">
        <v>3</v>
      </c>
      <c r="P46" s="23" t="n">
        <v>4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.3</v>
      </c>
      <c r="E47" s="43" t="n">
        <v>0</v>
      </c>
      <c r="F47" s="43" t="n">
        <v>161</v>
      </c>
      <c r="G47" s="43" t="n">
        <v>0</v>
      </c>
      <c r="H47" s="43" t="n">
        <v>0</v>
      </c>
      <c r="I47" s="43" t="n">
        <v>0</v>
      </c>
      <c r="J47" s="43" t="n">
        <v>4602.26</v>
      </c>
      <c r="K47" s="43" t="n">
        <v>1136</v>
      </c>
      <c r="L47" s="43" t="n">
        <v>43936.57</v>
      </c>
      <c r="M47" s="43" t="n">
        <v>31264.13</v>
      </c>
      <c r="N47" s="43" t="n">
        <v>221912.82</v>
      </c>
      <c r="O47" s="44" t="n">
        <v>256951</v>
      </c>
      <c r="P47" s="45" t="n">
        <v>559967.08</v>
      </c>
      <c r="Q47" s="45" t="n">
        <f aca="false">IF(P46&gt;0,P47/P46,"")</f>
        <v>13022.490232558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3</v>
      </c>
      <c r="G48" s="21" t="n">
        <v>3</v>
      </c>
      <c r="H48" s="21" t="n">
        <v>0</v>
      </c>
      <c r="I48" s="21" t="n">
        <v>0</v>
      </c>
      <c r="J48" s="21" t="n">
        <v>12</v>
      </c>
      <c r="K48" s="21" t="n">
        <v>12</v>
      </c>
      <c r="L48" s="21" t="n">
        <v>53</v>
      </c>
      <c r="M48" s="21" t="n">
        <v>7</v>
      </c>
      <c r="N48" s="21" t="n">
        <v>7</v>
      </c>
      <c r="O48" s="22" t="n">
        <v>1</v>
      </c>
      <c r="P48" s="23" t="n">
        <v>10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0</v>
      </c>
      <c r="E49" s="28" t="n">
        <v>141.76</v>
      </c>
      <c r="F49" s="28" t="n">
        <v>557.45</v>
      </c>
      <c r="G49" s="28" t="n">
        <v>704.36</v>
      </c>
      <c r="H49" s="28" t="n">
        <v>0</v>
      </c>
      <c r="I49" s="28" t="n">
        <v>0</v>
      </c>
      <c r="J49" s="28" t="n">
        <v>9183.72</v>
      </c>
      <c r="K49" s="28" t="n">
        <v>19000.56</v>
      </c>
      <c r="L49" s="28" t="n">
        <v>158193.49</v>
      </c>
      <c r="M49" s="28" t="n">
        <v>47199.04</v>
      </c>
      <c r="N49" s="28" t="n">
        <v>143674.82</v>
      </c>
      <c r="O49" s="29" t="n">
        <v>89420</v>
      </c>
      <c r="P49" s="30" t="n">
        <v>468095.2</v>
      </c>
      <c r="Q49" s="30" t="n">
        <f aca="false">IF(P48&gt;0,P49/P48,"")</f>
        <v>4634.6059405940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1</v>
      </c>
      <c r="H50" s="34" t="n">
        <v>2</v>
      </c>
      <c r="I50" s="34" t="n">
        <v>3</v>
      </c>
      <c r="J50" s="34" t="n">
        <v>4</v>
      </c>
      <c r="K50" s="34" t="n">
        <v>6</v>
      </c>
      <c r="L50" s="34" t="n">
        <v>6</v>
      </c>
      <c r="M50" s="34" t="n">
        <v>8</v>
      </c>
      <c r="N50" s="34" t="n">
        <v>5</v>
      </c>
      <c r="O50" s="35" t="n">
        <v>0</v>
      </c>
      <c r="P50" s="36" t="n">
        <v>3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262</v>
      </c>
      <c r="G51" s="28" t="n">
        <v>203</v>
      </c>
      <c r="H51" s="28" t="n">
        <v>745</v>
      </c>
      <c r="I51" s="28" t="n">
        <v>1360</v>
      </c>
      <c r="J51" s="28" t="n">
        <v>3419.59</v>
      </c>
      <c r="K51" s="28" t="n">
        <v>8670.28</v>
      </c>
      <c r="L51" s="28" t="n">
        <v>20158.96</v>
      </c>
      <c r="M51" s="28" t="n">
        <v>52653.55</v>
      </c>
      <c r="N51" s="28" t="n">
        <v>65873.7</v>
      </c>
      <c r="O51" s="29" t="n">
        <v>0</v>
      </c>
      <c r="P51" s="30" t="n">
        <v>153346.08</v>
      </c>
      <c r="Q51" s="30" t="n">
        <f aca="false">IF(P50&gt;0,P51/P50,"")</f>
        <v>4144.488648648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6</v>
      </c>
      <c r="N52" s="34" t="n">
        <v>6</v>
      </c>
      <c r="O52" s="35" t="n">
        <v>0</v>
      </c>
      <c r="P52" s="36" t="n"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2408.64</v>
      </c>
      <c r="M53" s="28" t="n">
        <v>48693.05</v>
      </c>
      <c r="N53" s="28" t="n">
        <v>88403</v>
      </c>
      <c r="O53" s="29" t="n">
        <v>0</v>
      </c>
      <c r="P53" s="30" t="n">
        <v>139504.69</v>
      </c>
      <c r="Q53" s="30" t="n">
        <f aca="false">IF(P52&gt;0,P53/P52,"")</f>
        <v>10731.1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4</v>
      </c>
      <c r="K54" s="34" t="n">
        <v>2</v>
      </c>
      <c r="L54" s="34" t="n">
        <v>10</v>
      </c>
      <c r="M54" s="34" t="n">
        <v>13</v>
      </c>
      <c r="N54" s="34" t="n">
        <v>31</v>
      </c>
      <c r="O54" s="35" t="n">
        <v>5</v>
      </c>
      <c r="P54" s="36" t="n">
        <v>6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3.3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00</v>
      </c>
      <c r="J55" s="43" t="n">
        <v>3634.54</v>
      </c>
      <c r="K55" s="43" t="n">
        <v>2520</v>
      </c>
      <c r="L55" s="43" t="n">
        <v>36684.11</v>
      </c>
      <c r="M55" s="43" t="n">
        <v>88202.73</v>
      </c>
      <c r="N55" s="43" t="n">
        <v>642226.44</v>
      </c>
      <c r="O55" s="44" t="n">
        <v>2066433</v>
      </c>
      <c r="P55" s="45" t="n">
        <v>2840104.12</v>
      </c>
      <c r="Q55" s="45" t="n">
        <f aca="false">IF(P54&gt;0,P55/P54,"")</f>
        <v>42389.61373134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5</v>
      </c>
      <c r="G56" s="21" t="n">
        <v>4</v>
      </c>
      <c r="H56" s="21" t="n">
        <v>2</v>
      </c>
      <c r="I56" s="21" t="n">
        <v>4</v>
      </c>
      <c r="J56" s="21" t="n">
        <v>20</v>
      </c>
      <c r="K56" s="21" t="n">
        <v>20</v>
      </c>
      <c r="L56" s="21" t="n">
        <v>70</v>
      </c>
      <c r="M56" s="21" t="n">
        <v>34</v>
      </c>
      <c r="N56" s="21" t="n">
        <v>49</v>
      </c>
      <c r="O56" s="22" t="n">
        <v>6</v>
      </c>
      <c r="P56" s="23" t="n">
        <v>2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.3</v>
      </c>
      <c r="E57" s="43" t="n">
        <v>141.76</v>
      </c>
      <c r="F57" s="43" t="n">
        <v>819.45</v>
      </c>
      <c r="G57" s="43" t="n">
        <v>907.36</v>
      </c>
      <c r="H57" s="43" t="n">
        <v>745</v>
      </c>
      <c r="I57" s="43" t="n">
        <v>1760</v>
      </c>
      <c r="J57" s="43" t="n">
        <v>16237.85</v>
      </c>
      <c r="K57" s="43" t="n">
        <v>30190.84</v>
      </c>
      <c r="L57" s="43" t="n">
        <v>217445.2</v>
      </c>
      <c r="M57" s="43" t="n">
        <v>236748.37</v>
      </c>
      <c r="N57" s="43" t="n">
        <v>940177.96</v>
      </c>
      <c r="O57" s="44" t="n">
        <v>2155853</v>
      </c>
      <c r="P57" s="45" t="n">
        <v>3601050.09</v>
      </c>
      <c r="Q57" s="45" t="n">
        <f aca="false">IF(P56&gt;0,P57/P56,"")</f>
        <v>16518.578394495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1</v>
      </c>
      <c r="J8" s="21" t="n">
        <v>0</v>
      </c>
      <c r="K8" s="21" t="n">
        <v>5</v>
      </c>
      <c r="L8" s="21" t="n">
        <v>11</v>
      </c>
      <c r="M8" s="21" t="n">
        <v>1</v>
      </c>
      <c r="N8" s="21" t="n">
        <v>1</v>
      </c>
      <c r="O8" s="22" t="n">
        <v>0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86.64</v>
      </c>
      <c r="G9" s="28" t="n">
        <v>0</v>
      </c>
      <c r="H9" s="28" t="n">
        <v>378</v>
      </c>
      <c r="I9" s="28" t="n">
        <v>412.77</v>
      </c>
      <c r="J9" s="28" t="n">
        <v>0</v>
      </c>
      <c r="K9" s="28" t="n">
        <v>8051.82</v>
      </c>
      <c r="L9" s="28" t="n">
        <v>31852.4</v>
      </c>
      <c r="M9" s="28" t="n">
        <v>7060.01</v>
      </c>
      <c r="N9" s="28" t="n">
        <v>35373.08</v>
      </c>
      <c r="O9" s="29" t="n">
        <v>0</v>
      </c>
      <c r="P9" s="30" t="n">
        <v>83314.72</v>
      </c>
      <c r="Q9" s="30" t="n">
        <f aca="false">IF(P8&gt;0,P9/P8,"")</f>
        <v>3967.3676190476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1</v>
      </c>
      <c r="J12" s="34" t="n">
        <v>2</v>
      </c>
      <c r="K12" s="34" t="n">
        <v>3</v>
      </c>
      <c r="L12" s="34" t="n">
        <v>1</v>
      </c>
      <c r="M12" s="34" t="n">
        <v>13</v>
      </c>
      <c r="N12" s="34" t="n">
        <v>8</v>
      </c>
      <c r="O12" s="35" t="n">
        <v>1</v>
      </c>
      <c r="P12" s="36" t="n">
        <v>3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86.16</v>
      </c>
      <c r="G13" s="28" t="n">
        <v>0</v>
      </c>
      <c r="H13" s="28" t="n">
        <v>0</v>
      </c>
      <c r="I13" s="28" t="n">
        <v>463</v>
      </c>
      <c r="J13" s="28" t="n">
        <v>1077.04</v>
      </c>
      <c r="K13" s="28" t="n">
        <v>4911</v>
      </c>
      <c r="L13" s="28" t="n">
        <v>3724</v>
      </c>
      <c r="M13" s="28" t="n">
        <v>92369.53</v>
      </c>
      <c r="N13" s="28" t="n">
        <v>143150.98</v>
      </c>
      <c r="O13" s="29" t="n">
        <v>73149</v>
      </c>
      <c r="P13" s="30" t="n">
        <v>319030.71</v>
      </c>
      <c r="Q13" s="30" t="n">
        <f aca="false">IF(P12&gt;0,P13/P12,"")</f>
        <v>10634.3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0</v>
      </c>
      <c r="H16" s="21" t="n">
        <v>1</v>
      </c>
      <c r="I16" s="21" t="n">
        <v>2</v>
      </c>
      <c r="J16" s="21" t="n">
        <v>2</v>
      </c>
      <c r="K16" s="21" t="n">
        <v>8</v>
      </c>
      <c r="L16" s="21" t="n">
        <v>12</v>
      </c>
      <c r="M16" s="21" t="n">
        <v>14</v>
      </c>
      <c r="N16" s="21" t="n">
        <v>9</v>
      </c>
      <c r="O16" s="22" t="n">
        <v>1</v>
      </c>
      <c r="P16" s="23" t="n">
        <v>5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372.8</v>
      </c>
      <c r="G17" s="43" t="n">
        <v>0</v>
      </c>
      <c r="H17" s="43" t="n">
        <v>378</v>
      </c>
      <c r="I17" s="43" t="n">
        <v>875.77</v>
      </c>
      <c r="J17" s="43" t="n">
        <v>1077.04</v>
      </c>
      <c r="K17" s="43" t="n">
        <v>12962.82</v>
      </c>
      <c r="L17" s="43" t="n">
        <v>35576.4</v>
      </c>
      <c r="M17" s="43" t="n">
        <v>99429.54</v>
      </c>
      <c r="N17" s="43" t="n">
        <v>178524.06</v>
      </c>
      <c r="O17" s="44" t="n">
        <v>73149</v>
      </c>
      <c r="P17" s="45" t="n">
        <v>402345.43</v>
      </c>
      <c r="Q17" s="45" t="n">
        <f aca="false">IF(P16&gt;0,P17/P16,"")</f>
        <v>7889.1260784313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3</v>
      </c>
      <c r="K18" s="21" t="n">
        <v>3</v>
      </c>
      <c r="L18" s="21" t="n">
        <v>5</v>
      </c>
      <c r="M18" s="21" t="n">
        <v>3</v>
      </c>
      <c r="N18" s="21" t="n">
        <v>2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86</v>
      </c>
      <c r="I19" s="28" t="n">
        <v>0</v>
      </c>
      <c r="J19" s="28" t="n">
        <v>2048.59</v>
      </c>
      <c r="K19" s="28" t="n">
        <v>4703</v>
      </c>
      <c r="L19" s="28" t="n">
        <v>12191</v>
      </c>
      <c r="M19" s="28" t="n">
        <v>17750.22</v>
      </c>
      <c r="N19" s="28" t="n">
        <v>51777.82</v>
      </c>
      <c r="O19" s="29" t="n">
        <v>0</v>
      </c>
      <c r="P19" s="30" t="n">
        <v>88856.63</v>
      </c>
      <c r="Q19" s="30" t="n">
        <f aca="false">IF(P18&gt;0,P19/P18,"")</f>
        <v>5226.860588235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4</v>
      </c>
      <c r="N22" s="34" t="n">
        <v>9</v>
      </c>
      <c r="O22" s="35" t="n">
        <v>1</v>
      </c>
      <c r="P22" s="36" t="n"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917</v>
      </c>
      <c r="L23" s="28" t="n">
        <v>3523</v>
      </c>
      <c r="M23" s="28" t="n">
        <v>29697.34</v>
      </c>
      <c r="N23" s="28" t="n">
        <v>143999.69</v>
      </c>
      <c r="O23" s="29" t="n">
        <v>69859</v>
      </c>
      <c r="P23" s="30" t="n">
        <v>248996.03</v>
      </c>
      <c r="Q23" s="30" t="n">
        <f aca="false">IF(P22&gt;0,P23/P22,"")</f>
        <v>15562.2518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3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97301.37</v>
      </c>
      <c r="O25" s="44" t="n">
        <v>288713</v>
      </c>
      <c r="P25" s="45" t="n">
        <v>386014.37</v>
      </c>
      <c r="Q25" s="45" t="n">
        <f aca="false">IF(P24&gt;0,P25/P24,"")</f>
        <v>48251.796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3</v>
      </c>
      <c r="K26" s="21" t="n">
        <v>4</v>
      </c>
      <c r="L26" s="21" t="n">
        <v>6</v>
      </c>
      <c r="M26" s="21" t="n">
        <v>7</v>
      </c>
      <c r="N26" s="21" t="n">
        <v>16</v>
      </c>
      <c r="O26" s="22" t="n">
        <v>4</v>
      </c>
      <c r="P26" s="23" t="n">
        <v>4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86</v>
      </c>
      <c r="I27" s="43" t="n">
        <v>0</v>
      </c>
      <c r="J27" s="43" t="n">
        <v>2048.59</v>
      </c>
      <c r="K27" s="43" t="n">
        <v>6620</v>
      </c>
      <c r="L27" s="43" t="n">
        <v>15714</v>
      </c>
      <c r="M27" s="43" t="n">
        <v>47447.56</v>
      </c>
      <c r="N27" s="43" t="n">
        <v>293078.88</v>
      </c>
      <c r="O27" s="44" t="n">
        <v>358572</v>
      </c>
      <c r="P27" s="45" t="n">
        <v>723867.03</v>
      </c>
      <c r="Q27" s="45" t="n">
        <f aca="false">IF(P26&gt;0,P27/P26,"")</f>
        <v>17655.293414634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11</v>
      </c>
      <c r="M28" s="21" t="n">
        <v>2</v>
      </c>
      <c r="N28" s="21" t="n">
        <v>2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652</v>
      </c>
      <c r="L29" s="28" t="n">
        <v>31534.51</v>
      </c>
      <c r="M29" s="28" t="n">
        <v>10947.22</v>
      </c>
      <c r="N29" s="28" t="n">
        <v>25857.34</v>
      </c>
      <c r="O29" s="29" t="n">
        <v>0</v>
      </c>
      <c r="P29" s="30" t="n">
        <v>69991.07</v>
      </c>
      <c r="Q29" s="30" t="n">
        <f aca="false">IF(P28&gt;0,P29/P28,"")</f>
        <v>4374.441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1</v>
      </c>
      <c r="N30" s="34" t="n">
        <v>2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535</v>
      </c>
      <c r="K31" s="28" t="n">
        <v>0</v>
      </c>
      <c r="L31" s="28" t="n">
        <v>0</v>
      </c>
      <c r="M31" s="28" t="n">
        <v>7839</v>
      </c>
      <c r="N31" s="28" t="n">
        <v>32544.07</v>
      </c>
      <c r="O31" s="29" t="n">
        <v>0</v>
      </c>
      <c r="P31" s="30" t="n">
        <v>40918.07</v>
      </c>
      <c r="Q31" s="30" t="n">
        <f aca="false">IF(P30&gt;0,P31/P30,"")</f>
        <v>10229.51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2</v>
      </c>
      <c r="J32" s="34" t="n">
        <v>0</v>
      </c>
      <c r="K32" s="34" t="n">
        <v>4</v>
      </c>
      <c r="L32" s="34" t="n">
        <v>3</v>
      </c>
      <c r="M32" s="34" t="n">
        <v>7</v>
      </c>
      <c r="N32" s="34" t="n">
        <v>7</v>
      </c>
      <c r="O32" s="35" t="n">
        <v>1</v>
      </c>
      <c r="P32" s="36" t="n">
        <v>2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6.5</v>
      </c>
      <c r="E33" s="28" t="n">
        <v>0</v>
      </c>
      <c r="F33" s="28" t="n">
        <v>196.09</v>
      </c>
      <c r="G33" s="28" t="n">
        <v>0</v>
      </c>
      <c r="H33" s="28" t="n">
        <v>0</v>
      </c>
      <c r="I33" s="28" t="n">
        <v>911</v>
      </c>
      <c r="J33" s="28" t="n">
        <v>0</v>
      </c>
      <c r="K33" s="28" t="n">
        <v>6032.48</v>
      </c>
      <c r="L33" s="28" t="n">
        <v>9249</v>
      </c>
      <c r="M33" s="28" t="n">
        <v>46576.19</v>
      </c>
      <c r="N33" s="28" t="n">
        <v>135467.59</v>
      </c>
      <c r="O33" s="29" t="n">
        <v>171438.62</v>
      </c>
      <c r="P33" s="30" t="n">
        <v>369897.47</v>
      </c>
      <c r="Q33" s="30" t="n">
        <f aca="false">IF(P32&gt;0,P33/P32,"")</f>
        <v>14226.825769230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</v>
      </c>
      <c r="O34" s="35" t="n">
        <v>2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5596</v>
      </c>
      <c r="N35" s="43" t="n">
        <v>19298</v>
      </c>
      <c r="O35" s="44" t="n">
        <v>116742</v>
      </c>
      <c r="P35" s="45" t="n">
        <v>141636</v>
      </c>
      <c r="Q35" s="45" t="n">
        <f aca="false">IF(P34&gt;0,P35/P34,"")</f>
        <v>3540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2</v>
      </c>
      <c r="J36" s="21" t="n">
        <v>1</v>
      </c>
      <c r="K36" s="21" t="n">
        <v>5</v>
      </c>
      <c r="L36" s="21" t="n">
        <v>14</v>
      </c>
      <c r="M36" s="21" t="n">
        <v>11</v>
      </c>
      <c r="N36" s="21" t="n">
        <v>12</v>
      </c>
      <c r="O36" s="22" t="n">
        <v>3</v>
      </c>
      <c r="P36" s="23" t="n">
        <v>5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6.5</v>
      </c>
      <c r="E37" s="43" t="n">
        <v>0</v>
      </c>
      <c r="F37" s="43" t="n">
        <v>196.09</v>
      </c>
      <c r="G37" s="43" t="n">
        <v>0</v>
      </c>
      <c r="H37" s="43" t="n">
        <v>0</v>
      </c>
      <c r="I37" s="43" t="n">
        <v>911</v>
      </c>
      <c r="J37" s="43" t="n">
        <v>535</v>
      </c>
      <c r="K37" s="43" t="n">
        <v>7684.48</v>
      </c>
      <c r="L37" s="43" t="n">
        <v>40783.51</v>
      </c>
      <c r="M37" s="43" t="n">
        <v>70958.41</v>
      </c>
      <c r="N37" s="43" t="n">
        <v>213167</v>
      </c>
      <c r="O37" s="44" t="n">
        <v>288180.62</v>
      </c>
      <c r="P37" s="45" t="n">
        <v>622442.61</v>
      </c>
      <c r="Q37" s="45" t="n">
        <f aca="false">IF(P36&gt;0,P37/P36,"")</f>
        <v>12448.852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3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7</v>
      </c>
      <c r="M38" s="21" t="n">
        <v>3</v>
      </c>
      <c r="N38" s="21" t="n">
        <v>2</v>
      </c>
      <c r="O38" s="22" t="n">
        <v>0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4.02</v>
      </c>
      <c r="E39" s="28" t="n">
        <v>281.46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87.5</v>
      </c>
      <c r="K39" s="28" t="n">
        <v>2484.5</v>
      </c>
      <c r="L39" s="28" t="n">
        <v>19956.58</v>
      </c>
      <c r="M39" s="28" t="n">
        <v>17314.08</v>
      </c>
      <c r="N39" s="28" t="n">
        <v>29448.12</v>
      </c>
      <c r="O39" s="29" t="n">
        <v>0</v>
      </c>
      <c r="P39" s="30" t="n">
        <v>70506.26</v>
      </c>
      <c r="Q39" s="30" t="n">
        <f aca="false">IF(P38&gt;0,P39/P38,"")</f>
        <v>3710.8557894736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2</v>
      </c>
      <c r="G40" s="34" t="n">
        <v>0</v>
      </c>
      <c r="H40" s="34" t="n">
        <v>2</v>
      </c>
      <c r="I40" s="34" t="n">
        <v>1</v>
      </c>
      <c r="J40" s="34" t="n">
        <v>2</v>
      </c>
      <c r="K40" s="34" t="n">
        <v>1</v>
      </c>
      <c r="L40" s="34" t="n">
        <v>1</v>
      </c>
      <c r="M40" s="34" t="n">
        <v>0</v>
      </c>
      <c r="N40" s="34" t="n">
        <v>2</v>
      </c>
      <c r="O40" s="35" t="n">
        <v>1</v>
      </c>
      <c r="P40" s="36" t="n"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320</v>
      </c>
      <c r="G41" s="28" t="n">
        <v>0</v>
      </c>
      <c r="H41" s="28" t="n">
        <v>694</v>
      </c>
      <c r="I41" s="28" t="n">
        <v>476</v>
      </c>
      <c r="J41" s="28" t="n">
        <v>1493.27</v>
      </c>
      <c r="K41" s="28" t="n">
        <v>1324</v>
      </c>
      <c r="L41" s="28" t="n">
        <v>3057</v>
      </c>
      <c r="M41" s="28" t="n">
        <v>0</v>
      </c>
      <c r="N41" s="28" t="n">
        <v>61326.11</v>
      </c>
      <c r="O41" s="29" t="n">
        <v>77362</v>
      </c>
      <c r="P41" s="30" t="n">
        <v>146052.38</v>
      </c>
      <c r="Q41" s="30" t="n">
        <f aca="false">IF(P40&gt;0,P41/P40,"")</f>
        <v>12171.031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2</v>
      </c>
      <c r="H42" s="34" t="n">
        <v>0</v>
      </c>
      <c r="I42" s="34" t="n">
        <v>1</v>
      </c>
      <c r="J42" s="34" t="n">
        <v>0</v>
      </c>
      <c r="K42" s="34" t="n">
        <v>6</v>
      </c>
      <c r="L42" s="34" t="n">
        <v>8</v>
      </c>
      <c r="M42" s="34" t="n">
        <v>12</v>
      </c>
      <c r="N42" s="34" t="n">
        <v>12</v>
      </c>
      <c r="O42" s="35" t="n">
        <v>0</v>
      </c>
      <c r="P42" s="36" t="n">
        <v>4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54.8</v>
      </c>
      <c r="F43" s="28" t="n">
        <v>0</v>
      </c>
      <c r="G43" s="28" t="n">
        <v>585.87</v>
      </c>
      <c r="H43" s="28" t="n">
        <v>0</v>
      </c>
      <c r="I43" s="28" t="n">
        <v>421.13</v>
      </c>
      <c r="J43" s="28" t="n">
        <v>0</v>
      </c>
      <c r="K43" s="28" t="n">
        <v>8968.74</v>
      </c>
      <c r="L43" s="28" t="n">
        <v>28339.7</v>
      </c>
      <c r="M43" s="28" t="n">
        <v>84891.84</v>
      </c>
      <c r="N43" s="28" t="n">
        <v>182204</v>
      </c>
      <c r="O43" s="29" t="n">
        <v>0</v>
      </c>
      <c r="P43" s="30" t="n">
        <v>305466.08</v>
      </c>
      <c r="Q43" s="30" t="n">
        <f aca="false">IF(P42&gt;0,P43/P42,"")</f>
        <v>7273.0019047619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983</v>
      </c>
      <c r="L45" s="43" t="n">
        <v>0</v>
      </c>
      <c r="M45" s="43" t="n">
        <v>0</v>
      </c>
      <c r="N45" s="43" t="n">
        <v>78520.64</v>
      </c>
      <c r="O45" s="44" t="n">
        <v>0</v>
      </c>
      <c r="P45" s="45" t="n">
        <v>80503.64</v>
      </c>
      <c r="Q45" s="45" t="n">
        <f aca="false">IF(P44&gt;0,P45/P44,"")</f>
        <v>26834.54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4</v>
      </c>
      <c r="F46" s="21" t="n">
        <v>2</v>
      </c>
      <c r="G46" s="21" t="n">
        <v>2</v>
      </c>
      <c r="H46" s="21" t="n">
        <v>2</v>
      </c>
      <c r="I46" s="21" t="n">
        <v>2</v>
      </c>
      <c r="J46" s="21" t="n">
        <v>3</v>
      </c>
      <c r="K46" s="21" t="n">
        <v>10</v>
      </c>
      <c r="L46" s="21" t="n">
        <v>16</v>
      </c>
      <c r="M46" s="21" t="n">
        <v>15</v>
      </c>
      <c r="N46" s="21" t="n">
        <v>18</v>
      </c>
      <c r="O46" s="22" t="n">
        <v>1</v>
      </c>
      <c r="P46" s="23" t="n">
        <v>7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4.02</v>
      </c>
      <c r="E47" s="43" t="n">
        <v>336.26</v>
      </c>
      <c r="F47" s="43" t="n">
        <v>320</v>
      </c>
      <c r="G47" s="43" t="n">
        <v>585.87</v>
      </c>
      <c r="H47" s="43" t="n">
        <v>694</v>
      </c>
      <c r="I47" s="43" t="n">
        <v>897.13</v>
      </c>
      <c r="J47" s="43" t="n">
        <v>2480.77</v>
      </c>
      <c r="K47" s="43" t="n">
        <v>14760.24</v>
      </c>
      <c r="L47" s="43" t="n">
        <v>51353.28</v>
      </c>
      <c r="M47" s="43" t="n">
        <v>102205.92</v>
      </c>
      <c r="N47" s="43" t="n">
        <v>351498.87</v>
      </c>
      <c r="O47" s="44" t="n">
        <v>77362</v>
      </c>
      <c r="P47" s="45" t="n">
        <v>602528.36</v>
      </c>
      <c r="Q47" s="45" t="n">
        <f aca="false">IF(P46&gt;0,P47/P46,"")</f>
        <v>7928.004736842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3</v>
      </c>
      <c r="F48" s="21" t="n">
        <v>1</v>
      </c>
      <c r="G48" s="21" t="n">
        <v>0</v>
      </c>
      <c r="H48" s="21" t="n">
        <v>2</v>
      </c>
      <c r="I48" s="21" t="n">
        <v>1</v>
      </c>
      <c r="J48" s="21" t="n">
        <v>4</v>
      </c>
      <c r="K48" s="21" t="n">
        <v>11</v>
      </c>
      <c r="L48" s="21" t="n">
        <v>34</v>
      </c>
      <c r="M48" s="21" t="n">
        <v>9</v>
      </c>
      <c r="N48" s="21" t="n">
        <v>7</v>
      </c>
      <c r="O48" s="22" t="n">
        <v>0</v>
      </c>
      <c r="P48" s="23" t="n">
        <v>7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4.02</v>
      </c>
      <c r="E49" s="28" t="n">
        <v>281.46</v>
      </c>
      <c r="F49" s="28" t="n">
        <v>186.64</v>
      </c>
      <c r="G49" s="28" t="n">
        <v>0</v>
      </c>
      <c r="H49" s="28" t="n">
        <v>764</v>
      </c>
      <c r="I49" s="28" t="n">
        <v>412.77</v>
      </c>
      <c r="J49" s="28" t="n">
        <v>3036.09</v>
      </c>
      <c r="K49" s="28" t="n">
        <v>16891.32</v>
      </c>
      <c r="L49" s="28" t="n">
        <v>95534.49</v>
      </c>
      <c r="M49" s="28" t="n">
        <v>53071.53</v>
      </c>
      <c r="N49" s="28" t="n">
        <v>142456.36</v>
      </c>
      <c r="O49" s="29" t="n">
        <v>0</v>
      </c>
      <c r="P49" s="30" t="n">
        <v>312668.68</v>
      </c>
      <c r="Q49" s="30" t="n">
        <f aca="false">IF(P48&gt;0,P49/P48,"")</f>
        <v>4283.132602739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0</v>
      </c>
      <c r="H50" s="34" t="n">
        <v>2</v>
      </c>
      <c r="I50" s="34" t="n">
        <v>1</v>
      </c>
      <c r="J50" s="34" t="n">
        <v>3</v>
      </c>
      <c r="K50" s="34" t="n">
        <v>1</v>
      </c>
      <c r="L50" s="34" t="n">
        <v>1</v>
      </c>
      <c r="M50" s="34" t="n">
        <v>1</v>
      </c>
      <c r="N50" s="34" t="n">
        <v>4</v>
      </c>
      <c r="O50" s="35" t="n">
        <v>1</v>
      </c>
      <c r="P50" s="36" t="n">
        <v>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320</v>
      </c>
      <c r="G51" s="28" t="n">
        <v>0</v>
      </c>
      <c r="H51" s="28" t="n">
        <v>694</v>
      </c>
      <c r="I51" s="28" t="n">
        <v>476</v>
      </c>
      <c r="J51" s="28" t="n">
        <v>2028.27</v>
      </c>
      <c r="K51" s="28" t="n">
        <v>1324</v>
      </c>
      <c r="L51" s="28" t="n">
        <v>3057</v>
      </c>
      <c r="M51" s="28" t="n">
        <v>7839</v>
      </c>
      <c r="N51" s="28" t="n">
        <v>93870.18</v>
      </c>
      <c r="O51" s="29" t="n">
        <v>77362</v>
      </c>
      <c r="P51" s="30" t="n">
        <v>186970.45</v>
      </c>
      <c r="Q51" s="30" t="n">
        <f aca="false">IF(P50&gt;0,P51/P50,"")</f>
        <v>11685.6531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2</v>
      </c>
      <c r="G52" s="34" t="n">
        <v>2</v>
      </c>
      <c r="H52" s="34" t="n">
        <v>0</v>
      </c>
      <c r="I52" s="34" t="n">
        <v>4</v>
      </c>
      <c r="J52" s="34" t="n">
        <v>2</v>
      </c>
      <c r="K52" s="34" t="n">
        <v>14</v>
      </c>
      <c r="L52" s="34" t="n">
        <v>13</v>
      </c>
      <c r="M52" s="34" t="n">
        <v>36</v>
      </c>
      <c r="N52" s="34" t="n">
        <v>36</v>
      </c>
      <c r="O52" s="35" t="n">
        <v>3</v>
      </c>
      <c r="P52" s="36" t="n">
        <v>1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6.5</v>
      </c>
      <c r="E53" s="28" t="n">
        <v>54.8</v>
      </c>
      <c r="F53" s="28" t="n">
        <v>382.25</v>
      </c>
      <c r="G53" s="28" t="n">
        <v>585.87</v>
      </c>
      <c r="H53" s="28" t="n">
        <v>0</v>
      </c>
      <c r="I53" s="28" t="n">
        <v>1795.13</v>
      </c>
      <c r="J53" s="28" t="n">
        <v>1077.04</v>
      </c>
      <c r="K53" s="28" t="n">
        <v>21829.22</v>
      </c>
      <c r="L53" s="28" t="n">
        <v>44835.7</v>
      </c>
      <c r="M53" s="28" t="n">
        <v>253534.9</v>
      </c>
      <c r="N53" s="28" t="n">
        <v>604822.26</v>
      </c>
      <c r="O53" s="29" t="n">
        <v>314446.62</v>
      </c>
      <c r="P53" s="30" t="n">
        <v>1243390.29</v>
      </c>
      <c r="Q53" s="30" t="n">
        <f aca="false">IF(P52&gt;0,P53/P52,"")</f>
        <v>10906.932368421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1</v>
      </c>
      <c r="N54" s="34" t="n">
        <v>8</v>
      </c>
      <c r="O54" s="35" t="n">
        <v>5</v>
      </c>
      <c r="P54" s="36" t="n"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983</v>
      </c>
      <c r="L55" s="43" t="n">
        <v>0</v>
      </c>
      <c r="M55" s="43" t="n">
        <v>5596</v>
      </c>
      <c r="N55" s="43" t="n">
        <v>195120.01</v>
      </c>
      <c r="O55" s="44" t="n">
        <v>405455</v>
      </c>
      <c r="P55" s="45" t="n">
        <v>608154.01</v>
      </c>
      <c r="Q55" s="45" t="n">
        <f aca="false">IF(P54&gt;0,P55/P54,"")</f>
        <v>40543.600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4</v>
      </c>
      <c r="F56" s="21" t="n">
        <v>5</v>
      </c>
      <c r="G56" s="21" t="n">
        <v>2</v>
      </c>
      <c r="H56" s="21" t="n">
        <v>4</v>
      </c>
      <c r="I56" s="21" t="n">
        <v>6</v>
      </c>
      <c r="J56" s="21" t="n">
        <v>9</v>
      </c>
      <c r="K56" s="21" t="n">
        <v>27</v>
      </c>
      <c r="L56" s="21" t="n">
        <v>48</v>
      </c>
      <c r="M56" s="21" t="n">
        <v>47</v>
      </c>
      <c r="N56" s="21" t="n">
        <v>55</v>
      </c>
      <c r="O56" s="22" t="n">
        <v>9</v>
      </c>
      <c r="P56" s="23" t="n">
        <v>2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0.52</v>
      </c>
      <c r="E57" s="43" t="n">
        <v>336.26</v>
      </c>
      <c r="F57" s="43" t="n">
        <v>888.89</v>
      </c>
      <c r="G57" s="43" t="n">
        <v>585.87</v>
      </c>
      <c r="H57" s="43" t="n">
        <v>1458</v>
      </c>
      <c r="I57" s="43" t="n">
        <v>2683.9</v>
      </c>
      <c r="J57" s="43" t="n">
        <v>6141.4</v>
      </c>
      <c r="K57" s="43" t="n">
        <v>42027.54</v>
      </c>
      <c r="L57" s="43" t="n">
        <v>143427.19</v>
      </c>
      <c r="M57" s="43" t="n">
        <v>320041.43</v>
      </c>
      <c r="N57" s="43" t="n">
        <v>1036268.81</v>
      </c>
      <c r="O57" s="44" t="n">
        <v>797263.62</v>
      </c>
      <c r="P57" s="45" t="n">
        <v>2351183.43</v>
      </c>
      <c r="Q57" s="45" t="n">
        <f aca="false">IF(P56&gt;0,P57/P56,"")</f>
        <v>10785.245091743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4</v>
      </c>
      <c r="K8" s="21" t="n">
        <v>2</v>
      </c>
      <c r="L8" s="21" t="n">
        <v>4</v>
      </c>
      <c r="M8" s="21" t="n">
        <v>2</v>
      </c>
      <c r="N8" s="21" t="n">
        <v>0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5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2693</v>
      </c>
      <c r="K9" s="28" t="n">
        <v>3352.88</v>
      </c>
      <c r="L9" s="28" t="n">
        <v>10499</v>
      </c>
      <c r="M9" s="28" t="n">
        <v>11131.04</v>
      </c>
      <c r="N9" s="28" t="n">
        <v>0</v>
      </c>
      <c r="O9" s="29" t="n">
        <v>0</v>
      </c>
      <c r="P9" s="30" t="n">
        <v>27690.92</v>
      </c>
      <c r="Q9" s="30" t="n">
        <f aca="false">IF(P8&gt;0,P9/P8,"")</f>
        <v>2130.0707692307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6</v>
      </c>
      <c r="E10" s="34" t="n">
        <v>0</v>
      </c>
      <c r="F10" s="34" t="n">
        <v>2</v>
      </c>
      <c r="G10" s="34" t="n">
        <v>2</v>
      </c>
      <c r="H10" s="34" t="n">
        <v>1</v>
      </c>
      <c r="I10" s="34" t="n">
        <v>0</v>
      </c>
      <c r="J10" s="34" t="n">
        <v>3</v>
      </c>
      <c r="K10" s="34" t="n">
        <v>3</v>
      </c>
      <c r="L10" s="34" t="n">
        <v>1</v>
      </c>
      <c r="M10" s="34" t="n">
        <v>0</v>
      </c>
      <c r="N10" s="34" t="n">
        <v>1</v>
      </c>
      <c r="O10" s="35" t="n">
        <v>0</v>
      </c>
      <c r="P10" s="36" t="n">
        <v>1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5.04</v>
      </c>
      <c r="E11" s="28" t="n">
        <v>0</v>
      </c>
      <c r="F11" s="28" t="n">
        <v>240</v>
      </c>
      <c r="G11" s="28" t="n">
        <v>498.66</v>
      </c>
      <c r="H11" s="28" t="n">
        <v>365.97</v>
      </c>
      <c r="I11" s="28" t="n">
        <v>0</v>
      </c>
      <c r="J11" s="28" t="n">
        <v>2090.85</v>
      </c>
      <c r="K11" s="28" t="n">
        <v>4428.1</v>
      </c>
      <c r="L11" s="28" t="n">
        <v>2366</v>
      </c>
      <c r="M11" s="28" t="n">
        <v>0</v>
      </c>
      <c r="N11" s="28" t="n">
        <v>17580</v>
      </c>
      <c r="O11" s="29" t="n">
        <v>0</v>
      </c>
      <c r="P11" s="30" t="n">
        <v>27624.62</v>
      </c>
      <c r="Q11" s="30" t="n">
        <f aca="false">IF(P10&gt;0,P11/P10,"")</f>
        <v>1453.927368421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066.2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1066.2</v>
      </c>
      <c r="Q13" s="30" t="n">
        <f aca="false">IF(P12&gt;0,P13/P12,"")</f>
        <v>1066.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9</v>
      </c>
      <c r="O14" s="35" t="n">
        <v>2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50368.98</v>
      </c>
      <c r="O15" s="44" t="n">
        <v>416123</v>
      </c>
      <c r="P15" s="45" t="n">
        <v>566491.98</v>
      </c>
      <c r="Q15" s="45" t="n">
        <f aca="false">IF(P14&gt;0,P15/P14,"")</f>
        <v>51499.270909090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0</v>
      </c>
      <c r="F16" s="21" t="n">
        <v>2</v>
      </c>
      <c r="G16" s="21" t="n">
        <v>2</v>
      </c>
      <c r="H16" s="21" t="n">
        <v>1</v>
      </c>
      <c r="I16" s="21" t="n">
        <v>0</v>
      </c>
      <c r="J16" s="21" t="n">
        <v>7</v>
      </c>
      <c r="K16" s="21" t="n">
        <v>6</v>
      </c>
      <c r="L16" s="21" t="n">
        <v>5</v>
      </c>
      <c r="M16" s="21" t="n">
        <v>2</v>
      </c>
      <c r="N16" s="21" t="n">
        <v>10</v>
      </c>
      <c r="O16" s="22" t="n">
        <v>2</v>
      </c>
      <c r="P16" s="23" t="n">
        <v>4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0.04</v>
      </c>
      <c r="E17" s="43" t="n">
        <v>0</v>
      </c>
      <c r="F17" s="43" t="n">
        <v>240</v>
      </c>
      <c r="G17" s="43" t="n">
        <v>498.66</v>
      </c>
      <c r="H17" s="43" t="n">
        <v>365.97</v>
      </c>
      <c r="I17" s="43" t="n">
        <v>0</v>
      </c>
      <c r="J17" s="43" t="n">
        <v>4783.85</v>
      </c>
      <c r="K17" s="43" t="n">
        <v>8847.18</v>
      </c>
      <c r="L17" s="43" t="n">
        <v>12865</v>
      </c>
      <c r="M17" s="43" t="n">
        <v>11131.04</v>
      </c>
      <c r="N17" s="43" t="n">
        <v>167948.98</v>
      </c>
      <c r="O17" s="44" t="n">
        <v>416123</v>
      </c>
      <c r="P17" s="45" t="n">
        <v>622873.72</v>
      </c>
      <c r="Q17" s="45" t="n">
        <f aca="false">IF(P16&gt;0,P17/P16,"")</f>
        <v>14156.220909090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3</v>
      </c>
      <c r="K18" s="21" t="n">
        <v>1</v>
      </c>
      <c r="L18" s="21" t="n">
        <v>3</v>
      </c>
      <c r="M18" s="21" t="n">
        <v>0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2038</v>
      </c>
      <c r="K19" s="28" t="n">
        <v>1152</v>
      </c>
      <c r="L19" s="28" t="n">
        <v>11208.17</v>
      </c>
      <c r="M19" s="28" t="n">
        <v>0</v>
      </c>
      <c r="N19" s="28" t="n">
        <v>0</v>
      </c>
      <c r="O19" s="29" t="n">
        <v>0</v>
      </c>
      <c r="P19" s="30" t="n">
        <v>14398.17</v>
      </c>
      <c r="Q19" s="30" t="n">
        <f aca="false">IF(P18&gt;0,P19/P18,"")</f>
        <v>2056.881428571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6</v>
      </c>
      <c r="F20" s="34" t="n">
        <v>4</v>
      </c>
      <c r="G20" s="34" t="n">
        <v>2</v>
      </c>
      <c r="H20" s="34" t="n">
        <v>2</v>
      </c>
      <c r="I20" s="34" t="n">
        <v>7</v>
      </c>
      <c r="J20" s="34" t="n">
        <v>13</v>
      </c>
      <c r="K20" s="34" t="n">
        <v>6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4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7.97</v>
      </c>
      <c r="E21" s="28" t="n">
        <v>389.38</v>
      </c>
      <c r="F21" s="28" t="n">
        <v>759.31</v>
      </c>
      <c r="G21" s="28" t="n">
        <v>522.51</v>
      </c>
      <c r="H21" s="28" t="n">
        <v>690.4</v>
      </c>
      <c r="I21" s="28" t="n">
        <v>3241.53</v>
      </c>
      <c r="J21" s="28" t="n">
        <v>8990.17</v>
      </c>
      <c r="K21" s="28" t="n">
        <v>7104.11</v>
      </c>
      <c r="L21" s="28" t="n">
        <v>0</v>
      </c>
      <c r="M21" s="28" t="n">
        <v>0</v>
      </c>
      <c r="N21" s="28" t="n">
        <v>45579</v>
      </c>
      <c r="O21" s="29" t="n">
        <v>0</v>
      </c>
      <c r="P21" s="30" t="n">
        <v>67334.38</v>
      </c>
      <c r="Q21" s="30" t="n">
        <f aca="false">IF(P20&gt;0,P21/P20,"")</f>
        <v>1496.3195555555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433</v>
      </c>
      <c r="L23" s="28" t="n">
        <v>0</v>
      </c>
      <c r="M23" s="28" t="n">
        <v>6122</v>
      </c>
      <c r="N23" s="28" t="n">
        <v>0</v>
      </c>
      <c r="O23" s="29" t="n">
        <v>0</v>
      </c>
      <c r="P23" s="30" t="n">
        <v>7555</v>
      </c>
      <c r="Q23" s="30" t="n">
        <f aca="false">IF(P22&gt;0,P23/P22,"")</f>
        <v>3777.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2</v>
      </c>
      <c r="N24" s="34" t="n">
        <v>3</v>
      </c>
      <c r="O24" s="35" t="n">
        <v>6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14000</v>
      </c>
      <c r="N25" s="43" t="n">
        <v>80065.43</v>
      </c>
      <c r="O25" s="44" t="n">
        <v>642077</v>
      </c>
      <c r="P25" s="45" t="n">
        <v>736142.43</v>
      </c>
      <c r="Q25" s="45" t="n">
        <f aca="false">IF(P24&gt;0,P25/P24,"")</f>
        <v>66922.039090909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</v>
      </c>
      <c r="E26" s="21" t="n">
        <v>6</v>
      </c>
      <c r="F26" s="21" t="n">
        <v>4</v>
      </c>
      <c r="G26" s="21" t="n">
        <v>2</v>
      </c>
      <c r="H26" s="21" t="n">
        <v>2</v>
      </c>
      <c r="I26" s="21" t="n">
        <v>7</v>
      </c>
      <c r="J26" s="21" t="n">
        <v>16</v>
      </c>
      <c r="K26" s="21" t="n">
        <v>8</v>
      </c>
      <c r="L26" s="21" t="n">
        <v>3</v>
      </c>
      <c r="M26" s="21" t="n">
        <v>3</v>
      </c>
      <c r="N26" s="21" t="n">
        <v>5</v>
      </c>
      <c r="O26" s="22" t="n">
        <v>6</v>
      </c>
      <c r="P26" s="23" t="n">
        <v>6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7.97</v>
      </c>
      <c r="E27" s="43" t="n">
        <v>389.38</v>
      </c>
      <c r="F27" s="43" t="n">
        <v>759.31</v>
      </c>
      <c r="G27" s="43" t="n">
        <v>522.51</v>
      </c>
      <c r="H27" s="43" t="n">
        <v>690.4</v>
      </c>
      <c r="I27" s="43" t="n">
        <v>3241.53</v>
      </c>
      <c r="J27" s="43" t="n">
        <v>11028.17</v>
      </c>
      <c r="K27" s="43" t="n">
        <v>9689.11</v>
      </c>
      <c r="L27" s="43" t="n">
        <v>11208.17</v>
      </c>
      <c r="M27" s="43" t="n">
        <v>20122</v>
      </c>
      <c r="N27" s="43" t="n">
        <v>125644.43</v>
      </c>
      <c r="O27" s="44" t="n">
        <v>642077</v>
      </c>
      <c r="P27" s="45" t="n">
        <v>825429.98</v>
      </c>
      <c r="Q27" s="45" t="n">
        <f aca="false">IF(P26&gt;0,P27/P26,"")</f>
        <v>12698.922769230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09.09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1283.66</v>
      </c>
      <c r="M29" s="28" t="n">
        <v>0</v>
      </c>
      <c r="N29" s="28" t="n">
        <v>0</v>
      </c>
      <c r="O29" s="29" t="n">
        <v>0</v>
      </c>
      <c r="P29" s="30" t="n">
        <v>11392.75</v>
      </c>
      <c r="Q29" s="30" t="n">
        <f aca="false">IF(P28&gt;0,P29/P28,"")</f>
        <v>2278.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1</v>
      </c>
      <c r="F30" s="34" t="n">
        <v>0</v>
      </c>
      <c r="G30" s="34" t="n">
        <v>3</v>
      </c>
      <c r="H30" s="34" t="n">
        <v>1</v>
      </c>
      <c r="I30" s="34" t="n">
        <v>0</v>
      </c>
      <c r="J30" s="34" t="n">
        <v>1</v>
      </c>
      <c r="K30" s="34" t="n">
        <v>13</v>
      </c>
      <c r="L30" s="34" t="n">
        <v>4</v>
      </c>
      <c r="M30" s="34" t="n">
        <v>1</v>
      </c>
      <c r="N30" s="34" t="n">
        <v>3</v>
      </c>
      <c r="O30" s="35" t="n">
        <v>0</v>
      </c>
      <c r="P30" s="36" t="n">
        <v>3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66.5</v>
      </c>
      <c r="E31" s="28" t="n">
        <v>55</v>
      </c>
      <c r="F31" s="28" t="n">
        <v>0</v>
      </c>
      <c r="G31" s="28" t="n">
        <v>632</v>
      </c>
      <c r="H31" s="28" t="n">
        <v>380.02</v>
      </c>
      <c r="I31" s="28" t="n">
        <v>0</v>
      </c>
      <c r="J31" s="28" t="n">
        <v>518</v>
      </c>
      <c r="K31" s="28" t="n">
        <v>18286.78</v>
      </c>
      <c r="L31" s="28" t="n">
        <v>9311</v>
      </c>
      <c r="M31" s="28" t="n">
        <v>8814.76</v>
      </c>
      <c r="N31" s="28" t="n">
        <v>57521.36</v>
      </c>
      <c r="O31" s="29" t="n">
        <v>0</v>
      </c>
      <c r="P31" s="30" t="n">
        <v>95585.42</v>
      </c>
      <c r="Q31" s="30" t="n">
        <f aca="false">IF(P30&gt;0,P31/P30,"")</f>
        <v>3186.180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1</v>
      </c>
      <c r="M32" s="34" t="n">
        <v>0</v>
      </c>
      <c r="N32" s="34" t="n">
        <v>0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796</v>
      </c>
      <c r="K33" s="28" t="n">
        <v>0</v>
      </c>
      <c r="L33" s="28" t="n">
        <v>3410.75</v>
      </c>
      <c r="M33" s="28" t="n">
        <v>0</v>
      </c>
      <c r="N33" s="28" t="n">
        <v>0</v>
      </c>
      <c r="O33" s="29" t="n">
        <v>0</v>
      </c>
      <c r="P33" s="30" t="n">
        <v>4206.75</v>
      </c>
      <c r="Q33" s="30" t="n">
        <f aca="false">IF(P32&gt;0,P33/P32,"")</f>
        <v>2103.3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5</v>
      </c>
      <c r="K34" s="34" t="n">
        <v>3</v>
      </c>
      <c r="L34" s="34" t="n">
        <v>3</v>
      </c>
      <c r="M34" s="34" t="n">
        <v>1</v>
      </c>
      <c r="N34" s="34" t="n">
        <v>5</v>
      </c>
      <c r="O34" s="35" t="n">
        <v>6</v>
      </c>
      <c r="P34" s="36" t="n">
        <v>2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63.75</v>
      </c>
      <c r="F35" s="43" t="n">
        <v>191.25</v>
      </c>
      <c r="G35" s="43" t="n">
        <v>0</v>
      </c>
      <c r="H35" s="43" t="n">
        <v>0</v>
      </c>
      <c r="I35" s="43" t="n">
        <v>0</v>
      </c>
      <c r="J35" s="43" t="n">
        <v>3681</v>
      </c>
      <c r="K35" s="43" t="n">
        <v>4708.55</v>
      </c>
      <c r="L35" s="43" t="n">
        <v>13865</v>
      </c>
      <c r="M35" s="43" t="n">
        <v>5965</v>
      </c>
      <c r="N35" s="43" t="n">
        <v>119972</v>
      </c>
      <c r="O35" s="44" t="n">
        <v>4847393</v>
      </c>
      <c r="P35" s="45" t="n">
        <v>4995839.55</v>
      </c>
      <c r="Q35" s="45" t="n">
        <f aca="false">IF(P34&gt;0,P35/P34,"")</f>
        <v>199833.58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2</v>
      </c>
      <c r="F36" s="21" t="n">
        <v>2</v>
      </c>
      <c r="G36" s="21" t="n">
        <v>3</v>
      </c>
      <c r="H36" s="21" t="n">
        <v>1</v>
      </c>
      <c r="I36" s="21" t="n">
        <v>0</v>
      </c>
      <c r="J36" s="21" t="n">
        <v>7</v>
      </c>
      <c r="K36" s="21" t="n">
        <v>16</v>
      </c>
      <c r="L36" s="21" t="n">
        <v>12</v>
      </c>
      <c r="M36" s="21" t="n">
        <v>2</v>
      </c>
      <c r="N36" s="21" t="n">
        <v>8</v>
      </c>
      <c r="O36" s="22" t="n">
        <v>6</v>
      </c>
      <c r="P36" s="23" t="n">
        <v>6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6.5</v>
      </c>
      <c r="E37" s="43" t="n">
        <v>118.75</v>
      </c>
      <c r="F37" s="43" t="n">
        <v>300.34</v>
      </c>
      <c r="G37" s="43" t="n">
        <v>632</v>
      </c>
      <c r="H37" s="43" t="n">
        <v>380.02</v>
      </c>
      <c r="I37" s="43" t="n">
        <v>0</v>
      </c>
      <c r="J37" s="43" t="n">
        <v>4995</v>
      </c>
      <c r="K37" s="43" t="n">
        <v>22995.33</v>
      </c>
      <c r="L37" s="43" t="n">
        <v>37870.41</v>
      </c>
      <c r="M37" s="43" t="n">
        <v>14779.76</v>
      </c>
      <c r="N37" s="43" t="n">
        <v>177493.36</v>
      </c>
      <c r="O37" s="44" t="n">
        <v>4847393</v>
      </c>
      <c r="P37" s="45" t="n">
        <v>5107024.47</v>
      </c>
      <c r="Q37" s="45" t="n">
        <f aca="false">IF(P36&gt;0,P37/P36,"")</f>
        <v>82371.362419354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2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188.38</v>
      </c>
      <c r="F39" s="28" t="n">
        <v>0</v>
      </c>
      <c r="G39" s="28" t="n">
        <v>242.52</v>
      </c>
      <c r="H39" s="28" t="n">
        <v>0</v>
      </c>
      <c r="I39" s="28" t="n">
        <v>0</v>
      </c>
      <c r="J39" s="28" t="n">
        <v>0</v>
      </c>
      <c r="K39" s="28" t="n">
        <v>1625.11</v>
      </c>
      <c r="L39" s="28" t="n">
        <v>4691.11</v>
      </c>
      <c r="M39" s="28" t="n">
        <v>0</v>
      </c>
      <c r="N39" s="28" t="n">
        <v>0</v>
      </c>
      <c r="O39" s="29" t="n">
        <v>0</v>
      </c>
      <c r="P39" s="30" t="n">
        <v>6747.12</v>
      </c>
      <c r="Q39" s="30" t="n">
        <f aca="false">IF(P38&gt;0,P39/P38,"")</f>
        <v>1124.5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5</v>
      </c>
      <c r="E40" s="34" t="n">
        <v>1</v>
      </c>
      <c r="F40" s="34" t="n">
        <v>1</v>
      </c>
      <c r="G40" s="34" t="n">
        <v>0</v>
      </c>
      <c r="H40" s="34" t="n">
        <v>0</v>
      </c>
      <c r="I40" s="34" t="n">
        <v>1</v>
      </c>
      <c r="J40" s="34" t="n">
        <v>1</v>
      </c>
      <c r="K40" s="34" t="n">
        <v>4</v>
      </c>
      <c r="L40" s="34" t="n">
        <v>0</v>
      </c>
      <c r="M40" s="34" t="n">
        <v>0</v>
      </c>
      <c r="N40" s="34" t="n">
        <v>0</v>
      </c>
      <c r="O40" s="35" t="n">
        <v>1</v>
      </c>
      <c r="P40" s="36" t="n">
        <v>1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98.02</v>
      </c>
      <c r="E41" s="28" t="n">
        <v>90.19</v>
      </c>
      <c r="F41" s="28" t="n">
        <v>168.32</v>
      </c>
      <c r="G41" s="28" t="n">
        <v>0</v>
      </c>
      <c r="H41" s="28" t="n">
        <v>0</v>
      </c>
      <c r="I41" s="28" t="n">
        <v>436</v>
      </c>
      <c r="J41" s="28" t="n">
        <v>515</v>
      </c>
      <c r="K41" s="28" t="n">
        <v>5374</v>
      </c>
      <c r="L41" s="28" t="n">
        <v>0</v>
      </c>
      <c r="M41" s="28" t="n">
        <v>0</v>
      </c>
      <c r="N41" s="28" t="n">
        <v>0</v>
      </c>
      <c r="O41" s="29" t="n">
        <v>87727</v>
      </c>
      <c r="P41" s="30" t="n">
        <v>94408.53</v>
      </c>
      <c r="Q41" s="30" t="n">
        <f aca="false">IF(P40&gt;0,P41/P40,"")</f>
        <v>6743.466428571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1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52600</v>
      </c>
      <c r="P43" s="30" t="n">
        <v>52600</v>
      </c>
      <c r="Q43" s="30" t="n">
        <f aca="false">IF(P42&gt;0,P43/P42,"")</f>
        <v>52600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3</v>
      </c>
      <c r="K44" s="34" t="n">
        <v>13</v>
      </c>
      <c r="L44" s="34" t="n">
        <v>3</v>
      </c>
      <c r="M44" s="34" t="n">
        <v>4</v>
      </c>
      <c r="N44" s="34" t="n">
        <v>30</v>
      </c>
      <c r="O44" s="35" t="n">
        <v>11</v>
      </c>
      <c r="P44" s="36" t="n">
        <v>6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1850</v>
      </c>
      <c r="K45" s="43" t="n">
        <v>15825</v>
      </c>
      <c r="L45" s="43" t="n">
        <v>10030</v>
      </c>
      <c r="M45" s="43" t="n">
        <v>34400</v>
      </c>
      <c r="N45" s="43" t="n">
        <v>780782.28</v>
      </c>
      <c r="O45" s="44" t="n">
        <v>1414100</v>
      </c>
      <c r="P45" s="45" t="n">
        <v>2256987.28</v>
      </c>
      <c r="Q45" s="45" t="n">
        <f aca="false">IF(P44&gt;0,P45/P44,"")</f>
        <v>35265.426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3</v>
      </c>
      <c r="F46" s="21" t="n">
        <v>1</v>
      </c>
      <c r="G46" s="21" t="n">
        <v>1</v>
      </c>
      <c r="H46" s="21" t="n">
        <v>0</v>
      </c>
      <c r="I46" s="21" t="n">
        <v>1</v>
      </c>
      <c r="J46" s="21" t="n">
        <v>4</v>
      </c>
      <c r="K46" s="21" t="n">
        <v>18</v>
      </c>
      <c r="L46" s="21" t="n">
        <v>5</v>
      </c>
      <c r="M46" s="21" t="n">
        <v>4</v>
      </c>
      <c r="N46" s="21" t="n">
        <v>30</v>
      </c>
      <c r="O46" s="22" t="n">
        <v>13</v>
      </c>
      <c r="P46" s="23" t="n">
        <v>8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8.02</v>
      </c>
      <c r="E47" s="43" t="n">
        <v>278.57</v>
      </c>
      <c r="F47" s="43" t="n">
        <v>168.32</v>
      </c>
      <c r="G47" s="43" t="n">
        <v>242.52</v>
      </c>
      <c r="H47" s="43" t="n">
        <v>0</v>
      </c>
      <c r="I47" s="43" t="n">
        <v>436</v>
      </c>
      <c r="J47" s="43" t="n">
        <v>2365</v>
      </c>
      <c r="K47" s="43" t="n">
        <v>22824.11</v>
      </c>
      <c r="L47" s="43" t="n">
        <v>14721.11</v>
      </c>
      <c r="M47" s="43" t="n">
        <v>34400</v>
      </c>
      <c r="N47" s="43" t="n">
        <v>780782.28</v>
      </c>
      <c r="O47" s="44" t="n">
        <v>1554427</v>
      </c>
      <c r="P47" s="45" t="n">
        <v>2410742.93</v>
      </c>
      <c r="Q47" s="45" t="n">
        <f aca="false">IF(P46&gt;0,P47/P46,"")</f>
        <v>28361.68152941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1</v>
      </c>
      <c r="G48" s="21" t="n">
        <v>1</v>
      </c>
      <c r="H48" s="21" t="n">
        <v>0</v>
      </c>
      <c r="I48" s="21" t="n">
        <v>0</v>
      </c>
      <c r="J48" s="21" t="n">
        <v>7</v>
      </c>
      <c r="K48" s="21" t="n">
        <v>4</v>
      </c>
      <c r="L48" s="21" t="n">
        <v>13</v>
      </c>
      <c r="M48" s="21" t="n">
        <v>2</v>
      </c>
      <c r="N48" s="21" t="n">
        <v>0</v>
      </c>
      <c r="O48" s="22" t="n">
        <v>0</v>
      </c>
      <c r="P48" s="23" t="n">
        <v>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5</v>
      </c>
      <c r="E49" s="28" t="n">
        <v>188.38</v>
      </c>
      <c r="F49" s="28" t="n">
        <v>109.09</v>
      </c>
      <c r="G49" s="28" t="n">
        <v>242.52</v>
      </c>
      <c r="H49" s="28" t="n">
        <v>0</v>
      </c>
      <c r="I49" s="28" t="n">
        <v>0</v>
      </c>
      <c r="J49" s="28" t="n">
        <v>4731</v>
      </c>
      <c r="K49" s="28" t="n">
        <v>6129.99</v>
      </c>
      <c r="L49" s="28" t="n">
        <v>37681.94</v>
      </c>
      <c r="M49" s="28" t="n">
        <v>11131.04</v>
      </c>
      <c r="N49" s="28" t="n">
        <v>0</v>
      </c>
      <c r="O49" s="29" t="n">
        <v>0</v>
      </c>
      <c r="P49" s="30" t="n">
        <v>60228.96</v>
      </c>
      <c r="Q49" s="30" t="n">
        <f aca="false">IF(P48&gt;0,P49/P48,"")</f>
        <v>1942.8696774193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7</v>
      </c>
      <c r="E50" s="34" t="n">
        <v>8</v>
      </c>
      <c r="F50" s="34" t="n">
        <v>7</v>
      </c>
      <c r="G50" s="34" t="n">
        <v>7</v>
      </c>
      <c r="H50" s="34" t="n">
        <v>4</v>
      </c>
      <c r="I50" s="34" t="n">
        <v>8</v>
      </c>
      <c r="J50" s="34" t="n">
        <v>18</v>
      </c>
      <c r="K50" s="34" t="n">
        <v>26</v>
      </c>
      <c r="L50" s="34" t="n">
        <v>5</v>
      </c>
      <c r="M50" s="34" t="n">
        <v>1</v>
      </c>
      <c r="N50" s="34" t="n">
        <v>6</v>
      </c>
      <c r="O50" s="35" t="n">
        <v>1</v>
      </c>
      <c r="P50" s="36" t="n">
        <v>10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77.53</v>
      </c>
      <c r="E51" s="28" t="n">
        <v>534.57</v>
      </c>
      <c r="F51" s="28" t="n">
        <v>1167.63</v>
      </c>
      <c r="G51" s="28" t="n">
        <v>1653.17</v>
      </c>
      <c r="H51" s="28" t="n">
        <v>1436.39</v>
      </c>
      <c r="I51" s="28" t="n">
        <v>3677.53</v>
      </c>
      <c r="J51" s="28" t="n">
        <v>12114.02</v>
      </c>
      <c r="K51" s="28" t="n">
        <v>35192.99</v>
      </c>
      <c r="L51" s="28" t="n">
        <v>11677</v>
      </c>
      <c r="M51" s="28" t="n">
        <v>8814.76</v>
      </c>
      <c r="N51" s="28" t="n">
        <v>120680.36</v>
      </c>
      <c r="O51" s="29" t="n">
        <v>87727</v>
      </c>
      <c r="P51" s="30" t="n">
        <v>284952.95</v>
      </c>
      <c r="Q51" s="30" t="n">
        <f aca="false">IF(P50&gt;0,P51/P50,"")</f>
        <v>2638.4532407407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2</v>
      </c>
      <c r="L52" s="34" t="n">
        <v>1</v>
      </c>
      <c r="M52" s="34" t="n">
        <v>1</v>
      </c>
      <c r="N52" s="34" t="n">
        <v>0</v>
      </c>
      <c r="O52" s="35" t="n">
        <v>1</v>
      </c>
      <c r="P52" s="36" t="n">
        <v>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796</v>
      </c>
      <c r="K53" s="28" t="n">
        <v>2499.2</v>
      </c>
      <c r="L53" s="28" t="n">
        <v>3410.75</v>
      </c>
      <c r="M53" s="28" t="n">
        <v>6122</v>
      </c>
      <c r="N53" s="28" t="n">
        <v>0</v>
      </c>
      <c r="O53" s="29" t="n">
        <v>52600</v>
      </c>
      <c r="P53" s="30" t="n">
        <v>65427.95</v>
      </c>
      <c r="Q53" s="30" t="n">
        <f aca="false">IF(P52&gt;0,P53/P52,"")</f>
        <v>10904.658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8</v>
      </c>
      <c r="K54" s="34" t="n">
        <v>16</v>
      </c>
      <c r="L54" s="34" t="n">
        <v>6</v>
      </c>
      <c r="M54" s="34" t="n">
        <v>7</v>
      </c>
      <c r="N54" s="34" t="n">
        <v>47</v>
      </c>
      <c r="O54" s="35" t="n">
        <v>25</v>
      </c>
      <c r="P54" s="36" t="n">
        <v>11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63.75</v>
      </c>
      <c r="F55" s="43" t="n">
        <v>191.25</v>
      </c>
      <c r="G55" s="43" t="n">
        <v>0</v>
      </c>
      <c r="H55" s="43" t="n">
        <v>0</v>
      </c>
      <c r="I55" s="43" t="n">
        <v>0</v>
      </c>
      <c r="J55" s="43" t="n">
        <v>5531</v>
      </c>
      <c r="K55" s="43" t="n">
        <v>20533.55</v>
      </c>
      <c r="L55" s="43" t="n">
        <v>23895</v>
      </c>
      <c r="M55" s="43" t="n">
        <v>54365</v>
      </c>
      <c r="N55" s="43" t="n">
        <v>1131188.69</v>
      </c>
      <c r="O55" s="44" t="n">
        <v>7319693</v>
      </c>
      <c r="P55" s="45" t="n">
        <v>8555461.24</v>
      </c>
      <c r="Q55" s="45" t="n">
        <f aca="false">IF(P54&gt;0,P55/P54,"")</f>
        <v>77076.227387387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8</v>
      </c>
      <c r="E56" s="21" t="n">
        <v>11</v>
      </c>
      <c r="F56" s="21" t="n">
        <v>9</v>
      </c>
      <c r="G56" s="21" t="n">
        <v>8</v>
      </c>
      <c r="H56" s="21" t="n">
        <v>4</v>
      </c>
      <c r="I56" s="21" t="n">
        <v>8</v>
      </c>
      <c r="J56" s="21" t="n">
        <v>34</v>
      </c>
      <c r="K56" s="21" t="n">
        <v>48</v>
      </c>
      <c r="L56" s="21" t="n">
        <v>25</v>
      </c>
      <c r="M56" s="21" t="n">
        <v>11</v>
      </c>
      <c r="N56" s="21" t="n">
        <v>53</v>
      </c>
      <c r="O56" s="22" t="n">
        <v>27</v>
      </c>
      <c r="P56" s="23" t="n">
        <v>2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92.53</v>
      </c>
      <c r="E57" s="43" t="n">
        <v>786.7</v>
      </c>
      <c r="F57" s="43" t="n">
        <v>1467.97</v>
      </c>
      <c r="G57" s="43" t="n">
        <v>1895.69</v>
      </c>
      <c r="H57" s="43" t="n">
        <v>1436.39</v>
      </c>
      <c r="I57" s="43" t="n">
        <v>3677.53</v>
      </c>
      <c r="J57" s="43" t="n">
        <v>23172.02</v>
      </c>
      <c r="K57" s="43" t="n">
        <v>64355.73</v>
      </c>
      <c r="L57" s="43" t="n">
        <v>76664.69</v>
      </c>
      <c r="M57" s="43" t="n">
        <v>80432.8</v>
      </c>
      <c r="N57" s="43" t="n">
        <v>1251869.05</v>
      </c>
      <c r="O57" s="44" t="n">
        <v>7460020</v>
      </c>
      <c r="P57" s="45" t="n">
        <v>8966071.1</v>
      </c>
      <c r="Q57" s="45" t="n">
        <f aca="false">IF(P56&gt;0,P57/P56,"")</f>
        <v>35023.7152343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1</v>
      </c>
      <c r="M12" s="34" t="n">
        <v>3</v>
      </c>
      <c r="N12" s="34" t="n">
        <v>0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753</v>
      </c>
      <c r="K13" s="28" t="n">
        <v>0</v>
      </c>
      <c r="L13" s="28" t="n">
        <v>4769.3</v>
      </c>
      <c r="M13" s="28" t="n">
        <v>20196.64</v>
      </c>
      <c r="N13" s="28" t="n">
        <v>0</v>
      </c>
      <c r="O13" s="29" t="n">
        <v>0</v>
      </c>
      <c r="P13" s="30" t="n">
        <v>25718.94</v>
      </c>
      <c r="Q13" s="30" t="n">
        <f aca="false">IF(P12&gt;0,P13/P12,"")</f>
        <v>5143.78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1</v>
      </c>
      <c r="M16" s="21" t="n">
        <v>3</v>
      </c>
      <c r="N16" s="21" t="n">
        <v>0</v>
      </c>
      <c r="O16" s="22" t="n">
        <v>0</v>
      </c>
      <c r="P16" s="23" t="n">
        <v>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753</v>
      </c>
      <c r="K17" s="43" t="n">
        <v>0</v>
      </c>
      <c r="L17" s="43" t="n">
        <v>4769.3</v>
      </c>
      <c r="M17" s="43" t="n">
        <v>20196.64</v>
      </c>
      <c r="N17" s="43" t="n">
        <v>0</v>
      </c>
      <c r="O17" s="44" t="n">
        <v>0</v>
      </c>
      <c r="P17" s="45" t="n">
        <v>25718.94</v>
      </c>
      <c r="Q17" s="45" t="n">
        <f aca="false">IF(P16&gt;0,P17/P16,"")</f>
        <v>5143.78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3</v>
      </c>
      <c r="N22" s="34" t="n">
        <v>3</v>
      </c>
      <c r="O22" s="35" t="n">
        <v>0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4848</v>
      </c>
      <c r="M23" s="28" t="n">
        <v>17944.09</v>
      </c>
      <c r="N23" s="28" t="n">
        <v>94819.28</v>
      </c>
      <c r="O23" s="29" t="n">
        <v>0</v>
      </c>
      <c r="P23" s="30" t="n">
        <v>117611.37</v>
      </c>
      <c r="Q23" s="30" t="n">
        <f aca="false">IF(P22&gt;0,P23/P22,"")</f>
        <v>16801.624285714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0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81770.19</v>
      </c>
      <c r="O25" s="44" t="n">
        <v>0</v>
      </c>
      <c r="P25" s="45" t="n">
        <v>81770.19</v>
      </c>
      <c r="Q25" s="45" t="n">
        <f aca="false">IF(P24&gt;0,P25/P24,"")</f>
        <v>20442.54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3</v>
      </c>
      <c r="N26" s="21" t="n">
        <v>7</v>
      </c>
      <c r="O26" s="22" t="n">
        <v>0</v>
      </c>
      <c r="P26" s="23" t="n">
        <v>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4848</v>
      </c>
      <c r="M27" s="43" t="n">
        <v>17944.09</v>
      </c>
      <c r="N27" s="43" t="n">
        <v>176589.47</v>
      </c>
      <c r="O27" s="44" t="n">
        <v>0</v>
      </c>
      <c r="P27" s="45" t="n">
        <v>199381.56</v>
      </c>
      <c r="Q27" s="45" t="n">
        <f aca="false">IF(P26&gt;0,P27/P26,"")</f>
        <v>18125.596363636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4</v>
      </c>
      <c r="K32" s="34" t="n">
        <v>8</v>
      </c>
      <c r="L32" s="34" t="n">
        <v>3</v>
      </c>
      <c r="M32" s="34" t="n">
        <v>3</v>
      </c>
      <c r="N32" s="34" t="n">
        <v>1</v>
      </c>
      <c r="O32" s="35" t="n">
        <v>0</v>
      </c>
      <c r="P32" s="36" t="n"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32</v>
      </c>
      <c r="G33" s="28" t="n">
        <v>0</v>
      </c>
      <c r="H33" s="28" t="n">
        <v>0</v>
      </c>
      <c r="I33" s="28" t="n">
        <v>0</v>
      </c>
      <c r="J33" s="28" t="n">
        <v>2980.47</v>
      </c>
      <c r="K33" s="28" t="n">
        <v>11708.34</v>
      </c>
      <c r="L33" s="28" t="n">
        <v>10042.4</v>
      </c>
      <c r="M33" s="28" t="n">
        <v>17662</v>
      </c>
      <c r="N33" s="28" t="n">
        <v>14275</v>
      </c>
      <c r="O33" s="29" t="n">
        <v>0</v>
      </c>
      <c r="P33" s="30" t="n">
        <v>56800.21</v>
      </c>
      <c r="Q33" s="30" t="n">
        <f aca="false">IF(P32&gt;0,P33/P32,"")</f>
        <v>2840.010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2</v>
      </c>
      <c r="O34" s="35" t="n">
        <v>1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7662</v>
      </c>
      <c r="N35" s="43" t="n">
        <v>58651.3</v>
      </c>
      <c r="O35" s="44" t="n">
        <v>74489</v>
      </c>
      <c r="P35" s="45" t="n">
        <v>140802.3</v>
      </c>
      <c r="Q35" s="45" t="n">
        <f aca="false">IF(P34&gt;0,P35/P34,"")</f>
        <v>35200.5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4</v>
      </c>
      <c r="K36" s="21" t="n">
        <v>8</v>
      </c>
      <c r="L36" s="21" t="n">
        <v>3</v>
      </c>
      <c r="M36" s="21" t="n">
        <v>4</v>
      </c>
      <c r="N36" s="21" t="n">
        <v>3</v>
      </c>
      <c r="O36" s="22" t="n">
        <v>1</v>
      </c>
      <c r="P36" s="23" t="n">
        <v>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32</v>
      </c>
      <c r="G37" s="43" t="n">
        <v>0</v>
      </c>
      <c r="H37" s="43" t="n">
        <v>0</v>
      </c>
      <c r="I37" s="43" t="n">
        <v>0</v>
      </c>
      <c r="J37" s="43" t="n">
        <v>2980.47</v>
      </c>
      <c r="K37" s="43" t="n">
        <v>11708.34</v>
      </c>
      <c r="L37" s="43" t="n">
        <v>10042.4</v>
      </c>
      <c r="M37" s="43" t="n">
        <v>25324</v>
      </c>
      <c r="N37" s="43" t="n">
        <v>72926.3</v>
      </c>
      <c r="O37" s="44" t="n">
        <v>74489</v>
      </c>
      <c r="P37" s="45" t="n">
        <v>197602.51</v>
      </c>
      <c r="Q37" s="45" t="n">
        <f aca="false">IF(P36&gt;0,P37/P36,"")</f>
        <v>8233.43791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2</v>
      </c>
      <c r="G42" s="34" t="n">
        <v>1</v>
      </c>
      <c r="H42" s="34" t="n">
        <v>2</v>
      </c>
      <c r="I42" s="34" t="n">
        <v>0</v>
      </c>
      <c r="J42" s="34" t="n">
        <v>2</v>
      </c>
      <c r="K42" s="34" t="n">
        <v>5</v>
      </c>
      <c r="L42" s="34" t="n">
        <v>2</v>
      </c>
      <c r="M42" s="34" t="n">
        <v>6</v>
      </c>
      <c r="N42" s="34" t="n">
        <v>3</v>
      </c>
      <c r="O42" s="35" t="n">
        <v>0</v>
      </c>
      <c r="P42" s="36" t="n">
        <v>2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4.05</v>
      </c>
      <c r="E43" s="28" t="n">
        <v>0</v>
      </c>
      <c r="F43" s="28" t="n">
        <v>258.46</v>
      </c>
      <c r="G43" s="28" t="n">
        <v>267</v>
      </c>
      <c r="H43" s="28" t="n">
        <v>740</v>
      </c>
      <c r="I43" s="28" t="n">
        <v>0</v>
      </c>
      <c r="J43" s="28" t="n">
        <v>1601</v>
      </c>
      <c r="K43" s="28" t="n">
        <v>5925</v>
      </c>
      <c r="L43" s="28" t="n">
        <v>6292.07</v>
      </c>
      <c r="M43" s="28" t="n">
        <v>37001.75</v>
      </c>
      <c r="N43" s="28" t="n">
        <v>58264.56</v>
      </c>
      <c r="O43" s="29" t="n">
        <v>0</v>
      </c>
      <c r="P43" s="30" t="n">
        <v>110363.89</v>
      </c>
      <c r="Q43" s="30" t="n">
        <f aca="false">IF(P42&gt;0,P43/P42,"")</f>
        <v>4598.49541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5</v>
      </c>
      <c r="O44" s="35" t="n">
        <v>3</v>
      </c>
      <c r="P44" s="36" t="n"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5614</v>
      </c>
      <c r="N45" s="43" t="n">
        <v>106216.5</v>
      </c>
      <c r="O45" s="44" t="n">
        <v>395938.79</v>
      </c>
      <c r="P45" s="45" t="n">
        <v>507769.29</v>
      </c>
      <c r="Q45" s="45" t="n">
        <f aca="false">IF(P44&gt;0,P45/P44,"")</f>
        <v>56418.8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2</v>
      </c>
      <c r="G46" s="21" t="n">
        <v>1</v>
      </c>
      <c r="H46" s="21" t="n">
        <v>2</v>
      </c>
      <c r="I46" s="21" t="n">
        <v>0</v>
      </c>
      <c r="J46" s="21" t="n">
        <v>2</v>
      </c>
      <c r="K46" s="21" t="n">
        <v>5</v>
      </c>
      <c r="L46" s="21" t="n">
        <v>2</v>
      </c>
      <c r="M46" s="21" t="n">
        <v>7</v>
      </c>
      <c r="N46" s="21" t="n">
        <v>8</v>
      </c>
      <c r="O46" s="22" t="n">
        <v>3</v>
      </c>
      <c r="P46" s="23" t="n">
        <v>3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.05</v>
      </c>
      <c r="E47" s="43" t="n">
        <v>0</v>
      </c>
      <c r="F47" s="43" t="n">
        <v>258.46</v>
      </c>
      <c r="G47" s="43" t="n">
        <v>267</v>
      </c>
      <c r="H47" s="43" t="n">
        <v>740</v>
      </c>
      <c r="I47" s="43" t="n">
        <v>0</v>
      </c>
      <c r="J47" s="43" t="n">
        <v>1601</v>
      </c>
      <c r="K47" s="43" t="n">
        <v>5925</v>
      </c>
      <c r="L47" s="43" t="n">
        <v>6292.07</v>
      </c>
      <c r="M47" s="43" t="n">
        <v>42615.75</v>
      </c>
      <c r="N47" s="43" t="n">
        <v>164481.06</v>
      </c>
      <c r="O47" s="44" t="n">
        <v>395938.79</v>
      </c>
      <c r="P47" s="45" t="n">
        <v>618133.18</v>
      </c>
      <c r="Q47" s="45" t="n">
        <f aca="false">IF(P46&gt;0,P47/P46,"")</f>
        <v>18731.30848484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3</v>
      </c>
      <c r="G52" s="34" t="n">
        <v>1</v>
      </c>
      <c r="H52" s="34" t="n">
        <v>2</v>
      </c>
      <c r="I52" s="34" t="n">
        <v>0</v>
      </c>
      <c r="J52" s="34" t="n">
        <v>7</v>
      </c>
      <c r="K52" s="34" t="n">
        <v>13</v>
      </c>
      <c r="L52" s="34" t="n">
        <v>7</v>
      </c>
      <c r="M52" s="34" t="n">
        <v>15</v>
      </c>
      <c r="N52" s="34" t="n">
        <v>7</v>
      </c>
      <c r="O52" s="35" t="n">
        <v>0</v>
      </c>
      <c r="P52" s="36" t="n">
        <v>5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4.05</v>
      </c>
      <c r="E53" s="28" t="n">
        <v>0</v>
      </c>
      <c r="F53" s="28" t="n">
        <v>390.46</v>
      </c>
      <c r="G53" s="28" t="n">
        <v>267</v>
      </c>
      <c r="H53" s="28" t="n">
        <v>740</v>
      </c>
      <c r="I53" s="28" t="n">
        <v>0</v>
      </c>
      <c r="J53" s="28" t="n">
        <v>5334.47</v>
      </c>
      <c r="K53" s="28" t="n">
        <v>17633.34</v>
      </c>
      <c r="L53" s="28" t="n">
        <v>25951.77</v>
      </c>
      <c r="M53" s="28" t="n">
        <v>92804.48</v>
      </c>
      <c r="N53" s="28" t="n">
        <v>167358.84</v>
      </c>
      <c r="O53" s="29" t="n">
        <v>0</v>
      </c>
      <c r="P53" s="30" t="n">
        <v>310494.41</v>
      </c>
      <c r="Q53" s="30" t="n">
        <f aca="false">IF(P52&gt;0,P53/P52,"")</f>
        <v>5544.5430357142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2</v>
      </c>
      <c r="N54" s="34" t="n">
        <v>11</v>
      </c>
      <c r="O54" s="35" t="n">
        <v>4</v>
      </c>
      <c r="P54" s="36" t="n"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13276</v>
      </c>
      <c r="N55" s="43" t="n">
        <v>246637.99</v>
      </c>
      <c r="O55" s="44" t="n">
        <v>470427.79</v>
      </c>
      <c r="P55" s="45" t="n">
        <v>730341.78</v>
      </c>
      <c r="Q55" s="45" t="n">
        <f aca="false">IF(P54&gt;0,P55/P54,"")</f>
        <v>42961.281176470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3</v>
      </c>
      <c r="G56" s="21" t="n">
        <v>1</v>
      </c>
      <c r="H56" s="21" t="n">
        <v>2</v>
      </c>
      <c r="I56" s="21" t="n">
        <v>0</v>
      </c>
      <c r="J56" s="21" t="n">
        <v>7</v>
      </c>
      <c r="K56" s="21" t="n">
        <v>13</v>
      </c>
      <c r="L56" s="21" t="n">
        <v>7</v>
      </c>
      <c r="M56" s="21" t="n">
        <v>17</v>
      </c>
      <c r="N56" s="21" t="n">
        <v>18</v>
      </c>
      <c r="O56" s="22" t="n">
        <v>4</v>
      </c>
      <c r="P56" s="23" t="n">
        <v>7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.05</v>
      </c>
      <c r="E57" s="43" t="n">
        <v>0</v>
      </c>
      <c r="F57" s="43" t="n">
        <v>390.46</v>
      </c>
      <c r="G57" s="43" t="n">
        <v>267</v>
      </c>
      <c r="H57" s="43" t="n">
        <v>740</v>
      </c>
      <c r="I57" s="43" t="n">
        <v>0</v>
      </c>
      <c r="J57" s="43" t="n">
        <v>5334.47</v>
      </c>
      <c r="K57" s="43" t="n">
        <v>17633.34</v>
      </c>
      <c r="L57" s="43" t="n">
        <v>25951.77</v>
      </c>
      <c r="M57" s="43" t="n">
        <v>106080.48</v>
      </c>
      <c r="N57" s="43" t="n">
        <v>413996.83</v>
      </c>
      <c r="O57" s="44" t="n">
        <v>470427.79</v>
      </c>
      <c r="P57" s="45" t="n">
        <v>1040836.19</v>
      </c>
      <c r="Q57" s="45" t="n">
        <f aca="false">IF(P56&gt;0,P57/P56,"")</f>
        <v>14258.0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2</v>
      </c>
      <c r="F8" s="21" t="n">
        <v>1</v>
      </c>
      <c r="G8" s="21" t="n">
        <v>0</v>
      </c>
      <c r="H8" s="21" t="n">
        <v>5</v>
      </c>
      <c r="I8" s="21" t="n">
        <v>6</v>
      </c>
      <c r="J8" s="21" t="n">
        <v>20</v>
      </c>
      <c r="K8" s="21" t="n">
        <v>21</v>
      </c>
      <c r="L8" s="21" t="n">
        <v>78</v>
      </c>
      <c r="M8" s="21" t="n">
        <v>20</v>
      </c>
      <c r="N8" s="21" t="n">
        <v>24</v>
      </c>
      <c r="O8" s="22" t="n">
        <v>4</v>
      </c>
      <c r="P8" s="23" t="n">
        <v>18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5.24</v>
      </c>
      <c r="E9" s="28" t="n">
        <v>192.98</v>
      </c>
      <c r="F9" s="28" t="n">
        <v>137</v>
      </c>
      <c r="G9" s="28" t="n">
        <v>0</v>
      </c>
      <c r="H9" s="28" t="n">
        <v>1696</v>
      </c>
      <c r="I9" s="28" t="n">
        <v>2679.81</v>
      </c>
      <c r="J9" s="28" t="n">
        <v>14001.14</v>
      </c>
      <c r="K9" s="28" t="n">
        <v>29091.97</v>
      </c>
      <c r="L9" s="28" t="n">
        <v>238590.52</v>
      </c>
      <c r="M9" s="28" t="n">
        <v>148216.53</v>
      </c>
      <c r="N9" s="28" t="n">
        <v>493852.97</v>
      </c>
      <c r="O9" s="29" t="n">
        <v>241665.2</v>
      </c>
      <c r="P9" s="30" t="n">
        <v>1170149.36</v>
      </c>
      <c r="Q9" s="30" t="n">
        <f aca="false">IF(P8&gt;0,P9/P8,"")</f>
        <v>6429.3920879120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0</v>
      </c>
      <c r="F10" s="34" t="n">
        <v>2</v>
      </c>
      <c r="G10" s="34" t="n">
        <v>0</v>
      </c>
      <c r="H10" s="34" t="n">
        <v>1</v>
      </c>
      <c r="I10" s="34" t="n">
        <v>2</v>
      </c>
      <c r="J10" s="34" t="n">
        <v>5</v>
      </c>
      <c r="K10" s="34" t="n">
        <v>7</v>
      </c>
      <c r="L10" s="34" t="n">
        <v>7</v>
      </c>
      <c r="M10" s="34" t="n">
        <v>10</v>
      </c>
      <c r="N10" s="34" t="n">
        <v>12</v>
      </c>
      <c r="O10" s="35" t="n">
        <v>6</v>
      </c>
      <c r="P10" s="36" t="n">
        <v>5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3.69</v>
      </c>
      <c r="E11" s="28" t="n">
        <v>0</v>
      </c>
      <c r="F11" s="28" t="n">
        <v>299.34</v>
      </c>
      <c r="G11" s="28" t="n">
        <v>0</v>
      </c>
      <c r="H11" s="28" t="n">
        <v>333.87</v>
      </c>
      <c r="I11" s="28" t="n">
        <v>929.23</v>
      </c>
      <c r="J11" s="28" t="n">
        <v>3246.1</v>
      </c>
      <c r="K11" s="28" t="n">
        <v>11431.49</v>
      </c>
      <c r="L11" s="28" t="n">
        <v>21432.36</v>
      </c>
      <c r="M11" s="28" t="n">
        <v>71126.94</v>
      </c>
      <c r="N11" s="28" t="n">
        <v>224001.3</v>
      </c>
      <c r="O11" s="29" t="n">
        <v>601614.46</v>
      </c>
      <c r="P11" s="30" t="n">
        <v>934468.78</v>
      </c>
      <c r="Q11" s="30" t="n">
        <f aca="false">IF(P10&gt;0,P11/P10,"")</f>
        <v>17304.977407407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2</v>
      </c>
      <c r="L12" s="34" t="n">
        <v>1</v>
      </c>
      <c r="M12" s="34" t="n">
        <v>4</v>
      </c>
      <c r="N12" s="34" t="n">
        <v>5</v>
      </c>
      <c r="O12" s="35" t="n">
        <v>3</v>
      </c>
      <c r="P12" s="36" t="n">
        <v>1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75.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505.39</v>
      </c>
      <c r="K13" s="28" t="n">
        <v>2722.58</v>
      </c>
      <c r="L13" s="28" t="n">
        <v>3588</v>
      </c>
      <c r="M13" s="28" t="n">
        <v>29298.15</v>
      </c>
      <c r="N13" s="28" t="n">
        <v>89598.15</v>
      </c>
      <c r="O13" s="29" t="n">
        <v>621178</v>
      </c>
      <c r="P13" s="30" t="n">
        <v>747965.67</v>
      </c>
      <c r="Q13" s="30" t="n">
        <f aca="false">IF(P12&gt;0,P13/P12,"")</f>
        <v>41553.648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8</v>
      </c>
      <c r="O14" s="35" t="n">
        <v>1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.09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635.75</v>
      </c>
      <c r="M15" s="43" t="n">
        <v>0</v>
      </c>
      <c r="N15" s="43" t="n">
        <v>129757.17</v>
      </c>
      <c r="O15" s="44" t="n">
        <v>57090.91</v>
      </c>
      <c r="P15" s="45" t="n">
        <v>191483.92</v>
      </c>
      <c r="Q15" s="45" t="n">
        <f aca="false">IF(P14&gt;0,P15/P14,"")</f>
        <v>17407.629090909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3</v>
      </c>
      <c r="F16" s="21" t="n">
        <v>3</v>
      </c>
      <c r="G16" s="21" t="n">
        <v>0</v>
      </c>
      <c r="H16" s="21" t="n">
        <v>6</v>
      </c>
      <c r="I16" s="21" t="n">
        <v>8</v>
      </c>
      <c r="J16" s="21" t="n">
        <v>27</v>
      </c>
      <c r="K16" s="21" t="n">
        <v>30</v>
      </c>
      <c r="L16" s="21" t="n">
        <v>87</v>
      </c>
      <c r="M16" s="21" t="n">
        <v>34</v>
      </c>
      <c r="N16" s="21" t="n">
        <v>49</v>
      </c>
      <c r="O16" s="22" t="n">
        <v>14</v>
      </c>
      <c r="P16" s="23" t="n">
        <v>26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9.02</v>
      </c>
      <c r="E17" s="43" t="n">
        <v>268.38</v>
      </c>
      <c r="F17" s="43" t="n">
        <v>436.34</v>
      </c>
      <c r="G17" s="43" t="n">
        <v>0</v>
      </c>
      <c r="H17" s="43" t="n">
        <v>2029.87</v>
      </c>
      <c r="I17" s="43" t="n">
        <v>3609.04</v>
      </c>
      <c r="J17" s="43" t="n">
        <v>18752.63</v>
      </c>
      <c r="K17" s="43" t="n">
        <v>43246.04</v>
      </c>
      <c r="L17" s="43" t="n">
        <v>268246.63</v>
      </c>
      <c r="M17" s="43" t="n">
        <v>248641.62</v>
      </c>
      <c r="N17" s="43" t="n">
        <v>937209.59</v>
      </c>
      <c r="O17" s="44" t="n">
        <v>1521548.57</v>
      </c>
      <c r="P17" s="45" t="n">
        <v>3044067.73</v>
      </c>
      <c r="Q17" s="45" t="n">
        <f aca="false">IF(P16&gt;0,P17/P16,"")</f>
        <v>11487.048037735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0</v>
      </c>
      <c r="F18" s="21" t="n">
        <v>2</v>
      </c>
      <c r="G18" s="21" t="n">
        <v>5</v>
      </c>
      <c r="H18" s="21" t="n">
        <v>2</v>
      </c>
      <c r="I18" s="21" t="n">
        <v>6</v>
      </c>
      <c r="J18" s="21" t="n">
        <v>15</v>
      </c>
      <c r="K18" s="21" t="n">
        <v>28</v>
      </c>
      <c r="L18" s="21" t="n">
        <v>106</v>
      </c>
      <c r="M18" s="21" t="n">
        <v>33</v>
      </c>
      <c r="N18" s="21" t="n">
        <v>24</v>
      </c>
      <c r="O18" s="22" t="n">
        <v>3</v>
      </c>
      <c r="P18" s="23" t="n">
        <v>22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97.03</v>
      </c>
      <c r="E19" s="28" t="n">
        <v>0</v>
      </c>
      <c r="F19" s="28" t="n">
        <v>260.15</v>
      </c>
      <c r="G19" s="28" t="n">
        <v>1241.26</v>
      </c>
      <c r="H19" s="28" t="n">
        <v>778.88</v>
      </c>
      <c r="I19" s="28" t="n">
        <v>2528.51</v>
      </c>
      <c r="J19" s="28" t="n">
        <v>11050</v>
      </c>
      <c r="K19" s="28" t="n">
        <v>42359.39</v>
      </c>
      <c r="L19" s="28" t="n">
        <v>313085.1</v>
      </c>
      <c r="M19" s="28" t="n">
        <v>230161.12</v>
      </c>
      <c r="N19" s="28" t="n">
        <v>546143.86</v>
      </c>
      <c r="O19" s="29" t="n">
        <v>418508.84</v>
      </c>
      <c r="P19" s="30" t="n">
        <v>1566214.14</v>
      </c>
      <c r="Q19" s="30" t="n">
        <f aca="false">IF(P18&gt;0,P19/P18,"")</f>
        <v>6869.360263157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2</v>
      </c>
      <c r="F20" s="34" t="n">
        <v>1</v>
      </c>
      <c r="G20" s="34" t="n">
        <v>3</v>
      </c>
      <c r="H20" s="34" t="n">
        <v>2</v>
      </c>
      <c r="I20" s="34" t="n">
        <v>3</v>
      </c>
      <c r="J20" s="34" t="n">
        <v>6</v>
      </c>
      <c r="K20" s="34" t="n">
        <v>11</v>
      </c>
      <c r="L20" s="34" t="n">
        <v>5</v>
      </c>
      <c r="M20" s="34" t="n">
        <v>13</v>
      </c>
      <c r="N20" s="34" t="n">
        <v>7</v>
      </c>
      <c r="O20" s="35" t="n">
        <v>3</v>
      </c>
      <c r="P20" s="36" t="n">
        <v>5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.3</v>
      </c>
      <c r="E21" s="28" t="n">
        <v>162.39</v>
      </c>
      <c r="F21" s="28" t="n">
        <v>142</v>
      </c>
      <c r="G21" s="28" t="n">
        <v>725.77</v>
      </c>
      <c r="H21" s="28" t="n">
        <v>697.78</v>
      </c>
      <c r="I21" s="28" t="n">
        <v>1401.14</v>
      </c>
      <c r="J21" s="28" t="n">
        <v>4000.98</v>
      </c>
      <c r="K21" s="28" t="n">
        <v>16835.68</v>
      </c>
      <c r="L21" s="28" t="n">
        <v>11876.88</v>
      </c>
      <c r="M21" s="28" t="n">
        <v>95540.8</v>
      </c>
      <c r="N21" s="28" t="n">
        <v>146038.11</v>
      </c>
      <c r="O21" s="29" t="n">
        <v>212738.74</v>
      </c>
      <c r="P21" s="30" t="n">
        <v>490165.57</v>
      </c>
      <c r="Q21" s="30" t="n">
        <f aca="false">IF(P20&gt;0,P21/P20,"")</f>
        <v>8599.3959649122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4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7</v>
      </c>
      <c r="N22" s="34" t="n">
        <v>5</v>
      </c>
      <c r="O22" s="35" t="n">
        <v>1</v>
      </c>
      <c r="P22" s="36" t="n"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83.58</v>
      </c>
      <c r="E23" s="28" t="n">
        <v>0</v>
      </c>
      <c r="F23" s="28" t="n">
        <v>132.44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45464.25</v>
      </c>
      <c r="N23" s="28" t="n">
        <v>106689.85</v>
      </c>
      <c r="O23" s="29" t="n">
        <v>78062</v>
      </c>
      <c r="P23" s="30" t="n">
        <v>230432.12</v>
      </c>
      <c r="Q23" s="30" t="n">
        <f aca="false">IF(P22&gt;0,P23/P22,"")</f>
        <v>12801.784444444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1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11216</v>
      </c>
      <c r="O25" s="44" t="n">
        <v>151500</v>
      </c>
      <c r="P25" s="45" t="n">
        <v>262716</v>
      </c>
      <c r="Q25" s="45" t="n">
        <f aca="false">IF(P24&gt;0,P25/P24,"")</f>
        <v>52543.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</v>
      </c>
      <c r="E26" s="21" t="n">
        <v>2</v>
      </c>
      <c r="F26" s="21" t="n">
        <v>4</v>
      </c>
      <c r="G26" s="21" t="n">
        <v>8</v>
      </c>
      <c r="H26" s="21" t="n">
        <v>4</v>
      </c>
      <c r="I26" s="21" t="n">
        <v>9</v>
      </c>
      <c r="J26" s="21" t="n">
        <v>21</v>
      </c>
      <c r="K26" s="21" t="n">
        <v>39</v>
      </c>
      <c r="L26" s="21" t="n">
        <v>111</v>
      </c>
      <c r="M26" s="21" t="n">
        <v>53</v>
      </c>
      <c r="N26" s="21" t="n">
        <v>40</v>
      </c>
      <c r="O26" s="22" t="n">
        <v>8</v>
      </c>
      <c r="P26" s="23" t="n">
        <v>30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85.91</v>
      </c>
      <c r="E27" s="43" t="n">
        <v>162.39</v>
      </c>
      <c r="F27" s="43" t="n">
        <v>534.59</v>
      </c>
      <c r="G27" s="43" t="n">
        <v>1967.03</v>
      </c>
      <c r="H27" s="43" t="n">
        <v>1476.66</v>
      </c>
      <c r="I27" s="43" t="n">
        <v>3929.65</v>
      </c>
      <c r="J27" s="43" t="n">
        <v>15050.98</v>
      </c>
      <c r="K27" s="43" t="n">
        <v>59195.07</v>
      </c>
      <c r="L27" s="43" t="n">
        <v>324961.98</v>
      </c>
      <c r="M27" s="43" t="n">
        <v>371166.17</v>
      </c>
      <c r="N27" s="43" t="n">
        <v>910087.82</v>
      </c>
      <c r="O27" s="44" t="n">
        <v>860809.58</v>
      </c>
      <c r="P27" s="45" t="n">
        <v>2549527.83</v>
      </c>
      <c r="Q27" s="45" t="n">
        <f aca="false">IF(P26&gt;0,P27/P26,"")</f>
        <v>8277.6877597402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7</v>
      </c>
      <c r="E28" s="21" t="n">
        <v>1</v>
      </c>
      <c r="F28" s="21" t="n">
        <v>6</v>
      </c>
      <c r="G28" s="21" t="n">
        <v>4</v>
      </c>
      <c r="H28" s="21" t="n">
        <v>4</v>
      </c>
      <c r="I28" s="21" t="n">
        <v>4</v>
      </c>
      <c r="J28" s="21" t="n">
        <v>21</v>
      </c>
      <c r="K28" s="21" t="n">
        <v>21</v>
      </c>
      <c r="L28" s="21" t="n">
        <v>87</v>
      </c>
      <c r="M28" s="21" t="n">
        <v>17</v>
      </c>
      <c r="N28" s="21" t="n">
        <v>23</v>
      </c>
      <c r="O28" s="22" t="n">
        <v>4</v>
      </c>
      <c r="P28" s="23" t="n">
        <v>19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45.8</v>
      </c>
      <c r="E29" s="28" t="n">
        <v>97</v>
      </c>
      <c r="F29" s="28" t="n">
        <v>967.48</v>
      </c>
      <c r="G29" s="28" t="n">
        <v>1069.64</v>
      </c>
      <c r="H29" s="28" t="n">
        <v>1377.7</v>
      </c>
      <c r="I29" s="28" t="n">
        <v>1741.4</v>
      </c>
      <c r="J29" s="28" t="n">
        <v>16516.85</v>
      </c>
      <c r="K29" s="28" t="n">
        <v>28346.51</v>
      </c>
      <c r="L29" s="28" t="n">
        <v>275309.51</v>
      </c>
      <c r="M29" s="28" t="n">
        <v>109078.46</v>
      </c>
      <c r="N29" s="28" t="n">
        <v>454167.74</v>
      </c>
      <c r="O29" s="29" t="n">
        <v>263747.17</v>
      </c>
      <c r="P29" s="30" t="n">
        <v>1152565.26</v>
      </c>
      <c r="Q29" s="30" t="n">
        <f aca="false">IF(P28&gt;0,P29/P28,"")</f>
        <v>5791.785226130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5</v>
      </c>
      <c r="E30" s="34" t="n">
        <v>3</v>
      </c>
      <c r="F30" s="34" t="n">
        <v>1</v>
      </c>
      <c r="G30" s="34" t="n">
        <v>3</v>
      </c>
      <c r="H30" s="34" t="n">
        <v>1</v>
      </c>
      <c r="I30" s="34" t="n">
        <v>0</v>
      </c>
      <c r="J30" s="34" t="n">
        <v>1</v>
      </c>
      <c r="K30" s="34" t="n">
        <v>2</v>
      </c>
      <c r="L30" s="34" t="n">
        <v>2</v>
      </c>
      <c r="M30" s="34" t="n">
        <v>14</v>
      </c>
      <c r="N30" s="34" t="n">
        <v>3</v>
      </c>
      <c r="O30" s="35" t="n">
        <v>6</v>
      </c>
      <c r="P30" s="36" t="n">
        <v>4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9.01</v>
      </c>
      <c r="E31" s="28" t="n">
        <v>220.12</v>
      </c>
      <c r="F31" s="28" t="n">
        <v>101.93</v>
      </c>
      <c r="G31" s="28" t="n">
        <v>663</v>
      </c>
      <c r="H31" s="28" t="n">
        <v>318.17</v>
      </c>
      <c r="I31" s="28" t="n">
        <v>0</v>
      </c>
      <c r="J31" s="28" t="n">
        <v>691.53</v>
      </c>
      <c r="K31" s="28" t="n">
        <v>2660.85</v>
      </c>
      <c r="L31" s="28" t="n">
        <v>6000.39</v>
      </c>
      <c r="M31" s="28" t="n">
        <v>102211.65</v>
      </c>
      <c r="N31" s="28" t="n">
        <v>60639</v>
      </c>
      <c r="O31" s="29" t="n">
        <v>525213.57</v>
      </c>
      <c r="P31" s="30" t="n">
        <v>698779.22</v>
      </c>
      <c r="Q31" s="30" t="n">
        <f aca="false">IF(P30&gt;0,P31/P30,"")</f>
        <v>17043.395609756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4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1</v>
      </c>
      <c r="L32" s="34" t="n">
        <v>3</v>
      </c>
      <c r="M32" s="34" t="n">
        <v>2</v>
      </c>
      <c r="N32" s="34" t="n">
        <v>10</v>
      </c>
      <c r="O32" s="35" t="n">
        <v>1</v>
      </c>
      <c r="P32" s="36" t="n">
        <v>2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6.65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429.82</v>
      </c>
      <c r="K33" s="28" t="n">
        <v>1305</v>
      </c>
      <c r="L33" s="28" t="n">
        <v>8077</v>
      </c>
      <c r="M33" s="28" t="n">
        <v>15409</v>
      </c>
      <c r="N33" s="28" t="n">
        <v>153686.94</v>
      </c>
      <c r="O33" s="29" t="n">
        <v>71648</v>
      </c>
      <c r="P33" s="30" t="n">
        <v>251562.41</v>
      </c>
      <c r="Q33" s="30" t="n">
        <f aca="false">IF(P32&gt;0,P33/P32,"")</f>
        <v>10937.496086956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8</v>
      </c>
      <c r="O34" s="35" t="n">
        <v>4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66466.6</v>
      </c>
      <c r="O35" s="44" t="n">
        <v>1142890.6</v>
      </c>
      <c r="P35" s="45" t="n">
        <v>1309357.2</v>
      </c>
      <c r="Q35" s="45" t="n">
        <f aca="false">IF(P34&gt;0,P35/P34,"")</f>
        <v>109113.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6</v>
      </c>
      <c r="E36" s="21" t="n">
        <v>4</v>
      </c>
      <c r="F36" s="21" t="n">
        <v>7</v>
      </c>
      <c r="G36" s="21" t="n">
        <v>7</v>
      </c>
      <c r="H36" s="21" t="n">
        <v>5</v>
      </c>
      <c r="I36" s="21" t="n">
        <v>4</v>
      </c>
      <c r="J36" s="21" t="n">
        <v>24</v>
      </c>
      <c r="K36" s="21" t="n">
        <v>24</v>
      </c>
      <c r="L36" s="21" t="n">
        <v>92</v>
      </c>
      <c r="M36" s="21" t="n">
        <v>33</v>
      </c>
      <c r="N36" s="21" t="n">
        <v>44</v>
      </c>
      <c r="O36" s="22" t="n">
        <v>15</v>
      </c>
      <c r="P36" s="23" t="n">
        <v>27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11.46</v>
      </c>
      <c r="E37" s="43" t="n">
        <v>317.12</v>
      </c>
      <c r="F37" s="43" t="n">
        <v>1069.41</v>
      </c>
      <c r="G37" s="43" t="n">
        <v>1732.64</v>
      </c>
      <c r="H37" s="43" t="n">
        <v>1695.87</v>
      </c>
      <c r="I37" s="43" t="n">
        <v>1741.4</v>
      </c>
      <c r="J37" s="43" t="n">
        <v>18638.2</v>
      </c>
      <c r="K37" s="43" t="n">
        <v>32312.36</v>
      </c>
      <c r="L37" s="43" t="n">
        <v>289386.9</v>
      </c>
      <c r="M37" s="43" t="n">
        <v>226699.11</v>
      </c>
      <c r="N37" s="43" t="n">
        <v>834960.28</v>
      </c>
      <c r="O37" s="44" t="n">
        <v>2003499.34</v>
      </c>
      <c r="P37" s="45" t="n">
        <v>3412264.09</v>
      </c>
      <c r="Q37" s="45" t="n">
        <f aca="false">IF(P36&gt;0,P37/P36,"")</f>
        <v>12408.23305454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7</v>
      </c>
      <c r="E38" s="21" t="n">
        <v>6</v>
      </c>
      <c r="F38" s="21" t="n">
        <v>9</v>
      </c>
      <c r="G38" s="21" t="n">
        <v>1</v>
      </c>
      <c r="H38" s="21" t="n">
        <v>4</v>
      </c>
      <c r="I38" s="21" t="n">
        <v>7</v>
      </c>
      <c r="J38" s="21" t="n">
        <v>28</v>
      </c>
      <c r="K38" s="21" t="n">
        <v>20</v>
      </c>
      <c r="L38" s="21" t="n">
        <v>107</v>
      </c>
      <c r="M38" s="21" t="n">
        <v>32</v>
      </c>
      <c r="N38" s="21" t="n">
        <v>30</v>
      </c>
      <c r="O38" s="22" t="n">
        <v>4</v>
      </c>
      <c r="P38" s="23" t="n">
        <v>25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9.5</v>
      </c>
      <c r="E39" s="28" t="n">
        <v>454.94</v>
      </c>
      <c r="F39" s="28" t="n">
        <v>1444.65</v>
      </c>
      <c r="G39" s="28" t="n">
        <v>272.3</v>
      </c>
      <c r="H39" s="28" t="n">
        <v>1342.88</v>
      </c>
      <c r="I39" s="28" t="n">
        <v>3329.77</v>
      </c>
      <c r="J39" s="28" t="n">
        <v>20616.23</v>
      </c>
      <c r="K39" s="28" t="n">
        <v>28949.27</v>
      </c>
      <c r="L39" s="28" t="n">
        <v>320345.76</v>
      </c>
      <c r="M39" s="28" t="n">
        <v>214509.96</v>
      </c>
      <c r="N39" s="28" t="n">
        <v>623636.76</v>
      </c>
      <c r="O39" s="29" t="n">
        <v>582725.21</v>
      </c>
      <c r="P39" s="30" t="n">
        <v>1797697.23</v>
      </c>
      <c r="Q39" s="30" t="n">
        <f aca="false">IF(P38&gt;0,P39/P38,"")</f>
        <v>7049.7930588235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3</v>
      </c>
      <c r="F40" s="34" t="n">
        <v>4</v>
      </c>
      <c r="G40" s="34" t="n">
        <v>3</v>
      </c>
      <c r="H40" s="34" t="n">
        <v>5</v>
      </c>
      <c r="I40" s="34" t="n">
        <v>2</v>
      </c>
      <c r="J40" s="34" t="n">
        <v>7</v>
      </c>
      <c r="K40" s="34" t="n">
        <v>8</v>
      </c>
      <c r="L40" s="34" t="n">
        <v>9</v>
      </c>
      <c r="M40" s="34" t="n">
        <v>4</v>
      </c>
      <c r="N40" s="34" t="n">
        <v>10</v>
      </c>
      <c r="O40" s="35" t="n">
        <v>1</v>
      </c>
      <c r="P40" s="36" t="n">
        <v>5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9</v>
      </c>
      <c r="E41" s="28" t="n">
        <v>265.83</v>
      </c>
      <c r="F41" s="28" t="n">
        <v>516.18</v>
      </c>
      <c r="G41" s="28" t="n">
        <v>769.96</v>
      </c>
      <c r="H41" s="28" t="n">
        <v>1714.04</v>
      </c>
      <c r="I41" s="28" t="n">
        <v>922.29</v>
      </c>
      <c r="J41" s="28" t="n">
        <v>4878.77</v>
      </c>
      <c r="K41" s="28" t="n">
        <v>11200.01</v>
      </c>
      <c r="L41" s="28" t="n">
        <v>31204.12</v>
      </c>
      <c r="M41" s="28" t="n">
        <v>31321.9</v>
      </c>
      <c r="N41" s="28" t="n">
        <v>267661.5</v>
      </c>
      <c r="O41" s="29" t="n">
        <v>58143.16</v>
      </c>
      <c r="P41" s="30" t="n">
        <v>408626.76</v>
      </c>
      <c r="Q41" s="30" t="n">
        <f aca="false">IF(P40&gt;0,P41/P40,"")</f>
        <v>7168.8905263157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3</v>
      </c>
      <c r="N42" s="34" t="n">
        <v>5</v>
      </c>
      <c r="O42" s="35" t="n">
        <v>0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83</v>
      </c>
      <c r="I43" s="28" t="n">
        <v>0</v>
      </c>
      <c r="J43" s="28" t="n">
        <v>0</v>
      </c>
      <c r="K43" s="28" t="n">
        <v>0</v>
      </c>
      <c r="L43" s="28" t="n">
        <v>7669.17</v>
      </c>
      <c r="M43" s="28" t="n">
        <v>18725.59</v>
      </c>
      <c r="N43" s="28" t="n">
        <v>145962</v>
      </c>
      <c r="O43" s="29" t="n">
        <v>0</v>
      </c>
      <c r="P43" s="30" t="n">
        <v>172739.76</v>
      </c>
      <c r="Q43" s="30" t="n">
        <f aca="false">IF(P42&gt;0,P43/P42,"")</f>
        <v>15703.614545454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</v>
      </c>
      <c r="O44" s="35" t="n">
        <v>7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45522.3</v>
      </c>
      <c r="O45" s="44" t="n">
        <v>3999922.84</v>
      </c>
      <c r="P45" s="45" t="n">
        <v>4145445.14</v>
      </c>
      <c r="Q45" s="45" t="n">
        <f aca="false">IF(P44&gt;0,P45/P44,"")</f>
        <v>276363.009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8</v>
      </c>
      <c r="E46" s="21" t="n">
        <v>9</v>
      </c>
      <c r="F46" s="21" t="n">
        <v>13</v>
      </c>
      <c r="G46" s="21" t="n">
        <v>4</v>
      </c>
      <c r="H46" s="21" t="n">
        <v>10</v>
      </c>
      <c r="I46" s="21" t="n">
        <v>9</v>
      </c>
      <c r="J46" s="21" t="n">
        <v>35</v>
      </c>
      <c r="K46" s="21" t="n">
        <v>28</v>
      </c>
      <c r="L46" s="21" t="n">
        <v>118</v>
      </c>
      <c r="M46" s="21" t="n">
        <v>39</v>
      </c>
      <c r="N46" s="21" t="n">
        <v>53</v>
      </c>
      <c r="O46" s="22" t="n">
        <v>12</v>
      </c>
      <c r="P46" s="23" t="n">
        <v>3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8.5</v>
      </c>
      <c r="E47" s="43" t="n">
        <v>720.77</v>
      </c>
      <c r="F47" s="43" t="n">
        <v>1960.83</v>
      </c>
      <c r="G47" s="43" t="n">
        <v>1042.26</v>
      </c>
      <c r="H47" s="43" t="n">
        <v>3439.92</v>
      </c>
      <c r="I47" s="43" t="n">
        <v>4252.06</v>
      </c>
      <c r="J47" s="43" t="n">
        <v>25495</v>
      </c>
      <c r="K47" s="43" t="n">
        <v>40149.28</v>
      </c>
      <c r="L47" s="43" t="n">
        <v>359219.05</v>
      </c>
      <c r="M47" s="43" t="n">
        <v>264557.45</v>
      </c>
      <c r="N47" s="43" t="n">
        <v>1182782.56</v>
      </c>
      <c r="O47" s="44" t="n">
        <v>4640791.21</v>
      </c>
      <c r="P47" s="45" t="n">
        <v>6524508.89</v>
      </c>
      <c r="Q47" s="45" t="n">
        <f aca="false">IF(P46&gt;0,P47/P46,"")</f>
        <v>19303.2807396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9</v>
      </c>
      <c r="E48" s="21" t="n">
        <v>9</v>
      </c>
      <c r="F48" s="21" t="n">
        <v>18</v>
      </c>
      <c r="G48" s="21" t="n">
        <v>10</v>
      </c>
      <c r="H48" s="21" t="n">
        <v>15</v>
      </c>
      <c r="I48" s="21" t="n">
        <v>23</v>
      </c>
      <c r="J48" s="21" t="n">
        <v>84</v>
      </c>
      <c r="K48" s="21" t="n">
        <v>90</v>
      </c>
      <c r="L48" s="21" t="n">
        <v>378</v>
      </c>
      <c r="M48" s="21" t="n">
        <v>102</v>
      </c>
      <c r="N48" s="21" t="n">
        <v>101</v>
      </c>
      <c r="O48" s="22" t="n">
        <v>15</v>
      </c>
      <c r="P48" s="23" t="n">
        <v>86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37.57</v>
      </c>
      <c r="E49" s="28" t="n">
        <v>744.92</v>
      </c>
      <c r="F49" s="28" t="n">
        <v>2809.28</v>
      </c>
      <c r="G49" s="28" t="n">
        <v>2583.2</v>
      </c>
      <c r="H49" s="28" t="n">
        <v>5195.46</v>
      </c>
      <c r="I49" s="28" t="n">
        <v>10279.49</v>
      </c>
      <c r="J49" s="28" t="n">
        <v>62184.22</v>
      </c>
      <c r="K49" s="28" t="n">
        <v>128747.14</v>
      </c>
      <c r="L49" s="28" t="n">
        <v>1147330.89</v>
      </c>
      <c r="M49" s="28" t="n">
        <v>701966.07</v>
      </c>
      <c r="N49" s="28" t="n">
        <v>2117801.33</v>
      </c>
      <c r="O49" s="29" t="n">
        <v>1506646.42</v>
      </c>
      <c r="P49" s="30" t="n">
        <v>5686625.99</v>
      </c>
      <c r="Q49" s="30" t="n">
        <f aca="false">IF(P48&gt;0,P49/P48,"")</f>
        <v>6581.743043981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9</v>
      </c>
      <c r="E50" s="34" t="n">
        <v>8</v>
      </c>
      <c r="F50" s="34" t="n">
        <v>8</v>
      </c>
      <c r="G50" s="34" t="n">
        <v>9</v>
      </c>
      <c r="H50" s="34" t="n">
        <v>9</v>
      </c>
      <c r="I50" s="34" t="n">
        <v>7</v>
      </c>
      <c r="J50" s="34" t="n">
        <v>19</v>
      </c>
      <c r="K50" s="34" t="n">
        <v>28</v>
      </c>
      <c r="L50" s="34" t="n">
        <v>23</v>
      </c>
      <c r="M50" s="34" t="n">
        <v>41</v>
      </c>
      <c r="N50" s="34" t="n">
        <v>32</v>
      </c>
      <c r="O50" s="35" t="n">
        <v>16</v>
      </c>
      <c r="P50" s="36" t="n">
        <v>20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47</v>
      </c>
      <c r="E51" s="28" t="n">
        <v>648.34</v>
      </c>
      <c r="F51" s="28" t="n">
        <v>1059.45</v>
      </c>
      <c r="G51" s="28" t="n">
        <v>2158.73</v>
      </c>
      <c r="H51" s="28" t="n">
        <v>3063.86</v>
      </c>
      <c r="I51" s="28" t="n">
        <v>3252.66</v>
      </c>
      <c r="J51" s="28" t="n">
        <v>12817.38</v>
      </c>
      <c r="K51" s="28" t="n">
        <v>42128.03</v>
      </c>
      <c r="L51" s="28" t="n">
        <v>70513.75</v>
      </c>
      <c r="M51" s="28" t="n">
        <v>300201.29</v>
      </c>
      <c r="N51" s="28" t="n">
        <v>698339.91</v>
      </c>
      <c r="O51" s="29" t="n">
        <v>1397709.93</v>
      </c>
      <c r="P51" s="30" t="n">
        <v>2532040.33</v>
      </c>
      <c r="Q51" s="30" t="n">
        <f aca="false">IF(P50&gt;0,P51/P50,"")</f>
        <v>12115.025502392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8</v>
      </c>
      <c r="E52" s="34" t="n">
        <v>1</v>
      </c>
      <c r="F52" s="34" t="n">
        <v>1</v>
      </c>
      <c r="G52" s="34" t="n">
        <v>0</v>
      </c>
      <c r="H52" s="34" t="n">
        <v>1</v>
      </c>
      <c r="I52" s="34" t="n">
        <v>0</v>
      </c>
      <c r="J52" s="34" t="n">
        <v>4</v>
      </c>
      <c r="K52" s="34" t="n">
        <v>3</v>
      </c>
      <c r="L52" s="34" t="n">
        <v>6</v>
      </c>
      <c r="M52" s="34" t="n">
        <v>16</v>
      </c>
      <c r="N52" s="34" t="n">
        <v>25</v>
      </c>
      <c r="O52" s="35" t="n">
        <v>5</v>
      </c>
      <c r="P52" s="36" t="n">
        <v>7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90.23</v>
      </c>
      <c r="E53" s="28" t="n">
        <v>75.4</v>
      </c>
      <c r="F53" s="28" t="n">
        <v>132.44</v>
      </c>
      <c r="G53" s="28" t="n">
        <v>0</v>
      </c>
      <c r="H53" s="28" t="n">
        <v>383</v>
      </c>
      <c r="I53" s="28" t="n">
        <v>0</v>
      </c>
      <c r="J53" s="28" t="n">
        <v>2935.21</v>
      </c>
      <c r="K53" s="28" t="n">
        <v>4027.58</v>
      </c>
      <c r="L53" s="28" t="n">
        <v>19334.17</v>
      </c>
      <c r="M53" s="28" t="n">
        <v>108896.99</v>
      </c>
      <c r="N53" s="28" t="n">
        <v>495936.94</v>
      </c>
      <c r="O53" s="29" t="n">
        <v>770888</v>
      </c>
      <c r="P53" s="30" t="n">
        <v>1402699.96</v>
      </c>
      <c r="Q53" s="30" t="n">
        <f aca="false">IF(P52&gt;0,P53/P52,"")</f>
        <v>20038.570857142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28</v>
      </c>
      <c r="O54" s="35" t="n">
        <v>13</v>
      </c>
      <c r="P54" s="36" t="n">
        <v>4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.09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635.75</v>
      </c>
      <c r="M55" s="43" t="n">
        <v>0</v>
      </c>
      <c r="N55" s="43" t="n">
        <v>552962.07</v>
      </c>
      <c r="O55" s="44" t="n">
        <v>5351404.35</v>
      </c>
      <c r="P55" s="45" t="n">
        <v>5909002.26</v>
      </c>
      <c r="Q55" s="45" t="n">
        <f aca="false">IF(P54&gt;0,P55/P54,"")</f>
        <v>137418.65720930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7</v>
      </c>
      <c r="E56" s="21" t="n">
        <v>18</v>
      </c>
      <c r="F56" s="21" t="n">
        <v>27</v>
      </c>
      <c r="G56" s="21" t="n">
        <v>19</v>
      </c>
      <c r="H56" s="21" t="n">
        <v>25</v>
      </c>
      <c r="I56" s="21" t="n">
        <v>30</v>
      </c>
      <c r="J56" s="21" t="n">
        <v>107</v>
      </c>
      <c r="K56" s="21" t="n">
        <v>121</v>
      </c>
      <c r="L56" s="21" t="n">
        <v>408</v>
      </c>
      <c r="M56" s="21" t="n">
        <v>159</v>
      </c>
      <c r="N56" s="21" t="n">
        <v>186</v>
      </c>
      <c r="O56" s="22" t="n">
        <v>49</v>
      </c>
      <c r="P56" s="23" t="n">
        <v>118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74.89</v>
      </c>
      <c r="E57" s="43" t="n">
        <v>1468.66</v>
      </c>
      <c r="F57" s="43" t="n">
        <v>4001.17</v>
      </c>
      <c r="G57" s="43" t="n">
        <v>4741.93</v>
      </c>
      <c r="H57" s="43" t="n">
        <v>8642.32</v>
      </c>
      <c r="I57" s="43" t="n">
        <v>13532.15</v>
      </c>
      <c r="J57" s="43" t="n">
        <v>77936.81</v>
      </c>
      <c r="K57" s="43" t="n">
        <v>174902.75</v>
      </c>
      <c r="L57" s="43" t="n">
        <v>1241814.56</v>
      </c>
      <c r="M57" s="43" t="n">
        <v>1111064.35</v>
      </c>
      <c r="N57" s="43" t="n">
        <v>3865040.25</v>
      </c>
      <c r="O57" s="44" t="n">
        <v>9026648.7</v>
      </c>
      <c r="P57" s="45" t="n">
        <v>15530368.54</v>
      </c>
      <c r="Q57" s="45" t="n">
        <f aca="false">IF(P56&gt;0,P57/P56,"")</f>
        <v>13094.745817875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1</v>
      </c>
      <c r="K8" s="21" t="n">
        <v>0</v>
      </c>
      <c r="L8" s="21" t="n">
        <v>6</v>
      </c>
      <c r="M8" s="21" t="n">
        <v>2</v>
      </c>
      <c r="N8" s="21" t="n">
        <v>0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69</v>
      </c>
      <c r="F9" s="28" t="n">
        <v>0</v>
      </c>
      <c r="G9" s="28" t="n">
        <v>0</v>
      </c>
      <c r="H9" s="28" t="n">
        <v>0</v>
      </c>
      <c r="I9" s="28" t="n">
        <v>485</v>
      </c>
      <c r="J9" s="28" t="n">
        <v>589.62</v>
      </c>
      <c r="K9" s="28" t="n">
        <v>0</v>
      </c>
      <c r="L9" s="28" t="n">
        <v>16624.94</v>
      </c>
      <c r="M9" s="28" t="n">
        <v>13677.13</v>
      </c>
      <c r="N9" s="28" t="n">
        <v>0</v>
      </c>
      <c r="O9" s="29" t="n">
        <v>0</v>
      </c>
      <c r="P9" s="30" t="n">
        <v>31445.69</v>
      </c>
      <c r="Q9" s="30" t="n">
        <f aca="false">IF(P8&gt;0,P9/P8,"")</f>
        <v>2858.6990909090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1</v>
      </c>
      <c r="M10" s="34" t="n">
        <v>2</v>
      </c>
      <c r="N10" s="34" t="n">
        <v>0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970</v>
      </c>
      <c r="K11" s="28" t="n">
        <v>1088</v>
      </c>
      <c r="L11" s="28" t="n">
        <v>2923</v>
      </c>
      <c r="M11" s="28" t="n">
        <v>15024.71</v>
      </c>
      <c r="N11" s="28" t="n">
        <v>0</v>
      </c>
      <c r="O11" s="29" t="n">
        <v>0</v>
      </c>
      <c r="P11" s="30" t="n">
        <v>20005.71</v>
      </c>
      <c r="Q11" s="30" t="n">
        <f aca="false">IF(P10&gt;0,P11/P10,"")</f>
        <v>4001.14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4</v>
      </c>
      <c r="O12" s="35" t="n">
        <v>0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96.81</v>
      </c>
      <c r="J13" s="28" t="n">
        <v>0</v>
      </c>
      <c r="K13" s="28" t="n">
        <v>0</v>
      </c>
      <c r="L13" s="28" t="n">
        <v>0</v>
      </c>
      <c r="M13" s="28" t="n">
        <v>20727.98</v>
      </c>
      <c r="N13" s="28" t="n">
        <v>95068.54</v>
      </c>
      <c r="O13" s="29" t="n">
        <v>0</v>
      </c>
      <c r="P13" s="30" t="n">
        <v>116293.33</v>
      </c>
      <c r="Q13" s="30" t="n">
        <f aca="false">IF(P12&gt;0,P13/P12,"")</f>
        <v>14536.666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1</v>
      </c>
      <c r="N14" s="34" t="n">
        <v>14</v>
      </c>
      <c r="O14" s="35" t="n">
        <v>7</v>
      </c>
      <c r="P14" s="36" t="n">
        <v>2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114.55</v>
      </c>
      <c r="M15" s="43" t="n">
        <v>7282</v>
      </c>
      <c r="N15" s="43" t="n">
        <v>295156.5</v>
      </c>
      <c r="O15" s="44" t="n">
        <v>582954.48</v>
      </c>
      <c r="P15" s="45" t="n">
        <v>887507.53</v>
      </c>
      <c r="Q15" s="45" t="n">
        <f aca="false">IF(P14&gt;0,P15/P14,"")</f>
        <v>38587.283913043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2</v>
      </c>
      <c r="J16" s="21" t="n">
        <v>2</v>
      </c>
      <c r="K16" s="21" t="n">
        <v>1</v>
      </c>
      <c r="L16" s="21" t="n">
        <v>8</v>
      </c>
      <c r="M16" s="21" t="n">
        <v>8</v>
      </c>
      <c r="N16" s="21" t="n">
        <v>18</v>
      </c>
      <c r="O16" s="22" t="n">
        <v>7</v>
      </c>
      <c r="P16" s="23" t="n">
        <v>4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69</v>
      </c>
      <c r="F17" s="43" t="n">
        <v>0</v>
      </c>
      <c r="G17" s="43" t="n">
        <v>0</v>
      </c>
      <c r="H17" s="43" t="n">
        <v>0</v>
      </c>
      <c r="I17" s="43" t="n">
        <v>981.81</v>
      </c>
      <c r="J17" s="43" t="n">
        <v>1559.62</v>
      </c>
      <c r="K17" s="43" t="n">
        <v>1088</v>
      </c>
      <c r="L17" s="43" t="n">
        <v>21662.49</v>
      </c>
      <c r="M17" s="43" t="n">
        <v>56711.82</v>
      </c>
      <c r="N17" s="43" t="n">
        <v>390225.04</v>
      </c>
      <c r="O17" s="44" t="n">
        <v>582954.48</v>
      </c>
      <c r="P17" s="45" t="n">
        <v>1055252.26</v>
      </c>
      <c r="Q17" s="45" t="n">
        <f aca="false">IF(P16&gt;0,P17/P16,"")</f>
        <v>22452.175744680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1</v>
      </c>
      <c r="J18" s="21" t="n">
        <v>1</v>
      </c>
      <c r="K18" s="21" t="n">
        <v>4</v>
      </c>
      <c r="L18" s="21" t="n">
        <v>6</v>
      </c>
      <c r="M18" s="21" t="n">
        <v>0</v>
      </c>
      <c r="N18" s="21" t="n">
        <v>0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4.84</v>
      </c>
      <c r="E19" s="28" t="n">
        <v>0</v>
      </c>
      <c r="F19" s="28" t="n">
        <v>0</v>
      </c>
      <c r="G19" s="28" t="n">
        <v>0</v>
      </c>
      <c r="H19" s="28" t="n">
        <v>338</v>
      </c>
      <c r="I19" s="28" t="n">
        <v>439</v>
      </c>
      <c r="J19" s="28" t="n">
        <v>651</v>
      </c>
      <c r="K19" s="28" t="n">
        <v>5213.47</v>
      </c>
      <c r="L19" s="28" t="n">
        <v>17453.09</v>
      </c>
      <c r="M19" s="28" t="n">
        <v>0</v>
      </c>
      <c r="N19" s="28" t="n">
        <v>0</v>
      </c>
      <c r="O19" s="29" t="n">
        <v>0</v>
      </c>
      <c r="P19" s="30" t="n">
        <v>24139.4</v>
      </c>
      <c r="Q19" s="30" t="n">
        <f aca="false">IF(P18&gt;0,P19/P18,"")</f>
        <v>1724.242857142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752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752</v>
      </c>
      <c r="Q21" s="30" t="n">
        <f aca="false">IF(P20&gt;0,P21/P20,"")</f>
        <v>75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6</v>
      </c>
      <c r="N22" s="34" t="n">
        <v>2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4017</v>
      </c>
      <c r="M23" s="28" t="n">
        <v>44192.54</v>
      </c>
      <c r="N23" s="28" t="n">
        <v>41108</v>
      </c>
      <c r="O23" s="29" t="n">
        <v>0</v>
      </c>
      <c r="P23" s="30" t="n">
        <v>89317.54</v>
      </c>
      <c r="Q23" s="30" t="n">
        <f aca="false">IF(P22&gt;0,P23/P22,"")</f>
        <v>9924.1711111111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6</v>
      </c>
      <c r="O24" s="35" t="n">
        <v>8</v>
      </c>
      <c r="P24" s="36" t="n">
        <v>2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59049.64</v>
      </c>
      <c r="O25" s="44" t="n">
        <v>883815.57</v>
      </c>
      <c r="P25" s="45" t="n">
        <v>1242865.21</v>
      </c>
      <c r="Q25" s="45" t="n">
        <f aca="false">IF(P24&gt;0,P25/P24,"")</f>
        <v>51786.05041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2</v>
      </c>
      <c r="K26" s="21" t="n">
        <v>4</v>
      </c>
      <c r="L26" s="21" t="n">
        <v>7</v>
      </c>
      <c r="M26" s="21" t="n">
        <v>6</v>
      </c>
      <c r="N26" s="21" t="n">
        <v>18</v>
      </c>
      <c r="O26" s="22" t="n">
        <v>8</v>
      </c>
      <c r="P26" s="23" t="n">
        <v>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4.84</v>
      </c>
      <c r="E27" s="43" t="n">
        <v>0</v>
      </c>
      <c r="F27" s="43" t="n">
        <v>0</v>
      </c>
      <c r="G27" s="43" t="n">
        <v>0</v>
      </c>
      <c r="H27" s="43" t="n">
        <v>338</v>
      </c>
      <c r="I27" s="43" t="n">
        <v>439</v>
      </c>
      <c r="J27" s="43" t="n">
        <v>1403</v>
      </c>
      <c r="K27" s="43" t="n">
        <v>5213.47</v>
      </c>
      <c r="L27" s="43" t="n">
        <v>21470.09</v>
      </c>
      <c r="M27" s="43" t="n">
        <v>44192.54</v>
      </c>
      <c r="N27" s="43" t="n">
        <v>400157.64</v>
      </c>
      <c r="O27" s="44" t="n">
        <v>883815.57</v>
      </c>
      <c r="P27" s="45" t="n">
        <v>1357074.15</v>
      </c>
      <c r="Q27" s="45" t="n">
        <f aca="false">IF(P26&gt;0,P27/P26,"")</f>
        <v>28272.3781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1</v>
      </c>
      <c r="I28" s="21" t="n">
        <v>3</v>
      </c>
      <c r="J28" s="21" t="n">
        <v>3</v>
      </c>
      <c r="K28" s="21" t="n">
        <v>3</v>
      </c>
      <c r="L28" s="21" t="n">
        <v>7</v>
      </c>
      <c r="M28" s="21" t="n">
        <v>0</v>
      </c>
      <c r="N28" s="21" t="n">
        <v>0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37.29</v>
      </c>
      <c r="G29" s="28" t="n">
        <v>0</v>
      </c>
      <c r="H29" s="28" t="n">
        <v>334</v>
      </c>
      <c r="I29" s="28" t="n">
        <v>1315</v>
      </c>
      <c r="J29" s="28" t="n">
        <v>2317.05</v>
      </c>
      <c r="K29" s="28" t="n">
        <v>4823.52</v>
      </c>
      <c r="L29" s="28" t="n">
        <v>16507.96</v>
      </c>
      <c r="M29" s="28" t="n">
        <v>0</v>
      </c>
      <c r="N29" s="28" t="n">
        <v>0</v>
      </c>
      <c r="O29" s="29" t="n">
        <v>0</v>
      </c>
      <c r="P29" s="30" t="n">
        <v>25434.82</v>
      </c>
      <c r="Q29" s="30" t="n">
        <f aca="false">IF(P28&gt;0,P29/P28,"")</f>
        <v>1413.045555555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1</v>
      </c>
      <c r="M30" s="34" t="n">
        <v>1</v>
      </c>
      <c r="N30" s="34" t="n">
        <v>1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8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015</v>
      </c>
      <c r="L31" s="28" t="n">
        <v>2664</v>
      </c>
      <c r="M31" s="28" t="n">
        <v>7444</v>
      </c>
      <c r="N31" s="28" t="n">
        <v>10672</v>
      </c>
      <c r="O31" s="29" t="n">
        <v>0</v>
      </c>
      <c r="P31" s="30" t="n">
        <v>21843</v>
      </c>
      <c r="Q31" s="30" t="n">
        <f aca="false">IF(P30&gt;0,P31/P30,"")</f>
        <v>4368.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1</v>
      </c>
      <c r="G32" s="34" t="n">
        <v>4</v>
      </c>
      <c r="H32" s="34" t="n">
        <v>3</v>
      </c>
      <c r="I32" s="34" t="n">
        <v>3</v>
      </c>
      <c r="J32" s="34" t="n">
        <v>14</v>
      </c>
      <c r="K32" s="34" t="n">
        <v>4</v>
      </c>
      <c r="L32" s="34" t="n">
        <v>3</v>
      </c>
      <c r="M32" s="34" t="n">
        <v>5</v>
      </c>
      <c r="N32" s="34" t="n">
        <v>4</v>
      </c>
      <c r="O32" s="35" t="n">
        <v>0</v>
      </c>
      <c r="P32" s="36" t="n">
        <v>4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60</v>
      </c>
      <c r="F33" s="28" t="n">
        <v>123</v>
      </c>
      <c r="G33" s="28" t="n">
        <v>988</v>
      </c>
      <c r="H33" s="28" t="n">
        <v>1012</v>
      </c>
      <c r="I33" s="28" t="n">
        <v>1338</v>
      </c>
      <c r="J33" s="28" t="n">
        <v>10014</v>
      </c>
      <c r="K33" s="28" t="n">
        <v>5514</v>
      </c>
      <c r="L33" s="28" t="n">
        <v>10976.9</v>
      </c>
      <c r="M33" s="28" t="n">
        <v>31804</v>
      </c>
      <c r="N33" s="28" t="n">
        <v>67843.86</v>
      </c>
      <c r="O33" s="29" t="n">
        <v>0</v>
      </c>
      <c r="P33" s="30" t="n">
        <v>129673.76</v>
      </c>
      <c r="Q33" s="30" t="n">
        <f aca="false">IF(P32&gt;0,P33/P32,"")</f>
        <v>3087.4704761904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16</v>
      </c>
      <c r="O34" s="35" t="n">
        <v>3</v>
      </c>
      <c r="P34" s="36" t="n">
        <v>2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492</v>
      </c>
      <c r="L35" s="43" t="n">
        <v>0</v>
      </c>
      <c r="M35" s="43" t="n">
        <v>0</v>
      </c>
      <c r="N35" s="43" t="n">
        <v>385753.39</v>
      </c>
      <c r="O35" s="44" t="n">
        <v>180774.58</v>
      </c>
      <c r="P35" s="45" t="n">
        <v>568019.97</v>
      </c>
      <c r="Q35" s="45" t="n">
        <f aca="false">IF(P34&gt;0,P35/P34,"")</f>
        <v>28400.998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2</v>
      </c>
      <c r="G36" s="21" t="n">
        <v>4</v>
      </c>
      <c r="H36" s="21" t="n">
        <v>4</v>
      </c>
      <c r="I36" s="21" t="n">
        <v>6</v>
      </c>
      <c r="J36" s="21" t="n">
        <v>17</v>
      </c>
      <c r="K36" s="21" t="n">
        <v>9</v>
      </c>
      <c r="L36" s="21" t="n">
        <v>11</v>
      </c>
      <c r="M36" s="21" t="n">
        <v>6</v>
      </c>
      <c r="N36" s="21" t="n">
        <v>21</v>
      </c>
      <c r="O36" s="22" t="n">
        <v>3</v>
      </c>
      <c r="P36" s="23" t="n">
        <v>8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8</v>
      </c>
      <c r="E37" s="43" t="n">
        <v>60</v>
      </c>
      <c r="F37" s="43" t="n">
        <v>260.29</v>
      </c>
      <c r="G37" s="43" t="n">
        <v>988</v>
      </c>
      <c r="H37" s="43" t="n">
        <v>1346</v>
      </c>
      <c r="I37" s="43" t="n">
        <v>2653</v>
      </c>
      <c r="J37" s="43" t="n">
        <v>12331.05</v>
      </c>
      <c r="K37" s="43" t="n">
        <v>12844.52</v>
      </c>
      <c r="L37" s="43" t="n">
        <v>30148.86</v>
      </c>
      <c r="M37" s="43" t="n">
        <v>39248</v>
      </c>
      <c r="N37" s="43" t="n">
        <v>464269.25</v>
      </c>
      <c r="O37" s="44" t="n">
        <v>180774.58</v>
      </c>
      <c r="P37" s="45" t="n">
        <v>744971.55</v>
      </c>
      <c r="Q37" s="45" t="n">
        <f aca="false">IF(P36&gt;0,P37/P36,"")</f>
        <v>8764.3711764705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2</v>
      </c>
      <c r="F38" s="21" t="n">
        <v>0</v>
      </c>
      <c r="G38" s="21" t="n">
        <v>3</v>
      </c>
      <c r="H38" s="21" t="n">
        <v>1</v>
      </c>
      <c r="I38" s="21" t="n">
        <v>0</v>
      </c>
      <c r="J38" s="21" t="n">
        <v>6</v>
      </c>
      <c r="K38" s="21" t="n">
        <v>13</v>
      </c>
      <c r="L38" s="21" t="n">
        <v>9</v>
      </c>
      <c r="M38" s="21" t="n">
        <v>0</v>
      </c>
      <c r="N38" s="21" t="n">
        <v>1</v>
      </c>
      <c r="O38" s="22" t="n">
        <v>0</v>
      </c>
      <c r="P38" s="23" t="n">
        <v>3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2.23</v>
      </c>
      <c r="E39" s="28" t="n">
        <v>160.89</v>
      </c>
      <c r="F39" s="28" t="n">
        <v>0</v>
      </c>
      <c r="G39" s="28" t="n">
        <v>705.71</v>
      </c>
      <c r="H39" s="28" t="n">
        <v>360</v>
      </c>
      <c r="I39" s="28" t="n">
        <v>0</v>
      </c>
      <c r="J39" s="28" t="n">
        <v>4523</v>
      </c>
      <c r="K39" s="28" t="n">
        <v>18212.54</v>
      </c>
      <c r="L39" s="28" t="n">
        <v>24075.21</v>
      </c>
      <c r="M39" s="28" t="n">
        <v>0</v>
      </c>
      <c r="N39" s="28" t="n">
        <v>11824.47</v>
      </c>
      <c r="O39" s="29" t="n">
        <v>0</v>
      </c>
      <c r="P39" s="30" t="n">
        <v>59884.05</v>
      </c>
      <c r="Q39" s="30" t="n">
        <f aca="false">IF(P38&gt;0,P39/P38,"")</f>
        <v>1663.4458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1</v>
      </c>
      <c r="M40" s="34" t="n">
        <v>1</v>
      </c>
      <c r="N40" s="34" t="n">
        <v>2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3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776</v>
      </c>
      <c r="K41" s="28" t="n">
        <v>0</v>
      </c>
      <c r="L41" s="28" t="n">
        <v>3102</v>
      </c>
      <c r="M41" s="28" t="n">
        <v>5288</v>
      </c>
      <c r="N41" s="28" t="n">
        <v>25125.62</v>
      </c>
      <c r="O41" s="29" t="n">
        <v>0</v>
      </c>
      <c r="P41" s="30" t="n">
        <v>34324.62</v>
      </c>
      <c r="Q41" s="30" t="n">
        <f aca="false">IF(P40&gt;0,P41/P40,"")</f>
        <v>5720.7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1</v>
      </c>
      <c r="F42" s="34" t="n">
        <v>1</v>
      </c>
      <c r="G42" s="34" t="n">
        <v>1</v>
      </c>
      <c r="H42" s="34" t="n">
        <v>1</v>
      </c>
      <c r="I42" s="34" t="n">
        <v>1</v>
      </c>
      <c r="J42" s="34" t="n">
        <v>7</v>
      </c>
      <c r="K42" s="34" t="n">
        <v>2</v>
      </c>
      <c r="L42" s="34" t="n">
        <v>0</v>
      </c>
      <c r="M42" s="34" t="n">
        <v>5</v>
      </c>
      <c r="N42" s="34" t="n">
        <v>3</v>
      </c>
      <c r="O42" s="35" t="n">
        <v>0</v>
      </c>
      <c r="P42" s="36" t="n">
        <v>2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4</v>
      </c>
      <c r="E43" s="28" t="n">
        <v>87</v>
      </c>
      <c r="F43" s="28" t="n">
        <v>114</v>
      </c>
      <c r="G43" s="28" t="n">
        <v>228</v>
      </c>
      <c r="H43" s="28" t="n">
        <v>382</v>
      </c>
      <c r="I43" s="28" t="n">
        <v>400</v>
      </c>
      <c r="J43" s="28" t="n">
        <v>4824</v>
      </c>
      <c r="K43" s="28" t="n">
        <v>2935</v>
      </c>
      <c r="L43" s="28" t="n">
        <v>0</v>
      </c>
      <c r="M43" s="28" t="n">
        <v>35441</v>
      </c>
      <c r="N43" s="28" t="n">
        <v>64842</v>
      </c>
      <c r="O43" s="29" t="n">
        <v>0</v>
      </c>
      <c r="P43" s="30" t="n">
        <v>109277</v>
      </c>
      <c r="Q43" s="30" t="n">
        <f aca="false">IF(P42&gt;0,P43/P42,"")</f>
        <v>4751.1739130434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2</v>
      </c>
      <c r="N44" s="34" t="n">
        <v>16</v>
      </c>
      <c r="O44" s="35" t="n">
        <v>6</v>
      </c>
      <c r="P44" s="36" t="n">
        <v>2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13714</v>
      </c>
      <c r="N45" s="43" t="n">
        <v>346087.62</v>
      </c>
      <c r="O45" s="44" t="n">
        <v>1131240</v>
      </c>
      <c r="P45" s="45" t="n">
        <v>1491041.62</v>
      </c>
      <c r="Q45" s="45" t="n">
        <f aca="false">IF(P44&gt;0,P45/P44,"")</f>
        <v>62126.7341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3</v>
      </c>
      <c r="F46" s="21" t="n">
        <v>1</v>
      </c>
      <c r="G46" s="21" t="n">
        <v>4</v>
      </c>
      <c r="H46" s="21" t="n">
        <v>2</v>
      </c>
      <c r="I46" s="21" t="n">
        <v>1</v>
      </c>
      <c r="J46" s="21" t="n">
        <v>14</v>
      </c>
      <c r="K46" s="21" t="n">
        <v>15</v>
      </c>
      <c r="L46" s="21" t="n">
        <v>10</v>
      </c>
      <c r="M46" s="21" t="n">
        <v>8</v>
      </c>
      <c r="N46" s="21" t="n">
        <v>22</v>
      </c>
      <c r="O46" s="22" t="n">
        <v>6</v>
      </c>
      <c r="P46" s="23" t="n">
        <v>8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9.23</v>
      </c>
      <c r="E47" s="43" t="n">
        <v>247.89</v>
      </c>
      <c r="F47" s="43" t="n">
        <v>114</v>
      </c>
      <c r="G47" s="43" t="n">
        <v>933.71</v>
      </c>
      <c r="H47" s="43" t="n">
        <v>742</v>
      </c>
      <c r="I47" s="43" t="n">
        <v>400</v>
      </c>
      <c r="J47" s="43" t="n">
        <v>10123</v>
      </c>
      <c r="K47" s="43" t="n">
        <v>21147.54</v>
      </c>
      <c r="L47" s="43" t="n">
        <v>27177.21</v>
      </c>
      <c r="M47" s="43" t="n">
        <v>54443</v>
      </c>
      <c r="N47" s="43" t="n">
        <v>447879.71</v>
      </c>
      <c r="O47" s="44" t="n">
        <v>1131240</v>
      </c>
      <c r="P47" s="45" t="n">
        <v>1694527.29</v>
      </c>
      <c r="Q47" s="45" t="n">
        <f aca="false">IF(P46&gt;0,P47/P46,"")</f>
        <v>19039.632471910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3</v>
      </c>
      <c r="F48" s="21" t="n">
        <v>1</v>
      </c>
      <c r="G48" s="21" t="n">
        <v>3</v>
      </c>
      <c r="H48" s="21" t="n">
        <v>3</v>
      </c>
      <c r="I48" s="21" t="n">
        <v>5</v>
      </c>
      <c r="J48" s="21" t="n">
        <v>11</v>
      </c>
      <c r="K48" s="21" t="n">
        <v>20</v>
      </c>
      <c r="L48" s="21" t="n">
        <v>28</v>
      </c>
      <c r="M48" s="21" t="n">
        <v>2</v>
      </c>
      <c r="N48" s="21" t="n">
        <v>1</v>
      </c>
      <c r="O48" s="22" t="n">
        <v>0</v>
      </c>
      <c r="P48" s="23" t="n">
        <v>7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7.07</v>
      </c>
      <c r="E49" s="28" t="n">
        <v>229.89</v>
      </c>
      <c r="F49" s="28" t="n">
        <v>137.29</v>
      </c>
      <c r="G49" s="28" t="n">
        <v>705.71</v>
      </c>
      <c r="H49" s="28" t="n">
        <v>1032</v>
      </c>
      <c r="I49" s="28" t="n">
        <v>2239</v>
      </c>
      <c r="J49" s="28" t="n">
        <v>8080.67</v>
      </c>
      <c r="K49" s="28" t="n">
        <v>28249.53</v>
      </c>
      <c r="L49" s="28" t="n">
        <v>74661.2</v>
      </c>
      <c r="M49" s="28" t="n">
        <v>13677.13</v>
      </c>
      <c r="N49" s="28" t="n">
        <v>11824.47</v>
      </c>
      <c r="O49" s="29" t="n">
        <v>0</v>
      </c>
      <c r="P49" s="30" t="n">
        <v>140903.96</v>
      </c>
      <c r="Q49" s="30" t="n">
        <f aca="false">IF(P48&gt;0,P49/P48,"")</f>
        <v>1783.594430379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3</v>
      </c>
      <c r="K50" s="34" t="n">
        <v>2</v>
      </c>
      <c r="L50" s="34" t="n">
        <v>3</v>
      </c>
      <c r="M50" s="34" t="n">
        <v>4</v>
      </c>
      <c r="N50" s="34" t="n">
        <v>3</v>
      </c>
      <c r="O50" s="35" t="n">
        <v>0</v>
      </c>
      <c r="P50" s="36" t="n"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1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2498</v>
      </c>
      <c r="K51" s="28" t="n">
        <v>2103</v>
      </c>
      <c r="L51" s="28" t="n">
        <v>8689</v>
      </c>
      <c r="M51" s="28" t="n">
        <v>27756.71</v>
      </c>
      <c r="N51" s="28" t="n">
        <v>35797.62</v>
      </c>
      <c r="O51" s="29" t="n">
        <v>0</v>
      </c>
      <c r="P51" s="30" t="n">
        <v>76925.33</v>
      </c>
      <c r="Q51" s="30" t="n">
        <f aca="false">IF(P50&gt;0,P51/P50,"")</f>
        <v>4525.0194117647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2</v>
      </c>
      <c r="F52" s="34" t="n">
        <v>2</v>
      </c>
      <c r="G52" s="34" t="n">
        <v>5</v>
      </c>
      <c r="H52" s="34" t="n">
        <v>4</v>
      </c>
      <c r="I52" s="34" t="n">
        <v>5</v>
      </c>
      <c r="J52" s="34" t="n">
        <v>21</v>
      </c>
      <c r="K52" s="34" t="n">
        <v>6</v>
      </c>
      <c r="L52" s="34" t="n">
        <v>4</v>
      </c>
      <c r="M52" s="34" t="n">
        <v>19</v>
      </c>
      <c r="N52" s="34" t="n">
        <v>13</v>
      </c>
      <c r="O52" s="35" t="n">
        <v>0</v>
      </c>
      <c r="P52" s="36" t="n">
        <v>8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4</v>
      </c>
      <c r="E53" s="28" t="n">
        <v>147</v>
      </c>
      <c r="F53" s="28" t="n">
        <v>237</v>
      </c>
      <c r="G53" s="28" t="n">
        <v>1216</v>
      </c>
      <c r="H53" s="28" t="n">
        <v>1394</v>
      </c>
      <c r="I53" s="28" t="n">
        <v>2234.81</v>
      </c>
      <c r="J53" s="28" t="n">
        <v>14838</v>
      </c>
      <c r="K53" s="28" t="n">
        <v>8449</v>
      </c>
      <c r="L53" s="28" t="n">
        <v>14993.9</v>
      </c>
      <c r="M53" s="28" t="n">
        <v>132165.52</v>
      </c>
      <c r="N53" s="28" t="n">
        <v>268862.4</v>
      </c>
      <c r="O53" s="29" t="n">
        <v>0</v>
      </c>
      <c r="P53" s="30" t="n">
        <v>444561.63</v>
      </c>
      <c r="Q53" s="30" t="n">
        <f aca="false">IF(P52&gt;0,P53/P52,"")</f>
        <v>5421.4832926829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3</v>
      </c>
      <c r="N54" s="34" t="n">
        <v>62</v>
      </c>
      <c r="O54" s="35" t="n">
        <v>24</v>
      </c>
      <c r="P54" s="36" t="n">
        <v>9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492</v>
      </c>
      <c r="L55" s="43" t="n">
        <v>2114.55</v>
      </c>
      <c r="M55" s="43" t="n">
        <v>20996</v>
      </c>
      <c r="N55" s="43" t="n">
        <v>1386047.15</v>
      </c>
      <c r="O55" s="44" t="n">
        <v>2778784.63</v>
      </c>
      <c r="P55" s="45" t="n">
        <v>4189434.33</v>
      </c>
      <c r="Q55" s="45" t="n">
        <f aca="false">IF(P54&gt;0,P55/P54,"")</f>
        <v>46037.739890109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5</v>
      </c>
      <c r="F56" s="21" t="n">
        <v>3</v>
      </c>
      <c r="G56" s="21" t="n">
        <v>8</v>
      </c>
      <c r="H56" s="21" t="n">
        <v>7</v>
      </c>
      <c r="I56" s="21" t="n">
        <v>10</v>
      </c>
      <c r="J56" s="21" t="n">
        <v>35</v>
      </c>
      <c r="K56" s="21" t="n">
        <v>29</v>
      </c>
      <c r="L56" s="21" t="n">
        <v>36</v>
      </c>
      <c r="M56" s="21" t="n">
        <v>28</v>
      </c>
      <c r="N56" s="21" t="n">
        <v>79</v>
      </c>
      <c r="O56" s="22" t="n">
        <v>24</v>
      </c>
      <c r="P56" s="23" t="n">
        <v>26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2.07</v>
      </c>
      <c r="E57" s="43" t="n">
        <v>376.89</v>
      </c>
      <c r="F57" s="43" t="n">
        <v>374.29</v>
      </c>
      <c r="G57" s="43" t="n">
        <v>1921.71</v>
      </c>
      <c r="H57" s="43" t="n">
        <v>2426</v>
      </c>
      <c r="I57" s="43" t="n">
        <v>4473.81</v>
      </c>
      <c r="J57" s="43" t="n">
        <v>25416.67</v>
      </c>
      <c r="K57" s="43" t="n">
        <v>40293.53</v>
      </c>
      <c r="L57" s="43" t="n">
        <v>100458.65</v>
      </c>
      <c r="M57" s="43" t="n">
        <v>194595.36</v>
      </c>
      <c r="N57" s="43" t="n">
        <v>1702531.64</v>
      </c>
      <c r="O57" s="44" t="n">
        <v>2778784.63</v>
      </c>
      <c r="P57" s="45" t="n">
        <v>4851825.25</v>
      </c>
      <c r="Q57" s="45" t="n">
        <f aca="false">IF(P56&gt;0,P57/P56,"")</f>
        <v>18036.52509293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1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994.98</v>
      </c>
      <c r="M9" s="28" t="n">
        <v>0</v>
      </c>
      <c r="N9" s="28" t="n">
        <v>21647</v>
      </c>
      <c r="O9" s="29" t="n">
        <v>0</v>
      </c>
      <c r="P9" s="30" t="n">
        <v>29641.98</v>
      </c>
      <c r="Q9" s="30" t="n">
        <f aca="false">IF(P8&gt;0,P9/P8,"")</f>
        <v>9880.6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32247.26</v>
      </c>
      <c r="O13" s="29" t="n">
        <v>0</v>
      </c>
      <c r="P13" s="30" t="n">
        <v>32247.26</v>
      </c>
      <c r="Q13" s="30" t="n">
        <f aca="false">IF(P12&gt;0,P13/P12,"")</f>
        <v>16123.6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8</v>
      </c>
      <c r="O14" s="35" t="n">
        <v>9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32616</v>
      </c>
      <c r="O15" s="44" t="n">
        <v>2362968</v>
      </c>
      <c r="P15" s="45" t="n">
        <v>2495584</v>
      </c>
      <c r="Q15" s="45" t="n">
        <f aca="false">IF(P14&gt;0,P15/P14,"")</f>
        <v>146799.05882352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0</v>
      </c>
      <c r="N16" s="21" t="n">
        <v>11</v>
      </c>
      <c r="O16" s="22" t="n">
        <v>9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7994.98</v>
      </c>
      <c r="M17" s="43" t="n">
        <v>0</v>
      </c>
      <c r="N17" s="43" t="n">
        <v>186510.26</v>
      </c>
      <c r="O17" s="44" t="n">
        <v>2362968</v>
      </c>
      <c r="P17" s="45" t="n">
        <v>2557473.24</v>
      </c>
      <c r="Q17" s="45" t="n">
        <f aca="false">IF(P16&gt;0,P17/P16,"")</f>
        <v>116248.7836363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2</v>
      </c>
      <c r="N18" s="21" t="n">
        <v>0</v>
      </c>
      <c r="O18" s="22" t="n">
        <v>0</v>
      </c>
      <c r="P18" s="23" t="n">
        <v>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14735.2</v>
      </c>
      <c r="N19" s="28" t="n">
        <v>0</v>
      </c>
      <c r="O19" s="29" t="n">
        <v>0</v>
      </c>
      <c r="P19" s="30" t="n">
        <v>14735.2</v>
      </c>
      <c r="Q19" s="30" t="n">
        <f aca="false">IF(P18&gt;0,P19/P18,"")</f>
        <v>7367.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3399</v>
      </c>
      <c r="O21" s="29" t="n">
        <v>0</v>
      </c>
      <c r="P21" s="30" t="n">
        <v>23399</v>
      </c>
      <c r="Q21" s="30" t="n">
        <f aca="false">IF(P20&gt;0,P21/P20,"")</f>
        <v>11699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1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8980</v>
      </c>
      <c r="N23" s="28" t="n">
        <v>0</v>
      </c>
      <c r="O23" s="29" t="n">
        <v>84248</v>
      </c>
      <c r="P23" s="30" t="n">
        <v>93228</v>
      </c>
      <c r="Q23" s="30" t="n">
        <f aca="false">IF(P22&gt;0,P23/P22,"")</f>
        <v>466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9</v>
      </c>
      <c r="O24" s="35" t="n">
        <v>6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02966</v>
      </c>
      <c r="O25" s="44" t="n">
        <v>1352679.84</v>
      </c>
      <c r="P25" s="45" t="n">
        <v>1555645.84</v>
      </c>
      <c r="Q25" s="45" t="n">
        <f aca="false">IF(P24&gt;0,P25/P24,"")</f>
        <v>103709.722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3</v>
      </c>
      <c r="N26" s="21" t="n">
        <v>11</v>
      </c>
      <c r="O26" s="22" t="n">
        <v>7</v>
      </c>
      <c r="P26" s="23" t="n">
        <v>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23715.2</v>
      </c>
      <c r="N27" s="43" t="n">
        <v>226365</v>
      </c>
      <c r="O27" s="44" t="n">
        <v>1436927.84</v>
      </c>
      <c r="P27" s="45" t="n">
        <v>1687008.04</v>
      </c>
      <c r="Q27" s="45" t="n">
        <f aca="false">IF(P26&gt;0,P27/P26,"")</f>
        <v>80333.71619047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0260.42</v>
      </c>
      <c r="M29" s="28" t="n">
        <v>0</v>
      </c>
      <c r="N29" s="28" t="n">
        <v>0</v>
      </c>
      <c r="O29" s="29" t="n">
        <v>0</v>
      </c>
      <c r="P29" s="30" t="n">
        <v>10260.42</v>
      </c>
      <c r="Q29" s="30" t="n">
        <f aca="false">IF(P28&gt;0,P29/P28,"")</f>
        <v>2565.1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4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40514</v>
      </c>
      <c r="O35" s="44" t="n">
        <v>873432</v>
      </c>
      <c r="P35" s="45" t="n">
        <v>1013946</v>
      </c>
      <c r="Q35" s="45" t="n">
        <f aca="false">IF(P34&gt;0,P35/P34,"")</f>
        <v>112660.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4</v>
      </c>
      <c r="M36" s="21" t="n">
        <v>0</v>
      </c>
      <c r="N36" s="21" t="n">
        <v>5</v>
      </c>
      <c r="O36" s="22" t="n">
        <v>4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0260.42</v>
      </c>
      <c r="M37" s="43" t="n">
        <v>0</v>
      </c>
      <c r="N37" s="43" t="n">
        <v>140514</v>
      </c>
      <c r="O37" s="44" t="n">
        <v>873432</v>
      </c>
      <c r="P37" s="45" t="n">
        <v>1024206.42</v>
      </c>
      <c r="Q37" s="45" t="n">
        <f aca="false">IF(P36&gt;0,P37/P36,"")</f>
        <v>78785.109230769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0</v>
      </c>
      <c r="N38" s="21" t="n">
        <v>1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0024.93</v>
      </c>
      <c r="M39" s="28" t="n">
        <v>0</v>
      </c>
      <c r="N39" s="28" t="n">
        <v>11185</v>
      </c>
      <c r="O39" s="29" t="n">
        <v>0</v>
      </c>
      <c r="P39" s="30" t="n">
        <v>21209.93</v>
      </c>
      <c r="Q39" s="30" t="n">
        <f aca="false">IF(P38&gt;0,P39/P38,"")</f>
        <v>5302.48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2</v>
      </c>
      <c r="O40" s="35" t="n">
        <v>1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207.99</v>
      </c>
      <c r="N41" s="28" t="n">
        <v>24007</v>
      </c>
      <c r="O41" s="29" t="n">
        <v>1179616.82</v>
      </c>
      <c r="P41" s="30" t="n">
        <v>1208831.81</v>
      </c>
      <c r="Q41" s="30" t="n">
        <f aca="false">IF(P40&gt;0,P41/P40,"")</f>
        <v>302207.95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2</v>
      </c>
      <c r="O42" s="35" t="n">
        <v>1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24419</v>
      </c>
      <c r="O43" s="29" t="n">
        <v>228622.94</v>
      </c>
      <c r="P43" s="30" t="n">
        <v>253041.94</v>
      </c>
      <c r="Q43" s="30" t="n">
        <f aca="false">IF(P42&gt;0,P43/P42,"")</f>
        <v>84347.31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2</v>
      </c>
      <c r="O44" s="35" t="n">
        <v>18</v>
      </c>
      <c r="P44" s="36" t="n">
        <v>3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88805</v>
      </c>
      <c r="O45" s="44" t="n">
        <v>2178560.64</v>
      </c>
      <c r="P45" s="45" t="n">
        <v>2467365.64</v>
      </c>
      <c r="Q45" s="45" t="n">
        <f aca="false">IF(P44&gt;0,P45/P44,"")</f>
        <v>82245.521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3</v>
      </c>
      <c r="M46" s="21" t="n">
        <v>1</v>
      </c>
      <c r="N46" s="21" t="n">
        <v>17</v>
      </c>
      <c r="O46" s="22" t="n">
        <v>20</v>
      </c>
      <c r="P46" s="23" t="n">
        <v>4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0024.93</v>
      </c>
      <c r="M47" s="43" t="n">
        <v>5207.99</v>
      </c>
      <c r="N47" s="43" t="n">
        <v>348416</v>
      </c>
      <c r="O47" s="44" t="n">
        <v>3586800.4</v>
      </c>
      <c r="P47" s="45" t="n">
        <v>3950449.32</v>
      </c>
      <c r="Q47" s="45" t="n">
        <f aca="false">IF(P46&gt;0,P47/P46,"")</f>
        <v>96352.42243902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9</v>
      </c>
      <c r="M48" s="21" t="n">
        <v>2</v>
      </c>
      <c r="N48" s="21" t="n">
        <v>2</v>
      </c>
      <c r="O48" s="22" t="n">
        <v>0</v>
      </c>
      <c r="P48" s="23" t="n">
        <v>1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8280.33</v>
      </c>
      <c r="M49" s="28" t="n">
        <v>14735.2</v>
      </c>
      <c r="N49" s="28" t="n">
        <v>32832</v>
      </c>
      <c r="O49" s="29" t="n">
        <v>0</v>
      </c>
      <c r="P49" s="30" t="n">
        <v>75847.53</v>
      </c>
      <c r="Q49" s="30" t="n">
        <f aca="false">IF(P48&gt;0,P49/P48,"")</f>
        <v>5834.4253846153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4</v>
      </c>
      <c r="O50" s="35" t="n">
        <v>1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207.99</v>
      </c>
      <c r="N51" s="28" t="n">
        <v>47406</v>
      </c>
      <c r="O51" s="29" t="n">
        <v>1179616.82</v>
      </c>
      <c r="P51" s="30" t="n">
        <v>1232230.81</v>
      </c>
      <c r="Q51" s="30" t="n">
        <f aca="false">IF(P50&gt;0,P51/P50,"")</f>
        <v>205371.801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4</v>
      </c>
      <c r="O52" s="35" t="n">
        <v>2</v>
      </c>
      <c r="P52" s="36" t="n"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8980</v>
      </c>
      <c r="N53" s="28" t="n">
        <v>56666.26</v>
      </c>
      <c r="O53" s="29" t="n">
        <v>312870.94</v>
      </c>
      <c r="P53" s="30" t="n">
        <v>378517.2</v>
      </c>
      <c r="Q53" s="30" t="n">
        <f aca="false">IF(P52&gt;0,P53/P52,"")</f>
        <v>54073.88571428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4</v>
      </c>
      <c r="O54" s="35" t="n">
        <v>37</v>
      </c>
      <c r="P54" s="36" t="n">
        <v>7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764901</v>
      </c>
      <c r="O55" s="44" t="n">
        <v>6767640.48</v>
      </c>
      <c r="P55" s="45" t="n">
        <v>7532541.48</v>
      </c>
      <c r="Q55" s="45" t="n">
        <f aca="false">IF(P54&gt;0,P55/P54,"")</f>
        <v>106092.13352112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9</v>
      </c>
      <c r="M56" s="21" t="n">
        <v>4</v>
      </c>
      <c r="N56" s="21" t="n">
        <v>44</v>
      </c>
      <c r="O56" s="22" t="n">
        <v>40</v>
      </c>
      <c r="P56" s="23" t="n">
        <v>9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28280.33</v>
      </c>
      <c r="M57" s="43" t="n">
        <v>28923.19</v>
      </c>
      <c r="N57" s="43" t="n">
        <v>901805.26</v>
      </c>
      <c r="O57" s="44" t="n">
        <v>8260128.24</v>
      </c>
      <c r="P57" s="45" t="n">
        <v>9219137.02</v>
      </c>
      <c r="Q57" s="45" t="n">
        <f aca="false">IF(P56&gt;0,P57/P56,"")</f>
        <v>95042.649690721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6</v>
      </c>
      <c r="L8" s="21" t="n">
        <v>14</v>
      </c>
      <c r="M8" s="21" t="n">
        <v>2</v>
      </c>
      <c r="N8" s="21" t="n">
        <v>3</v>
      </c>
      <c r="O8" s="22" t="n">
        <v>0</v>
      </c>
      <c r="P8" s="23" t="n">
        <v>2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.54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2451.8</v>
      </c>
      <c r="K9" s="28" t="n">
        <v>9165</v>
      </c>
      <c r="L9" s="28" t="n">
        <v>45877.13</v>
      </c>
      <c r="M9" s="28" t="n">
        <v>13907.61</v>
      </c>
      <c r="N9" s="28" t="n">
        <v>70356.46</v>
      </c>
      <c r="O9" s="29" t="n">
        <v>0</v>
      </c>
      <c r="P9" s="30" t="n">
        <v>141761.54</v>
      </c>
      <c r="Q9" s="30" t="n">
        <f aca="false">IF(P8&gt;0,P9/P8,"")</f>
        <v>4888.3289655172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4</v>
      </c>
      <c r="N10" s="34" t="n">
        <v>1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24154.5</v>
      </c>
      <c r="N11" s="28" t="n">
        <v>12032.34</v>
      </c>
      <c r="O11" s="29" t="n">
        <v>0</v>
      </c>
      <c r="P11" s="30" t="n">
        <v>36186.84</v>
      </c>
      <c r="Q11" s="30" t="n">
        <f aca="false">IF(P10&gt;0,P11/P10,"")</f>
        <v>7237.36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0</v>
      </c>
      <c r="K12" s="34" t="n">
        <v>0</v>
      </c>
      <c r="L12" s="34" t="n">
        <v>1</v>
      </c>
      <c r="M12" s="34" t="n">
        <v>5</v>
      </c>
      <c r="N12" s="34" t="n">
        <v>3</v>
      </c>
      <c r="O12" s="35" t="n">
        <v>2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73</v>
      </c>
      <c r="J13" s="28" t="n">
        <v>0</v>
      </c>
      <c r="K13" s="28" t="n">
        <v>0</v>
      </c>
      <c r="L13" s="28" t="n">
        <v>4137.31</v>
      </c>
      <c r="M13" s="28" t="n">
        <v>30637.04</v>
      </c>
      <c r="N13" s="28" t="n">
        <v>76935.9</v>
      </c>
      <c r="O13" s="29" t="n">
        <v>227273.27</v>
      </c>
      <c r="P13" s="30" t="n">
        <v>339456.52</v>
      </c>
      <c r="Q13" s="30" t="n">
        <f aca="false">IF(P12&gt;0,P13/P12,"")</f>
        <v>28288.04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1</v>
      </c>
      <c r="M14" s="34" t="n">
        <v>0</v>
      </c>
      <c r="N14" s="34" t="n">
        <v>10</v>
      </c>
      <c r="O14" s="35" t="n">
        <v>3</v>
      </c>
      <c r="P14" s="36" t="n"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233</v>
      </c>
      <c r="H15" s="43" t="n">
        <v>0</v>
      </c>
      <c r="I15" s="43" t="n">
        <v>0</v>
      </c>
      <c r="J15" s="43" t="n">
        <v>0</v>
      </c>
      <c r="K15" s="43" t="n">
        <v>1328</v>
      </c>
      <c r="L15" s="43" t="n">
        <v>2474</v>
      </c>
      <c r="M15" s="43" t="n">
        <v>0</v>
      </c>
      <c r="N15" s="43" t="n">
        <v>268115.65</v>
      </c>
      <c r="O15" s="44" t="n">
        <v>283460</v>
      </c>
      <c r="P15" s="45" t="n">
        <v>555610.65</v>
      </c>
      <c r="Q15" s="45" t="n">
        <f aca="false">IF(P14&gt;0,P15/P14,"")</f>
        <v>34725.6656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1</v>
      </c>
      <c r="J16" s="21" t="n">
        <v>3</v>
      </c>
      <c r="K16" s="21" t="n">
        <v>7</v>
      </c>
      <c r="L16" s="21" t="n">
        <v>16</v>
      </c>
      <c r="M16" s="21" t="n">
        <v>11</v>
      </c>
      <c r="N16" s="21" t="n">
        <v>17</v>
      </c>
      <c r="O16" s="22" t="n">
        <v>5</v>
      </c>
      <c r="P16" s="23" t="n">
        <v>6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.54</v>
      </c>
      <c r="E17" s="43" t="n">
        <v>0</v>
      </c>
      <c r="F17" s="43" t="n">
        <v>0</v>
      </c>
      <c r="G17" s="43" t="n">
        <v>233</v>
      </c>
      <c r="H17" s="43" t="n">
        <v>0</v>
      </c>
      <c r="I17" s="43" t="n">
        <v>473</v>
      </c>
      <c r="J17" s="43" t="n">
        <v>2451.8</v>
      </c>
      <c r="K17" s="43" t="n">
        <v>10493</v>
      </c>
      <c r="L17" s="43" t="n">
        <v>52488.44</v>
      </c>
      <c r="M17" s="43" t="n">
        <v>68699.15</v>
      </c>
      <c r="N17" s="43" t="n">
        <v>427440.35</v>
      </c>
      <c r="O17" s="44" t="n">
        <v>510733.27</v>
      </c>
      <c r="P17" s="45" t="n">
        <v>1073015.55</v>
      </c>
      <c r="Q17" s="45" t="n">
        <f aca="false">IF(P16&gt;0,P17/P16,"")</f>
        <v>17306.70241935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6</v>
      </c>
      <c r="M18" s="21" t="n">
        <v>3</v>
      </c>
      <c r="N18" s="21" t="n">
        <v>1</v>
      </c>
      <c r="O18" s="22" t="n">
        <v>0</v>
      </c>
      <c r="P18" s="23" t="n"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10.41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512.59</v>
      </c>
      <c r="L19" s="28" t="n">
        <v>18655.3</v>
      </c>
      <c r="M19" s="28" t="n">
        <v>19266.67</v>
      </c>
      <c r="N19" s="28" t="n">
        <v>28687.73</v>
      </c>
      <c r="O19" s="29" t="n">
        <v>0</v>
      </c>
      <c r="P19" s="30" t="n">
        <v>68232.7</v>
      </c>
      <c r="Q19" s="30" t="n">
        <f aca="false">IF(P18&gt;0,P19/P18,"")</f>
        <v>5686.058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1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9917.36</v>
      </c>
      <c r="N21" s="28" t="n">
        <v>12813</v>
      </c>
      <c r="O21" s="29" t="n">
        <v>167205</v>
      </c>
      <c r="P21" s="30" t="n">
        <v>189935.36</v>
      </c>
      <c r="Q21" s="30" t="n">
        <f aca="false">IF(P20&gt;0,P21/P20,"")</f>
        <v>63311.78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1</v>
      </c>
      <c r="O22" s="35" t="n">
        <v>1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1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7211.02</v>
      </c>
      <c r="N23" s="28" t="n">
        <v>20556</v>
      </c>
      <c r="O23" s="29" t="n">
        <v>65809.04</v>
      </c>
      <c r="P23" s="30" t="n">
        <v>103886.06</v>
      </c>
      <c r="Q23" s="30" t="n">
        <f aca="false">IF(P22&gt;0,P23/P22,"")</f>
        <v>20777.21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4</v>
      </c>
      <c r="O24" s="35" t="n">
        <v>0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06444</v>
      </c>
      <c r="O25" s="44" t="n">
        <v>0</v>
      </c>
      <c r="P25" s="45" t="n">
        <v>306444</v>
      </c>
      <c r="Q25" s="45" t="n">
        <f aca="false">IF(P24&gt;0,P25/P24,"")</f>
        <v>21888.85714285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1</v>
      </c>
      <c r="L26" s="21" t="n">
        <v>6</v>
      </c>
      <c r="M26" s="21" t="n">
        <v>6</v>
      </c>
      <c r="N26" s="21" t="n">
        <v>17</v>
      </c>
      <c r="O26" s="22" t="n">
        <v>2</v>
      </c>
      <c r="P26" s="23" t="n">
        <v>3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10.41</v>
      </c>
      <c r="G27" s="43" t="n">
        <v>0</v>
      </c>
      <c r="H27" s="43" t="n">
        <v>310</v>
      </c>
      <c r="I27" s="43" t="n">
        <v>0</v>
      </c>
      <c r="J27" s="43" t="n">
        <v>0</v>
      </c>
      <c r="K27" s="43" t="n">
        <v>1512.59</v>
      </c>
      <c r="L27" s="43" t="n">
        <v>18655.3</v>
      </c>
      <c r="M27" s="43" t="n">
        <v>46395.05</v>
      </c>
      <c r="N27" s="43" t="n">
        <v>368500.73</v>
      </c>
      <c r="O27" s="44" t="n">
        <v>233014.04</v>
      </c>
      <c r="P27" s="45" t="n">
        <v>668498.12</v>
      </c>
      <c r="Q27" s="45" t="n">
        <f aca="false">IF(P26&gt;0,P27/P26,"")</f>
        <v>19661.709411764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14</v>
      </c>
      <c r="M28" s="21" t="n">
        <v>3</v>
      </c>
      <c r="N28" s="21" t="n">
        <v>0</v>
      </c>
      <c r="O28" s="22" t="n">
        <v>0</v>
      </c>
      <c r="P28" s="23" t="n">
        <v>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69.26</v>
      </c>
      <c r="H29" s="28" t="n">
        <v>0</v>
      </c>
      <c r="I29" s="28" t="n">
        <v>0</v>
      </c>
      <c r="J29" s="28" t="n">
        <v>0</v>
      </c>
      <c r="K29" s="28" t="n">
        <v>1964.12</v>
      </c>
      <c r="L29" s="28" t="n">
        <v>45048.76</v>
      </c>
      <c r="M29" s="28" t="n">
        <v>16082.32</v>
      </c>
      <c r="N29" s="28" t="n">
        <v>0</v>
      </c>
      <c r="O29" s="29" t="n">
        <v>0</v>
      </c>
      <c r="P29" s="30" t="n">
        <v>63364.46</v>
      </c>
      <c r="Q29" s="30" t="n">
        <f aca="false">IF(P28&gt;0,P29/P28,"")</f>
        <v>3334.9715789473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3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4935.21</v>
      </c>
      <c r="N31" s="28" t="n">
        <v>85519.3</v>
      </c>
      <c r="O31" s="29" t="n">
        <v>0</v>
      </c>
      <c r="P31" s="30" t="n">
        <v>100454.51</v>
      </c>
      <c r="Q31" s="30" t="n">
        <f aca="false">IF(P30&gt;0,P31/P30,"")</f>
        <v>20090.90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8</v>
      </c>
      <c r="N32" s="34" t="n">
        <v>6</v>
      </c>
      <c r="O32" s="35" t="n">
        <v>1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6904.82</v>
      </c>
      <c r="N33" s="28" t="n">
        <v>135453.83</v>
      </c>
      <c r="O33" s="29" t="n">
        <v>88696</v>
      </c>
      <c r="P33" s="30" t="n">
        <v>281054.65</v>
      </c>
      <c r="Q33" s="30" t="n">
        <f aca="false">IF(P32&gt;0,P33/P32,"")</f>
        <v>18736.97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0</v>
      </c>
      <c r="O34" s="35" t="n">
        <v>7</v>
      </c>
      <c r="P34" s="36" t="n"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20641.21</v>
      </c>
      <c r="O35" s="44" t="n">
        <v>459238</v>
      </c>
      <c r="P35" s="45" t="n">
        <v>679879.21</v>
      </c>
      <c r="Q35" s="45" t="n">
        <f aca="false">IF(P34&gt;0,P35/P34,"")</f>
        <v>39992.894705882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14</v>
      </c>
      <c r="M36" s="21" t="n">
        <v>13</v>
      </c>
      <c r="N36" s="21" t="n">
        <v>19</v>
      </c>
      <c r="O36" s="22" t="n">
        <v>8</v>
      </c>
      <c r="P36" s="23" t="n">
        <v>5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69.26</v>
      </c>
      <c r="H37" s="43" t="n">
        <v>0</v>
      </c>
      <c r="I37" s="43" t="n">
        <v>0</v>
      </c>
      <c r="J37" s="43" t="n">
        <v>0</v>
      </c>
      <c r="K37" s="43" t="n">
        <v>1964.12</v>
      </c>
      <c r="L37" s="43" t="n">
        <v>45048.76</v>
      </c>
      <c r="M37" s="43" t="n">
        <v>87922.35</v>
      </c>
      <c r="N37" s="43" t="n">
        <v>441614.34</v>
      </c>
      <c r="O37" s="44" t="n">
        <v>547934</v>
      </c>
      <c r="P37" s="45" t="n">
        <v>1124752.83</v>
      </c>
      <c r="Q37" s="45" t="n">
        <f aca="false">IF(P36&gt;0,P37/P36,"")</f>
        <v>20084.87196428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7</v>
      </c>
      <c r="M38" s="21" t="n">
        <v>6</v>
      </c>
      <c r="N38" s="21" t="n">
        <v>4</v>
      </c>
      <c r="O38" s="22" t="n">
        <v>1</v>
      </c>
      <c r="P38" s="23" t="n">
        <v>1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640.58</v>
      </c>
      <c r="K39" s="28" t="n">
        <v>0</v>
      </c>
      <c r="L39" s="28" t="n">
        <v>21248.48</v>
      </c>
      <c r="M39" s="28" t="n">
        <v>39247.99</v>
      </c>
      <c r="N39" s="28" t="n">
        <v>71245.98</v>
      </c>
      <c r="O39" s="29" t="n">
        <v>60015.22</v>
      </c>
      <c r="P39" s="30" t="n">
        <v>192398.25</v>
      </c>
      <c r="Q39" s="30" t="n">
        <f aca="false">IF(P38&gt;0,P39/P38,"")</f>
        <v>10126.223684210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3</v>
      </c>
      <c r="N40" s="34" t="n">
        <v>4</v>
      </c>
      <c r="O40" s="35" t="n">
        <v>2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22001</v>
      </c>
      <c r="N41" s="28" t="n">
        <v>92026.83</v>
      </c>
      <c r="O41" s="29" t="n">
        <v>266879.51</v>
      </c>
      <c r="P41" s="30" t="n">
        <v>380907.34</v>
      </c>
      <c r="Q41" s="30" t="n">
        <f aca="false">IF(P40&gt;0,P41/P40,"")</f>
        <v>42323.03777777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2</v>
      </c>
      <c r="M42" s="34" t="n">
        <v>8</v>
      </c>
      <c r="N42" s="34" t="n">
        <v>9</v>
      </c>
      <c r="O42" s="35" t="n">
        <v>0</v>
      </c>
      <c r="P42" s="36" t="n"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724</v>
      </c>
      <c r="L43" s="28" t="n">
        <v>9333.82</v>
      </c>
      <c r="M43" s="28" t="n">
        <v>57478.13</v>
      </c>
      <c r="N43" s="28" t="n">
        <v>179036.56</v>
      </c>
      <c r="O43" s="29" t="n">
        <v>0</v>
      </c>
      <c r="P43" s="30" t="n">
        <v>247572.51</v>
      </c>
      <c r="Q43" s="30" t="n">
        <f aca="false">IF(P42&gt;0,P43/P42,"")</f>
        <v>12378.625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2</v>
      </c>
      <c r="O44" s="35" t="n">
        <v>5</v>
      </c>
      <c r="P44" s="36" t="n">
        <v>2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55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71238.59</v>
      </c>
      <c r="O45" s="44" t="n">
        <v>836134.61</v>
      </c>
      <c r="P45" s="45" t="n">
        <v>1307828.2</v>
      </c>
      <c r="Q45" s="45" t="n">
        <f aca="false">IF(P44&gt;0,P45/P44,"")</f>
        <v>46708.1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1</v>
      </c>
      <c r="K46" s="21" t="n">
        <v>1</v>
      </c>
      <c r="L46" s="21" t="n">
        <v>9</v>
      </c>
      <c r="M46" s="21" t="n">
        <v>17</v>
      </c>
      <c r="N46" s="21" t="n">
        <v>39</v>
      </c>
      <c r="O46" s="22" t="n">
        <v>8</v>
      </c>
      <c r="P46" s="23" t="n">
        <v>7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55</v>
      </c>
      <c r="J47" s="43" t="n">
        <v>640.58</v>
      </c>
      <c r="K47" s="43" t="n">
        <v>1724</v>
      </c>
      <c r="L47" s="43" t="n">
        <v>30582.3</v>
      </c>
      <c r="M47" s="43" t="n">
        <v>118727.12</v>
      </c>
      <c r="N47" s="43" t="n">
        <v>813547.96</v>
      </c>
      <c r="O47" s="44" t="n">
        <v>1163029.34</v>
      </c>
      <c r="P47" s="45" t="n">
        <v>2128706.3</v>
      </c>
      <c r="Q47" s="45" t="n">
        <f aca="false">IF(P46&gt;0,P47/P46,"")</f>
        <v>28009.293421052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0</v>
      </c>
      <c r="J48" s="21" t="n">
        <v>4</v>
      </c>
      <c r="K48" s="21" t="n">
        <v>8</v>
      </c>
      <c r="L48" s="21" t="n">
        <v>41</v>
      </c>
      <c r="M48" s="21" t="n">
        <v>14</v>
      </c>
      <c r="N48" s="21" t="n">
        <v>8</v>
      </c>
      <c r="O48" s="22" t="n">
        <v>1</v>
      </c>
      <c r="P48" s="23" t="n">
        <v>7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.54</v>
      </c>
      <c r="E49" s="28" t="n">
        <v>0</v>
      </c>
      <c r="F49" s="28" t="n">
        <v>110.41</v>
      </c>
      <c r="G49" s="28" t="n">
        <v>269.26</v>
      </c>
      <c r="H49" s="28" t="n">
        <v>0</v>
      </c>
      <c r="I49" s="28" t="n">
        <v>0</v>
      </c>
      <c r="J49" s="28" t="n">
        <v>3092.38</v>
      </c>
      <c r="K49" s="28" t="n">
        <v>12641.71</v>
      </c>
      <c r="L49" s="28" t="n">
        <v>130829.67</v>
      </c>
      <c r="M49" s="28" t="n">
        <v>88504.59</v>
      </c>
      <c r="N49" s="28" t="n">
        <v>170290.17</v>
      </c>
      <c r="O49" s="29" t="n">
        <v>60015.22</v>
      </c>
      <c r="P49" s="30" t="n">
        <v>465756.95</v>
      </c>
      <c r="Q49" s="30" t="n">
        <f aca="false">IF(P48&gt;0,P49/P48,"")</f>
        <v>5895.657594936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0</v>
      </c>
      <c r="N50" s="34" t="n">
        <v>9</v>
      </c>
      <c r="O50" s="35" t="n">
        <v>3</v>
      </c>
      <c r="P50" s="36" t="n"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71008.07</v>
      </c>
      <c r="N51" s="28" t="n">
        <v>202391.47</v>
      </c>
      <c r="O51" s="29" t="n">
        <v>434084.51</v>
      </c>
      <c r="P51" s="30" t="n">
        <v>707484.05</v>
      </c>
      <c r="Q51" s="30" t="n">
        <f aca="false">IF(P50&gt;0,P51/P50,"")</f>
        <v>32158.365909090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1</v>
      </c>
      <c r="J52" s="34" t="n">
        <v>0</v>
      </c>
      <c r="K52" s="34" t="n">
        <v>1</v>
      </c>
      <c r="L52" s="34" t="n">
        <v>3</v>
      </c>
      <c r="M52" s="34" t="n">
        <v>23</v>
      </c>
      <c r="N52" s="34" t="n">
        <v>19</v>
      </c>
      <c r="O52" s="35" t="n">
        <v>4</v>
      </c>
      <c r="P52" s="36" t="n">
        <v>5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10</v>
      </c>
      <c r="I53" s="28" t="n">
        <v>473</v>
      </c>
      <c r="J53" s="28" t="n">
        <v>0</v>
      </c>
      <c r="K53" s="28" t="n">
        <v>1724</v>
      </c>
      <c r="L53" s="28" t="n">
        <v>13471.13</v>
      </c>
      <c r="M53" s="28" t="n">
        <v>162231.01</v>
      </c>
      <c r="N53" s="28" t="n">
        <v>411982.29</v>
      </c>
      <c r="O53" s="29" t="n">
        <v>381778.31</v>
      </c>
      <c r="P53" s="30" t="n">
        <v>971969.74</v>
      </c>
      <c r="Q53" s="30" t="n">
        <f aca="false">IF(P52&gt;0,P53/P52,"")</f>
        <v>18691.725769230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1</v>
      </c>
      <c r="J54" s="34" t="n">
        <v>0</v>
      </c>
      <c r="K54" s="34" t="n">
        <v>1</v>
      </c>
      <c r="L54" s="34" t="n">
        <v>1</v>
      </c>
      <c r="M54" s="34" t="n">
        <v>0</v>
      </c>
      <c r="N54" s="34" t="n">
        <v>56</v>
      </c>
      <c r="O54" s="35" t="n">
        <v>15</v>
      </c>
      <c r="P54" s="36" t="n">
        <v>7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33</v>
      </c>
      <c r="H55" s="43" t="n">
        <v>0</v>
      </c>
      <c r="I55" s="43" t="n">
        <v>455</v>
      </c>
      <c r="J55" s="43" t="n">
        <v>0</v>
      </c>
      <c r="K55" s="43" t="n">
        <v>1328</v>
      </c>
      <c r="L55" s="43" t="n">
        <v>2474</v>
      </c>
      <c r="M55" s="43" t="n">
        <v>0</v>
      </c>
      <c r="N55" s="43" t="n">
        <v>1266439.45</v>
      </c>
      <c r="O55" s="44" t="n">
        <v>1578832.61</v>
      </c>
      <c r="P55" s="45" t="n">
        <v>2849762.06</v>
      </c>
      <c r="Q55" s="45" t="n">
        <f aca="false">IF(P54&gt;0,P55/P54,"")</f>
        <v>37996.8274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2</v>
      </c>
      <c r="H56" s="21" t="n">
        <v>1</v>
      </c>
      <c r="I56" s="21" t="n">
        <v>2</v>
      </c>
      <c r="J56" s="21" t="n">
        <v>4</v>
      </c>
      <c r="K56" s="21" t="n">
        <v>10</v>
      </c>
      <c r="L56" s="21" t="n">
        <v>45</v>
      </c>
      <c r="M56" s="21" t="n">
        <v>47</v>
      </c>
      <c r="N56" s="21" t="n">
        <v>92</v>
      </c>
      <c r="O56" s="22" t="n">
        <v>23</v>
      </c>
      <c r="P56" s="23" t="n">
        <v>22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.54</v>
      </c>
      <c r="E57" s="43" t="n">
        <v>0</v>
      </c>
      <c r="F57" s="43" t="n">
        <v>110.41</v>
      </c>
      <c r="G57" s="43" t="n">
        <v>502.26</v>
      </c>
      <c r="H57" s="43" t="n">
        <v>310</v>
      </c>
      <c r="I57" s="43" t="n">
        <v>928</v>
      </c>
      <c r="J57" s="43" t="n">
        <v>3092.38</v>
      </c>
      <c r="K57" s="43" t="n">
        <v>15693.71</v>
      </c>
      <c r="L57" s="43" t="n">
        <v>146774.8</v>
      </c>
      <c r="M57" s="43" t="n">
        <v>321743.67</v>
      </c>
      <c r="N57" s="43" t="n">
        <v>2051103.38</v>
      </c>
      <c r="O57" s="44" t="n">
        <v>2454710.65</v>
      </c>
      <c r="P57" s="45" t="n">
        <v>4994972.8</v>
      </c>
      <c r="Q57" s="45" t="n">
        <f aca="false">IF(P56&gt;0,P57/P56,"")</f>
        <v>21907.77543859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1</v>
      </c>
      <c r="H8" s="21" t="n">
        <v>1</v>
      </c>
      <c r="I8" s="21" t="n">
        <v>0</v>
      </c>
      <c r="J8" s="21" t="n">
        <v>0</v>
      </c>
      <c r="K8" s="21" t="n">
        <v>1</v>
      </c>
      <c r="L8" s="21" t="n">
        <v>7</v>
      </c>
      <c r="M8" s="21" t="n">
        <v>1</v>
      </c>
      <c r="N8" s="21" t="n">
        <v>1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7.55</v>
      </c>
      <c r="F9" s="28" t="n">
        <v>0</v>
      </c>
      <c r="G9" s="28" t="n">
        <v>218.51</v>
      </c>
      <c r="H9" s="28" t="n">
        <v>330</v>
      </c>
      <c r="I9" s="28" t="n">
        <v>0</v>
      </c>
      <c r="J9" s="28" t="n">
        <v>0</v>
      </c>
      <c r="K9" s="28" t="n">
        <v>1178</v>
      </c>
      <c r="L9" s="28" t="n">
        <v>21656.79</v>
      </c>
      <c r="M9" s="28" t="n">
        <v>5603</v>
      </c>
      <c r="N9" s="28" t="n">
        <v>34310.37</v>
      </c>
      <c r="O9" s="29" t="n">
        <v>0</v>
      </c>
      <c r="P9" s="30" t="n">
        <v>63394.22</v>
      </c>
      <c r="Q9" s="30" t="n">
        <f aca="false">IF(P8&gt;0,P9/P8,"")</f>
        <v>4876.4784615384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1</v>
      </c>
      <c r="H10" s="34" t="n">
        <v>1</v>
      </c>
      <c r="I10" s="34" t="n">
        <v>0</v>
      </c>
      <c r="J10" s="34" t="n">
        <v>1</v>
      </c>
      <c r="K10" s="34" t="n">
        <v>1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9.12</v>
      </c>
      <c r="E11" s="28" t="n">
        <v>0</v>
      </c>
      <c r="F11" s="28" t="n">
        <v>0</v>
      </c>
      <c r="G11" s="28" t="n">
        <v>237.35</v>
      </c>
      <c r="H11" s="28" t="n">
        <v>397</v>
      </c>
      <c r="I11" s="28" t="n">
        <v>0</v>
      </c>
      <c r="J11" s="28" t="n">
        <v>840</v>
      </c>
      <c r="K11" s="28" t="n">
        <v>1314</v>
      </c>
      <c r="L11" s="28" t="n">
        <v>4390</v>
      </c>
      <c r="M11" s="28" t="n">
        <v>0</v>
      </c>
      <c r="N11" s="28" t="n">
        <v>0</v>
      </c>
      <c r="O11" s="29" t="n">
        <v>0</v>
      </c>
      <c r="P11" s="30" t="n">
        <v>7227.47</v>
      </c>
      <c r="Q11" s="30" t="n">
        <f aca="false">IF(P10&gt;0,P11/P10,"")</f>
        <v>1204.578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3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3</v>
      </c>
      <c r="K12" s="34" t="n">
        <v>3</v>
      </c>
      <c r="L12" s="34" t="n">
        <v>3</v>
      </c>
      <c r="M12" s="34" t="n">
        <v>3</v>
      </c>
      <c r="N12" s="34" t="n">
        <v>0</v>
      </c>
      <c r="O12" s="35" t="n">
        <v>0</v>
      </c>
      <c r="P12" s="36" t="n">
        <v>1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78</v>
      </c>
      <c r="E13" s="28" t="n">
        <v>251</v>
      </c>
      <c r="F13" s="28" t="n">
        <v>0</v>
      </c>
      <c r="G13" s="28" t="n">
        <v>0</v>
      </c>
      <c r="H13" s="28" t="n">
        <v>0</v>
      </c>
      <c r="I13" s="28" t="n">
        <v>481.95</v>
      </c>
      <c r="J13" s="28" t="n">
        <v>2319</v>
      </c>
      <c r="K13" s="28" t="n">
        <v>3505.22</v>
      </c>
      <c r="L13" s="28" t="n">
        <v>9935</v>
      </c>
      <c r="M13" s="28" t="n">
        <v>16806.71</v>
      </c>
      <c r="N13" s="28" t="n">
        <v>0</v>
      </c>
      <c r="O13" s="29" t="n">
        <v>0</v>
      </c>
      <c r="P13" s="30" t="n">
        <v>33376.88</v>
      </c>
      <c r="Q13" s="30" t="n">
        <f aca="false">IF(P12&gt;0,P13/P12,"")</f>
        <v>1854.2711111111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5</v>
      </c>
      <c r="M14" s="34" t="n">
        <v>1</v>
      </c>
      <c r="N14" s="34" t="n">
        <v>0</v>
      </c>
      <c r="O14" s="35" t="n">
        <v>0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874</v>
      </c>
      <c r="K15" s="43" t="n">
        <v>1397</v>
      </c>
      <c r="L15" s="43" t="n">
        <v>18625</v>
      </c>
      <c r="M15" s="43" t="n">
        <v>6217</v>
      </c>
      <c r="N15" s="43" t="n">
        <v>0</v>
      </c>
      <c r="O15" s="44" t="n">
        <v>0</v>
      </c>
      <c r="P15" s="45" t="n">
        <v>27113</v>
      </c>
      <c r="Q15" s="45" t="n">
        <f aca="false">IF(P14&gt;0,P15/P14,"")</f>
        <v>3389.1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4</v>
      </c>
      <c r="F16" s="21" t="n">
        <v>0</v>
      </c>
      <c r="G16" s="21" t="n">
        <v>2</v>
      </c>
      <c r="H16" s="21" t="n">
        <v>2</v>
      </c>
      <c r="I16" s="21" t="n">
        <v>1</v>
      </c>
      <c r="J16" s="21" t="n">
        <v>5</v>
      </c>
      <c r="K16" s="21" t="n">
        <v>6</v>
      </c>
      <c r="L16" s="21" t="n">
        <v>16</v>
      </c>
      <c r="M16" s="21" t="n">
        <v>5</v>
      </c>
      <c r="N16" s="21" t="n">
        <v>1</v>
      </c>
      <c r="O16" s="22" t="n">
        <v>0</v>
      </c>
      <c r="P16" s="23" t="n">
        <v>4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27.12</v>
      </c>
      <c r="E17" s="43" t="n">
        <v>348.55</v>
      </c>
      <c r="F17" s="43" t="n">
        <v>0</v>
      </c>
      <c r="G17" s="43" t="n">
        <v>455.86</v>
      </c>
      <c r="H17" s="43" t="n">
        <v>727</v>
      </c>
      <c r="I17" s="43" t="n">
        <v>481.95</v>
      </c>
      <c r="J17" s="43" t="n">
        <v>4033</v>
      </c>
      <c r="K17" s="43" t="n">
        <v>7394.22</v>
      </c>
      <c r="L17" s="43" t="n">
        <v>54606.79</v>
      </c>
      <c r="M17" s="43" t="n">
        <v>28626.71</v>
      </c>
      <c r="N17" s="43" t="n">
        <v>34310.37</v>
      </c>
      <c r="O17" s="44" t="n">
        <v>0</v>
      </c>
      <c r="P17" s="45" t="n">
        <v>131111.57</v>
      </c>
      <c r="Q17" s="45" t="n">
        <f aca="false">IF(P16&gt;0,P17/P16,"")</f>
        <v>2913.5904444444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44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3893.34</v>
      </c>
      <c r="M19" s="28" t="n">
        <v>0</v>
      </c>
      <c r="N19" s="28" t="n">
        <v>0</v>
      </c>
      <c r="O19" s="29" t="n">
        <v>0</v>
      </c>
      <c r="P19" s="30" t="n">
        <v>14137.34</v>
      </c>
      <c r="Q19" s="30" t="n">
        <f aca="false">IF(P18&gt;0,P19/P18,"")</f>
        <v>2827.46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1</v>
      </c>
      <c r="M20" s="34" t="n">
        <v>1</v>
      </c>
      <c r="N20" s="34" t="n">
        <v>1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95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2847</v>
      </c>
      <c r="L21" s="28" t="n">
        <v>2073</v>
      </c>
      <c r="M21" s="28" t="n">
        <v>6965</v>
      </c>
      <c r="N21" s="28" t="n">
        <v>17354</v>
      </c>
      <c r="O21" s="29" t="n">
        <v>0</v>
      </c>
      <c r="P21" s="30" t="n">
        <v>29434</v>
      </c>
      <c r="Q21" s="30" t="n">
        <f aca="false">IF(P20&gt;0,P21/P20,"")</f>
        <v>4905.66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2</v>
      </c>
      <c r="L22" s="34" t="n">
        <v>3</v>
      </c>
      <c r="M22" s="34" t="n">
        <v>3</v>
      </c>
      <c r="N22" s="34" t="n">
        <v>5</v>
      </c>
      <c r="O22" s="35" t="n">
        <v>0</v>
      </c>
      <c r="P22" s="36" t="n"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52</v>
      </c>
      <c r="J23" s="28" t="n">
        <v>0</v>
      </c>
      <c r="K23" s="28" t="n">
        <v>2919</v>
      </c>
      <c r="L23" s="28" t="n">
        <v>7913.06</v>
      </c>
      <c r="M23" s="28" t="n">
        <v>21060</v>
      </c>
      <c r="N23" s="28" t="n">
        <v>127498.4</v>
      </c>
      <c r="O23" s="29" t="n">
        <v>0</v>
      </c>
      <c r="P23" s="30" t="n">
        <v>159842.46</v>
      </c>
      <c r="Q23" s="30" t="n">
        <f aca="false">IF(P22&gt;0,P23/P22,"")</f>
        <v>11417.31857142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0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74979.25</v>
      </c>
      <c r="O25" s="44" t="n">
        <v>0</v>
      </c>
      <c r="P25" s="45" t="n">
        <v>74979.25</v>
      </c>
      <c r="Q25" s="45" t="n">
        <f aca="false">IF(P24&gt;0,P25/P24,"")</f>
        <v>14995.8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1</v>
      </c>
      <c r="J26" s="21" t="n">
        <v>0</v>
      </c>
      <c r="K26" s="21" t="n">
        <v>4</v>
      </c>
      <c r="L26" s="21" t="n">
        <v>8</v>
      </c>
      <c r="M26" s="21" t="n">
        <v>4</v>
      </c>
      <c r="N26" s="21" t="n">
        <v>11</v>
      </c>
      <c r="O26" s="22" t="n">
        <v>0</v>
      </c>
      <c r="P26" s="23" t="n"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95</v>
      </c>
      <c r="G27" s="43" t="n">
        <v>244</v>
      </c>
      <c r="H27" s="43" t="n">
        <v>0</v>
      </c>
      <c r="I27" s="43" t="n">
        <v>452</v>
      </c>
      <c r="J27" s="43" t="n">
        <v>0</v>
      </c>
      <c r="K27" s="43" t="n">
        <v>5766</v>
      </c>
      <c r="L27" s="43" t="n">
        <v>23879.4</v>
      </c>
      <c r="M27" s="43" t="n">
        <v>28025</v>
      </c>
      <c r="N27" s="43" t="n">
        <v>219831.65</v>
      </c>
      <c r="O27" s="44" t="n">
        <v>0</v>
      </c>
      <c r="P27" s="45" t="n">
        <v>278393.05</v>
      </c>
      <c r="Q27" s="45" t="n">
        <f aca="false">IF(P26&gt;0,P27/P26,"")</f>
        <v>9279.7683333333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2</v>
      </c>
      <c r="M28" s="21" t="n">
        <v>1</v>
      </c>
      <c r="N28" s="21" t="n">
        <v>1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956.77</v>
      </c>
      <c r="L29" s="28" t="n">
        <v>7348</v>
      </c>
      <c r="M29" s="28" t="n">
        <v>5025.22</v>
      </c>
      <c r="N29" s="28" t="n">
        <v>18108.22</v>
      </c>
      <c r="O29" s="29" t="n">
        <v>0</v>
      </c>
      <c r="P29" s="30" t="n">
        <v>33438.21</v>
      </c>
      <c r="Q29" s="30" t="n">
        <f aca="false">IF(P28&gt;0,P29/P28,"")</f>
        <v>5573.03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4362</v>
      </c>
      <c r="M31" s="28" t="n">
        <v>0</v>
      </c>
      <c r="N31" s="28" t="n">
        <v>0</v>
      </c>
      <c r="O31" s="29" t="n">
        <v>0</v>
      </c>
      <c r="P31" s="30" t="n">
        <v>4362</v>
      </c>
      <c r="Q31" s="30" t="n">
        <f aca="false">IF(P30&gt;0,P31/P30,"")</f>
        <v>436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4</v>
      </c>
      <c r="N32" s="34" t="n">
        <v>4</v>
      </c>
      <c r="O32" s="35" t="n">
        <v>0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464</v>
      </c>
      <c r="M33" s="28" t="n">
        <v>30753</v>
      </c>
      <c r="N33" s="28" t="n">
        <v>75848</v>
      </c>
      <c r="O33" s="29" t="n">
        <v>0</v>
      </c>
      <c r="P33" s="30" t="n">
        <v>109065</v>
      </c>
      <c r="Q33" s="30" t="n">
        <f aca="false">IF(P32&gt;0,P33/P32,"")</f>
        <v>12118.3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9129</v>
      </c>
      <c r="O35" s="44" t="n">
        <v>0</v>
      </c>
      <c r="P35" s="45" t="n">
        <v>19129</v>
      </c>
      <c r="Q35" s="45" t="n">
        <f aca="false">IF(P34&gt;0,P35/P34,"")</f>
        <v>1912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</v>
      </c>
      <c r="L36" s="21" t="n">
        <v>4</v>
      </c>
      <c r="M36" s="21" t="n">
        <v>5</v>
      </c>
      <c r="N36" s="21" t="n">
        <v>6</v>
      </c>
      <c r="O36" s="22" t="n">
        <v>0</v>
      </c>
      <c r="P36" s="23" t="n">
        <v>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2956.77</v>
      </c>
      <c r="L37" s="43" t="n">
        <v>14174</v>
      </c>
      <c r="M37" s="43" t="n">
        <v>35778.22</v>
      </c>
      <c r="N37" s="43" t="n">
        <v>113085.22</v>
      </c>
      <c r="O37" s="44" t="n">
        <v>0</v>
      </c>
      <c r="P37" s="45" t="n">
        <v>165994.21</v>
      </c>
      <c r="Q37" s="45" t="n">
        <f aca="false">IF(P36&gt;0,P37/P36,"")</f>
        <v>9764.3652941176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1</v>
      </c>
      <c r="K38" s="21" t="n">
        <v>1</v>
      </c>
      <c r="L38" s="21" t="n">
        <v>2</v>
      </c>
      <c r="M38" s="21" t="n">
        <v>1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00</v>
      </c>
      <c r="I39" s="28" t="n">
        <v>0</v>
      </c>
      <c r="J39" s="28" t="n">
        <v>677.63</v>
      </c>
      <c r="K39" s="28" t="n">
        <v>1034</v>
      </c>
      <c r="L39" s="28" t="n">
        <v>4917</v>
      </c>
      <c r="M39" s="28" t="n">
        <v>8125.88</v>
      </c>
      <c r="N39" s="28" t="n">
        <v>0</v>
      </c>
      <c r="O39" s="29" t="n">
        <v>0</v>
      </c>
      <c r="P39" s="30" t="n">
        <v>15054.51</v>
      </c>
      <c r="Q39" s="30" t="n">
        <f aca="false">IF(P38&gt;0,P39/P38,"")</f>
        <v>2509.08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491</v>
      </c>
      <c r="M41" s="28" t="n">
        <v>0</v>
      </c>
      <c r="N41" s="28" t="n">
        <v>0</v>
      </c>
      <c r="O41" s="29" t="n">
        <v>0</v>
      </c>
      <c r="P41" s="30" t="n">
        <v>2491</v>
      </c>
      <c r="Q41" s="30" t="n">
        <f aca="false">IF(P40&gt;0,P41/P40,"")</f>
        <v>249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1</v>
      </c>
      <c r="G42" s="34" t="n">
        <v>2</v>
      </c>
      <c r="H42" s="34" t="n">
        <v>1</v>
      </c>
      <c r="I42" s="34" t="n">
        <v>0</v>
      </c>
      <c r="J42" s="34" t="n">
        <v>2</v>
      </c>
      <c r="K42" s="34" t="n">
        <v>5</v>
      </c>
      <c r="L42" s="34" t="n">
        <v>6</v>
      </c>
      <c r="M42" s="34" t="n">
        <v>3</v>
      </c>
      <c r="N42" s="34" t="n">
        <v>1</v>
      </c>
      <c r="O42" s="35" t="n">
        <v>0</v>
      </c>
      <c r="P42" s="36" t="n">
        <v>2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9.91</v>
      </c>
      <c r="E43" s="28" t="n">
        <v>0</v>
      </c>
      <c r="F43" s="28" t="n">
        <v>196</v>
      </c>
      <c r="G43" s="28" t="n">
        <v>451</v>
      </c>
      <c r="H43" s="28" t="n">
        <v>379</v>
      </c>
      <c r="I43" s="28" t="n">
        <v>0</v>
      </c>
      <c r="J43" s="28" t="n">
        <v>1764</v>
      </c>
      <c r="K43" s="28" t="n">
        <v>8472</v>
      </c>
      <c r="L43" s="28" t="n">
        <v>21685</v>
      </c>
      <c r="M43" s="28" t="n">
        <v>22124</v>
      </c>
      <c r="N43" s="28" t="n">
        <v>15688</v>
      </c>
      <c r="O43" s="29" t="n">
        <v>0</v>
      </c>
      <c r="P43" s="30" t="n">
        <v>70768.91</v>
      </c>
      <c r="Q43" s="30" t="n">
        <f aca="false">IF(P42&gt;0,P43/P42,"")</f>
        <v>3216.7686363636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6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791</v>
      </c>
      <c r="L45" s="43" t="n">
        <v>0</v>
      </c>
      <c r="M45" s="43" t="n">
        <v>0</v>
      </c>
      <c r="N45" s="43" t="n">
        <v>14350.57</v>
      </c>
      <c r="O45" s="44" t="n">
        <v>0</v>
      </c>
      <c r="P45" s="45" t="n">
        <v>16187.57</v>
      </c>
      <c r="Q45" s="45" t="n">
        <f aca="false">IF(P44&gt;0,P45/P44,"")</f>
        <v>5395.85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1</v>
      </c>
      <c r="G46" s="21" t="n">
        <v>2</v>
      </c>
      <c r="H46" s="21" t="n">
        <v>2</v>
      </c>
      <c r="I46" s="21" t="n">
        <v>0</v>
      </c>
      <c r="J46" s="21" t="n">
        <v>3</v>
      </c>
      <c r="K46" s="21" t="n">
        <v>7</v>
      </c>
      <c r="L46" s="21" t="n">
        <v>9</v>
      </c>
      <c r="M46" s="21" t="n">
        <v>4</v>
      </c>
      <c r="N46" s="21" t="n">
        <v>2</v>
      </c>
      <c r="O46" s="22" t="n">
        <v>0</v>
      </c>
      <c r="P46" s="23" t="n">
        <v>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5.91</v>
      </c>
      <c r="E47" s="43" t="n">
        <v>0</v>
      </c>
      <c r="F47" s="43" t="n">
        <v>196</v>
      </c>
      <c r="G47" s="43" t="n">
        <v>451</v>
      </c>
      <c r="H47" s="43" t="n">
        <v>679</v>
      </c>
      <c r="I47" s="43" t="n">
        <v>0</v>
      </c>
      <c r="J47" s="43" t="n">
        <v>2441.63</v>
      </c>
      <c r="K47" s="43" t="n">
        <v>11297</v>
      </c>
      <c r="L47" s="43" t="n">
        <v>29093</v>
      </c>
      <c r="M47" s="43" t="n">
        <v>30249.88</v>
      </c>
      <c r="N47" s="43" t="n">
        <v>30038.57</v>
      </c>
      <c r="O47" s="44" t="n">
        <v>0</v>
      </c>
      <c r="P47" s="45" t="n">
        <v>104501.99</v>
      </c>
      <c r="Q47" s="45" t="n">
        <f aca="false">IF(P46&gt;0,P47/P46,"")</f>
        <v>3265.68718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2</v>
      </c>
      <c r="H48" s="21" t="n">
        <v>2</v>
      </c>
      <c r="I48" s="21" t="n">
        <v>0</v>
      </c>
      <c r="J48" s="21" t="n">
        <v>1</v>
      </c>
      <c r="K48" s="21" t="n">
        <v>4</v>
      </c>
      <c r="L48" s="21" t="n">
        <v>15</v>
      </c>
      <c r="M48" s="21" t="n">
        <v>3</v>
      </c>
      <c r="N48" s="21" t="n">
        <v>2</v>
      </c>
      <c r="O48" s="22" t="n">
        <v>0</v>
      </c>
      <c r="P48" s="23" t="n">
        <v>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7.55</v>
      </c>
      <c r="F49" s="28" t="n">
        <v>0</v>
      </c>
      <c r="G49" s="28" t="n">
        <v>462.51</v>
      </c>
      <c r="H49" s="28" t="n">
        <v>630</v>
      </c>
      <c r="I49" s="28" t="n">
        <v>0</v>
      </c>
      <c r="J49" s="28" t="n">
        <v>677.63</v>
      </c>
      <c r="K49" s="28" t="n">
        <v>5168.77</v>
      </c>
      <c r="L49" s="28" t="n">
        <v>47815.13</v>
      </c>
      <c r="M49" s="28" t="n">
        <v>18754.1</v>
      </c>
      <c r="N49" s="28" t="n">
        <v>52418.59</v>
      </c>
      <c r="O49" s="29" t="n">
        <v>0</v>
      </c>
      <c r="P49" s="30" t="n">
        <v>126024.28</v>
      </c>
      <c r="Q49" s="30" t="n">
        <f aca="false">IF(P48&gt;0,P49/P48,"")</f>
        <v>4200.809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1</v>
      </c>
      <c r="H50" s="34" t="n">
        <v>1</v>
      </c>
      <c r="I50" s="34" t="n">
        <v>0</v>
      </c>
      <c r="J50" s="34" t="n">
        <v>1</v>
      </c>
      <c r="K50" s="34" t="n">
        <v>3</v>
      </c>
      <c r="L50" s="34" t="n">
        <v>4</v>
      </c>
      <c r="M50" s="34" t="n">
        <v>1</v>
      </c>
      <c r="N50" s="34" t="n">
        <v>1</v>
      </c>
      <c r="O50" s="35" t="n">
        <v>0</v>
      </c>
      <c r="P50" s="36" t="n">
        <v>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9.12</v>
      </c>
      <c r="E51" s="28" t="n">
        <v>0</v>
      </c>
      <c r="F51" s="28" t="n">
        <v>195</v>
      </c>
      <c r="G51" s="28" t="n">
        <v>237.35</v>
      </c>
      <c r="H51" s="28" t="n">
        <v>397</v>
      </c>
      <c r="I51" s="28" t="n">
        <v>0</v>
      </c>
      <c r="J51" s="28" t="n">
        <v>840</v>
      </c>
      <c r="K51" s="28" t="n">
        <v>4161</v>
      </c>
      <c r="L51" s="28" t="n">
        <v>13316</v>
      </c>
      <c r="M51" s="28" t="n">
        <v>6965</v>
      </c>
      <c r="N51" s="28" t="n">
        <v>17354</v>
      </c>
      <c r="O51" s="29" t="n">
        <v>0</v>
      </c>
      <c r="P51" s="30" t="n">
        <v>43514.47</v>
      </c>
      <c r="Q51" s="30" t="n">
        <f aca="false">IF(P50&gt;0,P51/P50,"")</f>
        <v>3108.176428571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3</v>
      </c>
      <c r="F52" s="34" t="n">
        <v>1</v>
      </c>
      <c r="G52" s="34" t="n">
        <v>2</v>
      </c>
      <c r="H52" s="34" t="n">
        <v>1</v>
      </c>
      <c r="I52" s="34" t="n">
        <v>2</v>
      </c>
      <c r="J52" s="34" t="n">
        <v>5</v>
      </c>
      <c r="K52" s="34" t="n">
        <v>10</v>
      </c>
      <c r="L52" s="34" t="n">
        <v>13</v>
      </c>
      <c r="M52" s="34" t="n">
        <v>13</v>
      </c>
      <c r="N52" s="34" t="n">
        <v>10</v>
      </c>
      <c r="O52" s="35" t="n">
        <v>0</v>
      </c>
      <c r="P52" s="36" t="n">
        <v>6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87.91</v>
      </c>
      <c r="E53" s="28" t="n">
        <v>251</v>
      </c>
      <c r="F53" s="28" t="n">
        <v>196</v>
      </c>
      <c r="G53" s="28" t="n">
        <v>451</v>
      </c>
      <c r="H53" s="28" t="n">
        <v>379</v>
      </c>
      <c r="I53" s="28" t="n">
        <v>933.95</v>
      </c>
      <c r="J53" s="28" t="n">
        <v>4083</v>
      </c>
      <c r="K53" s="28" t="n">
        <v>14896.22</v>
      </c>
      <c r="L53" s="28" t="n">
        <v>41997.06</v>
      </c>
      <c r="M53" s="28" t="n">
        <v>90743.71</v>
      </c>
      <c r="N53" s="28" t="n">
        <v>219034.4</v>
      </c>
      <c r="O53" s="29" t="n">
        <v>0</v>
      </c>
      <c r="P53" s="30" t="n">
        <v>373053.25</v>
      </c>
      <c r="Q53" s="30" t="n">
        <f aca="false">IF(P52&gt;0,P53/P52,"")</f>
        <v>5921.4801587301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5</v>
      </c>
      <c r="M54" s="34" t="n">
        <v>1</v>
      </c>
      <c r="N54" s="34" t="n">
        <v>7</v>
      </c>
      <c r="O54" s="35" t="n">
        <v>0</v>
      </c>
      <c r="P54" s="36" t="n"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6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874</v>
      </c>
      <c r="K55" s="43" t="n">
        <v>3188</v>
      </c>
      <c r="L55" s="43" t="n">
        <v>18625</v>
      </c>
      <c r="M55" s="43" t="n">
        <v>6217</v>
      </c>
      <c r="N55" s="43" t="n">
        <v>108458.82</v>
      </c>
      <c r="O55" s="44" t="n">
        <v>0</v>
      </c>
      <c r="P55" s="45" t="n">
        <v>137408.82</v>
      </c>
      <c r="Q55" s="45" t="n">
        <f aca="false">IF(P54&gt;0,P55/P54,"")</f>
        <v>8082.8717647058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4</v>
      </c>
      <c r="F56" s="21" t="n">
        <v>2</v>
      </c>
      <c r="G56" s="21" t="n">
        <v>5</v>
      </c>
      <c r="H56" s="21" t="n">
        <v>4</v>
      </c>
      <c r="I56" s="21" t="n">
        <v>2</v>
      </c>
      <c r="J56" s="21" t="n">
        <v>8</v>
      </c>
      <c r="K56" s="21" t="n">
        <v>19</v>
      </c>
      <c r="L56" s="21" t="n">
        <v>37</v>
      </c>
      <c r="M56" s="21" t="n">
        <v>18</v>
      </c>
      <c r="N56" s="21" t="n">
        <v>20</v>
      </c>
      <c r="O56" s="22" t="n">
        <v>0</v>
      </c>
      <c r="P56" s="23" t="n">
        <v>12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83.03</v>
      </c>
      <c r="E57" s="43" t="n">
        <v>348.55</v>
      </c>
      <c r="F57" s="43" t="n">
        <v>391</v>
      </c>
      <c r="G57" s="43" t="n">
        <v>1150.86</v>
      </c>
      <c r="H57" s="43" t="n">
        <v>1406</v>
      </c>
      <c r="I57" s="43" t="n">
        <v>933.95</v>
      </c>
      <c r="J57" s="43" t="n">
        <v>6474.63</v>
      </c>
      <c r="K57" s="43" t="n">
        <v>27413.99</v>
      </c>
      <c r="L57" s="43" t="n">
        <v>121753.19</v>
      </c>
      <c r="M57" s="43" t="n">
        <v>122679.81</v>
      </c>
      <c r="N57" s="43" t="n">
        <v>397265.81</v>
      </c>
      <c r="O57" s="44" t="n">
        <v>0</v>
      </c>
      <c r="P57" s="45" t="n">
        <v>680000.82</v>
      </c>
      <c r="Q57" s="45" t="n">
        <f aca="false">IF(P56&gt;0,P57/P56,"")</f>
        <v>5483.877580645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1</v>
      </c>
      <c r="H8" s="21" t="n">
        <v>1</v>
      </c>
      <c r="I8" s="21" t="n">
        <v>0</v>
      </c>
      <c r="J8" s="21" t="n">
        <v>5</v>
      </c>
      <c r="K8" s="21" t="n">
        <v>4</v>
      </c>
      <c r="L8" s="21" t="n">
        <v>8</v>
      </c>
      <c r="M8" s="21" t="n">
        <v>2</v>
      </c>
      <c r="N8" s="21" t="n">
        <v>1</v>
      </c>
      <c r="O8" s="22" t="n">
        <v>0</v>
      </c>
      <c r="P8" s="23" t="n">
        <v>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3</v>
      </c>
      <c r="E9" s="28" t="n">
        <v>0</v>
      </c>
      <c r="F9" s="28" t="n">
        <v>160</v>
      </c>
      <c r="G9" s="28" t="n">
        <v>286</v>
      </c>
      <c r="H9" s="28" t="n">
        <v>334</v>
      </c>
      <c r="I9" s="28" t="n">
        <v>0</v>
      </c>
      <c r="J9" s="28" t="n">
        <v>3597</v>
      </c>
      <c r="K9" s="28" t="n">
        <v>5473</v>
      </c>
      <c r="L9" s="28" t="n">
        <v>25399.97</v>
      </c>
      <c r="M9" s="28" t="n">
        <v>10685.24</v>
      </c>
      <c r="N9" s="28" t="n">
        <v>13719.74</v>
      </c>
      <c r="O9" s="29" t="n">
        <v>0</v>
      </c>
      <c r="P9" s="30" t="n">
        <v>59687.95</v>
      </c>
      <c r="Q9" s="30" t="n">
        <f aca="false">IF(P8&gt;0,P9/P8,"")</f>
        <v>2486.99791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615</v>
      </c>
      <c r="N11" s="28" t="n">
        <v>15049</v>
      </c>
      <c r="O11" s="29" t="n">
        <v>0</v>
      </c>
      <c r="P11" s="30" t="n">
        <v>20664</v>
      </c>
      <c r="Q11" s="30" t="n">
        <f aca="false">IF(P10&gt;0,P11/P10,"")</f>
        <v>1033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26411</v>
      </c>
      <c r="O13" s="29" t="n">
        <v>0</v>
      </c>
      <c r="P13" s="30" t="n">
        <v>26411</v>
      </c>
      <c r="Q13" s="30" t="n">
        <f aca="false">IF(P12&gt;0,P13/P12,"")</f>
        <v>2641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8</v>
      </c>
      <c r="O14" s="35" t="n">
        <v>1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70433</v>
      </c>
      <c r="O15" s="44" t="n">
        <v>86460</v>
      </c>
      <c r="P15" s="45" t="n">
        <v>256893</v>
      </c>
      <c r="Q15" s="45" t="n">
        <f aca="false">IF(P14&gt;0,P15/P14,"")</f>
        <v>28543.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1</v>
      </c>
      <c r="H16" s="21" t="n">
        <v>1</v>
      </c>
      <c r="I16" s="21" t="n">
        <v>0</v>
      </c>
      <c r="J16" s="21" t="n">
        <v>5</v>
      </c>
      <c r="K16" s="21" t="n">
        <v>4</v>
      </c>
      <c r="L16" s="21" t="n">
        <v>8</v>
      </c>
      <c r="M16" s="21" t="n">
        <v>3</v>
      </c>
      <c r="N16" s="21" t="n">
        <v>11</v>
      </c>
      <c r="O16" s="22" t="n">
        <v>1</v>
      </c>
      <c r="P16" s="23" t="n">
        <v>3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3</v>
      </c>
      <c r="E17" s="43" t="n">
        <v>0</v>
      </c>
      <c r="F17" s="43" t="n">
        <v>160</v>
      </c>
      <c r="G17" s="43" t="n">
        <v>286</v>
      </c>
      <c r="H17" s="43" t="n">
        <v>334</v>
      </c>
      <c r="I17" s="43" t="n">
        <v>0</v>
      </c>
      <c r="J17" s="43" t="n">
        <v>3597</v>
      </c>
      <c r="K17" s="43" t="n">
        <v>5473</v>
      </c>
      <c r="L17" s="43" t="n">
        <v>25399.97</v>
      </c>
      <c r="M17" s="43" t="n">
        <v>16300.24</v>
      </c>
      <c r="N17" s="43" t="n">
        <v>225612.74</v>
      </c>
      <c r="O17" s="44" t="n">
        <v>86460</v>
      </c>
      <c r="P17" s="45" t="n">
        <v>363655.95</v>
      </c>
      <c r="Q17" s="45" t="n">
        <f aca="false">IF(P16&gt;0,P17/P16,"")</f>
        <v>10101.5541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4</v>
      </c>
      <c r="M18" s="21" t="n">
        <v>1</v>
      </c>
      <c r="N18" s="21" t="n">
        <v>2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773</v>
      </c>
      <c r="K19" s="28" t="n">
        <v>2711.41</v>
      </c>
      <c r="L19" s="28" t="n">
        <v>13659.67</v>
      </c>
      <c r="M19" s="28" t="n">
        <v>5101.91</v>
      </c>
      <c r="N19" s="28" t="n">
        <v>22658.4</v>
      </c>
      <c r="O19" s="29" t="n">
        <v>0</v>
      </c>
      <c r="P19" s="30" t="n">
        <v>44904.39</v>
      </c>
      <c r="Q19" s="30" t="n">
        <f aca="false">IF(P18&gt;0,P19/P18,"")</f>
        <v>4490.43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9332</v>
      </c>
      <c r="O21" s="29" t="n">
        <v>0</v>
      </c>
      <c r="P21" s="30" t="n">
        <v>29332</v>
      </c>
      <c r="Q21" s="30" t="n">
        <f aca="false">IF(P20&gt;0,P21/P20,"")</f>
        <v>1466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1</v>
      </c>
      <c r="I22" s="34" t="n">
        <v>0</v>
      </c>
      <c r="J22" s="34" t="n">
        <v>1</v>
      </c>
      <c r="K22" s="34" t="n">
        <v>2</v>
      </c>
      <c r="L22" s="34" t="n">
        <v>1</v>
      </c>
      <c r="M22" s="34" t="n">
        <v>1</v>
      </c>
      <c r="N22" s="34" t="n">
        <v>2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22.8</v>
      </c>
      <c r="H23" s="28" t="n">
        <v>377</v>
      </c>
      <c r="I23" s="28" t="n">
        <v>0</v>
      </c>
      <c r="J23" s="28" t="n">
        <v>805</v>
      </c>
      <c r="K23" s="28" t="n">
        <v>2998</v>
      </c>
      <c r="L23" s="28" t="n">
        <v>3328</v>
      </c>
      <c r="M23" s="28" t="n">
        <v>6755.4</v>
      </c>
      <c r="N23" s="28" t="n">
        <v>27614</v>
      </c>
      <c r="O23" s="29" t="n">
        <v>0</v>
      </c>
      <c r="P23" s="30" t="n">
        <v>42100.2</v>
      </c>
      <c r="Q23" s="30" t="n">
        <f aca="false">IF(P22&gt;0,P23/P22,"")</f>
        <v>4677.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2</v>
      </c>
      <c r="O24" s="35" t="n">
        <v>1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5708</v>
      </c>
      <c r="N25" s="43" t="n">
        <v>32229</v>
      </c>
      <c r="O25" s="44" t="n">
        <v>66497.16</v>
      </c>
      <c r="P25" s="45" t="n">
        <v>104434.16</v>
      </c>
      <c r="Q25" s="45" t="n">
        <f aca="false">IF(P24&gt;0,P25/P24,"")</f>
        <v>26108.5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1</v>
      </c>
      <c r="I26" s="21" t="n">
        <v>0</v>
      </c>
      <c r="J26" s="21" t="n">
        <v>2</v>
      </c>
      <c r="K26" s="21" t="n">
        <v>4</v>
      </c>
      <c r="L26" s="21" t="n">
        <v>5</v>
      </c>
      <c r="M26" s="21" t="n">
        <v>3</v>
      </c>
      <c r="N26" s="21" t="n">
        <v>8</v>
      </c>
      <c r="O26" s="22" t="n">
        <v>1</v>
      </c>
      <c r="P26" s="23" t="n">
        <v>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22.8</v>
      </c>
      <c r="H27" s="43" t="n">
        <v>377</v>
      </c>
      <c r="I27" s="43" t="n">
        <v>0</v>
      </c>
      <c r="J27" s="43" t="n">
        <v>1578</v>
      </c>
      <c r="K27" s="43" t="n">
        <v>5709.41</v>
      </c>
      <c r="L27" s="43" t="n">
        <v>16987.67</v>
      </c>
      <c r="M27" s="43" t="n">
        <v>17565.31</v>
      </c>
      <c r="N27" s="43" t="n">
        <v>111833.4</v>
      </c>
      <c r="O27" s="44" t="n">
        <v>66497.16</v>
      </c>
      <c r="P27" s="45" t="n">
        <v>220770.75</v>
      </c>
      <c r="Q27" s="45" t="n">
        <f aca="false">IF(P26&gt;0,P27/P26,"")</f>
        <v>8830.8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3</v>
      </c>
      <c r="G28" s="21" t="n">
        <v>2</v>
      </c>
      <c r="H28" s="21" t="n">
        <v>0</v>
      </c>
      <c r="I28" s="21" t="n">
        <v>1</v>
      </c>
      <c r="J28" s="21" t="n">
        <v>0</v>
      </c>
      <c r="K28" s="21" t="n">
        <v>2</v>
      </c>
      <c r="L28" s="21" t="n">
        <v>6</v>
      </c>
      <c r="M28" s="21" t="n">
        <v>3</v>
      </c>
      <c r="N28" s="21" t="n">
        <v>2</v>
      </c>
      <c r="O28" s="22" t="n">
        <v>0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7.46</v>
      </c>
      <c r="F29" s="28" t="n">
        <v>482.87</v>
      </c>
      <c r="G29" s="28" t="n">
        <v>445.1</v>
      </c>
      <c r="H29" s="28" t="n">
        <v>0</v>
      </c>
      <c r="I29" s="28" t="n">
        <v>495</v>
      </c>
      <c r="J29" s="28" t="n">
        <v>0</v>
      </c>
      <c r="K29" s="28" t="n">
        <v>2623.67</v>
      </c>
      <c r="L29" s="28" t="n">
        <v>16429.91</v>
      </c>
      <c r="M29" s="28" t="n">
        <v>21129.8</v>
      </c>
      <c r="N29" s="28" t="n">
        <v>37568.81</v>
      </c>
      <c r="O29" s="29" t="n">
        <v>0</v>
      </c>
      <c r="P29" s="30" t="n">
        <v>79252.62</v>
      </c>
      <c r="Q29" s="30" t="n">
        <f aca="false">IF(P28&gt;0,P29/P28,"")</f>
        <v>3962.63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5663</v>
      </c>
      <c r="O31" s="29" t="n">
        <v>0</v>
      </c>
      <c r="P31" s="30" t="n">
        <v>15663</v>
      </c>
      <c r="Q31" s="30" t="n">
        <f aca="false">IF(P30&gt;0,P31/P30,"")</f>
        <v>1566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2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9643.21</v>
      </c>
      <c r="N33" s="28" t="n">
        <v>33718</v>
      </c>
      <c r="O33" s="29" t="n">
        <v>0</v>
      </c>
      <c r="P33" s="30" t="n">
        <v>53361.21</v>
      </c>
      <c r="Q33" s="30" t="n">
        <f aca="false">IF(P32&gt;0,P33/P32,"")</f>
        <v>10672.24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1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3200</v>
      </c>
      <c r="O35" s="44" t="n">
        <v>115233</v>
      </c>
      <c r="P35" s="45" t="n">
        <v>128433</v>
      </c>
      <c r="Q35" s="45" t="n">
        <f aca="false">IF(P34&gt;0,P35/P34,"")</f>
        <v>64216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3</v>
      </c>
      <c r="G36" s="21" t="n">
        <v>2</v>
      </c>
      <c r="H36" s="21" t="n">
        <v>0</v>
      </c>
      <c r="I36" s="21" t="n">
        <v>1</v>
      </c>
      <c r="J36" s="21" t="n">
        <v>0</v>
      </c>
      <c r="K36" s="21" t="n">
        <v>2</v>
      </c>
      <c r="L36" s="21" t="n">
        <v>6</v>
      </c>
      <c r="M36" s="21" t="n">
        <v>6</v>
      </c>
      <c r="N36" s="21" t="n">
        <v>6</v>
      </c>
      <c r="O36" s="22" t="n">
        <v>1</v>
      </c>
      <c r="P36" s="23" t="n">
        <v>2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77.46</v>
      </c>
      <c r="F37" s="43" t="n">
        <v>482.87</v>
      </c>
      <c r="G37" s="43" t="n">
        <v>445.1</v>
      </c>
      <c r="H37" s="43" t="n">
        <v>0</v>
      </c>
      <c r="I37" s="43" t="n">
        <v>495</v>
      </c>
      <c r="J37" s="43" t="n">
        <v>0</v>
      </c>
      <c r="K37" s="43" t="n">
        <v>2623.67</v>
      </c>
      <c r="L37" s="43" t="n">
        <v>16429.91</v>
      </c>
      <c r="M37" s="43" t="n">
        <v>40773.01</v>
      </c>
      <c r="N37" s="43" t="n">
        <v>100149.81</v>
      </c>
      <c r="O37" s="44" t="n">
        <v>115233</v>
      </c>
      <c r="P37" s="45" t="n">
        <v>276709.83</v>
      </c>
      <c r="Q37" s="45" t="n">
        <f aca="false">IF(P36&gt;0,P37/P36,"")</f>
        <v>9882.49392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4</v>
      </c>
      <c r="M38" s="21" t="n">
        <v>2</v>
      </c>
      <c r="N38" s="21" t="n">
        <v>0</v>
      </c>
      <c r="O38" s="22" t="n">
        <v>1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9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314</v>
      </c>
      <c r="L39" s="28" t="n">
        <v>12591.86</v>
      </c>
      <c r="M39" s="28" t="n">
        <v>14838.69</v>
      </c>
      <c r="N39" s="28" t="n">
        <v>0</v>
      </c>
      <c r="O39" s="29" t="n">
        <v>68746.58</v>
      </c>
      <c r="P39" s="30" t="n">
        <v>97681.13</v>
      </c>
      <c r="Q39" s="30" t="n">
        <f aca="false">IF(P38&gt;0,P39/P38,"")</f>
        <v>10853.458888888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1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20</v>
      </c>
      <c r="H41" s="28" t="n">
        <v>323</v>
      </c>
      <c r="I41" s="28" t="n">
        <v>0</v>
      </c>
      <c r="J41" s="28" t="n">
        <v>0</v>
      </c>
      <c r="K41" s="28" t="n">
        <v>0</v>
      </c>
      <c r="L41" s="28" t="n">
        <v>2070</v>
      </c>
      <c r="M41" s="28" t="n">
        <v>0</v>
      </c>
      <c r="N41" s="28" t="n">
        <v>0</v>
      </c>
      <c r="O41" s="29" t="n">
        <v>0</v>
      </c>
      <c r="P41" s="30" t="n">
        <v>2613</v>
      </c>
      <c r="Q41" s="30" t="n">
        <f aca="false">IF(P40&gt;0,P41/P40,"")</f>
        <v>87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2</v>
      </c>
      <c r="M42" s="34" t="n">
        <v>2</v>
      </c>
      <c r="N42" s="34" t="n">
        <v>0</v>
      </c>
      <c r="O42" s="35" t="n">
        <v>1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25</v>
      </c>
      <c r="K43" s="28" t="n">
        <v>0</v>
      </c>
      <c r="L43" s="28" t="n">
        <v>5680</v>
      </c>
      <c r="M43" s="28" t="n">
        <v>12801.22</v>
      </c>
      <c r="N43" s="28" t="n">
        <v>0</v>
      </c>
      <c r="O43" s="29" t="n">
        <v>57460</v>
      </c>
      <c r="P43" s="30" t="n">
        <v>76466.22</v>
      </c>
      <c r="Q43" s="30" t="n">
        <f aca="false">IF(P42&gt;0,P43/P42,"")</f>
        <v>12744.3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4</v>
      </c>
      <c r="O44" s="35" t="n">
        <v>0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761</v>
      </c>
      <c r="L45" s="43" t="n">
        <v>0</v>
      </c>
      <c r="M45" s="43" t="n">
        <v>0</v>
      </c>
      <c r="N45" s="43" t="n">
        <v>65832.65</v>
      </c>
      <c r="O45" s="44" t="n">
        <v>0</v>
      </c>
      <c r="P45" s="45" t="n">
        <v>67593.65</v>
      </c>
      <c r="Q45" s="45" t="n">
        <f aca="false">IF(P44&gt;0,P45/P44,"")</f>
        <v>13518.7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1</v>
      </c>
      <c r="I46" s="21" t="n">
        <v>0</v>
      </c>
      <c r="J46" s="21" t="n">
        <v>1</v>
      </c>
      <c r="K46" s="21" t="n">
        <v>2</v>
      </c>
      <c r="L46" s="21" t="n">
        <v>7</v>
      </c>
      <c r="M46" s="21" t="n">
        <v>4</v>
      </c>
      <c r="N46" s="21" t="n">
        <v>4</v>
      </c>
      <c r="O46" s="22" t="n">
        <v>2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90</v>
      </c>
      <c r="G47" s="43" t="n">
        <v>220</v>
      </c>
      <c r="H47" s="43" t="n">
        <v>323</v>
      </c>
      <c r="I47" s="43" t="n">
        <v>0</v>
      </c>
      <c r="J47" s="43" t="n">
        <v>525</v>
      </c>
      <c r="K47" s="43" t="n">
        <v>3075</v>
      </c>
      <c r="L47" s="43" t="n">
        <v>20341.86</v>
      </c>
      <c r="M47" s="43" t="n">
        <v>27639.91</v>
      </c>
      <c r="N47" s="43" t="n">
        <v>65832.65</v>
      </c>
      <c r="O47" s="44" t="n">
        <v>126206.58</v>
      </c>
      <c r="P47" s="45" t="n">
        <v>244354</v>
      </c>
      <c r="Q47" s="45" t="n">
        <f aca="false">IF(P46&gt;0,P47/P46,"")</f>
        <v>10624.086956521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5</v>
      </c>
      <c r="G48" s="21" t="n">
        <v>3</v>
      </c>
      <c r="H48" s="21" t="n">
        <v>1</v>
      </c>
      <c r="I48" s="21" t="n">
        <v>1</v>
      </c>
      <c r="J48" s="21" t="n">
        <v>6</v>
      </c>
      <c r="K48" s="21" t="n">
        <v>9</v>
      </c>
      <c r="L48" s="21" t="n">
        <v>22</v>
      </c>
      <c r="M48" s="21" t="n">
        <v>8</v>
      </c>
      <c r="N48" s="21" t="n">
        <v>5</v>
      </c>
      <c r="O48" s="22" t="n">
        <v>1</v>
      </c>
      <c r="P48" s="23" t="n">
        <v>6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3</v>
      </c>
      <c r="E49" s="28" t="n">
        <v>77.46</v>
      </c>
      <c r="F49" s="28" t="n">
        <v>832.87</v>
      </c>
      <c r="G49" s="28" t="n">
        <v>731.1</v>
      </c>
      <c r="H49" s="28" t="n">
        <v>334</v>
      </c>
      <c r="I49" s="28" t="n">
        <v>495</v>
      </c>
      <c r="J49" s="28" t="n">
        <v>4370</v>
      </c>
      <c r="K49" s="28" t="n">
        <v>12122.08</v>
      </c>
      <c r="L49" s="28" t="n">
        <v>68081.41</v>
      </c>
      <c r="M49" s="28" t="n">
        <v>51755.64</v>
      </c>
      <c r="N49" s="28" t="n">
        <v>73946.95</v>
      </c>
      <c r="O49" s="29" t="n">
        <v>68746.58</v>
      </c>
      <c r="P49" s="30" t="n">
        <v>281526.09</v>
      </c>
      <c r="Q49" s="30" t="n">
        <f aca="false">IF(P48&gt;0,P49/P48,"")</f>
        <v>4468.668095238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1</v>
      </c>
      <c r="N50" s="34" t="n">
        <v>4</v>
      </c>
      <c r="O50" s="35" t="n">
        <v>0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20</v>
      </c>
      <c r="H51" s="28" t="n">
        <v>323</v>
      </c>
      <c r="I51" s="28" t="n">
        <v>0</v>
      </c>
      <c r="J51" s="28" t="n">
        <v>0</v>
      </c>
      <c r="K51" s="28" t="n">
        <v>0</v>
      </c>
      <c r="L51" s="28" t="n">
        <v>2070</v>
      </c>
      <c r="M51" s="28" t="n">
        <v>5615</v>
      </c>
      <c r="N51" s="28" t="n">
        <v>60044</v>
      </c>
      <c r="O51" s="29" t="n">
        <v>0</v>
      </c>
      <c r="P51" s="30" t="n">
        <v>68272</v>
      </c>
      <c r="Q51" s="30" t="n">
        <f aca="false">IF(P50&gt;0,P51/P50,"")</f>
        <v>853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0</v>
      </c>
      <c r="J52" s="34" t="n">
        <v>2</v>
      </c>
      <c r="K52" s="34" t="n">
        <v>2</v>
      </c>
      <c r="L52" s="34" t="n">
        <v>3</v>
      </c>
      <c r="M52" s="34" t="n">
        <v>6</v>
      </c>
      <c r="N52" s="34" t="n">
        <v>5</v>
      </c>
      <c r="O52" s="35" t="n">
        <v>1</v>
      </c>
      <c r="P52" s="36" t="n">
        <v>2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22.8</v>
      </c>
      <c r="H53" s="28" t="n">
        <v>377</v>
      </c>
      <c r="I53" s="28" t="n">
        <v>0</v>
      </c>
      <c r="J53" s="28" t="n">
        <v>1330</v>
      </c>
      <c r="K53" s="28" t="n">
        <v>2998</v>
      </c>
      <c r="L53" s="28" t="n">
        <v>9008</v>
      </c>
      <c r="M53" s="28" t="n">
        <v>39199.83</v>
      </c>
      <c r="N53" s="28" t="n">
        <v>87743</v>
      </c>
      <c r="O53" s="29" t="n">
        <v>57460</v>
      </c>
      <c r="P53" s="30" t="n">
        <v>198338.63</v>
      </c>
      <c r="Q53" s="30" t="n">
        <f aca="false">IF(P52&gt;0,P53/P52,"")</f>
        <v>9444.696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1</v>
      </c>
      <c r="N54" s="34" t="n">
        <v>15</v>
      </c>
      <c r="O54" s="35" t="n">
        <v>3</v>
      </c>
      <c r="P54" s="36" t="n">
        <v>2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761</v>
      </c>
      <c r="L55" s="43" t="n">
        <v>0</v>
      </c>
      <c r="M55" s="43" t="n">
        <v>5708</v>
      </c>
      <c r="N55" s="43" t="n">
        <v>281694.65</v>
      </c>
      <c r="O55" s="44" t="n">
        <v>268190.16</v>
      </c>
      <c r="P55" s="45" t="n">
        <v>557353.81</v>
      </c>
      <c r="Q55" s="45" t="n">
        <f aca="false">IF(P54&gt;0,P55/P54,"")</f>
        <v>27867.690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5</v>
      </c>
      <c r="G56" s="21" t="n">
        <v>5</v>
      </c>
      <c r="H56" s="21" t="n">
        <v>3</v>
      </c>
      <c r="I56" s="21" t="n">
        <v>1</v>
      </c>
      <c r="J56" s="21" t="n">
        <v>8</v>
      </c>
      <c r="K56" s="21" t="n">
        <v>12</v>
      </c>
      <c r="L56" s="21" t="n">
        <v>26</v>
      </c>
      <c r="M56" s="21" t="n">
        <v>16</v>
      </c>
      <c r="N56" s="21" t="n">
        <v>29</v>
      </c>
      <c r="O56" s="22" t="n">
        <v>5</v>
      </c>
      <c r="P56" s="23" t="n">
        <v>1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3</v>
      </c>
      <c r="E57" s="43" t="n">
        <v>77.46</v>
      </c>
      <c r="F57" s="43" t="n">
        <v>832.87</v>
      </c>
      <c r="G57" s="43" t="n">
        <v>1173.9</v>
      </c>
      <c r="H57" s="43" t="n">
        <v>1034</v>
      </c>
      <c r="I57" s="43" t="n">
        <v>495</v>
      </c>
      <c r="J57" s="43" t="n">
        <v>5700</v>
      </c>
      <c r="K57" s="43" t="n">
        <v>16881.08</v>
      </c>
      <c r="L57" s="43" t="n">
        <v>79159.41</v>
      </c>
      <c r="M57" s="43" t="n">
        <v>102278.47</v>
      </c>
      <c r="N57" s="43" t="n">
        <v>503428.6</v>
      </c>
      <c r="O57" s="44" t="n">
        <v>394396.74</v>
      </c>
      <c r="P57" s="45" t="n">
        <v>1105490.53</v>
      </c>
      <c r="Q57" s="45" t="n">
        <f aca="false">IF(P56&gt;0,P57/P56,"")</f>
        <v>9870.451160714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6</v>
      </c>
      <c r="L10" s="34" t="n">
        <v>2</v>
      </c>
      <c r="M10" s="34" t="n">
        <v>3</v>
      </c>
      <c r="N10" s="34" t="n">
        <v>0</v>
      </c>
      <c r="O10" s="35" t="n">
        <v>0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8355.7</v>
      </c>
      <c r="L11" s="28" t="n">
        <v>5963.3</v>
      </c>
      <c r="M11" s="28" t="n">
        <v>24519.6</v>
      </c>
      <c r="N11" s="28" t="n">
        <v>0</v>
      </c>
      <c r="O11" s="29" t="n">
        <v>0</v>
      </c>
      <c r="P11" s="30" t="n">
        <v>38838.6</v>
      </c>
      <c r="Q11" s="30" t="n">
        <f aca="false">IF(P10&gt;0,P11/P10,"")</f>
        <v>3530.781818181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3</v>
      </c>
      <c r="L12" s="34" t="n">
        <v>4</v>
      </c>
      <c r="M12" s="34" t="n">
        <v>0</v>
      </c>
      <c r="N12" s="34" t="n">
        <v>1</v>
      </c>
      <c r="O12" s="35" t="n">
        <v>0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55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3518</v>
      </c>
      <c r="L13" s="28" t="n">
        <v>11825</v>
      </c>
      <c r="M13" s="28" t="n">
        <v>0</v>
      </c>
      <c r="N13" s="28" t="n">
        <v>25592</v>
      </c>
      <c r="O13" s="29" t="n">
        <v>0</v>
      </c>
      <c r="P13" s="30" t="n">
        <v>40990</v>
      </c>
      <c r="Q13" s="30" t="n">
        <f aca="false">IF(P12&gt;0,P13/P12,"")</f>
        <v>4554.4444444444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2</v>
      </c>
      <c r="G14" s="34" t="n">
        <v>0</v>
      </c>
      <c r="H14" s="34" t="n">
        <v>1</v>
      </c>
      <c r="I14" s="34" t="n">
        <v>0</v>
      </c>
      <c r="J14" s="34" t="n">
        <v>0</v>
      </c>
      <c r="K14" s="34" t="n">
        <v>3</v>
      </c>
      <c r="L14" s="34" t="n">
        <v>1</v>
      </c>
      <c r="M14" s="34" t="n">
        <v>2</v>
      </c>
      <c r="N14" s="34" t="n">
        <v>5</v>
      </c>
      <c r="O14" s="35" t="n">
        <v>4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252.41</v>
      </c>
      <c r="G15" s="43" t="n">
        <v>0</v>
      </c>
      <c r="H15" s="43" t="n">
        <v>354</v>
      </c>
      <c r="I15" s="43" t="n">
        <v>0</v>
      </c>
      <c r="J15" s="43" t="n">
        <v>0</v>
      </c>
      <c r="K15" s="43" t="n">
        <v>4870.22</v>
      </c>
      <c r="L15" s="43" t="n">
        <v>2008.98</v>
      </c>
      <c r="M15" s="43" t="n">
        <v>12549</v>
      </c>
      <c r="N15" s="43" t="n">
        <v>130565.21</v>
      </c>
      <c r="O15" s="44" t="n">
        <v>1044890</v>
      </c>
      <c r="P15" s="45" t="n">
        <v>1195489.82</v>
      </c>
      <c r="Q15" s="45" t="n">
        <f aca="false">IF(P14&gt;0,P15/P14,"")</f>
        <v>66416.101111111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2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12</v>
      </c>
      <c r="L16" s="21" t="n">
        <v>7</v>
      </c>
      <c r="M16" s="21" t="n">
        <v>5</v>
      </c>
      <c r="N16" s="21" t="n">
        <v>6</v>
      </c>
      <c r="O16" s="22" t="n">
        <v>4</v>
      </c>
      <c r="P16" s="23" t="n">
        <v>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55</v>
      </c>
      <c r="F17" s="43" t="n">
        <v>252.41</v>
      </c>
      <c r="G17" s="43" t="n">
        <v>0</v>
      </c>
      <c r="H17" s="43" t="n">
        <v>354</v>
      </c>
      <c r="I17" s="43" t="n">
        <v>0</v>
      </c>
      <c r="J17" s="43" t="n">
        <v>0</v>
      </c>
      <c r="K17" s="43" t="n">
        <v>16743.92</v>
      </c>
      <c r="L17" s="43" t="n">
        <v>19797.28</v>
      </c>
      <c r="M17" s="43" t="n">
        <v>37068.6</v>
      </c>
      <c r="N17" s="43" t="n">
        <v>156157.21</v>
      </c>
      <c r="O17" s="44" t="n">
        <v>1044890</v>
      </c>
      <c r="P17" s="45" t="n">
        <v>1275318.42</v>
      </c>
      <c r="Q17" s="45" t="n">
        <f aca="false">IF(P16&gt;0,P17/P16,"")</f>
        <v>33561.011052631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1</v>
      </c>
      <c r="M18" s="21" t="n">
        <v>2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859</v>
      </c>
      <c r="K19" s="28" t="n">
        <v>1993.27</v>
      </c>
      <c r="L19" s="28" t="n">
        <v>3688</v>
      </c>
      <c r="M19" s="28" t="n">
        <v>13267</v>
      </c>
      <c r="N19" s="28" t="n">
        <v>0</v>
      </c>
      <c r="O19" s="29" t="n">
        <v>0</v>
      </c>
      <c r="P19" s="30" t="n">
        <v>19807.27</v>
      </c>
      <c r="Q19" s="30" t="n">
        <f aca="false">IF(P18&gt;0,P19/P18,"")</f>
        <v>3961.45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3</v>
      </c>
      <c r="L20" s="34" t="n">
        <v>2</v>
      </c>
      <c r="M20" s="34" t="n">
        <v>1</v>
      </c>
      <c r="N20" s="34" t="n">
        <v>0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504</v>
      </c>
      <c r="K21" s="28" t="n">
        <v>4343.12</v>
      </c>
      <c r="L21" s="28" t="n">
        <v>5517.14</v>
      </c>
      <c r="M21" s="28" t="n">
        <v>5856</v>
      </c>
      <c r="N21" s="28" t="n">
        <v>0</v>
      </c>
      <c r="O21" s="29" t="n">
        <v>0</v>
      </c>
      <c r="P21" s="30" t="n">
        <v>16220.26</v>
      </c>
      <c r="Q21" s="30" t="n">
        <f aca="false">IF(P20&gt;0,P21/P20,"")</f>
        <v>2317.1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1</v>
      </c>
      <c r="I22" s="34" t="n">
        <v>0</v>
      </c>
      <c r="J22" s="34" t="n">
        <v>1</v>
      </c>
      <c r="K22" s="34" t="n">
        <v>0</v>
      </c>
      <c r="L22" s="34" t="n">
        <v>1</v>
      </c>
      <c r="M22" s="34" t="n">
        <v>3</v>
      </c>
      <c r="N22" s="34" t="n">
        <v>6</v>
      </c>
      <c r="O22" s="35" t="n">
        <v>3</v>
      </c>
      <c r="P22" s="36" t="n"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54</v>
      </c>
      <c r="G23" s="28" t="n">
        <v>0</v>
      </c>
      <c r="H23" s="28" t="n">
        <v>379</v>
      </c>
      <c r="I23" s="28" t="n">
        <v>0</v>
      </c>
      <c r="J23" s="28" t="n">
        <v>785</v>
      </c>
      <c r="K23" s="28" t="n">
        <v>0</v>
      </c>
      <c r="L23" s="28" t="n">
        <v>3307.38</v>
      </c>
      <c r="M23" s="28" t="n">
        <v>25094.5</v>
      </c>
      <c r="N23" s="28" t="n">
        <v>138012.39</v>
      </c>
      <c r="O23" s="29" t="n">
        <v>304725.79</v>
      </c>
      <c r="P23" s="30" t="n">
        <v>472458.06</v>
      </c>
      <c r="Q23" s="30" t="n">
        <f aca="false">IF(P22&gt;0,P23/P22,"")</f>
        <v>29528.628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1</v>
      </c>
      <c r="H24" s="34" t="n">
        <v>1</v>
      </c>
      <c r="I24" s="34" t="n">
        <v>1</v>
      </c>
      <c r="J24" s="34" t="n">
        <v>8</v>
      </c>
      <c r="K24" s="34" t="n">
        <v>5</v>
      </c>
      <c r="L24" s="34" t="n">
        <v>6</v>
      </c>
      <c r="M24" s="34" t="n">
        <v>6</v>
      </c>
      <c r="N24" s="34" t="n">
        <v>18</v>
      </c>
      <c r="O24" s="35" t="n">
        <v>2</v>
      </c>
      <c r="P24" s="36" t="n">
        <v>4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63.46</v>
      </c>
      <c r="F25" s="43" t="n">
        <v>0</v>
      </c>
      <c r="G25" s="43" t="n">
        <v>242</v>
      </c>
      <c r="H25" s="43" t="n">
        <v>354</v>
      </c>
      <c r="I25" s="43" t="n">
        <v>445</v>
      </c>
      <c r="J25" s="43" t="n">
        <v>5883.11</v>
      </c>
      <c r="K25" s="43" t="n">
        <v>8536</v>
      </c>
      <c r="L25" s="43" t="n">
        <v>20062</v>
      </c>
      <c r="M25" s="43" t="n">
        <v>41165</v>
      </c>
      <c r="N25" s="43" t="n">
        <v>436408.23</v>
      </c>
      <c r="O25" s="44" t="n">
        <v>140252.68</v>
      </c>
      <c r="P25" s="45" t="n">
        <v>653411.48</v>
      </c>
      <c r="Q25" s="45" t="n">
        <f aca="false">IF(P24&gt;0,P25/P24,"")</f>
        <v>13334.928163265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1</v>
      </c>
      <c r="G26" s="21" t="n">
        <v>1</v>
      </c>
      <c r="H26" s="21" t="n">
        <v>2</v>
      </c>
      <c r="I26" s="21" t="n">
        <v>1</v>
      </c>
      <c r="J26" s="21" t="n">
        <v>11</v>
      </c>
      <c r="K26" s="21" t="n">
        <v>9</v>
      </c>
      <c r="L26" s="21" t="n">
        <v>10</v>
      </c>
      <c r="M26" s="21" t="n">
        <v>12</v>
      </c>
      <c r="N26" s="21" t="n">
        <v>24</v>
      </c>
      <c r="O26" s="22" t="n">
        <v>5</v>
      </c>
      <c r="P26" s="23" t="n">
        <v>7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63.46</v>
      </c>
      <c r="F27" s="43" t="n">
        <v>154</v>
      </c>
      <c r="G27" s="43" t="n">
        <v>242</v>
      </c>
      <c r="H27" s="43" t="n">
        <v>733</v>
      </c>
      <c r="I27" s="43" t="n">
        <v>445</v>
      </c>
      <c r="J27" s="43" t="n">
        <v>8031.11</v>
      </c>
      <c r="K27" s="43" t="n">
        <v>14872.39</v>
      </c>
      <c r="L27" s="43" t="n">
        <v>32574.52</v>
      </c>
      <c r="M27" s="43" t="n">
        <v>85382.5</v>
      </c>
      <c r="N27" s="43" t="n">
        <v>574420.62</v>
      </c>
      <c r="O27" s="44" t="n">
        <v>444978.47</v>
      </c>
      <c r="P27" s="45" t="n">
        <v>1161897.07</v>
      </c>
      <c r="Q27" s="45" t="n">
        <f aca="false">IF(P26&gt;0,P27/P26,"")</f>
        <v>15089.572337662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</v>
      </c>
      <c r="N28" s="21" t="n">
        <v>0</v>
      </c>
      <c r="O28" s="22" t="n">
        <v>1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7701</v>
      </c>
      <c r="N29" s="28" t="n">
        <v>0</v>
      </c>
      <c r="O29" s="29" t="n">
        <v>206231.69</v>
      </c>
      <c r="P29" s="30" t="n">
        <v>213932.69</v>
      </c>
      <c r="Q29" s="30" t="n">
        <f aca="false">IF(P28&gt;0,P29/P28,"")</f>
        <v>106966.3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3</v>
      </c>
      <c r="F30" s="34" t="n">
        <v>2</v>
      </c>
      <c r="G30" s="34" t="n">
        <v>3</v>
      </c>
      <c r="H30" s="34" t="n">
        <v>2</v>
      </c>
      <c r="I30" s="34" t="n">
        <v>1</v>
      </c>
      <c r="J30" s="34" t="n">
        <v>12</v>
      </c>
      <c r="K30" s="34" t="n">
        <v>8</v>
      </c>
      <c r="L30" s="34" t="n">
        <v>8</v>
      </c>
      <c r="M30" s="34" t="n">
        <v>1</v>
      </c>
      <c r="N30" s="34" t="n">
        <v>0</v>
      </c>
      <c r="O30" s="35" t="n">
        <v>0</v>
      </c>
      <c r="P30" s="36" t="n">
        <v>4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287</v>
      </c>
      <c r="F31" s="28" t="n">
        <v>264</v>
      </c>
      <c r="G31" s="28" t="n">
        <v>855</v>
      </c>
      <c r="H31" s="28" t="n">
        <v>789</v>
      </c>
      <c r="I31" s="28" t="n">
        <v>495</v>
      </c>
      <c r="J31" s="28" t="n">
        <v>9279.61</v>
      </c>
      <c r="K31" s="28" t="n">
        <v>11146</v>
      </c>
      <c r="L31" s="28" t="n">
        <v>19947</v>
      </c>
      <c r="M31" s="28" t="n">
        <v>9391</v>
      </c>
      <c r="N31" s="28" t="n">
        <v>0</v>
      </c>
      <c r="O31" s="29" t="n">
        <v>0</v>
      </c>
      <c r="P31" s="30" t="n">
        <v>52453.61</v>
      </c>
      <c r="Q31" s="30" t="n">
        <f aca="false">IF(P30&gt;0,P31/P30,"")</f>
        <v>1311.340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5</v>
      </c>
      <c r="O32" s="35" t="n">
        <v>2</v>
      </c>
      <c r="P32" s="36" t="n"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9015</v>
      </c>
      <c r="N33" s="28" t="n">
        <v>118698.49</v>
      </c>
      <c r="O33" s="29" t="n">
        <v>226329.31</v>
      </c>
      <c r="P33" s="30" t="n">
        <v>364042.8</v>
      </c>
      <c r="Q33" s="30" t="n">
        <f aca="false">IF(P32&gt;0,P33/P32,"")</f>
        <v>36404.2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2</v>
      </c>
      <c r="K34" s="34" t="n">
        <v>3</v>
      </c>
      <c r="L34" s="34" t="n">
        <v>8</v>
      </c>
      <c r="M34" s="34" t="n">
        <v>5</v>
      </c>
      <c r="N34" s="34" t="n">
        <v>15</v>
      </c>
      <c r="O34" s="35" t="n">
        <v>5</v>
      </c>
      <c r="P34" s="36" t="n">
        <v>3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41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522</v>
      </c>
      <c r="K35" s="43" t="n">
        <v>4397</v>
      </c>
      <c r="L35" s="43" t="n">
        <v>25629</v>
      </c>
      <c r="M35" s="43" t="n">
        <v>32219</v>
      </c>
      <c r="N35" s="43" t="n">
        <v>293789.77</v>
      </c>
      <c r="O35" s="44" t="n">
        <v>637367.48</v>
      </c>
      <c r="P35" s="45" t="n">
        <v>994965.25</v>
      </c>
      <c r="Q35" s="45" t="n">
        <f aca="false">IF(P34&gt;0,P35/P34,"")</f>
        <v>25511.929487179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3</v>
      </c>
      <c r="F36" s="21" t="n">
        <v>2</v>
      </c>
      <c r="G36" s="21" t="n">
        <v>3</v>
      </c>
      <c r="H36" s="21" t="n">
        <v>2</v>
      </c>
      <c r="I36" s="21" t="n">
        <v>1</v>
      </c>
      <c r="J36" s="21" t="n">
        <v>14</v>
      </c>
      <c r="K36" s="21" t="n">
        <v>11</v>
      </c>
      <c r="L36" s="21" t="n">
        <v>16</v>
      </c>
      <c r="M36" s="21" t="n">
        <v>10</v>
      </c>
      <c r="N36" s="21" t="n">
        <v>20</v>
      </c>
      <c r="O36" s="22" t="n">
        <v>8</v>
      </c>
      <c r="P36" s="23" t="n">
        <v>9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1</v>
      </c>
      <c r="E37" s="43" t="n">
        <v>287</v>
      </c>
      <c r="F37" s="43" t="n">
        <v>264</v>
      </c>
      <c r="G37" s="43" t="n">
        <v>855</v>
      </c>
      <c r="H37" s="43" t="n">
        <v>789</v>
      </c>
      <c r="I37" s="43" t="n">
        <v>495</v>
      </c>
      <c r="J37" s="43" t="n">
        <v>10801.61</v>
      </c>
      <c r="K37" s="43" t="n">
        <v>15543</v>
      </c>
      <c r="L37" s="43" t="n">
        <v>45576</v>
      </c>
      <c r="M37" s="43" t="n">
        <v>68326</v>
      </c>
      <c r="N37" s="43" t="n">
        <v>412488.26</v>
      </c>
      <c r="O37" s="44" t="n">
        <v>1069928.48</v>
      </c>
      <c r="P37" s="45" t="n">
        <v>1625394.35</v>
      </c>
      <c r="Q37" s="45" t="n">
        <f aca="false">IF(P36&gt;0,P37/P36,"")</f>
        <v>17861.47637362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3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2062</v>
      </c>
      <c r="K41" s="28" t="n">
        <v>0</v>
      </c>
      <c r="L41" s="28" t="n">
        <v>0</v>
      </c>
      <c r="M41" s="28" t="n">
        <v>0</v>
      </c>
      <c r="N41" s="28" t="n">
        <v>39572.55</v>
      </c>
      <c r="O41" s="29" t="n">
        <v>0</v>
      </c>
      <c r="P41" s="30" t="n">
        <v>41634.55</v>
      </c>
      <c r="Q41" s="30" t="n">
        <f aca="false">IF(P40&gt;0,P41/P40,"")</f>
        <v>8326.9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1</v>
      </c>
      <c r="M42" s="34" t="n">
        <v>5</v>
      </c>
      <c r="N42" s="34" t="n">
        <v>5</v>
      </c>
      <c r="O42" s="35" t="n">
        <v>0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635</v>
      </c>
      <c r="L43" s="28" t="n">
        <v>2184</v>
      </c>
      <c r="M43" s="28" t="n">
        <v>33559.35</v>
      </c>
      <c r="N43" s="28" t="n">
        <v>106524.07</v>
      </c>
      <c r="O43" s="29" t="n">
        <v>0</v>
      </c>
      <c r="P43" s="30" t="n">
        <v>143902.42</v>
      </c>
      <c r="Q43" s="30" t="n">
        <f aca="false">IF(P42&gt;0,P43/P42,"")</f>
        <v>11991.868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1</v>
      </c>
      <c r="H44" s="34" t="n">
        <v>3</v>
      </c>
      <c r="I44" s="34" t="n">
        <v>4</v>
      </c>
      <c r="J44" s="34" t="n">
        <v>11</v>
      </c>
      <c r="K44" s="34" t="n">
        <v>13</v>
      </c>
      <c r="L44" s="34" t="n">
        <v>12</v>
      </c>
      <c r="M44" s="34" t="n">
        <v>4</v>
      </c>
      <c r="N44" s="34" t="n">
        <v>11</v>
      </c>
      <c r="O44" s="35" t="n">
        <v>4</v>
      </c>
      <c r="P44" s="36" t="n">
        <v>6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5</v>
      </c>
      <c r="E45" s="43" t="n">
        <v>0</v>
      </c>
      <c r="F45" s="43" t="n">
        <v>0</v>
      </c>
      <c r="G45" s="43" t="n">
        <v>275</v>
      </c>
      <c r="H45" s="43" t="n">
        <v>1050</v>
      </c>
      <c r="I45" s="43" t="n">
        <v>1716</v>
      </c>
      <c r="J45" s="43" t="n">
        <v>8422.38</v>
      </c>
      <c r="K45" s="43" t="n">
        <v>18731</v>
      </c>
      <c r="L45" s="43" t="n">
        <v>41596</v>
      </c>
      <c r="M45" s="43" t="n">
        <v>28935</v>
      </c>
      <c r="N45" s="43" t="n">
        <v>226009.03</v>
      </c>
      <c r="O45" s="44" t="n">
        <v>902492.26</v>
      </c>
      <c r="P45" s="45" t="n">
        <v>1229251.67</v>
      </c>
      <c r="Q45" s="45" t="n">
        <f aca="false">IF(P44&gt;0,P45/P44,"")</f>
        <v>19207.057343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1</v>
      </c>
      <c r="H46" s="21" t="n">
        <v>3</v>
      </c>
      <c r="I46" s="21" t="n">
        <v>4</v>
      </c>
      <c r="J46" s="21" t="n">
        <v>14</v>
      </c>
      <c r="K46" s="21" t="n">
        <v>14</v>
      </c>
      <c r="L46" s="21" t="n">
        <v>13</v>
      </c>
      <c r="M46" s="21" t="n">
        <v>9</v>
      </c>
      <c r="N46" s="21" t="n">
        <v>18</v>
      </c>
      <c r="O46" s="22" t="n">
        <v>4</v>
      </c>
      <c r="P46" s="23" t="n">
        <v>8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5</v>
      </c>
      <c r="E47" s="43" t="n">
        <v>0</v>
      </c>
      <c r="F47" s="43" t="n">
        <v>0</v>
      </c>
      <c r="G47" s="43" t="n">
        <v>275</v>
      </c>
      <c r="H47" s="43" t="n">
        <v>1050</v>
      </c>
      <c r="I47" s="43" t="n">
        <v>1716</v>
      </c>
      <c r="J47" s="43" t="n">
        <v>10484.38</v>
      </c>
      <c r="K47" s="43" t="n">
        <v>20366</v>
      </c>
      <c r="L47" s="43" t="n">
        <v>43780</v>
      </c>
      <c r="M47" s="43" t="n">
        <v>62494.35</v>
      </c>
      <c r="N47" s="43" t="n">
        <v>372105.65</v>
      </c>
      <c r="O47" s="44" t="n">
        <v>902492.26</v>
      </c>
      <c r="P47" s="45" t="n">
        <v>1414788.64</v>
      </c>
      <c r="Q47" s="45" t="n">
        <f aca="false">IF(P46&gt;0,P47/P46,"")</f>
        <v>17466.526419753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1</v>
      </c>
      <c r="M48" s="21" t="n">
        <v>3</v>
      </c>
      <c r="N48" s="21" t="n">
        <v>0</v>
      </c>
      <c r="O48" s="22" t="n">
        <v>1</v>
      </c>
      <c r="P48" s="23" t="n">
        <v>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859</v>
      </c>
      <c r="K49" s="28" t="n">
        <v>1993.27</v>
      </c>
      <c r="L49" s="28" t="n">
        <v>3688</v>
      </c>
      <c r="M49" s="28" t="n">
        <v>20968</v>
      </c>
      <c r="N49" s="28" t="n">
        <v>0</v>
      </c>
      <c r="O49" s="29" t="n">
        <v>206231.69</v>
      </c>
      <c r="P49" s="30" t="n">
        <v>233739.96</v>
      </c>
      <c r="Q49" s="30" t="n">
        <f aca="false">IF(P48&gt;0,P49/P48,"")</f>
        <v>33391.42285714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3</v>
      </c>
      <c r="F50" s="34" t="n">
        <v>2</v>
      </c>
      <c r="G50" s="34" t="n">
        <v>3</v>
      </c>
      <c r="H50" s="34" t="n">
        <v>2</v>
      </c>
      <c r="I50" s="34" t="n">
        <v>1</v>
      </c>
      <c r="J50" s="34" t="n">
        <v>16</v>
      </c>
      <c r="K50" s="34" t="n">
        <v>17</v>
      </c>
      <c r="L50" s="34" t="n">
        <v>12</v>
      </c>
      <c r="M50" s="34" t="n">
        <v>5</v>
      </c>
      <c r="N50" s="34" t="n">
        <v>2</v>
      </c>
      <c r="O50" s="35" t="n">
        <v>0</v>
      </c>
      <c r="P50" s="36" t="n">
        <v>6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287</v>
      </c>
      <c r="F51" s="28" t="n">
        <v>264</v>
      </c>
      <c r="G51" s="28" t="n">
        <v>855</v>
      </c>
      <c r="H51" s="28" t="n">
        <v>789</v>
      </c>
      <c r="I51" s="28" t="n">
        <v>495</v>
      </c>
      <c r="J51" s="28" t="n">
        <v>11845.61</v>
      </c>
      <c r="K51" s="28" t="n">
        <v>23844.82</v>
      </c>
      <c r="L51" s="28" t="n">
        <v>31427.44</v>
      </c>
      <c r="M51" s="28" t="n">
        <v>39766.6</v>
      </c>
      <c r="N51" s="28" t="n">
        <v>39572.55</v>
      </c>
      <c r="O51" s="29" t="n">
        <v>0</v>
      </c>
      <c r="P51" s="30" t="n">
        <v>149147.02</v>
      </c>
      <c r="Q51" s="30" t="n">
        <f aca="false">IF(P50&gt;0,P51/P50,"")</f>
        <v>2367.4130158730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1</v>
      </c>
      <c r="G52" s="34" t="n">
        <v>0</v>
      </c>
      <c r="H52" s="34" t="n">
        <v>1</v>
      </c>
      <c r="I52" s="34" t="n">
        <v>0</v>
      </c>
      <c r="J52" s="34" t="n">
        <v>1</v>
      </c>
      <c r="K52" s="34" t="n">
        <v>4</v>
      </c>
      <c r="L52" s="34" t="n">
        <v>6</v>
      </c>
      <c r="M52" s="34" t="n">
        <v>11</v>
      </c>
      <c r="N52" s="34" t="n">
        <v>17</v>
      </c>
      <c r="O52" s="35" t="n">
        <v>5</v>
      </c>
      <c r="P52" s="36" t="n"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55</v>
      </c>
      <c r="F53" s="28" t="n">
        <v>154</v>
      </c>
      <c r="G53" s="28" t="n">
        <v>0</v>
      </c>
      <c r="H53" s="28" t="n">
        <v>379</v>
      </c>
      <c r="I53" s="28" t="n">
        <v>0</v>
      </c>
      <c r="J53" s="28" t="n">
        <v>785</v>
      </c>
      <c r="K53" s="28" t="n">
        <v>5153</v>
      </c>
      <c r="L53" s="28" t="n">
        <v>17316.38</v>
      </c>
      <c r="M53" s="28" t="n">
        <v>77668.85</v>
      </c>
      <c r="N53" s="28" t="n">
        <v>388826.95</v>
      </c>
      <c r="O53" s="29" t="n">
        <v>531055.1</v>
      </c>
      <c r="P53" s="30" t="n">
        <v>1021393.28</v>
      </c>
      <c r="Q53" s="30" t="n">
        <f aca="false">IF(P52&gt;0,P53/P52,"")</f>
        <v>21731.771914893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1</v>
      </c>
      <c r="F54" s="34" t="n">
        <v>2</v>
      </c>
      <c r="G54" s="34" t="n">
        <v>2</v>
      </c>
      <c r="H54" s="34" t="n">
        <v>5</v>
      </c>
      <c r="I54" s="34" t="n">
        <v>5</v>
      </c>
      <c r="J54" s="34" t="n">
        <v>21</v>
      </c>
      <c r="K54" s="34" t="n">
        <v>24</v>
      </c>
      <c r="L54" s="34" t="n">
        <v>27</v>
      </c>
      <c r="M54" s="34" t="n">
        <v>17</v>
      </c>
      <c r="N54" s="34" t="n">
        <v>49</v>
      </c>
      <c r="O54" s="35" t="n">
        <v>15</v>
      </c>
      <c r="P54" s="36" t="n">
        <v>17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6</v>
      </c>
      <c r="E55" s="43" t="n">
        <v>63.46</v>
      </c>
      <c r="F55" s="43" t="n">
        <v>252.41</v>
      </c>
      <c r="G55" s="43" t="n">
        <v>517</v>
      </c>
      <c r="H55" s="43" t="n">
        <v>1758</v>
      </c>
      <c r="I55" s="43" t="n">
        <v>2161</v>
      </c>
      <c r="J55" s="43" t="n">
        <v>15827.49</v>
      </c>
      <c r="K55" s="43" t="n">
        <v>36534.22</v>
      </c>
      <c r="L55" s="43" t="n">
        <v>89295.98</v>
      </c>
      <c r="M55" s="43" t="n">
        <v>114868</v>
      </c>
      <c r="N55" s="43" t="n">
        <v>1086772.24</v>
      </c>
      <c r="O55" s="44" t="n">
        <v>2725002.42</v>
      </c>
      <c r="P55" s="45" t="n">
        <v>4073118.22</v>
      </c>
      <c r="Q55" s="45" t="n">
        <f aca="false">IF(P54&gt;0,P55/P54,"")</f>
        <v>23959.51894117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5</v>
      </c>
      <c r="F56" s="21" t="n">
        <v>5</v>
      </c>
      <c r="G56" s="21" t="n">
        <v>5</v>
      </c>
      <c r="H56" s="21" t="n">
        <v>8</v>
      </c>
      <c r="I56" s="21" t="n">
        <v>6</v>
      </c>
      <c r="J56" s="21" t="n">
        <v>39</v>
      </c>
      <c r="K56" s="21" t="n">
        <v>46</v>
      </c>
      <c r="L56" s="21" t="n">
        <v>46</v>
      </c>
      <c r="M56" s="21" t="n">
        <v>36</v>
      </c>
      <c r="N56" s="21" t="n">
        <v>68</v>
      </c>
      <c r="O56" s="22" t="n">
        <v>21</v>
      </c>
      <c r="P56" s="23" t="n">
        <v>28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6</v>
      </c>
      <c r="E57" s="43" t="n">
        <v>405.46</v>
      </c>
      <c r="F57" s="43" t="n">
        <v>670.41</v>
      </c>
      <c r="G57" s="43" t="n">
        <v>1372</v>
      </c>
      <c r="H57" s="43" t="n">
        <v>2926</v>
      </c>
      <c r="I57" s="43" t="n">
        <v>2656</v>
      </c>
      <c r="J57" s="43" t="n">
        <v>29317.1</v>
      </c>
      <c r="K57" s="43" t="n">
        <v>67525.31</v>
      </c>
      <c r="L57" s="43" t="n">
        <v>141727.8</v>
      </c>
      <c r="M57" s="43" t="n">
        <v>253271.45</v>
      </c>
      <c r="N57" s="43" t="n">
        <v>1515171.74</v>
      </c>
      <c r="O57" s="44" t="n">
        <v>3462289.21</v>
      </c>
      <c r="P57" s="45" t="n">
        <v>5477398.48</v>
      </c>
      <c r="Q57" s="45" t="n">
        <f aca="false">IF(P56&gt;0,P57/P56,"")</f>
        <v>19085.012125435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3</v>
      </c>
      <c r="L8" s="21" t="n">
        <v>8</v>
      </c>
      <c r="M8" s="21" t="n">
        <v>3</v>
      </c>
      <c r="N8" s="21" t="n">
        <v>0</v>
      </c>
      <c r="O8" s="22" t="n">
        <v>1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4774.72</v>
      </c>
      <c r="L9" s="28" t="n">
        <v>24506.75</v>
      </c>
      <c r="M9" s="28" t="n">
        <v>20902.36</v>
      </c>
      <c r="N9" s="28" t="n">
        <v>0</v>
      </c>
      <c r="O9" s="29" t="n">
        <v>81443.07</v>
      </c>
      <c r="P9" s="30" t="n">
        <v>131626.9</v>
      </c>
      <c r="Q9" s="30" t="n">
        <f aca="false">IF(P8&gt;0,P9/P8,"")</f>
        <v>8775.12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123998</v>
      </c>
      <c r="P11" s="30" t="n">
        <v>123998</v>
      </c>
      <c r="Q11" s="30" t="n">
        <f aca="false">IF(P10&gt;0,P11/P10,"")</f>
        <v>12399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2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838</v>
      </c>
      <c r="N13" s="28" t="n">
        <v>0</v>
      </c>
      <c r="O13" s="29" t="n">
        <v>135312.91</v>
      </c>
      <c r="P13" s="30" t="n">
        <v>141150.91</v>
      </c>
      <c r="Q13" s="30" t="n">
        <f aca="false">IF(P12&gt;0,P13/P12,"")</f>
        <v>47050.30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3</v>
      </c>
      <c r="K14" s="34" t="n">
        <v>2</v>
      </c>
      <c r="L14" s="34" t="n">
        <v>2</v>
      </c>
      <c r="M14" s="34" t="n">
        <v>3</v>
      </c>
      <c r="N14" s="34" t="n">
        <v>18</v>
      </c>
      <c r="O14" s="35" t="n">
        <v>7</v>
      </c>
      <c r="P14" s="36" t="n">
        <v>3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499</v>
      </c>
      <c r="J15" s="43" t="n">
        <v>2003</v>
      </c>
      <c r="K15" s="43" t="n">
        <v>2953</v>
      </c>
      <c r="L15" s="43" t="n">
        <v>4977</v>
      </c>
      <c r="M15" s="43" t="n">
        <v>22859</v>
      </c>
      <c r="N15" s="43" t="n">
        <v>367988.96</v>
      </c>
      <c r="O15" s="44" t="n">
        <v>833883.61</v>
      </c>
      <c r="P15" s="45" t="n">
        <v>1235163.57</v>
      </c>
      <c r="Q15" s="45" t="n">
        <f aca="false">IF(P14&gt;0,P15/P14,"")</f>
        <v>34310.0991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3</v>
      </c>
      <c r="K16" s="21" t="n">
        <v>5</v>
      </c>
      <c r="L16" s="21" t="n">
        <v>10</v>
      </c>
      <c r="M16" s="21" t="n">
        <v>7</v>
      </c>
      <c r="N16" s="21" t="n">
        <v>18</v>
      </c>
      <c r="O16" s="22" t="n">
        <v>11</v>
      </c>
      <c r="P16" s="23" t="n">
        <v>5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99</v>
      </c>
      <c r="J17" s="43" t="n">
        <v>2003</v>
      </c>
      <c r="K17" s="43" t="n">
        <v>7727.72</v>
      </c>
      <c r="L17" s="43" t="n">
        <v>29483.75</v>
      </c>
      <c r="M17" s="43" t="n">
        <v>49599.36</v>
      </c>
      <c r="N17" s="43" t="n">
        <v>367988.96</v>
      </c>
      <c r="O17" s="44" t="n">
        <v>1174637.59</v>
      </c>
      <c r="P17" s="45" t="n">
        <v>1631939.38</v>
      </c>
      <c r="Q17" s="45" t="n">
        <f aca="false">IF(P16&gt;0,P17/P16,"")</f>
        <v>29671.625090909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2</v>
      </c>
      <c r="L18" s="21" t="n">
        <v>4</v>
      </c>
      <c r="M18" s="21" t="n">
        <v>1</v>
      </c>
      <c r="N18" s="21" t="n">
        <v>2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195.56</v>
      </c>
      <c r="K19" s="28" t="n">
        <v>2636.44</v>
      </c>
      <c r="L19" s="28" t="n">
        <v>13215.21</v>
      </c>
      <c r="M19" s="28" t="n">
        <v>8711.48</v>
      </c>
      <c r="N19" s="28" t="n">
        <v>26320.58</v>
      </c>
      <c r="O19" s="29" t="n">
        <v>0</v>
      </c>
      <c r="P19" s="30" t="n">
        <v>52079.27</v>
      </c>
      <c r="Q19" s="30" t="n">
        <f aca="false">IF(P18&gt;0,P19/P18,"")</f>
        <v>4734.4790909090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1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708</v>
      </c>
      <c r="M21" s="28" t="n">
        <v>5176</v>
      </c>
      <c r="N21" s="28" t="n">
        <v>0</v>
      </c>
      <c r="O21" s="29" t="n">
        <v>0</v>
      </c>
      <c r="P21" s="30" t="n">
        <v>7884</v>
      </c>
      <c r="Q21" s="30" t="n">
        <f aca="false">IF(P20&gt;0,P21/P20,"")</f>
        <v>394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1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8101</v>
      </c>
      <c r="N23" s="28" t="n">
        <v>10552</v>
      </c>
      <c r="O23" s="29" t="n">
        <v>0</v>
      </c>
      <c r="P23" s="30" t="n">
        <v>28653</v>
      </c>
      <c r="Q23" s="30" t="n">
        <f aca="false">IF(P22&gt;0,P23/P22,"")</f>
        <v>7163.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20</v>
      </c>
      <c r="O24" s="35" t="n">
        <v>9</v>
      </c>
      <c r="P24" s="36" t="n">
        <v>3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27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6878</v>
      </c>
      <c r="N25" s="43" t="n">
        <v>477233.38</v>
      </c>
      <c r="O25" s="44" t="n">
        <v>953445</v>
      </c>
      <c r="P25" s="45" t="n">
        <v>1437883.38</v>
      </c>
      <c r="Q25" s="45" t="n">
        <f aca="false">IF(P24&gt;0,P25/P24,"")</f>
        <v>46383.334838709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2</v>
      </c>
      <c r="K26" s="21" t="n">
        <v>2</v>
      </c>
      <c r="L26" s="21" t="n">
        <v>5</v>
      </c>
      <c r="M26" s="21" t="n">
        <v>6</v>
      </c>
      <c r="N26" s="21" t="n">
        <v>23</v>
      </c>
      <c r="O26" s="22" t="n">
        <v>9</v>
      </c>
      <c r="P26" s="23" t="n">
        <v>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27</v>
      </c>
      <c r="I27" s="43" t="n">
        <v>0</v>
      </c>
      <c r="J27" s="43" t="n">
        <v>1195.56</v>
      </c>
      <c r="K27" s="43" t="n">
        <v>2636.44</v>
      </c>
      <c r="L27" s="43" t="n">
        <v>15923.21</v>
      </c>
      <c r="M27" s="43" t="n">
        <v>38866.48</v>
      </c>
      <c r="N27" s="43" t="n">
        <v>514105.96</v>
      </c>
      <c r="O27" s="44" t="n">
        <v>953445</v>
      </c>
      <c r="P27" s="45" t="n">
        <v>1526499.65</v>
      </c>
      <c r="Q27" s="45" t="n">
        <f aca="false">IF(P26&gt;0,P27/P26,"")</f>
        <v>31802.076041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11</v>
      </c>
      <c r="M28" s="21" t="n">
        <v>2</v>
      </c>
      <c r="N28" s="21" t="n">
        <v>3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87</v>
      </c>
      <c r="H29" s="28" t="n">
        <v>0</v>
      </c>
      <c r="I29" s="28" t="n">
        <v>433</v>
      </c>
      <c r="J29" s="28" t="n">
        <v>0</v>
      </c>
      <c r="K29" s="28" t="n">
        <v>0</v>
      </c>
      <c r="L29" s="28" t="n">
        <v>33575.84</v>
      </c>
      <c r="M29" s="28" t="n">
        <v>13969.59</v>
      </c>
      <c r="N29" s="28" t="n">
        <v>58461.19</v>
      </c>
      <c r="O29" s="29" t="n">
        <v>0</v>
      </c>
      <c r="P29" s="30" t="n">
        <v>106726.62</v>
      </c>
      <c r="Q29" s="30" t="n">
        <f aca="false">IF(P28&gt;0,P29/P28,"")</f>
        <v>5929.25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8938</v>
      </c>
      <c r="N31" s="28" t="n">
        <v>0</v>
      </c>
      <c r="O31" s="29" t="n">
        <v>0</v>
      </c>
      <c r="P31" s="30" t="n">
        <v>8938</v>
      </c>
      <c r="Q31" s="30" t="n">
        <f aca="false">IF(P30&gt;0,P31/P30,"")</f>
        <v>893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2</v>
      </c>
      <c r="O32" s="35" t="n">
        <v>0</v>
      </c>
      <c r="P32" s="36" t="n">
        <v>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8978.41</v>
      </c>
      <c r="N33" s="28" t="n">
        <v>48087</v>
      </c>
      <c r="O33" s="29" t="n">
        <v>0</v>
      </c>
      <c r="P33" s="30" t="n">
        <v>67065.41</v>
      </c>
      <c r="Q33" s="30" t="n">
        <f aca="false">IF(P32&gt;0,P33/P32,"")</f>
        <v>13413.08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4</v>
      </c>
      <c r="N34" s="34" t="n">
        <v>35</v>
      </c>
      <c r="O34" s="35" t="n">
        <v>7</v>
      </c>
      <c r="P34" s="36" t="n">
        <v>4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156</v>
      </c>
      <c r="M35" s="43" t="n">
        <v>28620</v>
      </c>
      <c r="N35" s="43" t="n">
        <v>847034.99</v>
      </c>
      <c r="O35" s="44" t="n">
        <v>736432.27</v>
      </c>
      <c r="P35" s="45" t="n">
        <v>1616243.26</v>
      </c>
      <c r="Q35" s="45" t="n">
        <f aca="false">IF(P34&gt;0,P35/P34,"")</f>
        <v>34388.154468085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1</v>
      </c>
      <c r="J36" s="21" t="n">
        <v>0</v>
      </c>
      <c r="K36" s="21" t="n">
        <v>0</v>
      </c>
      <c r="L36" s="21" t="n">
        <v>12</v>
      </c>
      <c r="M36" s="21" t="n">
        <v>10</v>
      </c>
      <c r="N36" s="21" t="n">
        <v>40</v>
      </c>
      <c r="O36" s="22" t="n">
        <v>7</v>
      </c>
      <c r="P36" s="23" t="n">
        <v>7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87</v>
      </c>
      <c r="H37" s="43" t="n">
        <v>0</v>
      </c>
      <c r="I37" s="43" t="n">
        <v>433</v>
      </c>
      <c r="J37" s="43" t="n">
        <v>0</v>
      </c>
      <c r="K37" s="43" t="n">
        <v>0</v>
      </c>
      <c r="L37" s="43" t="n">
        <v>37731.84</v>
      </c>
      <c r="M37" s="43" t="n">
        <v>70506</v>
      </c>
      <c r="N37" s="43" t="n">
        <v>953583.18</v>
      </c>
      <c r="O37" s="44" t="n">
        <v>736432.27</v>
      </c>
      <c r="P37" s="45" t="n">
        <v>1798973.29</v>
      </c>
      <c r="Q37" s="45" t="n">
        <f aca="false">IF(P36&gt;0,P37/P36,"")</f>
        <v>25337.65197183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2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6</v>
      </c>
      <c r="M38" s="21" t="n">
        <v>3</v>
      </c>
      <c r="N38" s="21" t="n">
        <v>0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483.39</v>
      </c>
      <c r="H39" s="28" t="n">
        <v>0</v>
      </c>
      <c r="I39" s="28" t="n">
        <v>0</v>
      </c>
      <c r="J39" s="28" t="n">
        <v>0</v>
      </c>
      <c r="K39" s="28" t="n">
        <v>2596.27</v>
      </c>
      <c r="L39" s="28" t="n">
        <v>20308</v>
      </c>
      <c r="M39" s="28" t="n">
        <v>19449.83</v>
      </c>
      <c r="N39" s="28" t="n">
        <v>0</v>
      </c>
      <c r="O39" s="29" t="n">
        <v>0</v>
      </c>
      <c r="P39" s="30" t="n">
        <v>42837.49</v>
      </c>
      <c r="Q39" s="30" t="n">
        <f aca="false">IF(P38&gt;0,P39/P38,"")</f>
        <v>3295.1915384615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068.91</v>
      </c>
      <c r="N41" s="28" t="n">
        <v>10174</v>
      </c>
      <c r="O41" s="29" t="n">
        <v>0</v>
      </c>
      <c r="P41" s="30" t="n">
        <v>15242.91</v>
      </c>
      <c r="Q41" s="30" t="n">
        <f aca="false">IF(P40&gt;0,P41/P40,"")</f>
        <v>7621.4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</v>
      </c>
      <c r="N42" s="34" t="n">
        <v>0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2926</v>
      </c>
      <c r="N43" s="28" t="n">
        <v>0</v>
      </c>
      <c r="O43" s="29" t="n">
        <v>0</v>
      </c>
      <c r="P43" s="30" t="n">
        <v>12926</v>
      </c>
      <c r="Q43" s="30" t="n">
        <f aca="false">IF(P42&gt;0,P43/P42,"")</f>
        <v>646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3</v>
      </c>
      <c r="M44" s="34" t="n">
        <v>2</v>
      </c>
      <c r="N44" s="34" t="n">
        <v>20</v>
      </c>
      <c r="O44" s="35" t="n">
        <v>7</v>
      </c>
      <c r="P44" s="36" t="n">
        <v>3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9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991</v>
      </c>
      <c r="K45" s="43" t="n">
        <v>0</v>
      </c>
      <c r="L45" s="43" t="n">
        <v>11115</v>
      </c>
      <c r="M45" s="43" t="n">
        <v>13126</v>
      </c>
      <c r="N45" s="43" t="n">
        <v>447279.71</v>
      </c>
      <c r="O45" s="44" t="n">
        <v>2208591</v>
      </c>
      <c r="P45" s="45" t="n">
        <v>2681131.71</v>
      </c>
      <c r="Q45" s="45" t="n">
        <f aca="false">IF(P44&gt;0,P45/P44,"")</f>
        <v>78856.81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2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9</v>
      </c>
      <c r="M46" s="21" t="n">
        <v>8</v>
      </c>
      <c r="N46" s="21" t="n">
        <v>21</v>
      </c>
      <c r="O46" s="22" t="n">
        <v>7</v>
      </c>
      <c r="P46" s="23" t="n">
        <v>5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9</v>
      </c>
      <c r="E47" s="43" t="n">
        <v>0</v>
      </c>
      <c r="F47" s="43" t="n">
        <v>0</v>
      </c>
      <c r="G47" s="43" t="n">
        <v>483.39</v>
      </c>
      <c r="H47" s="43" t="n">
        <v>0</v>
      </c>
      <c r="I47" s="43" t="n">
        <v>0</v>
      </c>
      <c r="J47" s="43" t="n">
        <v>991</v>
      </c>
      <c r="K47" s="43" t="n">
        <v>2596.27</v>
      </c>
      <c r="L47" s="43" t="n">
        <v>31423</v>
      </c>
      <c r="M47" s="43" t="n">
        <v>50570.74</v>
      </c>
      <c r="N47" s="43" t="n">
        <v>457453.71</v>
      </c>
      <c r="O47" s="44" t="n">
        <v>2208591</v>
      </c>
      <c r="P47" s="45" t="n">
        <v>2752138.11</v>
      </c>
      <c r="Q47" s="45" t="n">
        <f aca="false">IF(P46&gt;0,P47/P46,"")</f>
        <v>53963.492352941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3</v>
      </c>
      <c r="H48" s="21" t="n">
        <v>0</v>
      </c>
      <c r="I48" s="21" t="n">
        <v>1</v>
      </c>
      <c r="J48" s="21" t="n">
        <v>2</v>
      </c>
      <c r="K48" s="21" t="n">
        <v>7</v>
      </c>
      <c r="L48" s="21" t="n">
        <v>29</v>
      </c>
      <c r="M48" s="21" t="n">
        <v>9</v>
      </c>
      <c r="N48" s="21" t="n">
        <v>5</v>
      </c>
      <c r="O48" s="22" t="n">
        <v>1</v>
      </c>
      <c r="P48" s="23" t="n">
        <v>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770.39</v>
      </c>
      <c r="H49" s="28" t="n">
        <v>0</v>
      </c>
      <c r="I49" s="28" t="n">
        <v>433</v>
      </c>
      <c r="J49" s="28" t="n">
        <v>1195.56</v>
      </c>
      <c r="K49" s="28" t="n">
        <v>10007.43</v>
      </c>
      <c r="L49" s="28" t="n">
        <v>91605.8</v>
      </c>
      <c r="M49" s="28" t="n">
        <v>63033.26</v>
      </c>
      <c r="N49" s="28" t="n">
        <v>84781.77</v>
      </c>
      <c r="O49" s="29" t="n">
        <v>81443.07</v>
      </c>
      <c r="P49" s="30" t="n">
        <v>333270.28</v>
      </c>
      <c r="Q49" s="30" t="n">
        <f aca="false">IF(P48&gt;0,P49/P48,"")</f>
        <v>5846.847017543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3</v>
      </c>
      <c r="N50" s="34" t="n">
        <v>1</v>
      </c>
      <c r="O50" s="35" t="n">
        <v>1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2708</v>
      </c>
      <c r="M51" s="28" t="n">
        <v>19182.91</v>
      </c>
      <c r="N51" s="28" t="n">
        <v>10174</v>
      </c>
      <c r="O51" s="29" t="n">
        <v>123998</v>
      </c>
      <c r="P51" s="30" t="n">
        <v>156062.91</v>
      </c>
      <c r="Q51" s="30" t="n">
        <f aca="false">IF(P50&gt;0,P51/P50,"")</f>
        <v>26010.48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9</v>
      </c>
      <c r="N52" s="34" t="n">
        <v>3</v>
      </c>
      <c r="O52" s="35" t="n">
        <v>2</v>
      </c>
      <c r="P52" s="36" t="n">
        <v>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55843.41</v>
      </c>
      <c r="N53" s="28" t="n">
        <v>58639</v>
      </c>
      <c r="O53" s="29" t="n">
        <v>135312.91</v>
      </c>
      <c r="P53" s="30" t="n">
        <v>249795.32</v>
      </c>
      <c r="Q53" s="30" t="n">
        <f aca="false">IF(P52&gt;0,P53/P52,"")</f>
        <v>17842.522857142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1</v>
      </c>
      <c r="J54" s="34" t="n">
        <v>4</v>
      </c>
      <c r="K54" s="34" t="n">
        <v>2</v>
      </c>
      <c r="L54" s="34" t="n">
        <v>6</v>
      </c>
      <c r="M54" s="34" t="n">
        <v>10</v>
      </c>
      <c r="N54" s="34" t="n">
        <v>93</v>
      </c>
      <c r="O54" s="35" t="n">
        <v>30</v>
      </c>
      <c r="P54" s="36" t="n">
        <v>14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9</v>
      </c>
      <c r="E55" s="43" t="n">
        <v>0</v>
      </c>
      <c r="F55" s="43" t="n">
        <v>0</v>
      </c>
      <c r="G55" s="43" t="n">
        <v>0</v>
      </c>
      <c r="H55" s="43" t="n">
        <v>327</v>
      </c>
      <c r="I55" s="43" t="n">
        <v>499</v>
      </c>
      <c r="J55" s="43" t="n">
        <v>2994</v>
      </c>
      <c r="K55" s="43" t="n">
        <v>2953</v>
      </c>
      <c r="L55" s="43" t="n">
        <v>20248</v>
      </c>
      <c r="M55" s="43" t="n">
        <v>71483</v>
      </c>
      <c r="N55" s="43" t="n">
        <v>2139537.04</v>
      </c>
      <c r="O55" s="44" t="n">
        <v>4732351.88</v>
      </c>
      <c r="P55" s="45" t="n">
        <v>6970421.92</v>
      </c>
      <c r="Q55" s="45" t="n">
        <f aca="false">IF(P54&gt;0,P55/P54,"")</f>
        <v>47097.445405405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3</v>
      </c>
      <c r="H56" s="21" t="n">
        <v>1</v>
      </c>
      <c r="I56" s="21" t="n">
        <v>2</v>
      </c>
      <c r="J56" s="21" t="n">
        <v>6</v>
      </c>
      <c r="K56" s="21" t="n">
        <v>9</v>
      </c>
      <c r="L56" s="21" t="n">
        <v>36</v>
      </c>
      <c r="M56" s="21" t="n">
        <v>31</v>
      </c>
      <c r="N56" s="21" t="n">
        <v>102</v>
      </c>
      <c r="O56" s="22" t="n">
        <v>34</v>
      </c>
      <c r="P56" s="23" t="n">
        <v>2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9</v>
      </c>
      <c r="E57" s="43" t="n">
        <v>0</v>
      </c>
      <c r="F57" s="43" t="n">
        <v>0</v>
      </c>
      <c r="G57" s="43" t="n">
        <v>770.39</v>
      </c>
      <c r="H57" s="43" t="n">
        <v>327</v>
      </c>
      <c r="I57" s="43" t="n">
        <v>932</v>
      </c>
      <c r="J57" s="43" t="n">
        <v>4189.56</v>
      </c>
      <c r="K57" s="43" t="n">
        <v>12960.43</v>
      </c>
      <c r="L57" s="43" t="n">
        <v>114561.8</v>
      </c>
      <c r="M57" s="43" t="n">
        <v>209542.58</v>
      </c>
      <c r="N57" s="43" t="n">
        <v>2293131.81</v>
      </c>
      <c r="O57" s="44" t="n">
        <v>5073105.86</v>
      </c>
      <c r="P57" s="45" t="n">
        <v>7709550.43</v>
      </c>
      <c r="Q57" s="45" t="n">
        <f aca="false">IF(P56&gt;0,P57/P56,"")</f>
        <v>34264.66857777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3</v>
      </c>
      <c r="M8" s="21" t="n">
        <v>0</v>
      </c>
      <c r="N8" s="21" t="n">
        <v>1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20</v>
      </c>
      <c r="J9" s="28" t="n">
        <v>0</v>
      </c>
      <c r="K9" s="28" t="n">
        <v>0</v>
      </c>
      <c r="L9" s="28" t="n">
        <v>10688.1</v>
      </c>
      <c r="M9" s="28" t="n">
        <v>0</v>
      </c>
      <c r="N9" s="28" t="n">
        <v>11651.64</v>
      </c>
      <c r="O9" s="29" t="n">
        <v>0</v>
      </c>
      <c r="P9" s="30" t="n">
        <v>22759.74</v>
      </c>
      <c r="Q9" s="30" t="n">
        <f aca="false">IF(P8&gt;0,P9/P8,"")</f>
        <v>4551.94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2</v>
      </c>
      <c r="G10" s="34" t="n">
        <v>0</v>
      </c>
      <c r="H10" s="34" t="n">
        <v>3</v>
      </c>
      <c r="I10" s="34" t="n">
        <v>0</v>
      </c>
      <c r="J10" s="34" t="n">
        <v>2</v>
      </c>
      <c r="K10" s="34" t="n">
        <v>1</v>
      </c>
      <c r="L10" s="34" t="n">
        <v>1</v>
      </c>
      <c r="M10" s="34" t="n">
        <v>1</v>
      </c>
      <c r="N10" s="34" t="n">
        <v>1</v>
      </c>
      <c r="O10" s="35" t="n">
        <v>1</v>
      </c>
      <c r="P10" s="36" t="n"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8</v>
      </c>
      <c r="E11" s="28" t="n">
        <v>0</v>
      </c>
      <c r="F11" s="28" t="n">
        <v>262</v>
      </c>
      <c r="G11" s="28" t="n">
        <v>0</v>
      </c>
      <c r="H11" s="28" t="n">
        <v>954.04</v>
      </c>
      <c r="I11" s="28" t="n">
        <v>0</v>
      </c>
      <c r="J11" s="28" t="n">
        <v>1221</v>
      </c>
      <c r="K11" s="28" t="n">
        <v>1902.9</v>
      </c>
      <c r="L11" s="28" t="n">
        <v>3364.15</v>
      </c>
      <c r="M11" s="28" t="n">
        <v>9948.91</v>
      </c>
      <c r="N11" s="28" t="n">
        <v>10053</v>
      </c>
      <c r="O11" s="29" t="n">
        <v>10649500</v>
      </c>
      <c r="P11" s="30" t="n">
        <v>10677234</v>
      </c>
      <c r="Q11" s="30" t="n">
        <f aca="false">IF(P10&gt;0,P11/P10,"")</f>
        <v>821325.69230769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5</v>
      </c>
      <c r="N12" s="34" t="n">
        <v>0</v>
      </c>
      <c r="O12" s="35" t="n">
        <v>1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008</v>
      </c>
      <c r="L13" s="28" t="n">
        <v>0</v>
      </c>
      <c r="M13" s="28" t="n">
        <v>31975.1</v>
      </c>
      <c r="N13" s="28" t="n">
        <v>0</v>
      </c>
      <c r="O13" s="29" t="n">
        <v>57317.04</v>
      </c>
      <c r="P13" s="30" t="n">
        <v>90300.14</v>
      </c>
      <c r="Q13" s="30" t="n">
        <f aca="false">IF(P12&gt;0,P13/P12,"")</f>
        <v>12900.0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2</v>
      </c>
      <c r="K14" s="34" t="n">
        <v>7</v>
      </c>
      <c r="L14" s="34" t="n">
        <v>9</v>
      </c>
      <c r="M14" s="34" t="n">
        <v>5</v>
      </c>
      <c r="N14" s="34" t="n">
        <v>25</v>
      </c>
      <c r="O14" s="35" t="n">
        <v>9</v>
      </c>
      <c r="P14" s="36" t="n">
        <v>5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1489</v>
      </c>
      <c r="K15" s="43" t="n">
        <v>9859</v>
      </c>
      <c r="L15" s="43" t="n">
        <v>24257</v>
      </c>
      <c r="M15" s="43" t="n">
        <v>35927</v>
      </c>
      <c r="N15" s="43" t="n">
        <v>516400.45</v>
      </c>
      <c r="O15" s="44" t="n">
        <v>1749670.8</v>
      </c>
      <c r="P15" s="45" t="n">
        <v>2337603.25</v>
      </c>
      <c r="Q15" s="45" t="n">
        <f aca="false">IF(P14&gt;0,P15/P14,"")</f>
        <v>41010.58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2</v>
      </c>
      <c r="G16" s="21" t="n">
        <v>0</v>
      </c>
      <c r="H16" s="21" t="n">
        <v>3</v>
      </c>
      <c r="I16" s="21" t="n">
        <v>1</v>
      </c>
      <c r="J16" s="21" t="n">
        <v>4</v>
      </c>
      <c r="K16" s="21" t="n">
        <v>9</v>
      </c>
      <c r="L16" s="21" t="n">
        <v>13</v>
      </c>
      <c r="M16" s="21" t="n">
        <v>11</v>
      </c>
      <c r="N16" s="21" t="n">
        <v>27</v>
      </c>
      <c r="O16" s="22" t="n">
        <v>11</v>
      </c>
      <c r="P16" s="23" t="n">
        <v>8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8</v>
      </c>
      <c r="E17" s="43" t="n">
        <v>0</v>
      </c>
      <c r="F17" s="43" t="n">
        <v>262</v>
      </c>
      <c r="G17" s="43" t="n">
        <v>0</v>
      </c>
      <c r="H17" s="43" t="n">
        <v>954.04</v>
      </c>
      <c r="I17" s="43" t="n">
        <v>420</v>
      </c>
      <c r="J17" s="43" t="n">
        <v>2710</v>
      </c>
      <c r="K17" s="43" t="n">
        <v>12769.9</v>
      </c>
      <c r="L17" s="43" t="n">
        <v>38309.25</v>
      </c>
      <c r="M17" s="43" t="n">
        <v>77851.01</v>
      </c>
      <c r="N17" s="43" t="n">
        <v>538105.09</v>
      </c>
      <c r="O17" s="44" t="n">
        <v>12456487.84</v>
      </c>
      <c r="P17" s="45" t="n">
        <v>13127897.13</v>
      </c>
      <c r="Q17" s="45" t="n">
        <f aca="false">IF(P16&gt;0,P17/P16,"")</f>
        <v>160096.3064634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9</v>
      </c>
      <c r="M18" s="21" t="n">
        <v>3</v>
      </c>
      <c r="N18" s="21" t="n">
        <v>1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6159.58</v>
      </c>
      <c r="M19" s="28" t="n">
        <v>18995.81</v>
      </c>
      <c r="N19" s="28" t="n">
        <v>30893.98</v>
      </c>
      <c r="O19" s="29" t="n">
        <v>0</v>
      </c>
      <c r="P19" s="30" t="n">
        <v>76049.37</v>
      </c>
      <c r="Q19" s="30" t="n">
        <f aca="false">IF(P18&gt;0,P19/P18,"")</f>
        <v>5849.9515384615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1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4</v>
      </c>
      <c r="K20" s="34" t="n">
        <v>4</v>
      </c>
      <c r="L20" s="34" t="n">
        <v>1</v>
      </c>
      <c r="M20" s="34" t="n">
        <v>1</v>
      </c>
      <c r="N20" s="34" t="n">
        <v>1</v>
      </c>
      <c r="O20" s="35" t="n">
        <v>2</v>
      </c>
      <c r="P20" s="36" t="n">
        <v>1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2.91</v>
      </c>
      <c r="E21" s="28" t="n">
        <v>78</v>
      </c>
      <c r="F21" s="28" t="n">
        <v>185</v>
      </c>
      <c r="G21" s="28" t="n">
        <v>0</v>
      </c>
      <c r="H21" s="28" t="n">
        <v>0</v>
      </c>
      <c r="I21" s="28" t="n">
        <v>0</v>
      </c>
      <c r="J21" s="28" t="n">
        <v>2611</v>
      </c>
      <c r="K21" s="28" t="n">
        <v>5081.91</v>
      </c>
      <c r="L21" s="28" t="n">
        <v>4248</v>
      </c>
      <c r="M21" s="28" t="n">
        <v>6756</v>
      </c>
      <c r="N21" s="28" t="n">
        <v>27109</v>
      </c>
      <c r="O21" s="29" t="n">
        <v>514070.63</v>
      </c>
      <c r="P21" s="30" t="n">
        <v>560172.45</v>
      </c>
      <c r="Q21" s="30" t="n">
        <f aca="false">IF(P20&gt;0,P21/P20,"")</f>
        <v>32951.320588235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0</v>
      </c>
      <c r="N22" s="34" t="n">
        <v>0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808</v>
      </c>
      <c r="L23" s="28" t="n">
        <v>2028</v>
      </c>
      <c r="M23" s="28" t="n">
        <v>0</v>
      </c>
      <c r="N23" s="28" t="n">
        <v>0</v>
      </c>
      <c r="O23" s="29" t="n">
        <v>0</v>
      </c>
      <c r="P23" s="30" t="n">
        <v>3836</v>
      </c>
      <c r="Q23" s="30" t="n">
        <f aca="false">IF(P22&gt;0,P23/P22,"")</f>
        <v>191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5</v>
      </c>
      <c r="L24" s="34" t="n">
        <v>11</v>
      </c>
      <c r="M24" s="34" t="n">
        <v>9</v>
      </c>
      <c r="N24" s="34" t="n">
        <v>25</v>
      </c>
      <c r="O24" s="35" t="n">
        <v>9</v>
      </c>
      <c r="P24" s="36" t="n">
        <v>5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6039</v>
      </c>
      <c r="L25" s="43" t="n">
        <v>36429.3</v>
      </c>
      <c r="M25" s="43" t="n">
        <v>66504</v>
      </c>
      <c r="N25" s="43" t="n">
        <v>523757</v>
      </c>
      <c r="O25" s="44" t="n">
        <v>3866441.51</v>
      </c>
      <c r="P25" s="45" t="n">
        <v>4499170.81</v>
      </c>
      <c r="Q25" s="45" t="n">
        <f aca="false">IF(P24&gt;0,P25/P24,"")</f>
        <v>76257.132372881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4</v>
      </c>
      <c r="K26" s="21" t="n">
        <v>10</v>
      </c>
      <c r="L26" s="21" t="n">
        <v>22</v>
      </c>
      <c r="M26" s="21" t="n">
        <v>13</v>
      </c>
      <c r="N26" s="21" t="n">
        <v>27</v>
      </c>
      <c r="O26" s="22" t="n">
        <v>11</v>
      </c>
      <c r="P26" s="23" t="n">
        <v>9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2.91</v>
      </c>
      <c r="E27" s="43" t="n">
        <v>78</v>
      </c>
      <c r="F27" s="43" t="n">
        <v>185</v>
      </c>
      <c r="G27" s="43" t="n">
        <v>0</v>
      </c>
      <c r="H27" s="43" t="n">
        <v>0</v>
      </c>
      <c r="I27" s="43" t="n">
        <v>0</v>
      </c>
      <c r="J27" s="43" t="n">
        <v>2611</v>
      </c>
      <c r="K27" s="43" t="n">
        <v>12928.91</v>
      </c>
      <c r="L27" s="43" t="n">
        <v>68864.88</v>
      </c>
      <c r="M27" s="43" t="n">
        <v>92255.81</v>
      </c>
      <c r="N27" s="43" t="n">
        <v>581759.98</v>
      </c>
      <c r="O27" s="44" t="n">
        <v>4380512.14</v>
      </c>
      <c r="P27" s="45" t="n">
        <v>5139228.63</v>
      </c>
      <c r="Q27" s="45" t="n">
        <f aca="false">IF(P26&gt;0,P27/P26,"")</f>
        <v>56475.039890109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2</v>
      </c>
      <c r="M28" s="21" t="n">
        <v>1</v>
      </c>
      <c r="N28" s="21" t="n">
        <v>2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844.43</v>
      </c>
      <c r="K29" s="28" t="n">
        <v>2481</v>
      </c>
      <c r="L29" s="28" t="n">
        <v>5877.66</v>
      </c>
      <c r="M29" s="28" t="n">
        <v>6895.78</v>
      </c>
      <c r="N29" s="28" t="n">
        <v>52327.04</v>
      </c>
      <c r="O29" s="29" t="n">
        <v>0</v>
      </c>
      <c r="P29" s="30" t="n">
        <v>68425.91</v>
      </c>
      <c r="Q29" s="30" t="n">
        <f aca="false">IF(P28&gt;0,P29/P28,"")</f>
        <v>8553.23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2</v>
      </c>
      <c r="K30" s="34" t="n">
        <v>6</v>
      </c>
      <c r="L30" s="34" t="n">
        <v>0</v>
      </c>
      <c r="M30" s="34" t="n">
        <v>0</v>
      </c>
      <c r="N30" s="34" t="n">
        <v>1</v>
      </c>
      <c r="O30" s="35" t="n">
        <v>1</v>
      </c>
      <c r="P30" s="36" t="n">
        <v>1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59</v>
      </c>
      <c r="H31" s="28" t="n">
        <v>0</v>
      </c>
      <c r="I31" s="28" t="n">
        <v>0</v>
      </c>
      <c r="J31" s="28" t="n">
        <v>1498</v>
      </c>
      <c r="K31" s="28" t="n">
        <v>8270</v>
      </c>
      <c r="L31" s="28" t="n">
        <v>0</v>
      </c>
      <c r="M31" s="28" t="n">
        <v>0</v>
      </c>
      <c r="N31" s="28" t="n">
        <v>19984</v>
      </c>
      <c r="O31" s="29" t="n">
        <v>112852</v>
      </c>
      <c r="P31" s="30" t="n">
        <v>142863</v>
      </c>
      <c r="Q31" s="30" t="n">
        <f aca="false">IF(P30&gt;0,P31/P30,"")</f>
        <v>12987.545454545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3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3046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3046</v>
      </c>
      <c r="Q33" s="30" t="n">
        <f aca="false">IF(P32&gt;0,P33/P32,"")</f>
        <v>1015.333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0</v>
      </c>
      <c r="H34" s="34" t="n">
        <v>2</v>
      </c>
      <c r="I34" s="34" t="n">
        <v>0</v>
      </c>
      <c r="J34" s="34" t="n">
        <v>2</v>
      </c>
      <c r="K34" s="34" t="n">
        <v>3</v>
      </c>
      <c r="L34" s="34" t="n">
        <v>6</v>
      </c>
      <c r="M34" s="34" t="n">
        <v>9</v>
      </c>
      <c r="N34" s="34" t="n">
        <v>31</v>
      </c>
      <c r="O34" s="35" t="n">
        <v>8</v>
      </c>
      <c r="P34" s="36" t="n">
        <v>6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46</v>
      </c>
      <c r="E35" s="43" t="n">
        <v>0</v>
      </c>
      <c r="F35" s="43" t="n">
        <v>0</v>
      </c>
      <c r="G35" s="43" t="n">
        <v>0</v>
      </c>
      <c r="H35" s="43" t="n">
        <v>647.53</v>
      </c>
      <c r="I35" s="43" t="n">
        <v>0</v>
      </c>
      <c r="J35" s="43" t="n">
        <v>1696</v>
      </c>
      <c r="K35" s="43" t="n">
        <v>5184</v>
      </c>
      <c r="L35" s="43" t="n">
        <v>20209</v>
      </c>
      <c r="M35" s="43" t="n">
        <v>56772</v>
      </c>
      <c r="N35" s="43" t="n">
        <v>742740.99</v>
      </c>
      <c r="O35" s="44" t="n">
        <v>1286850.71</v>
      </c>
      <c r="P35" s="45" t="n">
        <v>2114146.23</v>
      </c>
      <c r="Q35" s="45" t="n">
        <f aca="false">IF(P34&gt;0,P35/P34,"")</f>
        <v>34099.132741935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1</v>
      </c>
      <c r="H36" s="21" t="n">
        <v>2</v>
      </c>
      <c r="I36" s="21" t="n">
        <v>0</v>
      </c>
      <c r="J36" s="21" t="n">
        <v>5</v>
      </c>
      <c r="K36" s="21" t="n">
        <v>14</v>
      </c>
      <c r="L36" s="21" t="n">
        <v>8</v>
      </c>
      <c r="M36" s="21" t="n">
        <v>10</v>
      </c>
      <c r="N36" s="21" t="n">
        <v>34</v>
      </c>
      <c r="O36" s="22" t="n">
        <v>9</v>
      </c>
      <c r="P36" s="23" t="n">
        <v>8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6</v>
      </c>
      <c r="E37" s="43" t="n">
        <v>0</v>
      </c>
      <c r="F37" s="43" t="n">
        <v>0</v>
      </c>
      <c r="G37" s="43" t="n">
        <v>259</v>
      </c>
      <c r="H37" s="43" t="n">
        <v>647.53</v>
      </c>
      <c r="I37" s="43" t="n">
        <v>0</v>
      </c>
      <c r="J37" s="43" t="n">
        <v>4038.43</v>
      </c>
      <c r="K37" s="43" t="n">
        <v>18981</v>
      </c>
      <c r="L37" s="43" t="n">
        <v>26086.66</v>
      </c>
      <c r="M37" s="43" t="n">
        <v>63667.78</v>
      </c>
      <c r="N37" s="43" t="n">
        <v>815052.03</v>
      </c>
      <c r="O37" s="44" t="n">
        <v>1399702.71</v>
      </c>
      <c r="P37" s="45" t="n">
        <v>2328481.14</v>
      </c>
      <c r="Q37" s="45" t="n">
        <f aca="false">IF(P36&gt;0,P37/P36,"")</f>
        <v>27720.01357142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1</v>
      </c>
      <c r="G38" s="21" t="n">
        <v>1</v>
      </c>
      <c r="H38" s="21" t="n">
        <v>1</v>
      </c>
      <c r="I38" s="21" t="n">
        <v>0</v>
      </c>
      <c r="J38" s="21" t="n">
        <v>9</v>
      </c>
      <c r="K38" s="21" t="n">
        <v>4</v>
      </c>
      <c r="L38" s="21" t="n">
        <v>11</v>
      </c>
      <c r="M38" s="21" t="n">
        <v>0</v>
      </c>
      <c r="N38" s="21" t="n">
        <v>1</v>
      </c>
      <c r="O38" s="22" t="n">
        <v>0</v>
      </c>
      <c r="P38" s="23" t="n">
        <v>3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2.7</v>
      </c>
      <c r="E39" s="28" t="n">
        <v>0</v>
      </c>
      <c r="F39" s="28" t="n">
        <v>100</v>
      </c>
      <c r="G39" s="28" t="n">
        <v>279</v>
      </c>
      <c r="H39" s="28" t="n">
        <v>370</v>
      </c>
      <c r="I39" s="28" t="n">
        <v>0</v>
      </c>
      <c r="J39" s="28" t="n">
        <v>6042.02</v>
      </c>
      <c r="K39" s="28" t="n">
        <v>6042.12</v>
      </c>
      <c r="L39" s="28" t="n">
        <v>31798.14</v>
      </c>
      <c r="M39" s="28" t="n">
        <v>0</v>
      </c>
      <c r="N39" s="28" t="n">
        <v>11003</v>
      </c>
      <c r="O39" s="29" t="n">
        <v>0</v>
      </c>
      <c r="P39" s="30" t="n">
        <v>55656.98</v>
      </c>
      <c r="Q39" s="30" t="n">
        <f aca="false">IF(P38&gt;0,P39/P38,"")</f>
        <v>1855.232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258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1258</v>
      </c>
      <c r="Q41" s="30" t="n">
        <f aca="false">IF(P40&gt;0,P41/P40,"")</f>
        <v>125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061</v>
      </c>
      <c r="N43" s="28" t="n">
        <v>0</v>
      </c>
      <c r="O43" s="29" t="n">
        <v>0</v>
      </c>
      <c r="P43" s="30" t="n">
        <v>7061</v>
      </c>
      <c r="Q43" s="30" t="n">
        <f aca="false">IF(P42&gt;0,P43/P42,"")</f>
        <v>706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0</v>
      </c>
      <c r="G44" s="34" t="n">
        <v>2</v>
      </c>
      <c r="H44" s="34" t="n">
        <v>1</v>
      </c>
      <c r="I44" s="34" t="n">
        <v>1</v>
      </c>
      <c r="J44" s="34" t="n">
        <v>3</v>
      </c>
      <c r="K44" s="34" t="n">
        <v>8</v>
      </c>
      <c r="L44" s="34" t="n">
        <v>12</v>
      </c>
      <c r="M44" s="34" t="n">
        <v>5</v>
      </c>
      <c r="N44" s="34" t="n">
        <v>34</v>
      </c>
      <c r="O44" s="35" t="n">
        <v>8</v>
      </c>
      <c r="P44" s="36" t="n">
        <v>7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70</v>
      </c>
      <c r="F45" s="43" t="n">
        <v>0</v>
      </c>
      <c r="G45" s="43" t="n">
        <v>484</v>
      </c>
      <c r="H45" s="43" t="n">
        <v>317</v>
      </c>
      <c r="I45" s="43" t="n">
        <v>475</v>
      </c>
      <c r="J45" s="43" t="n">
        <v>2108</v>
      </c>
      <c r="K45" s="43" t="n">
        <v>11726.77</v>
      </c>
      <c r="L45" s="43" t="n">
        <v>38669</v>
      </c>
      <c r="M45" s="43" t="n">
        <v>33738</v>
      </c>
      <c r="N45" s="43" t="n">
        <v>650224.56</v>
      </c>
      <c r="O45" s="44" t="n">
        <v>1091055.84</v>
      </c>
      <c r="P45" s="45" t="n">
        <v>1828868.17</v>
      </c>
      <c r="Q45" s="45" t="n">
        <f aca="false">IF(P44&gt;0,P45/P44,"")</f>
        <v>24384.9089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1</v>
      </c>
      <c r="G46" s="21" t="n">
        <v>3</v>
      </c>
      <c r="H46" s="21" t="n">
        <v>2</v>
      </c>
      <c r="I46" s="21" t="n">
        <v>1</v>
      </c>
      <c r="J46" s="21" t="n">
        <v>12</v>
      </c>
      <c r="K46" s="21" t="n">
        <v>13</v>
      </c>
      <c r="L46" s="21" t="n">
        <v>23</v>
      </c>
      <c r="M46" s="21" t="n">
        <v>6</v>
      </c>
      <c r="N46" s="21" t="n">
        <v>35</v>
      </c>
      <c r="O46" s="22" t="n">
        <v>8</v>
      </c>
      <c r="P46" s="23" t="n">
        <v>10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2.7</v>
      </c>
      <c r="E47" s="43" t="n">
        <v>70</v>
      </c>
      <c r="F47" s="43" t="n">
        <v>100</v>
      </c>
      <c r="G47" s="43" t="n">
        <v>763</v>
      </c>
      <c r="H47" s="43" t="n">
        <v>687</v>
      </c>
      <c r="I47" s="43" t="n">
        <v>475</v>
      </c>
      <c r="J47" s="43" t="n">
        <v>8150.02</v>
      </c>
      <c r="K47" s="43" t="n">
        <v>19026.89</v>
      </c>
      <c r="L47" s="43" t="n">
        <v>70467.14</v>
      </c>
      <c r="M47" s="43" t="n">
        <v>40799</v>
      </c>
      <c r="N47" s="43" t="n">
        <v>661227.56</v>
      </c>
      <c r="O47" s="44" t="n">
        <v>1091055.84</v>
      </c>
      <c r="P47" s="45" t="n">
        <v>1892844.15</v>
      </c>
      <c r="Q47" s="45" t="n">
        <f aca="false">IF(P46&gt;0,P47/P46,"")</f>
        <v>17690.132242990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1</v>
      </c>
      <c r="G48" s="21" t="n">
        <v>1</v>
      </c>
      <c r="H48" s="21" t="n">
        <v>1</v>
      </c>
      <c r="I48" s="21" t="n">
        <v>1</v>
      </c>
      <c r="J48" s="21" t="n">
        <v>10</v>
      </c>
      <c r="K48" s="21" t="n">
        <v>6</v>
      </c>
      <c r="L48" s="21" t="n">
        <v>25</v>
      </c>
      <c r="M48" s="21" t="n">
        <v>4</v>
      </c>
      <c r="N48" s="21" t="n">
        <v>5</v>
      </c>
      <c r="O48" s="22" t="n">
        <v>0</v>
      </c>
      <c r="P48" s="23" t="n">
        <v>5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2.7</v>
      </c>
      <c r="E49" s="28" t="n">
        <v>0</v>
      </c>
      <c r="F49" s="28" t="n">
        <v>100</v>
      </c>
      <c r="G49" s="28" t="n">
        <v>279</v>
      </c>
      <c r="H49" s="28" t="n">
        <v>370</v>
      </c>
      <c r="I49" s="28" t="n">
        <v>420</v>
      </c>
      <c r="J49" s="28" t="n">
        <v>6886.45</v>
      </c>
      <c r="K49" s="28" t="n">
        <v>8523.12</v>
      </c>
      <c r="L49" s="28" t="n">
        <v>74523.48</v>
      </c>
      <c r="M49" s="28" t="n">
        <v>25891.59</v>
      </c>
      <c r="N49" s="28" t="n">
        <v>105875.66</v>
      </c>
      <c r="O49" s="29" t="n">
        <v>0</v>
      </c>
      <c r="P49" s="30" t="n">
        <v>222892</v>
      </c>
      <c r="Q49" s="30" t="n">
        <f aca="false">IF(P48&gt;0,P49/P48,"")</f>
        <v>3980.214285714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1</v>
      </c>
      <c r="F50" s="34" t="n">
        <v>3</v>
      </c>
      <c r="G50" s="34" t="n">
        <v>1</v>
      </c>
      <c r="H50" s="34" t="n">
        <v>3</v>
      </c>
      <c r="I50" s="34" t="n">
        <v>0</v>
      </c>
      <c r="J50" s="34" t="n">
        <v>8</v>
      </c>
      <c r="K50" s="34" t="n">
        <v>12</v>
      </c>
      <c r="L50" s="34" t="n">
        <v>2</v>
      </c>
      <c r="M50" s="34" t="n">
        <v>2</v>
      </c>
      <c r="N50" s="34" t="n">
        <v>3</v>
      </c>
      <c r="O50" s="35" t="n">
        <v>4</v>
      </c>
      <c r="P50" s="36" t="n">
        <v>4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0.91</v>
      </c>
      <c r="E51" s="28" t="n">
        <v>78</v>
      </c>
      <c r="F51" s="28" t="n">
        <v>447</v>
      </c>
      <c r="G51" s="28" t="n">
        <v>259</v>
      </c>
      <c r="H51" s="28" t="n">
        <v>954.04</v>
      </c>
      <c r="I51" s="28" t="n">
        <v>0</v>
      </c>
      <c r="J51" s="28" t="n">
        <v>5330</v>
      </c>
      <c r="K51" s="28" t="n">
        <v>16512.81</v>
      </c>
      <c r="L51" s="28" t="n">
        <v>7612.15</v>
      </c>
      <c r="M51" s="28" t="n">
        <v>16704.91</v>
      </c>
      <c r="N51" s="28" t="n">
        <v>57146</v>
      </c>
      <c r="O51" s="29" t="n">
        <v>11276422.63</v>
      </c>
      <c r="P51" s="30" t="n">
        <v>11381527.45</v>
      </c>
      <c r="Q51" s="30" t="n">
        <f aca="false">IF(P50&gt;0,P51/P50,"")</f>
        <v>270988.74880952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5</v>
      </c>
      <c r="L52" s="34" t="n">
        <v>1</v>
      </c>
      <c r="M52" s="34" t="n">
        <v>6</v>
      </c>
      <c r="N52" s="34" t="n">
        <v>0</v>
      </c>
      <c r="O52" s="35" t="n">
        <v>1</v>
      </c>
      <c r="P52" s="36" t="n"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5862</v>
      </c>
      <c r="L53" s="28" t="n">
        <v>2028</v>
      </c>
      <c r="M53" s="28" t="n">
        <v>39036.1</v>
      </c>
      <c r="N53" s="28" t="n">
        <v>0</v>
      </c>
      <c r="O53" s="29" t="n">
        <v>57317.04</v>
      </c>
      <c r="P53" s="30" t="n">
        <v>104243.14</v>
      </c>
      <c r="Q53" s="30" t="n">
        <f aca="false">IF(P52&gt;0,P53/P52,"")</f>
        <v>8018.7030769230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0</v>
      </c>
      <c r="G54" s="34" t="n">
        <v>2</v>
      </c>
      <c r="H54" s="34" t="n">
        <v>3</v>
      </c>
      <c r="I54" s="34" t="n">
        <v>1</v>
      </c>
      <c r="J54" s="34" t="n">
        <v>7</v>
      </c>
      <c r="K54" s="34" t="n">
        <v>23</v>
      </c>
      <c r="L54" s="34" t="n">
        <v>38</v>
      </c>
      <c r="M54" s="34" t="n">
        <v>28</v>
      </c>
      <c r="N54" s="34" t="n">
        <v>115</v>
      </c>
      <c r="O54" s="35" t="n">
        <v>34</v>
      </c>
      <c r="P54" s="36" t="n">
        <v>25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6</v>
      </c>
      <c r="E55" s="43" t="n">
        <v>70</v>
      </c>
      <c r="F55" s="43" t="n">
        <v>0</v>
      </c>
      <c r="G55" s="43" t="n">
        <v>484</v>
      </c>
      <c r="H55" s="43" t="n">
        <v>964.53</v>
      </c>
      <c r="I55" s="43" t="n">
        <v>475</v>
      </c>
      <c r="J55" s="43" t="n">
        <v>5293</v>
      </c>
      <c r="K55" s="43" t="n">
        <v>32808.77</v>
      </c>
      <c r="L55" s="43" t="n">
        <v>119564.3</v>
      </c>
      <c r="M55" s="43" t="n">
        <v>192941</v>
      </c>
      <c r="N55" s="43" t="n">
        <v>2433123</v>
      </c>
      <c r="O55" s="44" t="n">
        <v>7994018.86</v>
      </c>
      <c r="P55" s="45" t="n">
        <v>10779788.46</v>
      </c>
      <c r="Q55" s="45" t="n">
        <f aca="false">IF(P54&gt;0,P55/P54,"")</f>
        <v>42607.859525691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2</v>
      </c>
      <c r="F56" s="21" t="n">
        <v>4</v>
      </c>
      <c r="G56" s="21" t="n">
        <v>4</v>
      </c>
      <c r="H56" s="21" t="n">
        <v>7</v>
      </c>
      <c r="I56" s="21" t="n">
        <v>2</v>
      </c>
      <c r="J56" s="21" t="n">
        <v>25</v>
      </c>
      <c r="K56" s="21" t="n">
        <v>46</v>
      </c>
      <c r="L56" s="21" t="n">
        <v>66</v>
      </c>
      <c r="M56" s="21" t="n">
        <v>40</v>
      </c>
      <c r="N56" s="21" t="n">
        <v>123</v>
      </c>
      <c r="O56" s="22" t="n">
        <v>39</v>
      </c>
      <c r="P56" s="23" t="n">
        <v>3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9.61</v>
      </c>
      <c r="E57" s="43" t="n">
        <v>148</v>
      </c>
      <c r="F57" s="43" t="n">
        <v>547</v>
      </c>
      <c r="G57" s="43" t="n">
        <v>1022</v>
      </c>
      <c r="H57" s="43" t="n">
        <v>2288.57</v>
      </c>
      <c r="I57" s="43" t="n">
        <v>895</v>
      </c>
      <c r="J57" s="43" t="n">
        <v>17509.45</v>
      </c>
      <c r="K57" s="43" t="n">
        <v>63706.7</v>
      </c>
      <c r="L57" s="43" t="n">
        <v>203727.93</v>
      </c>
      <c r="M57" s="43" t="n">
        <v>274573.6</v>
      </c>
      <c r="N57" s="43" t="n">
        <v>2596144.66</v>
      </c>
      <c r="O57" s="44" t="n">
        <v>19327758.53</v>
      </c>
      <c r="P57" s="45" t="n">
        <v>22488451.05</v>
      </c>
      <c r="Q57" s="45" t="n">
        <f aca="false">IF(P56&gt;0,P57/P56,"")</f>
        <v>61781.45892857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095</v>
      </c>
      <c r="M9" s="28" t="n">
        <v>0</v>
      </c>
      <c r="N9" s="28" t="n">
        <v>0</v>
      </c>
      <c r="O9" s="29" t="n">
        <v>0</v>
      </c>
      <c r="P9" s="30" t="n">
        <v>5095</v>
      </c>
      <c r="Q9" s="30" t="n">
        <f aca="false">IF(P8&gt;0,P9/P8,"")</f>
        <v>2547.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3</v>
      </c>
      <c r="N12" s="34" t="n">
        <v>6</v>
      </c>
      <c r="O12" s="35" t="n">
        <v>1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378</v>
      </c>
      <c r="L13" s="28" t="n">
        <v>0</v>
      </c>
      <c r="M13" s="28" t="n">
        <v>21441.73</v>
      </c>
      <c r="N13" s="28" t="n">
        <v>130692.88</v>
      </c>
      <c r="O13" s="29" t="n">
        <v>130457</v>
      </c>
      <c r="P13" s="30" t="n">
        <v>283969.61</v>
      </c>
      <c r="Q13" s="30" t="n">
        <f aca="false">IF(P12&gt;0,P13/P12,"")</f>
        <v>25815.419090909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2</v>
      </c>
      <c r="H14" s="34" t="n">
        <v>0</v>
      </c>
      <c r="I14" s="34" t="n">
        <v>1</v>
      </c>
      <c r="J14" s="34" t="n">
        <v>1</v>
      </c>
      <c r="K14" s="34" t="n">
        <v>2</v>
      </c>
      <c r="L14" s="34" t="n">
        <v>2</v>
      </c>
      <c r="M14" s="34" t="n">
        <v>4</v>
      </c>
      <c r="N14" s="34" t="n">
        <v>17</v>
      </c>
      <c r="O14" s="35" t="n">
        <v>6</v>
      </c>
      <c r="P14" s="36" t="n">
        <v>3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512</v>
      </c>
      <c r="H15" s="43" t="n">
        <v>0</v>
      </c>
      <c r="I15" s="43" t="n">
        <v>494</v>
      </c>
      <c r="J15" s="43" t="n">
        <v>768</v>
      </c>
      <c r="K15" s="43" t="n">
        <v>3173</v>
      </c>
      <c r="L15" s="43" t="n">
        <v>5243</v>
      </c>
      <c r="M15" s="43" t="n">
        <v>27732</v>
      </c>
      <c r="N15" s="43" t="n">
        <v>330335.37</v>
      </c>
      <c r="O15" s="44" t="n">
        <v>461975.6</v>
      </c>
      <c r="P15" s="45" t="n">
        <v>830232.97</v>
      </c>
      <c r="Q15" s="45" t="n">
        <f aca="false">IF(P14&gt;0,P15/P14,"")</f>
        <v>23720.94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2</v>
      </c>
      <c r="H16" s="21" t="n">
        <v>0</v>
      </c>
      <c r="I16" s="21" t="n">
        <v>1</v>
      </c>
      <c r="J16" s="21" t="n">
        <v>1</v>
      </c>
      <c r="K16" s="21" t="n">
        <v>3</v>
      </c>
      <c r="L16" s="21" t="n">
        <v>4</v>
      </c>
      <c r="M16" s="21" t="n">
        <v>7</v>
      </c>
      <c r="N16" s="21" t="n">
        <v>23</v>
      </c>
      <c r="O16" s="22" t="n">
        <v>7</v>
      </c>
      <c r="P16" s="23" t="n">
        <v>4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512</v>
      </c>
      <c r="H17" s="43" t="n">
        <v>0</v>
      </c>
      <c r="I17" s="43" t="n">
        <v>494</v>
      </c>
      <c r="J17" s="43" t="n">
        <v>768</v>
      </c>
      <c r="K17" s="43" t="n">
        <v>4551</v>
      </c>
      <c r="L17" s="43" t="n">
        <v>10338</v>
      </c>
      <c r="M17" s="43" t="n">
        <v>49173.73</v>
      </c>
      <c r="N17" s="43" t="n">
        <v>461028.25</v>
      </c>
      <c r="O17" s="44" t="n">
        <v>592432.6</v>
      </c>
      <c r="P17" s="45" t="n">
        <v>1119297.58</v>
      </c>
      <c r="Q17" s="45" t="n">
        <f aca="false">IF(P16&gt;0,P17/P16,"")</f>
        <v>23318.69958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3</v>
      </c>
      <c r="L18" s="21" t="n">
        <v>3</v>
      </c>
      <c r="M18" s="21" t="n">
        <v>0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4493</v>
      </c>
      <c r="L19" s="28" t="n">
        <v>8455.04</v>
      </c>
      <c r="M19" s="28" t="n">
        <v>0</v>
      </c>
      <c r="N19" s="28" t="n">
        <v>0</v>
      </c>
      <c r="O19" s="29" t="n">
        <v>0</v>
      </c>
      <c r="P19" s="30" t="n">
        <v>12948.04</v>
      </c>
      <c r="Q19" s="30" t="n">
        <f aca="false">IF(P18&gt;0,P19/P18,"")</f>
        <v>2158.00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2</v>
      </c>
      <c r="L20" s="34" t="n">
        <v>2</v>
      </c>
      <c r="M20" s="34" t="n">
        <v>0</v>
      </c>
      <c r="N20" s="34" t="n">
        <v>0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722</v>
      </c>
      <c r="K21" s="28" t="n">
        <v>3904</v>
      </c>
      <c r="L21" s="28" t="n">
        <v>5717</v>
      </c>
      <c r="M21" s="28" t="n">
        <v>0</v>
      </c>
      <c r="N21" s="28" t="n">
        <v>0</v>
      </c>
      <c r="O21" s="29" t="n">
        <v>0</v>
      </c>
      <c r="P21" s="30" t="n">
        <v>10343</v>
      </c>
      <c r="Q21" s="30" t="n">
        <f aca="false">IF(P20&gt;0,P21/P20,"")</f>
        <v>2068.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1</v>
      </c>
      <c r="G22" s="34" t="n">
        <v>3</v>
      </c>
      <c r="H22" s="34" t="n">
        <v>0</v>
      </c>
      <c r="I22" s="34" t="n">
        <v>3</v>
      </c>
      <c r="J22" s="34" t="n">
        <v>9</v>
      </c>
      <c r="K22" s="34" t="n">
        <v>4</v>
      </c>
      <c r="L22" s="34" t="n">
        <v>7</v>
      </c>
      <c r="M22" s="34" t="n">
        <v>2</v>
      </c>
      <c r="N22" s="34" t="n">
        <v>10</v>
      </c>
      <c r="O22" s="35" t="n">
        <v>0</v>
      </c>
      <c r="P22" s="36" t="n">
        <v>4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96</v>
      </c>
      <c r="F23" s="28" t="n">
        <v>117</v>
      </c>
      <c r="G23" s="28" t="n">
        <v>807</v>
      </c>
      <c r="H23" s="28" t="n">
        <v>0</v>
      </c>
      <c r="I23" s="28" t="n">
        <v>1374.84</v>
      </c>
      <c r="J23" s="28" t="n">
        <v>6182.75</v>
      </c>
      <c r="K23" s="28" t="n">
        <v>5653</v>
      </c>
      <c r="L23" s="28" t="n">
        <v>20446.36</v>
      </c>
      <c r="M23" s="28" t="n">
        <v>12974.7</v>
      </c>
      <c r="N23" s="28" t="n">
        <v>224783.72</v>
      </c>
      <c r="O23" s="29" t="n">
        <v>0</v>
      </c>
      <c r="P23" s="30" t="n">
        <v>272435.37</v>
      </c>
      <c r="Q23" s="30" t="n">
        <f aca="false">IF(P22&gt;0,P23/P22,"")</f>
        <v>6810.884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</v>
      </c>
      <c r="E24" s="34" t="n">
        <v>0</v>
      </c>
      <c r="F24" s="34" t="n">
        <v>1</v>
      </c>
      <c r="G24" s="34" t="n">
        <v>1</v>
      </c>
      <c r="H24" s="34" t="n">
        <v>0</v>
      </c>
      <c r="I24" s="34" t="n">
        <v>0</v>
      </c>
      <c r="J24" s="34" t="n">
        <v>2</v>
      </c>
      <c r="K24" s="34" t="n">
        <v>8</v>
      </c>
      <c r="L24" s="34" t="n">
        <v>6</v>
      </c>
      <c r="M24" s="34" t="n">
        <v>9</v>
      </c>
      <c r="N24" s="34" t="n">
        <v>27</v>
      </c>
      <c r="O24" s="35" t="n">
        <v>2</v>
      </c>
      <c r="P24" s="36" t="n">
        <v>5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24</v>
      </c>
      <c r="E25" s="43" t="n">
        <v>0</v>
      </c>
      <c r="F25" s="43" t="n">
        <v>122</v>
      </c>
      <c r="G25" s="43" t="n">
        <v>278</v>
      </c>
      <c r="H25" s="43" t="n">
        <v>0</v>
      </c>
      <c r="I25" s="43" t="n">
        <v>0</v>
      </c>
      <c r="J25" s="43" t="n">
        <v>1565</v>
      </c>
      <c r="K25" s="43" t="n">
        <v>12071</v>
      </c>
      <c r="L25" s="43" t="n">
        <v>22798</v>
      </c>
      <c r="M25" s="43" t="n">
        <v>61113</v>
      </c>
      <c r="N25" s="43" t="n">
        <v>540648.18</v>
      </c>
      <c r="O25" s="44" t="n">
        <v>159761</v>
      </c>
      <c r="P25" s="45" t="n">
        <v>798380.18</v>
      </c>
      <c r="Q25" s="45" t="n">
        <f aca="false">IF(P24&gt;0,P25/P24,"")</f>
        <v>14006.66982456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2</v>
      </c>
      <c r="G26" s="21" t="n">
        <v>4</v>
      </c>
      <c r="H26" s="21" t="n">
        <v>0</v>
      </c>
      <c r="I26" s="21" t="n">
        <v>3</v>
      </c>
      <c r="J26" s="21" t="n">
        <v>12</v>
      </c>
      <c r="K26" s="21" t="n">
        <v>17</v>
      </c>
      <c r="L26" s="21" t="n">
        <v>18</v>
      </c>
      <c r="M26" s="21" t="n">
        <v>11</v>
      </c>
      <c r="N26" s="21" t="n">
        <v>37</v>
      </c>
      <c r="O26" s="22" t="n">
        <v>2</v>
      </c>
      <c r="P26" s="23" t="n">
        <v>10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4</v>
      </c>
      <c r="E27" s="43" t="n">
        <v>96</v>
      </c>
      <c r="F27" s="43" t="n">
        <v>239</v>
      </c>
      <c r="G27" s="43" t="n">
        <v>1085</v>
      </c>
      <c r="H27" s="43" t="n">
        <v>0</v>
      </c>
      <c r="I27" s="43" t="n">
        <v>1374.84</v>
      </c>
      <c r="J27" s="43" t="n">
        <v>8469.75</v>
      </c>
      <c r="K27" s="43" t="n">
        <v>26121</v>
      </c>
      <c r="L27" s="43" t="n">
        <v>57416.4</v>
      </c>
      <c r="M27" s="43" t="n">
        <v>74087.7</v>
      </c>
      <c r="N27" s="43" t="n">
        <v>765431.9</v>
      </c>
      <c r="O27" s="44" t="n">
        <v>159761</v>
      </c>
      <c r="P27" s="45" t="n">
        <v>1094106.59</v>
      </c>
      <c r="Q27" s="45" t="n">
        <f aca="false">IF(P26&gt;0,P27/P26,"")</f>
        <v>10130.616574074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4</v>
      </c>
      <c r="M28" s="21" t="n">
        <v>1</v>
      </c>
      <c r="N28" s="21" t="n">
        <v>0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265.75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499</v>
      </c>
      <c r="L29" s="28" t="n">
        <v>11875.74</v>
      </c>
      <c r="M29" s="28" t="n">
        <v>8501</v>
      </c>
      <c r="N29" s="28" t="n">
        <v>0</v>
      </c>
      <c r="O29" s="29" t="n">
        <v>0</v>
      </c>
      <c r="P29" s="30" t="n">
        <v>23141.49</v>
      </c>
      <c r="Q29" s="30" t="n">
        <f aca="false">IF(P28&gt;0,P29/P28,"")</f>
        <v>2571.27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1</v>
      </c>
      <c r="J32" s="34" t="n">
        <v>5</v>
      </c>
      <c r="K32" s="34" t="n">
        <v>6</v>
      </c>
      <c r="L32" s="34" t="n">
        <v>2</v>
      </c>
      <c r="M32" s="34" t="n">
        <v>7</v>
      </c>
      <c r="N32" s="34" t="n">
        <v>5</v>
      </c>
      <c r="O32" s="35" t="n">
        <v>0</v>
      </c>
      <c r="P32" s="36" t="n">
        <v>2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04</v>
      </c>
      <c r="I33" s="28" t="n">
        <v>400</v>
      </c>
      <c r="J33" s="28" t="n">
        <v>4008</v>
      </c>
      <c r="K33" s="28" t="n">
        <v>6960.52</v>
      </c>
      <c r="L33" s="28" t="n">
        <v>8621</v>
      </c>
      <c r="M33" s="28" t="n">
        <v>51477.99</v>
      </c>
      <c r="N33" s="28" t="n">
        <v>84893.49</v>
      </c>
      <c r="O33" s="29" t="n">
        <v>0</v>
      </c>
      <c r="P33" s="30" t="n">
        <v>156665</v>
      </c>
      <c r="Q33" s="30" t="n">
        <f aca="false">IF(P32&gt;0,P33/P32,"")</f>
        <v>5802.4074074074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3</v>
      </c>
      <c r="M34" s="34" t="n">
        <v>2</v>
      </c>
      <c r="N34" s="34" t="n">
        <v>17</v>
      </c>
      <c r="O34" s="35" t="n">
        <v>6</v>
      </c>
      <c r="P34" s="36" t="n">
        <v>3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35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783</v>
      </c>
      <c r="K35" s="43" t="n">
        <v>1764</v>
      </c>
      <c r="L35" s="43" t="n">
        <v>9259</v>
      </c>
      <c r="M35" s="43" t="n">
        <v>14840</v>
      </c>
      <c r="N35" s="43" t="n">
        <v>284230.12</v>
      </c>
      <c r="O35" s="44" t="n">
        <v>597344</v>
      </c>
      <c r="P35" s="45" t="n">
        <v>908255.12</v>
      </c>
      <c r="Q35" s="45" t="n">
        <f aca="false">IF(P34&gt;0,P35/P34,"")</f>
        <v>29298.552258064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2</v>
      </c>
      <c r="G36" s="21" t="n">
        <v>0</v>
      </c>
      <c r="H36" s="21" t="n">
        <v>1</v>
      </c>
      <c r="I36" s="21" t="n">
        <v>1</v>
      </c>
      <c r="J36" s="21" t="n">
        <v>6</v>
      </c>
      <c r="K36" s="21" t="n">
        <v>9</v>
      </c>
      <c r="L36" s="21" t="n">
        <v>9</v>
      </c>
      <c r="M36" s="21" t="n">
        <v>10</v>
      </c>
      <c r="N36" s="21" t="n">
        <v>22</v>
      </c>
      <c r="O36" s="22" t="n">
        <v>6</v>
      </c>
      <c r="P36" s="23" t="n">
        <v>6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5</v>
      </c>
      <c r="E37" s="43" t="n">
        <v>0</v>
      </c>
      <c r="F37" s="43" t="n">
        <v>265.75</v>
      </c>
      <c r="G37" s="43" t="n">
        <v>0</v>
      </c>
      <c r="H37" s="43" t="n">
        <v>304</v>
      </c>
      <c r="I37" s="43" t="n">
        <v>400</v>
      </c>
      <c r="J37" s="43" t="n">
        <v>4791</v>
      </c>
      <c r="K37" s="43" t="n">
        <v>11223.52</v>
      </c>
      <c r="L37" s="43" t="n">
        <v>29755.74</v>
      </c>
      <c r="M37" s="43" t="n">
        <v>74818.99</v>
      </c>
      <c r="N37" s="43" t="n">
        <v>369123.61</v>
      </c>
      <c r="O37" s="44" t="n">
        <v>597344</v>
      </c>
      <c r="P37" s="45" t="n">
        <v>1088061.61</v>
      </c>
      <c r="Q37" s="45" t="n">
        <f aca="false">IF(P36&gt;0,P37/P36,"")</f>
        <v>16239.725522388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2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1</v>
      </c>
      <c r="N38" s="21" t="n">
        <v>0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501.46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7468.77</v>
      </c>
      <c r="M39" s="28" t="n">
        <v>6437.24</v>
      </c>
      <c r="N39" s="28" t="n">
        <v>0</v>
      </c>
      <c r="O39" s="29" t="n">
        <v>0</v>
      </c>
      <c r="P39" s="30" t="n">
        <v>24407.47</v>
      </c>
      <c r="Q39" s="30" t="n">
        <f aca="false">IF(P38&gt;0,P39/P38,"")</f>
        <v>2711.941111111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0</v>
      </c>
      <c r="K40" s="34" t="n">
        <v>1</v>
      </c>
      <c r="L40" s="34" t="n">
        <v>1</v>
      </c>
      <c r="M40" s="34" t="n">
        <v>0</v>
      </c>
      <c r="N40" s="34" t="n">
        <v>2</v>
      </c>
      <c r="O40" s="35" t="n">
        <v>2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33</v>
      </c>
      <c r="I41" s="28" t="n">
        <v>0</v>
      </c>
      <c r="J41" s="28" t="n">
        <v>0</v>
      </c>
      <c r="K41" s="28" t="n">
        <v>1711</v>
      </c>
      <c r="L41" s="28" t="n">
        <v>2890</v>
      </c>
      <c r="M41" s="28" t="n">
        <v>0</v>
      </c>
      <c r="N41" s="28" t="n">
        <v>54312</v>
      </c>
      <c r="O41" s="29" t="n">
        <v>131293.27</v>
      </c>
      <c r="P41" s="30" t="n">
        <v>190539.27</v>
      </c>
      <c r="Q41" s="30" t="n">
        <f aca="false">IF(P40&gt;0,P41/P40,"")</f>
        <v>27219.895714285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2</v>
      </c>
      <c r="F42" s="34" t="n">
        <v>3</v>
      </c>
      <c r="G42" s="34" t="n">
        <v>1</v>
      </c>
      <c r="H42" s="34" t="n">
        <v>2</v>
      </c>
      <c r="I42" s="34" t="n">
        <v>2</v>
      </c>
      <c r="J42" s="34" t="n">
        <v>17</v>
      </c>
      <c r="K42" s="34" t="n">
        <v>11</v>
      </c>
      <c r="L42" s="34" t="n">
        <v>11</v>
      </c>
      <c r="M42" s="34" t="n">
        <v>3</v>
      </c>
      <c r="N42" s="34" t="n">
        <v>5</v>
      </c>
      <c r="O42" s="35" t="n">
        <v>3</v>
      </c>
      <c r="P42" s="36" t="n">
        <v>6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179</v>
      </c>
      <c r="F43" s="28" t="n">
        <v>567</v>
      </c>
      <c r="G43" s="28" t="n">
        <v>234</v>
      </c>
      <c r="H43" s="28" t="n">
        <v>642</v>
      </c>
      <c r="I43" s="28" t="n">
        <v>925</v>
      </c>
      <c r="J43" s="28" t="n">
        <v>12747</v>
      </c>
      <c r="K43" s="28" t="n">
        <v>14702</v>
      </c>
      <c r="L43" s="28" t="n">
        <v>34594</v>
      </c>
      <c r="M43" s="28" t="n">
        <v>24329.94</v>
      </c>
      <c r="N43" s="28" t="n">
        <v>112330.98</v>
      </c>
      <c r="O43" s="29" t="n">
        <v>953172.08</v>
      </c>
      <c r="P43" s="30" t="n">
        <v>1154423</v>
      </c>
      <c r="Q43" s="30" t="n">
        <f aca="false">IF(P42&gt;0,P43/P42,"")</f>
        <v>19240.383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2</v>
      </c>
      <c r="G44" s="34" t="n">
        <v>1</v>
      </c>
      <c r="H44" s="34" t="n">
        <v>2</v>
      </c>
      <c r="I44" s="34" t="n">
        <v>1</v>
      </c>
      <c r="J44" s="34" t="n">
        <v>12</v>
      </c>
      <c r="K44" s="34" t="n">
        <v>9</v>
      </c>
      <c r="L44" s="34" t="n">
        <v>15</v>
      </c>
      <c r="M44" s="34" t="n">
        <v>17</v>
      </c>
      <c r="N44" s="34" t="n">
        <v>19</v>
      </c>
      <c r="O44" s="35" t="n">
        <v>3</v>
      </c>
      <c r="P44" s="36" t="n">
        <v>8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65</v>
      </c>
      <c r="F45" s="43" t="n">
        <v>361</v>
      </c>
      <c r="G45" s="43" t="n">
        <v>282</v>
      </c>
      <c r="H45" s="43" t="n">
        <v>651</v>
      </c>
      <c r="I45" s="43" t="n">
        <v>491</v>
      </c>
      <c r="J45" s="43" t="n">
        <v>8893</v>
      </c>
      <c r="K45" s="43" t="n">
        <v>12554</v>
      </c>
      <c r="L45" s="43" t="n">
        <v>55307</v>
      </c>
      <c r="M45" s="43" t="n">
        <v>118746</v>
      </c>
      <c r="N45" s="43" t="n">
        <v>409226</v>
      </c>
      <c r="O45" s="44" t="n">
        <v>1568494</v>
      </c>
      <c r="P45" s="45" t="n">
        <v>2175070</v>
      </c>
      <c r="Q45" s="45" t="n">
        <f aca="false">IF(P44&gt;0,P45/P44,"")</f>
        <v>26525.24390243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3</v>
      </c>
      <c r="F46" s="21" t="n">
        <v>5</v>
      </c>
      <c r="G46" s="21" t="n">
        <v>4</v>
      </c>
      <c r="H46" s="21" t="n">
        <v>5</v>
      </c>
      <c r="I46" s="21" t="n">
        <v>3</v>
      </c>
      <c r="J46" s="21" t="n">
        <v>29</v>
      </c>
      <c r="K46" s="21" t="n">
        <v>21</v>
      </c>
      <c r="L46" s="21" t="n">
        <v>33</v>
      </c>
      <c r="M46" s="21" t="n">
        <v>21</v>
      </c>
      <c r="N46" s="21" t="n">
        <v>26</v>
      </c>
      <c r="O46" s="22" t="n">
        <v>8</v>
      </c>
      <c r="P46" s="23" t="n">
        <v>15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244</v>
      </c>
      <c r="F47" s="43" t="n">
        <v>928</v>
      </c>
      <c r="G47" s="43" t="n">
        <v>1017.46</v>
      </c>
      <c r="H47" s="43" t="n">
        <v>1626</v>
      </c>
      <c r="I47" s="43" t="n">
        <v>1416</v>
      </c>
      <c r="J47" s="43" t="n">
        <v>21640</v>
      </c>
      <c r="K47" s="43" t="n">
        <v>28967</v>
      </c>
      <c r="L47" s="43" t="n">
        <v>110259.77</v>
      </c>
      <c r="M47" s="43" t="n">
        <v>149513.18</v>
      </c>
      <c r="N47" s="43" t="n">
        <v>575868.98</v>
      </c>
      <c r="O47" s="44" t="n">
        <v>2652959.35</v>
      </c>
      <c r="P47" s="45" t="n">
        <v>3544439.74</v>
      </c>
      <c r="Q47" s="45" t="n">
        <f aca="false">IF(P46&gt;0,P47/P46,"")</f>
        <v>22433.162911392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2</v>
      </c>
      <c r="H48" s="21" t="n">
        <v>0</v>
      </c>
      <c r="I48" s="21" t="n">
        <v>0</v>
      </c>
      <c r="J48" s="21" t="n">
        <v>0</v>
      </c>
      <c r="K48" s="21" t="n">
        <v>5</v>
      </c>
      <c r="L48" s="21" t="n">
        <v>15</v>
      </c>
      <c r="M48" s="21" t="n">
        <v>2</v>
      </c>
      <c r="N48" s="21" t="n">
        <v>0</v>
      </c>
      <c r="O48" s="22" t="n">
        <v>0</v>
      </c>
      <c r="P48" s="23" t="n">
        <v>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265.75</v>
      </c>
      <c r="G49" s="28" t="n">
        <v>501.46</v>
      </c>
      <c r="H49" s="28" t="n">
        <v>0</v>
      </c>
      <c r="I49" s="28" t="n">
        <v>0</v>
      </c>
      <c r="J49" s="28" t="n">
        <v>0</v>
      </c>
      <c r="K49" s="28" t="n">
        <v>6992</v>
      </c>
      <c r="L49" s="28" t="n">
        <v>42894.55</v>
      </c>
      <c r="M49" s="28" t="n">
        <v>14938.24</v>
      </c>
      <c r="N49" s="28" t="n">
        <v>0</v>
      </c>
      <c r="O49" s="29" t="n">
        <v>0</v>
      </c>
      <c r="P49" s="30" t="n">
        <v>65592</v>
      </c>
      <c r="Q49" s="30" t="n">
        <f aca="false">IF(P48&gt;0,P49/P48,"")</f>
        <v>2522.7692307692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1</v>
      </c>
      <c r="K50" s="34" t="n">
        <v>3</v>
      </c>
      <c r="L50" s="34" t="n">
        <v>3</v>
      </c>
      <c r="M50" s="34" t="n">
        <v>0</v>
      </c>
      <c r="N50" s="34" t="n">
        <v>2</v>
      </c>
      <c r="O50" s="35" t="n">
        <v>2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33</v>
      </c>
      <c r="I51" s="28" t="n">
        <v>0</v>
      </c>
      <c r="J51" s="28" t="n">
        <v>722</v>
      </c>
      <c r="K51" s="28" t="n">
        <v>5615</v>
      </c>
      <c r="L51" s="28" t="n">
        <v>8607</v>
      </c>
      <c r="M51" s="28" t="n">
        <v>0</v>
      </c>
      <c r="N51" s="28" t="n">
        <v>54312</v>
      </c>
      <c r="O51" s="29" t="n">
        <v>131293.27</v>
      </c>
      <c r="P51" s="30" t="n">
        <v>200882.27</v>
      </c>
      <c r="Q51" s="30" t="n">
        <f aca="false">IF(P50&gt;0,P51/P50,"")</f>
        <v>16740.1891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3</v>
      </c>
      <c r="F52" s="34" t="n">
        <v>4</v>
      </c>
      <c r="G52" s="34" t="n">
        <v>4</v>
      </c>
      <c r="H52" s="34" t="n">
        <v>3</v>
      </c>
      <c r="I52" s="34" t="n">
        <v>6</v>
      </c>
      <c r="J52" s="34" t="n">
        <v>31</v>
      </c>
      <c r="K52" s="34" t="n">
        <v>22</v>
      </c>
      <c r="L52" s="34" t="n">
        <v>20</v>
      </c>
      <c r="M52" s="34" t="n">
        <v>15</v>
      </c>
      <c r="N52" s="34" t="n">
        <v>26</v>
      </c>
      <c r="O52" s="35" t="n">
        <v>4</v>
      </c>
      <c r="P52" s="36" t="n">
        <v>13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275</v>
      </c>
      <c r="F53" s="28" t="n">
        <v>684</v>
      </c>
      <c r="G53" s="28" t="n">
        <v>1041</v>
      </c>
      <c r="H53" s="28" t="n">
        <v>946</v>
      </c>
      <c r="I53" s="28" t="n">
        <v>2699.84</v>
      </c>
      <c r="J53" s="28" t="n">
        <v>22937.75</v>
      </c>
      <c r="K53" s="28" t="n">
        <v>28693.52</v>
      </c>
      <c r="L53" s="28" t="n">
        <v>63661.36</v>
      </c>
      <c r="M53" s="28" t="n">
        <v>110224.36</v>
      </c>
      <c r="N53" s="28" t="n">
        <v>552701.07</v>
      </c>
      <c r="O53" s="29" t="n">
        <v>1083629.08</v>
      </c>
      <c r="P53" s="30" t="n">
        <v>1867492.98</v>
      </c>
      <c r="Q53" s="30" t="n">
        <f aca="false">IF(P52&gt;0,P53/P52,"")</f>
        <v>13532.55782608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1</v>
      </c>
      <c r="F54" s="34" t="n">
        <v>3</v>
      </c>
      <c r="G54" s="34" t="n">
        <v>4</v>
      </c>
      <c r="H54" s="34" t="n">
        <v>2</v>
      </c>
      <c r="I54" s="34" t="n">
        <v>2</v>
      </c>
      <c r="J54" s="34" t="n">
        <v>16</v>
      </c>
      <c r="K54" s="34" t="n">
        <v>20</v>
      </c>
      <c r="L54" s="34" t="n">
        <v>26</v>
      </c>
      <c r="M54" s="34" t="n">
        <v>32</v>
      </c>
      <c r="N54" s="34" t="n">
        <v>80</v>
      </c>
      <c r="O54" s="35" t="n">
        <v>17</v>
      </c>
      <c r="P54" s="36" t="n">
        <v>20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59</v>
      </c>
      <c r="E55" s="43" t="n">
        <v>65</v>
      </c>
      <c r="F55" s="43" t="n">
        <v>483</v>
      </c>
      <c r="G55" s="43" t="n">
        <v>1072</v>
      </c>
      <c r="H55" s="43" t="n">
        <v>651</v>
      </c>
      <c r="I55" s="43" t="n">
        <v>985</v>
      </c>
      <c r="J55" s="43" t="n">
        <v>12009</v>
      </c>
      <c r="K55" s="43" t="n">
        <v>29562</v>
      </c>
      <c r="L55" s="43" t="n">
        <v>92607</v>
      </c>
      <c r="M55" s="43" t="n">
        <v>222431</v>
      </c>
      <c r="N55" s="43" t="n">
        <v>1564439.67</v>
      </c>
      <c r="O55" s="44" t="n">
        <v>2787574.6</v>
      </c>
      <c r="P55" s="45" t="n">
        <v>4711938.27</v>
      </c>
      <c r="Q55" s="45" t="n">
        <f aca="false">IF(P54&gt;0,P55/P54,"")</f>
        <v>22985.064731707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4</v>
      </c>
      <c r="F56" s="21" t="n">
        <v>9</v>
      </c>
      <c r="G56" s="21" t="n">
        <v>10</v>
      </c>
      <c r="H56" s="21" t="n">
        <v>6</v>
      </c>
      <c r="I56" s="21" t="n">
        <v>8</v>
      </c>
      <c r="J56" s="21" t="n">
        <v>48</v>
      </c>
      <c r="K56" s="21" t="n">
        <v>50</v>
      </c>
      <c r="L56" s="21" t="n">
        <v>64</v>
      </c>
      <c r="M56" s="21" t="n">
        <v>49</v>
      </c>
      <c r="N56" s="21" t="n">
        <v>108</v>
      </c>
      <c r="O56" s="22" t="n">
        <v>23</v>
      </c>
      <c r="P56" s="23" t="n">
        <v>38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9</v>
      </c>
      <c r="E57" s="43" t="n">
        <v>340</v>
      </c>
      <c r="F57" s="43" t="n">
        <v>1432.75</v>
      </c>
      <c r="G57" s="43" t="n">
        <v>2614.46</v>
      </c>
      <c r="H57" s="43" t="n">
        <v>1930</v>
      </c>
      <c r="I57" s="43" t="n">
        <v>3684.84</v>
      </c>
      <c r="J57" s="43" t="n">
        <v>35668.75</v>
      </c>
      <c r="K57" s="43" t="n">
        <v>70862.52</v>
      </c>
      <c r="L57" s="43" t="n">
        <v>207769.91</v>
      </c>
      <c r="M57" s="43" t="n">
        <v>347593.6</v>
      </c>
      <c r="N57" s="43" t="n">
        <v>2171452.74</v>
      </c>
      <c r="O57" s="44" t="n">
        <v>4002496.95</v>
      </c>
      <c r="P57" s="45" t="n">
        <v>6845905.52</v>
      </c>
      <c r="Q57" s="45" t="n">
        <f aca="false">IF(P56&gt;0,P57/P56,"")</f>
        <v>17968.255958005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</v>
      </c>
      <c r="M8" s="21" t="n">
        <v>1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675.94</v>
      </c>
      <c r="L9" s="28" t="n">
        <v>2749.24</v>
      </c>
      <c r="M9" s="28" t="n">
        <v>9658</v>
      </c>
      <c r="N9" s="28" t="n">
        <v>0</v>
      </c>
      <c r="O9" s="29" t="n">
        <v>0</v>
      </c>
      <c r="P9" s="30" t="n">
        <v>14083.18</v>
      </c>
      <c r="Q9" s="30" t="n">
        <f aca="false">IF(P8&gt;0,P9/P8,"")</f>
        <v>4694.39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1</v>
      </c>
      <c r="J12" s="34" t="n">
        <v>3</v>
      </c>
      <c r="K12" s="34" t="n">
        <v>0</v>
      </c>
      <c r="L12" s="34" t="n">
        <v>1</v>
      </c>
      <c r="M12" s="34" t="n">
        <v>2</v>
      </c>
      <c r="N12" s="34" t="n">
        <v>2</v>
      </c>
      <c r="O12" s="35" t="n">
        <v>0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98.46</v>
      </c>
      <c r="G13" s="28" t="n">
        <v>0</v>
      </c>
      <c r="H13" s="28" t="n">
        <v>0</v>
      </c>
      <c r="I13" s="28" t="n">
        <v>436</v>
      </c>
      <c r="J13" s="28" t="n">
        <v>2159.95</v>
      </c>
      <c r="K13" s="28" t="n">
        <v>0</v>
      </c>
      <c r="L13" s="28" t="n">
        <v>2203</v>
      </c>
      <c r="M13" s="28" t="n">
        <v>16376.29</v>
      </c>
      <c r="N13" s="28" t="n">
        <v>61014</v>
      </c>
      <c r="O13" s="29" t="n">
        <v>0</v>
      </c>
      <c r="P13" s="30" t="n">
        <v>82387.7</v>
      </c>
      <c r="Q13" s="30" t="n">
        <f aca="false">IF(P12&gt;0,P13/P12,"")</f>
        <v>8238.7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8563</v>
      </c>
      <c r="O15" s="44" t="n">
        <v>0</v>
      </c>
      <c r="P15" s="45" t="n">
        <v>18563</v>
      </c>
      <c r="Q15" s="45" t="n">
        <f aca="false">IF(P14&gt;0,P15/P14,"")</f>
        <v>1856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1</v>
      </c>
      <c r="J16" s="21" t="n">
        <v>3</v>
      </c>
      <c r="K16" s="21" t="n">
        <v>1</v>
      </c>
      <c r="L16" s="21" t="n">
        <v>2</v>
      </c>
      <c r="M16" s="21" t="n">
        <v>3</v>
      </c>
      <c r="N16" s="21" t="n">
        <v>3</v>
      </c>
      <c r="O16" s="22" t="n">
        <v>0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98.46</v>
      </c>
      <c r="G17" s="43" t="n">
        <v>0</v>
      </c>
      <c r="H17" s="43" t="n">
        <v>0</v>
      </c>
      <c r="I17" s="43" t="n">
        <v>436</v>
      </c>
      <c r="J17" s="43" t="n">
        <v>2159.95</v>
      </c>
      <c r="K17" s="43" t="n">
        <v>1675.94</v>
      </c>
      <c r="L17" s="43" t="n">
        <v>4952.24</v>
      </c>
      <c r="M17" s="43" t="n">
        <v>26034.29</v>
      </c>
      <c r="N17" s="43" t="n">
        <v>79577</v>
      </c>
      <c r="O17" s="44" t="n">
        <v>0</v>
      </c>
      <c r="P17" s="45" t="n">
        <v>115033.88</v>
      </c>
      <c r="Q17" s="45" t="n">
        <f aca="false">IF(P16&gt;0,P17/P16,"")</f>
        <v>8216.705714285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0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62.52</v>
      </c>
      <c r="I19" s="28" t="n">
        <v>0</v>
      </c>
      <c r="J19" s="28" t="n">
        <v>0</v>
      </c>
      <c r="K19" s="28" t="n">
        <v>0</v>
      </c>
      <c r="L19" s="28" t="n">
        <v>9480.62</v>
      </c>
      <c r="M19" s="28" t="n">
        <v>0</v>
      </c>
      <c r="N19" s="28" t="n">
        <v>0</v>
      </c>
      <c r="O19" s="29" t="n">
        <v>0</v>
      </c>
      <c r="P19" s="30" t="n">
        <v>9843.14</v>
      </c>
      <c r="Q19" s="30" t="n">
        <f aca="false">IF(P18&gt;0,P19/P18,"")</f>
        <v>2460.7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2</v>
      </c>
      <c r="N22" s="34" t="n">
        <v>5</v>
      </c>
      <c r="O22" s="35" t="n">
        <v>1</v>
      </c>
      <c r="P22" s="36" t="n">
        <v>1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57</v>
      </c>
      <c r="H23" s="28" t="n">
        <v>0</v>
      </c>
      <c r="I23" s="28" t="n">
        <v>0</v>
      </c>
      <c r="J23" s="28" t="n">
        <v>0</v>
      </c>
      <c r="K23" s="28" t="n">
        <v>1737</v>
      </c>
      <c r="L23" s="28" t="n">
        <v>0</v>
      </c>
      <c r="M23" s="28" t="n">
        <v>19097.63</v>
      </c>
      <c r="N23" s="28" t="n">
        <v>112441.21</v>
      </c>
      <c r="O23" s="29" t="n">
        <v>59075</v>
      </c>
      <c r="P23" s="30" t="n">
        <v>192607.84</v>
      </c>
      <c r="Q23" s="30" t="n">
        <f aca="false">IF(P22&gt;0,P23/P22,"")</f>
        <v>19260.78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2</v>
      </c>
      <c r="L24" s="34" t="n">
        <v>3</v>
      </c>
      <c r="M24" s="34" t="n">
        <v>1</v>
      </c>
      <c r="N24" s="34" t="n">
        <v>1</v>
      </c>
      <c r="O24" s="35" t="n">
        <v>0</v>
      </c>
      <c r="P24" s="36" t="n">
        <v>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75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3057</v>
      </c>
      <c r="L25" s="43" t="n">
        <v>12822</v>
      </c>
      <c r="M25" s="43" t="n">
        <v>9853</v>
      </c>
      <c r="N25" s="43" t="n">
        <v>12750</v>
      </c>
      <c r="O25" s="44" t="n">
        <v>0</v>
      </c>
      <c r="P25" s="45" t="n">
        <v>38657</v>
      </c>
      <c r="Q25" s="45" t="n">
        <f aca="false">IF(P24&gt;0,P25/P24,"")</f>
        <v>4832.1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1</v>
      </c>
      <c r="I26" s="21" t="n">
        <v>0</v>
      </c>
      <c r="J26" s="21" t="n">
        <v>0</v>
      </c>
      <c r="K26" s="21" t="n">
        <v>3</v>
      </c>
      <c r="L26" s="21" t="n">
        <v>6</v>
      </c>
      <c r="M26" s="21" t="n">
        <v>3</v>
      </c>
      <c r="N26" s="21" t="n">
        <v>6</v>
      </c>
      <c r="O26" s="22" t="n">
        <v>1</v>
      </c>
      <c r="P26" s="23" t="n">
        <v>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75</v>
      </c>
      <c r="G27" s="43" t="n">
        <v>257</v>
      </c>
      <c r="H27" s="43" t="n">
        <v>362.52</v>
      </c>
      <c r="I27" s="43" t="n">
        <v>0</v>
      </c>
      <c r="J27" s="43" t="n">
        <v>0</v>
      </c>
      <c r="K27" s="43" t="n">
        <v>4794</v>
      </c>
      <c r="L27" s="43" t="n">
        <v>22302.62</v>
      </c>
      <c r="M27" s="43" t="n">
        <v>28950.63</v>
      </c>
      <c r="N27" s="43" t="n">
        <v>125191.21</v>
      </c>
      <c r="O27" s="44" t="n">
        <v>59075</v>
      </c>
      <c r="P27" s="45" t="n">
        <v>241107.98</v>
      </c>
      <c r="Q27" s="45" t="n">
        <f aca="false">IF(P26&gt;0,P27/P26,"")</f>
        <v>10959.45363636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3</v>
      </c>
      <c r="N28" s="21" t="n">
        <v>1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73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615.25</v>
      </c>
      <c r="M29" s="28" t="n">
        <v>23077</v>
      </c>
      <c r="N29" s="28" t="n">
        <v>13416.99</v>
      </c>
      <c r="O29" s="29" t="n">
        <v>0</v>
      </c>
      <c r="P29" s="30" t="n">
        <v>41282.24</v>
      </c>
      <c r="Q29" s="30" t="n">
        <f aca="false">IF(P28&gt;0,P29/P28,"")</f>
        <v>5897.4628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447</v>
      </c>
      <c r="N31" s="28" t="n">
        <v>0</v>
      </c>
      <c r="O31" s="29" t="n">
        <v>0</v>
      </c>
      <c r="P31" s="30" t="n">
        <v>7447</v>
      </c>
      <c r="Q31" s="30" t="n">
        <f aca="false">IF(P30&gt;0,P31/P30,"")</f>
        <v>744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5</v>
      </c>
      <c r="N32" s="34" t="n">
        <v>9</v>
      </c>
      <c r="O32" s="35" t="n">
        <v>2</v>
      </c>
      <c r="P32" s="36" t="n">
        <v>1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793</v>
      </c>
      <c r="K33" s="28" t="n">
        <v>0</v>
      </c>
      <c r="L33" s="28" t="n">
        <v>0</v>
      </c>
      <c r="M33" s="28" t="n">
        <v>38377</v>
      </c>
      <c r="N33" s="28" t="n">
        <v>177691</v>
      </c>
      <c r="O33" s="29" t="n">
        <v>143147</v>
      </c>
      <c r="P33" s="30" t="n">
        <v>360008</v>
      </c>
      <c r="Q33" s="30" t="n">
        <f aca="false">IF(P32&gt;0,P33/P32,"")</f>
        <v>21176.941176470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98</v>
      </c>
      <c r="F35" s="43" t="n">
        <v>0</v>
      </c>
      <c r="G35" s="43" t="n">
        <v>0</v>
      </c>
      <c r="H35" s="43" t="n">
        <v>0</v>
      </c>
      <c r="I35" s="43" t="n">
        <v>468</v>
      </c>
      <c r="J35" s="43" t="n">
        <v>522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62929</v>
      </c>
      <c r="P35" s="45" t="n">
        <v>64017</v>
      </c>
      <c r="Q35" s="45" t="n">
        <f aca="false">IF(P34&gt;0,P35/P34,"")</f>
        <v>16004.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0</v>
      </c>
      <c r="L36" s="21" t="n">
        <v>2</v>
      </c>
      <c r="M36" s="21" t="n">
        <v>9</v>
      </c>
      <c r="N36" s="21" t="n">
        <v>10</v>
      </c>
      <c r="O36" s="22" t="n">
        <v>3</v>
      </c>
      <c r="P36" s="23" t="n">
        <v>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98</v>
      </c>
      <c r="F37" s="43" t="n">
        <v>173</v>
      </c>
      <c r="G37" s="43" t="n">
        <v>0</v>
      </c>
      <c r="H37" s="43" t="n">
        <v>0</v>
      </c>
      <c r="I37" s="43" t="n">
        <v>468</v>
      </c>
      <c r="J37" s="43" t="n">
        <v>1315</v>
      </c>
      <c r="K37" s="43" t="n">
        <v>0</v>
      </c>
      <c r="L37" s="43" t="n">
        <v>4615.25</v>
      </c>
      <c r="M37" s="43" t="n">
        <v>68901</v>
      </c>
      <c r="N37" s="43" t="n">
        <v>191107.99</v>
      </c>
      <c r="O37" s="44" t="n">
        <v>206076</v>
      </c>
      <c r="P37" s="45" t="n">
        <v>472754.24</v>
      </c>
      <c r="Q37" s="45" t="n">
        <f aca="false">IF(P36&gt;0,P37/P36,"")</f>
        <v>16301.87034482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1</v>
      </c>
      <c r="L38" s="21" t="n">
        <v>3</v>
      </c>
      <c r="M38" s="21" t="n">
        <v>1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08</v>
      </c>
      <c r="I39" s="28" t="n">
        <v>0</v>
      </c>
      <c r="J39" s="28" t="n">
        <v>0</v>
      </c>
      <c r="K39" s="28" t="n">
        <v>1072.49</v>
      </c>
      <c r="L39" s="28" t="n">
        <v>9459.18</v>
      </c>
      <c r="M39" s="28" t="n">
        <v>8000</v>
      </c>
      <c r="N39" s="28" t="n">
        <v>0</v>
      </c>
      <c r="O39" s="29" t="n">
        <v>0</v>
      </c>
      <c r="P39" s="30" t="n">
        <v>18839.67</v>
      </c>
      <c r="Q39" s="30" t="n">
        <f aca="false">IF(P38&gt;0,P39/P38,"")</f>
        <v>3139.9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2</v>
      </c>
      <c r="I42" s="34" t="n">
        <v>1</v>
      </c>
      <c r="J42" s="34" t="n">
        <v>0</v>
      </c>
      <c r="K42" s="34" t="n">
        <v>6</v>
      </c>
      <c r="L42" s="34" t="n">
        <v>3</v>
      </c>
      <c r="M42" s="34" t="n">
        <v>8</v>
      </c>
      <c r="N42" s="34" t="n">
        <v>5</v>
      </c>
      <c r="O42" s="35" t="n">
        <v>2</v>
      </c>
      <c r="P42" s="36" t="n">
        <v>2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696.6</v>
      </c>
      <c r="I43" s="28" t="n">
        <v>475</v>
      </c>
      <c r="J43" s="28" t="n">
        <v>0</v>
      </c>
      <c r="K43" s="28" t="n">
        <v>6936.72</v>
      </c>
      <c r="L43" s="28" t="n">
        <v>8074</v>
      </c>
      <c r="M43" s="28" t="n">
        <v>60828.91</v>
      </c>
      <c r="N43" s="28" t="n">
        <v>94955.62</v>
      </c>
      <c r="O43" s="29" t="n">
        <v>102670.27</v>
      </c>
      <c r="P43" s="30" t="n">
        <v>274637.12</v>
      </c>
      <c r="Q43" s="30" t="n">
        <f aca="false">IF(P42&gt;0,P43/P42,"")</f>
        <v>10171.745185185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23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1230</v>
      </c>
      <c r="Q45" s="45" t="n">
        <f aca="false">IF(P44&gt;0,P45/P44,"")</f>
        <v>123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3</v>
      </c>
      <c r="I46" s="21" t="n">
        <v>1</v>
      </c>
      <c r="J46" s="21" t="n">
        <v>0</v>
      </c>
      <c r="K46" s="21" t="n">
        <v>8</v>
      </c>
      <c r="L46" s="21" t="n">
        <v>6</v>
      </c>
      <c r="M46" s="21" t="n">
        <v>9</v>
      </c>
      <c r="N46" s="21" t="n">
        <v>5</v>
      </c>
      <c r="O46" s="22" t="n">
        <v>2</v>
      </c>
      <c r="P46" s="23" t="n">
        <v>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1004.6</v>
      </c>
      <c r="I47" s="43" t="n">
        <v>475</v>
      </c>
      <c r="J47" s="43" t="n">
        <v>0</v>
      </c>
      <c r="K47" s="43" t="n">
        <v>9239.21</v>
      </c>
      <c r="L47" s="43" t="n">
        <v>17533.18</v>
      </c>
      <c r="M47" s="43" t="n">
        <v>68828.91</v>
      </c>
      <c r="N47" s="43" t="n">
        <v>94955.62</v>
      </c>
      <c r="O47" s="44" t="n">
        <v>102670.27</v>
      </c>
      <c r="P47" s="45" t="n">
        <v>294706.79</v>
      </c>
      <c r="Q47" s="45" t="n">
        <f aca="false">IF(P46&gt;0,P47/P46,"")</f>
        <v>8667.8467647058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2</v>
      </c>
      <c r="I48" s="21" t="n">
        <v>0</v>
      </c>
      <c r="J48" s="21" t="n">
        <v>0</v>
      </c>
      <c r="K48" s="21" t="n">
        <v>2</v>
      </c>
      <c r="L48" s="21" t="n">
        <v>9</v>
      </c>
      <c r="M48" s="21" t="n">
        <v>5</v>
      </c>
      <c r="N48" s="21" t="n">
        <v>1</v>
      </c>
      <c r="O48" s="22" t="n">
        <v>0</v>
      </c>
      <c r="P48" s="23" t="n">
        <v>2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73</v>
      </c>
      <c r="G49" s="28" t="n">
        <v>0</v>
      </c>
      <c r="H49" s="28" t="n">
        <v>670.52</v>
      </c>
      <c r="I49" s="28" t="n">
        <v>0</v>
      </c>
      <c r="J49" s="28" t="n">
        <v>0</v>
      </c>
      <c r="K49" s="28" t="n">
        <v>2748.43</v>
      </c>
      <c r="L49" s="28" t="n">
        <v>26304.29</v>
      </c>
      <c r="M49" s="28" t="n">
        <v>40735</v>
      </c>
      <c r="N49" s="28" t="n">
        <v>13416.99</v>
      </c>
      <c r="O49" s="29" t="n">
        <v>0</v>
      </c>
      <c r="P49" s="30" t="n">
        <v>84048.23</v>
      </c>
      <c r="Q49" s="30" t="n">
        <f aca="false">IF(P48&gt;0,P49/P48,"")</f>
        <v>4202.411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7447</v>
      </c>
      <c r="N51" s="28" t="n">
        <v>0</v>
      </c>
      <c r="O51" s="29" t="n">
        <v>0</v>
      </c>
      <c r="P51" s="30" t="n">
        <v>7447</v>
      </c>
      <c r="Q51" s="30" t="n">
        <f aca="false">IF(P50&gt;0,P51/P50,"")</f>
        <v>744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</v>
      </c>
      <c r="H52" s="34" t="n">
        <v>2</v>
      </c>
      <c r="I52" s="34" t="n">
        <v>2</v>
      </c>
      <c r="J52" s="34" t="n">
        <v>4</v>
      </c>
      <c r="K52" s="34" t="n">
        <v>7</v>
      </c>
      <c r="L52" s="34" t="n">
        <v>4</v>
      </c>
      <c r="M52" s="34" t="n">
        <v>17</v>
      </c>
      <c r="N52" s="34" t="n">
        <v>21</v>
      </c>
      <c r="O52" s="35" t="n">
        <v>5</v>
      </c>
      <c r="P52" s="36" t="n">
        <v>6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98.46</v>
      </c>
      <c r="G53" s="28" t="n">
        <v>257</v>
      </c>
      <c r="H53" s="28" t="n">
        <v>696.6</v>
      </c>
      <c r="I53" s="28" t="n">
        <v>911</v>
      </c>
      <c r="J53" s="28" t="n">
        <v>2952.95</v>
      </c>
      <c r="K53" s="28" t="n">
        <v>8673.72</v>
      </c>
      <c r="L53" s="28" t="n">
        <v>10277</v>
      </c>
      <c r="M53" s="28" t="n">
        <v>134679.83</v>
      </c>
      <c r="N53" s="28" t="n">
        <v>446101.83</v>
      </c>
      <c r="O53" s="29" t="n">
        <v>304892.27</v>
      </c>
      <c r="P53" s="30" t="n">
        <v>909640.66</v>
      </c>
      <c r="Q53" s="30" t="n">
        <f aca="false">IF(P52&gt;0,P53/P52,"")</f>
        <v>14213.13531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1</v>
      </c>
      <c r="G54" s="34" t="n">
        <v>0</v>
      </c>
      <c r="H54" s="34" t="n">
        <v>0</v>
      </c>
      <c r="I54" s="34" t="n">
        <v>1</v>
      </c>
      <c r="J54" s="34" t="n">
        <v>1</v>
      </c>
      <c r="K54" s="34" t="n">
        <v>3</v>
      </c>
      <c r="L54" s="34" t="n">
        <v>3</v>
      </c>
      <c r="M54" s="34" t="n">
        <v>1</v>
      </c>
      <c r="N54" s="34" t="n">
        <v>2</v>
      </c>
      <c r="O54" s="35" t="n">
        <v>1</v>
      </c>
      <c r="P54" s="36" t="n">
        <v>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98</v>
      </c>
      <c r="F55" s="43" t="n">
        <v>175</v>
      </c>
      <c r="G55" s="43" t="n">
        <v>0</v>
      </c>
      <c r="H55" s="43" t="n">
        <v>0</v>
      </c>
      <c r="I55" s="43" t="n">
        <v>468</v>
      </c>
      <c r="J55" s="43" t="n">
        <v>522</v>
      </c>
      <c r="K55" s="43" t="n">
        <v>4287</v>
      </c>
      <c r="L55" s="43" t="n">
        <v>12822</v>
      </c>
      <c r="M55" s="43" t="n">
        <v>9853</v>
      </c>
      <c r="N55" s="43" t="n">
        <v>31313</v>
      </c>
      <c r="O55" s="44" t="n">
        <v>62929</v>
      </c>
      <c r="P55" s="45" t="n">
        <v>122467</v>
      </c>
      <c r="Q55" s="45" t="n">
        <f aca="false">IF(P54&gt;0,P55/P54,"")</f>
        <v>8747.642857142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3</v>
      </c>
      <c r="G56" s="21" t="n">
        <v>1</v>
      </c>
      <c r="H56" s="21" t="n">
        <v>4</v>
      </c>
      <c r="I56" s="21" t="n">
        <v>3</v>
      </c>
      <c r="J56" s="21" t="n">
        <v>5</v>
      </c>
      <c r="K56" s="21" t="n">
        <v>12</v>
      </c>
      <c r="L56" s="21" t="n">
        <v>16</v>
      </c>
      <c r="M56" s="21" t="n">
        <v>24</v>
      </c>
      <c r="N56" s="21" t="n">
        <v>24</v>
      </c>
      <c r="O56" s="22" t="n">
        <v>6</v>
      </c>
      <c r="P56" s="23" t="n">
        <v>9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98</v>
      </c>
      <c r="F57" s="43" t="n">
        <v>546.46</v>
      </c>
      <c r="G57" s="43" t="n">
        <v>257</v>
      </c>
      <c r="H57" s="43" t="n">
        <v>1367.12</v>
      </c>
      <c r="I57" s="43" t="n">
        <v>1379</v>
      </c>
      <c r="J57" s="43" t="n">
        <v>3474.95</v>
      </c>
      <c r="K57" s="43" t="n">
        <v>15709.15</v>
      </c>
      <c r="L57" s="43" t="n">
        <v>49403.29</v>
      </c>
      <c r="M57" s="43" t="n">
        <v>192714.83</v>
      </c>
      <c r="N57" s="43" t="n">
        <v>490831.82</v>
      </c>
      <c r="O57" s="44" t="n">
        <v>367821.27</v>
      </c>
      <c r="P57" s="45" t="n">
        <v>1123602.89</v>
      </c>
      <c r="Q57" s="45" t="n">
        <f aca="false">IF(P56&gt;0,P57/P56,"")</f>
        <v>11349.524141414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5</v>
      </c>
      <c r="E8" s="21" t="n">
        <v>7</v>
      </c>
      <c r="F8" s="21" t="n">
        <v>17</v>
      </c>
      <c r="G8" s="21" t="n">
        <v>9</v>
      </c>
      <c r="H8" s="21" t="n">
        <v>8</v>
      </c>
      <c r="I8" s="21" t="n">
        <v>12</v>
      </c>
      <c r="J8" s="21" t="n">
        <v>56</v>
      </c>
      <c r="K8" s="21" t="n">
        <v>89</v>
      </c>
      <c r="L8" s="21" t="n">
        <v>383</v>
      </c>
      <c r="M8" s="21" t="n">
        <v>101</v>
      </c>
      <c r="N8" s="21" t="n">
        <v>80</v>
      </c>
      <c r="O8" s="22" t="n">
        <v>12</v>
      </c>
      <c r="P8" s="23" t="n">
        <v>78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47.82</v>
      </c>
      <c r="E9" s="28" t="n">
        <v>561</v>
      </c>
      <c r="F9" s="28" t="n">
        <v>2855.08</v>
      </c>
      <c r="G9" s="28" t="n">
        <v>2317.01</v>
      </c>
      <c r="H9" s="28" t="n">
        <v>2728.96</v>
      </c>
      <c r="I9" s="28" t="n">
        <v>5376.23</v>
      </c>
      <c r="J9" s="28" t="n">
        <v>43407.21</v>
      </c>
      <c r="K9" s="28" t="n">
        <v>132141.94</v>
      </c>
      <c r="L9" s="28" t="n">
        <v>1142827.5</v>
      </c>
      <c r="M9" s="28" t="n">
        <v>720401.32</v>
      </c>
      <c r="N9" s="28" t="n">
        <v>1654976.87</v>
      </c>
      <c r="O9" s="29" t="n">
        <v>1193539.01</v>
      </c>
      <c r="P9" s="30" t="n">
        <v>4901479.95</v>
      </c>
      <c r="Q9" s="30" t="n">
        <f aca="false">IF(P8&gt;0,P9/P8,"")</f>
        <v>6212.268631178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7</v>
      </c>
      <c r="E10" s="34" t="n">
        <v>1</v>
      </c>
      <c r="F10" s="34" t="n">
        <v>7</v>
      </c>
      <c r="G10" s="34" t="n">
        <v>7</v>
      </c>
      <c r="H10" s="34" t="n">
        <v>13</v>
      </c>
      <c r="I10" s="34" t="n">
        <v>8</v>
      </c>
      <c r="J10" s="34" t="n">
        <v>51</v>
      </c>
      <c r="K10" s="34" t="n">
        <v>49</v>
      </c>
      <c r="L10" s="34" t="n">
        <v>51</v>
      </c>
      <c r="M10" s="34" t="n">
        <v>78</v>
      </c>
      <c r="N10" s="34" t="n">
        <v>76</v>
      </c>
      <c r="O10" s="35" t="n">
        <v>27</v>
      </c>
      <c r="P10" s="36" t="n">
        <v>40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870.51</v>
      </c>
      <c r="E11" s="28" t="n">
        <v>59.84</v>
      </c>
      <c r="F11" s="28" t="n">
        <v>930.21</v>
      </c>
      <c r="G11" s="28" t="n">
        <v>1744.01</v>
      </c>
      <c r="H11" s="28" t="n">
        <v>4539.11</v>
      </c>
      <c r="I11" s="28" t="n">
        <v>3662.46</v>
      </c>
      <c r="J11" s="28" t="n">
        <v>39485.17</v>
      </c>
      <c r="K11" s="28" t="n">
        <v>70639.88</v>
      </c>
      <c r="L11" s="28" t="n">
        <v>159893.24</v>
      </c>
      <c r="M11" s="28" t="n">
        <v>567540.98</v>
      </c>
      <c r="N11" s="28" t="n">
        <v>1557759.74</v>
      </c>
      <c r="O11" s="29" t="n">
        <v>28386017.64</v>
      </c>
      <c r="P11" s="30" t="n">
        <v>30793142.79</v>
      </c>
      <c r="Q11" s="30" t="n">
        <f aca="false">IF(P10&gt;0,P11/P10,"")</f>
        <v>76032.451333333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9</v>
      </c>
      <c r="E12" s="34" t="n">
        <v>9</v>
      </c>
      <c r="F12" s="34" t="n">
        <v>15</v>
      </c>
      <c r="G12" s="34" t="n">
        <v>14</v>
      </c>
      <c r="H12" s="34" t="n">
        <v>9</v>
      </c>
      <c r="I12" s="34" t="n">
        <v>11</v>
      </c>
      <c r="J12" s="34" t="n">
        <v>66</v>
      </c>
      <c r="K12" s="34" t="n">
        <v>58</v>
      </c>
      <c r="L12" s="34" t="n">
        <v>113</v>
      </c>
      <c r="M12" s="34" t="n">
        <v>154</v>
      </c>
      <c r="N12" s="34" t="n">
        <v>126</v>
      </c>
      <c r="O12" s="35" t="n">
        <v>28</v>
      </c>
      <c r="P12" s="36" t="n">
        <v>6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41.77</v>
      </c>
      <c r="E13" s="28" t="n">
        <v>649.25</v>
      </c>
      <c r="F13" s="28" t="n">
        <v>2303.07</v>
      </c>
      <c r="G13" s="28" t="n">
        <v>3487.05</v>
      </c>
      <c r="H13" s="28" t="n">
        <v>3137.74</v>
      </c>
      <c r="I13" s="28" t="n">
        <v>5094.54</v>
      </c>
      <c r="J13" s="28" t="n">
        <v>50638.32</v>
      </c>
      <c r="K13" s="28" t="n">
        <v>77533.39</v>
      </c>
      <c r="L13" s="28" t="n">
        <v>349250.04</v>
      </c>
      <c r="M13" s="28" t="n">
        <v>1061427.34</v>
      </c>
      <c r="N13" s="28" t="n">
        <v>2588568.85</v>
      </c>
      <c r="O13" s="29" t="n">
        <v>3516771.37</v>
      </c>
      <c r="P13" s="30" t="n">
        <v>7659102.73</v>
      </c>
      <c r="Q13" s="30" t="n">
        <f aca="false">IF(P12&gt;0,P13/P12,"")</f>
        <v>12514.873741830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1</v>
      </c>
      <c r="E14" s="34" t="n">
        <v>3</v>
      </c>
      <c r="F14" s="34" t="n">
        <v>5</v>
      </c>
      <c r="G14" s="34" t="n">
        <v>7</v>
      </c>
      <c r="H14" s="34" t="n">
        <v>2</v>
      </c>
      <c r="I14" s="34" t="n">
        <v>6</v>
      </c>
      <c r="J14" s="34" t="n">
        <v>14</v>
      </c>
      <c r="K14" s="34" t="n">
        <v>29</v>
      </c>
      <c r="L14" s="34" t="n">
        <v>48</v>
      </c>
      <c r="M14" s="34" t="n">
        <v>44</v>
      </c>
      <c r="N14" s="34" t="n">
        <v>293</v>
      </c>
      <c r="O14" s="35" t="n">
        <v>158</v>
      </c>
      <c r="P14" s="36" t="n">
        <v>6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75.83</v>
      </c>
      <c r="E15" s="43" t="n">
        <v>216</v>
      </c>
      <c r="F15" s="43" t="n">
        <v>687.53</v>
      </c>
      <c r="G15" s="43" t="n">
        <v>1692.81</v>
      </c>
      <c r="H15" s="43" t="n">
        <v>661.03</v>
      </c>
      <c r="I15" s="43" t="n">
        <v>2824.97</v>
      </c>
      <c r="J15" s="43" t="n">
        <v>11185.56</v>
      </c>
      <c r="K15" s="43" t="n">
        <v>41041.05</v>
      </c>
      <c r="L15" s="43" t="n">
        <v>156895.07</v>
      </c>
      <c r="M15" s="43" t="n">
        <v>330127.3</v>
      </c>
      <c r="N15" s="43" t="n">
        <v>6907623.49</v>
      </c>
      <c r="O15" s="44" t="n">
        <v>42369261</v>
      </c>
      <c r="P15" s="45" t="n">
        <v>49822391.64</v>
      </c>
      <c r="Q15" s="45" t="n">
        <f aca="false">IF(P14&gt;0,P15/P14,"")</f>
        <v>80358.696193548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2</v>
      </c>
      <c r="E16" s="21" t="n">
        <v>20</v>
      </c>
      <c r="F16" s="21" t="n">
        <v>44</v>
      </c>
      <c r="G16" s="21" t="n">
        <v>37</v>
      </c>
      <c r="H16" s="21" t="n">
        <v>32</v>
      </c>
      <c r="I16" s="21" t="n">
        <v>37</v>
      </c>
      <c r="J16" s="21" t="n">
        <v>187</v>
      </c>
      <c r="K16" s="21" t="n">
        <v>225</v>
      </c>
      <c r="L16" s="21" t="n">
        <v>595</v>
      </c>
      <c r="M16" s="21" t="n">
        <v>377</v>
      </c>
      <c r="N16" s="21" t="n">
        <v>575</v>
      </c>
      <c r="O16" s="22" t="n">
        <v>225</v>
      </c>
      <c r="P16" s="23" t="n">
        <v>24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635.93</v>
      </c>
      <c r="E17" s="43" t="n">
        <v>1486.09</v>
      </c>
      <c r="F17" s="43" t="n">
        <v>6775.89</v>
      </c>
      <c r="G17" s="43" t="n">
        <v>9240.88</v>
      </c>
      <c r="H17" s="43" t="n">
        <v>11066.84</v>
      </c>
      <c r="I17" s="43" t="n">
        <v>16958.2</v>
      </c>
      <c r="J17" s="43" t="n">
        <v>144716.26</v>
      </c>
      <c r="K17" s="43" t="n">
        <v>321356.26</v>
      </c>
      <c r="L17" s="43" t="n">
        <v>1808865.85</v>
      </c>
      <c r="M17" s="43" t="n">
        <v>2679496.94</v>
      </c>
      <c r="N17" s="43" t="n">
        <v>12708928.95</v>
      </c>
      <c r="O17" s="44" t="n">
        <v>75465589.02</v>
      </c>
      <c r="P17" s="45" t="n">
        <v>93176117.11</v>
      </c>
      <c r="Q17" s="45" t="n">
        <f aca="false">IF(P16&gt;0,P17/P16,"")</f>
        <v>38407.303013190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3</v>
      </c>
      <c r="E18" s="21" t="n">
        <v>21</v>
      </c>
      <c r="F18" s="21" t="n">
        <v>45</v>
      </c>
      <c r="G18" s="21" t="n">
        <v>35</v>
      </c>
      <c r="H18" s="21" t="n">
        <v>32</v>
      </c>
      <c r="I18" s="21" t="n">
        <v>17</v>
      </c>
      <c r="J18" s="21" t="n">
        <v>93</v>
      </c>
      <c r="K18" s="21" t="n">
        <v>118</v>
      </c>
      <c r="L18" s="21" t="n">
        <v>382</v>
      </c>
      <c r="M18" s="21" t="n">
        <v>99</v>
      </c>
      <c r="N18" s="21" t="n">
        <v>68</v>
      </c>
      <c r="O18" s="22" t="n">
        <v>4</v>
      </c>
      <c r="P18" s="23" t="n">
        <v>9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32.42</v>
      </c>
      <c r="E19" s="28" t="n">
        <v>1496.41</v>
      </c>
      <c r="F19" s="28" t="n">
        <v>6631.91</v>
      </c>
      <c r="G19" s="28" t="n">
        <v>9002.98</v>
      </c>
      <c r="H19" s="28" t="n">
        <v>11080.36</v>
      </c>
      <c r="I19" s="28" t="n">
        <v>7784.37</v>
      </c>
      <c r="J19" s="28" t="n">
        <v>68755.69</v>
      </c>
      <c r="K19" s="28" t="n">
        <v>173097.56</v>
      </c>
      <c r="L19" s="28" t="n">
        <v>1133765.85</v>
      </c>
      <c r="M19" s="28" t="n">
        <v>668838.4</v>
      </c>
      <c r="N19" s="28" t="n">
        <v>1241127.53</v>
      </c>
      <c r="O19" s="29" t="n">
        <v>345804.93</v>
      </c>
      <c r="P19" s="30" t="n">
        <v>3667718.41</v>
      </c>
      <c r="Q19" s="30" t="n">
        <f aca="false">IF(P18&gt;0,P19/P18,"")</f>
        <v>3956.5462891046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7</v>
      </c>
      <c r="E20" s="34" t="n">
        <v>8</v>
      </c>
      <c r="F20" s="34" t="n">
        <v>11</v>
      </c>
      <c r="G20" s="34" t="n">
        <v>9</v>
      </c>
      <c r="H20" s="34" t="n">
        <v>6</v>
      </c>
      <c r="I20" s="34" t="n">
        <v>10</v>
      </c>
      <c r="J20" s="34" t="n">
        <v>58</v>
      </c>
      <c r="K20" s="34" t="n">
        <v>68</v>
      </c>
      <c r="L20" s="34" t="n">
        <v>52</v>
      </c>
      <c r="M20" s="34" t="n">
        <v>78</v>
      </c>
      <c r="N20" s="34" t="n">
        <v>74</v>
      </c>
      <c r="O20" s="35" t="n">
        <v>18</v>
      </c>
      <c r="P20" s="36" t="n">
        <v>39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81.18</v>
      </c>
      <c r="E21" s="28" t="n">
        <v>566.38</v>
      </c>
      <c r="F21" s="28" t="n">
        <v>2000.32</v>
      </c>
      <c r="G21" s="28" t="n">
        <v>2145.51</v>
      </c>
      <c r="H21" s="28" t="n">
        <v>2061.41</v>
      </c>
      <c r="I21" s="28" t="n">
        <v>4602.53</v>
      </c>
      <c r="J21" s="28" t="n">
        <v>42718.77</v>
      </c>
      <c r="K21" s="28" t="n">
        <v>89961.95</v>
      </c>
      <c r="L21" s="28" t="n">
        <v>160620.69</v>
      </c>
      <c r="M21" s="28" t="n">
        <v>550854.14</v>
      </c>
      <c r="N21" s="28" t="n">
        <v>1633558.28</v>
      </c>
      <c r="O21" s="29" t="n">
        <v>4840467.75</v>
      </c>
      <c r="P21" s="30" t="n">
        <v>7329738.91</v>
      </c>
      <c r="Q21" s="30" t="n">
        <f aca="false">IF(P20&gt;0,P21/P20,"")</f>
        <v>18370.272957393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7</v>
      </c>
      <c r="E22" s="34" t="n">
        <v>7</v>
      </c>
      <c r="F22" s="34" t="n">
        <v>10</v>
      </c>
      <c r="G22" s="34" t="n">
        <v>16</v>
      </c>
      <c r="H22" s="34" t="n">
        <v>8</v>
      </c>
      <c r="I22" s="34" t="n">
        <v>12</v>
      </c>
      <c r="J22" s="34" t="n">
        <v>56</v>
      </c>
      <c r="K22" s="34" t="n">
        <v>53</v>
      </c>
      <c r="L22" s="34" t="n">
        <v>76</v>
      </c>
      <c r="M22" s="34" t="n">
        <v>121</v>
      </c>
      <c r="N22" s="34" t="n">
        <v>151</v>
      </c>
      <c r="O22" s="35" t="n">
        <v>26</v>
      </c>
      <c r="P22" s="36" t="n">
        <v>54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41.74</v>
      </c>
      <c r="E23" s="28" t="n">
        <v>519.67</v>
      </c>
      <c r="F23" s="28" t="n">
        <v>1496.9</v>
      </c>
      <c r="G23" s="28" t="n">
        <v>3986.8</v>
      </c>
      <c r="H23" s="28" t="n">
        <v>2713.8</v>
      </c>
      <c r="I23" s="28" t="n">
        <v>5488.52</v>
      </c>
      <c r="J23" s="28" t="n">
        <v>41221.17</v>
      </c>
      <c r="K23" s="28" t="n">
        <v>79611.79</v>
      </c>
      <c r="L23" s="28" t="n">
        <v>237261.43</v>
      </c>
      <c r="M23" s="28" t="n">
        <v>865927.72</v>
      </c>
      <c r="N23" s="28" t="n">
        <v>3144510.41</v>
      </c>
      <c r="O23" s="29" t="n">
        <v>5185140.86</v>
      </c>
      <c r="P23" s="30" t="n">
        <v>9568120.81</v>
      </c>
      <c r="Q23" s="30" t="n">
        <f aca="false">IF(P22&gt;0,P23/P22,"")</f>
        <v>17620.848637200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9</v>
      </c>
      <c r="E24" s="34" t="n">
        <v>11</v>
      </c>
      <c r="F24" s="34" t="n">
        <v>18</v>
      </c>
      <c r="G24" s="34" t="n">
        <v>8</v>
      </c>
      <c r="H24" s="34" t="n">
        <v>6</v>
      </c>
      <c r="I24" s="34" t="n">
        <v>2</v>
      </c>
      <c r="J24" s="34" t="n">
        <v>26</v>
      </c>
      <c r="K24" s="34" t="n">
        <v>33</v>
      </c>
      <c r="L24" s="34" t="n">
        <v>57</v>
      </c>
      <c r="M24" s="34" t="n">
        <v>55</v>
      </c>
      <c r="N24" s="34" t="n">
        <v>400</v>
      </c>
      <c r="O24" s="35" t="n">
        <v>183</v>
      </c>
      <c r="P24" s="36" t="n">
        <v>81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307.48</v>
      </c>
      <c r="E25" s="43" t="n">
        <v>796.35</v>
      </c>
      <c r="F25" s="43" t="n">
        <v>2796.77</v>
      </c>
      <c r="G25" s="43" t="n">
        <v>1893.4</v>
      </c>
      <c r="H25" s="43" t="n">
        <v>2012.51</v>
      </c>
      <c r="I25" s="43" t="n">
        <v>918.94</v>
      </c>
      <c r="J25" s="43" t="n">
        <v>19538.47</v>
      </c>
      <c r="K25" s="43" t="n">
        <v>49638.1</v>
      </c>
      <c r="L25" s="43" t="n">
        <v>196388.67</v>
      </c>
      <c r="M25" s="43" t="n">
        <v>376984.07</v>
      </c>
      <c r="N25" s="43" t="n">
        <v>9592263.65</v>
      </c>
      <c r="O25" s="44" t="n">
        <v>80855996.09</v>
      </c>
      <c r="P25" s="45" t="n">
        <v>91099534.5</v>
      </c>
      <c r="Q25" s="45" t="n">
        <f aca="false">IF(P24&gt;0,P25/P24,"")</f>
        <v>111368.6240831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6</v>
      </c>
      <c r="E26" s="21" t="n">
        <v>47</v>
      </c>
      <c r="F26" s="21" t="n">
        <v>84</v>
      </c>
      <c r="G26" s="21" t="n">
        <v>68</v>
      </c>
      <c r="H26" s="21" t="n">
        <v>52</v>
      </c>
      <c r="I26" s="21" t="n">
        <v>41</v>
      </c>
      <c r="J26" s="21" t="n">
        <v>233</v>
      </c>
      <c r="K26" s="21" t="n">
        <v>272</v>
      </c>
      <c r="L26" s="21" t="n">
        <v>567</v>
      </c>
      <c r="M26" s="21" t="n">
        <v>353</v>
      </c>
      <c r="N26" s="21" t="n">
        <v>693</v>
      </c>
      <c r="O26" s="22" t="n">
        <v>231</v>
      </c>
      <c r="P26" s="23" t="n">
        <v>268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62.82</v>
      </c>
      <c r="E27" s="43" t="n">
        <v>3378.81</v>
      </c>
      <c r="F27" s="43" t="n">
        <v>12925.9</v>
      </c>
      <c r="G27" s="43" t="n">
        <v>17028.69</v>
      </c>
      <c r="H27" s="43" t="n">
        <v>17868.08</v>
      </c>
      <c r="I27" s="43" t="n">
        <v>18794.36</v>
      </c>
      <c r="J27" s="43" t="n">
        <v>172234.1</v>
      </c>
      <c r="K27" s="43" t="n">
        <v>392309.4</v>
      </c>
      <c r="L27" s="43" t="n">
        <v>1728036.64</v>
      </c>
      <c r="M27" s="43" t="n">
        <v>2462604.33</v>
      </c>
      <c r="N27" s="43" t="n">
        <v>15611459.87</v>
      </c>
      <c r="O27" s="44" t="n">
        <v>91227409.63</v>
      </c>
      <c r="P27" s="45" t="n">
        <v>111665112.63</v>
      </c>
      <c r="Q27" s="45" t="n">
        <f aca="false">IF(P26&gt;0,P27/P26,"")</f>
        <v>41557.5409862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2</v>
      </c>
      <c r="E28" s="21" t="n">
        <v>9</v>
      </c>
      <c r="F28" s="21" t="n">
        <v>33</v>
      </c>
      <c r="G28" s="21" t="n">
        <v>43</v>
      </c>
      <c r="H28" s="21" t="n">
        <v>16</v>
      </c>
      <c r="I28" s="21" t="n">
        <v>27</v>
      </c>
      <c r="J28" s="21" t="n">
        <v>124</v>
      </c>
      <c r="K28" s="21" t="n">
        <v>116</v>
      </c>
      <c r="L28" s="21" t="n">
        <v>439</v>
      </c>
      <c r="M28" s="21" t="n">
        <v>106</v>
      </c>
      <c r="N28" s="21" t="n">
        <v>85</v>
      </c>
      <c r="O28" s="22" t="n">
        <v>7</v>
      </c>
      <c r="P28" s="23" t="n">
        <v>10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60.82</v>
      </c>
      <c r="E29" s="28" t="n">
        <v>729.2</v>
      </c>
      <c r="F29" s="28" t="n">
        <v>5041.82</v>
      </c>
      <c r="G29" s="28" t="n">
        <v>10626.06</v>
      </c>
      <c r="H29" s="28" t="n">
        <v>5634</v>
      </c>
      <c r="I29" s="28" t="n">
        <v>12430.95</v>
      </c>
      <c r="J29" s="28" t="n">
        <v>95234.05</v>
      </c>
      <c r="K29" s="28" t="n">
        <v>165649.85</v>
      </c>
      <c r="L29" s="28" t="n">
        <v>1288707.7</v>
      </c>
      <c r="M29" s="28" t="n">
        <v>731359.36</v>
      </c>
      <c r="N29" s="28" t="n">
        <v>1771165.46</v>
      </c>
      <c r="O29" s="29" t="n">
        <v>955328.64</v>
      </c>
      <c r="P29" s="30" t="n">
        <v>5042167.91</v>
      </c>
      <c r="Q29" s="30" t="n">
        <f aca="false">IF(P28&gt;0,P29/P28,"")</f>
        <v>4957.8838839724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5</v>
      </c>
      <c r="E30" s="34" t="n">
        <v>11</v>
      </c>
      <c r="F30" s="34" t="n">
        <v>15</v>
      </c>
      <c r="G30" s="34" t="n">
        <v>12</v>
      </c>
      <c r="H30" s="34" t="n">
        <v>9</v>
      </c>
      <c r="I30" s="34" t="n">
        <v>7</v>
      </c>
      <c r="J30" s="34" t="n">
        <v>54</v>
      </c>
      <c r="K30" s="34" t="n">
        <v>76</v>
      </c>
      <c r="L30" s="34" t="n">
        <v>76</v>
      </c>
      <c r="M30" s="34" t="n">
        <v>86</v>
      </c>
      <c r="N30" s="34" t="n">
        <v>77</v>
      </c>
      <c r="O30" s="35" t="n">
        <v>17</v>
      </c>
      <c r="P30" s="36" t="n">
        <v>44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39.67</v>
      </c>
      <c r="E31" s="28" t="n">
        <v>861.13</v>
      </c>
      <c r="F31" s="28" t="n">
        <v>1976.47</v>
      </c>
      <c r="G31" s="28" t="n">
        <v>2941.38</v>
      </c>
      <c r="H31" s="28" t="n">
        <v>3184.36</v>
      </c>
      <c r="I31" s="28" t="n">
        <v>3286.5</v>
      </c>
      <c r="J31" s="28" t="n">
        <v>39949.63</v>
      </c>
      <c r="K31" s="28" t="n">
        <v>106311.16</v>
      </c>
      <c r="L31" s="28" t="n">
        <v>223941.17</v>
      </c>
      <c r="M31" s="28" t="n">
        <v>617871.26</v>
      </c>
      <c r="N31" s="28" t="n">
        <v>1693477.14</v>
      </c>
      <c r="O31" s="29" t="n">
        <v>2486033.43</v>
      </c>
      <c r="P31" s="30" t="n">
        <v>5179973.3</v>
      </c>
      <c r="Q31" s="30" t="n">
        <f aca="false">IF(P30&gt;0,P31/P30,"")</f>
        <v>11640.389438202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7</v>
      </c>
      <c r="E32" s="34" t="n">
        <v>5</v>
      </c>
      <c r="F32" s="34" t="n">
        <v>16</v>
      </c>
      <c r="G32" s="34" t="n">
        <v>16</v>
      </c>
      <c r="H32" s="34" t="n">
        <v>16</v>
      </c>
      <c r="I32" s="34" t="n">
        <v>18</v>
      </c>
      <c r="J32" s="34" t="n">
        <v>78</v>
      </c>
      <c r="K32" s="34" t="n">
        <v>73</v>
      </c>
      <c r="L32" s="34" t="n">
        <v>62</v>
      </c>
      <c r="M32" s="34" t="n">
        <v>129</v>
      </c>
      <c r="N32" s="34" t="n">
        <v>132</v>
      </c>
      <c r="O32" s="35" t="n">
        <v>27</v>
      </c>
      <c r="P32" s="36" t="n">
        <v>57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48.06</v>
      </c>
      <c r="E33" s="28" t="n">
        <v>325.63</v>
      </c>
      <c r="F33" s="28" t="n">
        <v>2271.53</v>
      </c>
      <c r="G33" s="28" t="n">
        <v>4174.37</v>
      </c>
      <c r="H33" s="28" t="n">
        <v>5343.39</v>
      </c>
      <c r="I33" s="28" t="n">
        <v>8076.97</v>
      </c>
      <c r="J33" s="28" t="n">
        <v>57656.53</v>
      </c>
      <c r="K33" s="28" t="n">
        <v>101414.99</v>
      </c>
      <c r="L33" s="28" t="n">
        <v>196216.44</v>
      </c>
      <c r="M33" s="28" t="n">
        <v>911930.93</v>
      </c>
      <c r="N33" s="28" t="n">
        <v>2757256.77</v>
      </c>
      <c r="O33" s="29" t="n">
        <v>3281016.39</v>
      </c>
      <c r="P33" s="30" t="n">
        <v>7325832</v>
      </c>
      <c r="Q33" s="30" t="n">
        <f aca="false">IF(P32&gt;0,P33/P32,"")</f>
        <v>12652.559585492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2</v>
      </c>
      <c r="E34" s="34" t="n">
        <v>4</v>
      </c>
      <c r="F34" s="34" t="n">
        <v>4</v>
      </c>
      <c r="G34" s="34" t="n">
        <v>7</v>
      </c>
      <c r="H34" s="34" t="n">
        <v>6</v>
      </c>
      <c r="I34" s="34" t="n">
        <v>5</v>
      </c>
      <c r="J34" s="34" t="n">
        <v>29</v>
      </c>
      <c r="K34" s="34" t="n">
        <v>31</v>
      </c>
      <c r="L34" s="34" t="n">
        <v>43</v>
      </c>
      <c r="M34" s="34" t="n">
        <v>49</v>
      </c>
      <c r="N34" s="34" t="n">
        <v>374</v>
      </c>
      <c r="O34" s="35" t="n">
        <v>198</v>
      </c>
      <c r="P34" s="36" t="n">
        <v>77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88.11</v>
      </c>
      <c r="E35" s="43" t="n">
        <v>322.62</v>
      </c>
      <c r="F35" s="43" t="n">
        <v>722.62</v>
      </c>
      <c r="G35" s="43" t="n">
        <v>1768.05</v>
      </c>
      <c r="H35" s="43" t="n">
        <v>2126.89</v>
      </c>
      <c r="I35" s="43" t="n">
        <v>2250.82</v>
      </c>
      <c r="J35" s="43" t="n">
        <v>20649.76</v>
      </c>
      <c r="K35" s="43" t="n">
        <v>45654.07</v>
      </c>
      <c r="L35" s="43" t="n">
        <v>145496.68</v>
      </c>
      <c r="M35" s="43" t="n">
        <v>331752.6</v>
      </c>
      <c r="N35" s="43" t="n">
        <v>9156491.32</v>
      </c>
      <c r="O35" s="44" t="n">
        <v>73669999.04</v>
      </c>
      <c r="P35" s="45" t="n">
        <v>83377522.58</v>
      </c>
      <c r="Q35" s="45" t="n">
        <f aca="false">IF(P34&gt;0,P35/P34,"")</f>
        <v>108001.97225388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6</v>
      </c>
      <c r="E36" s="21" t="n">
        <v>29</v>
      </c>
      <c r="F36" s="21" t="n">
        <v>68</v>
      </c>
      <c r="G36" s="21" t="n">
        <v>78</v>
      </c>
      <c r="H36" s="21" t="n">
        <v>47</v>
      </c>
      <c r="I36" s="21" t="n">
        <v>57</v>
      </c>
      <c r="J36" s="21" t="n">
        <v>285</v>
      </c>
      <c r="K36" s="21" t="n">
        <v>296</v>
      </c>
      <c r="L36" s="21" t="n">
        <v>620</v>
      </c>
      <c r="M36" s="21" t="n">
        <v>370</v>
      </c>
      <c r="N36" s="21" t="n">
        <v>668</v>
      </c>
      <c r="O36" s="22" t="n">
        <v>249</v>
      </c>
      <c r="P36" s="23" t="n">
        <v>28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36.66</v>
      </c>
      <c r="E37" s="43" t="n">
        <v>2238.58</v>
      </c>
      <c r="F37" s="43" t="n">
        <v>10012.44</v>
      </c>
      <c r="G37" s="43" t="n">
        <v>19509.86</v>
      </c>
      <c r="H37" s="43" t="n">
        <v>16288.64</v>
      </c>
      <c r="I37" s="43" t="n">
        <v>26045.24</v>
      </c>
      <c r="J37" s="43" t="n">
        <v>213489.97</v>
      </c>
      <c r="K37" s="43" t="n">
        <v>419030.07</v>
      </c>
      <c r="L37" s="43" t="n">
        <v>1854361.99</v>
      </c>
      <c r="M37" s="43" t="n">
        <v>2592914.15</v>
      </c>
      <c r="N37" s="43" t="n">
        <v>15378390.69</v>
      </c>
      <c r="O37" s="44" t="n">
        <v>80392377.5</v>
      </c>
      <c r="P37" s="45" t="n">
        <v>100925495.79</v>
      </c>
      <c r="Q37" s="45" t="n">
        <f aca="false">IF(P36&gt;0,P37/P36,"")</f>
        <v>35878.24237113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5</v>
      </c>
      <c r="E38" s="21" t="n">
        <v>15</v>
      </c>
      <c r="F38" s="21" t="n">
        <v>38</v>
      </c>
      <c r="G38" s="21" t="n">
        <v>34</v>
      </c>
      <c r="H38" s="21" t="n">
        <v>24</v>
      </c>
      <c r="I38" s="21" t="n">
        <v>26</v>
      </c>
      <c r="J38" s="21" t="n">
        <v>117</v>
      </c>
      <c r="K38" s="21" t="n">
        <v>171</v>
      </c>
      <c r="L38" s="21" t="n">
        <v>449</v>
      </c>
      <c r="M38" s="21" t="n">
        <v>104</v>
      </c>
      <c r="N38" s="21" t="n">
        <v>63</v>
      </c>
      <c r="O38" s="22" t="n">
        <v>15</v>
      </c>
      <c r="P38" s="23" t="n">
        <v>107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12.91</v>
      </c>
      <c r="E39" s="28" t="n">
        <v>1206.73</v>
      </c>
      <c r="F39" s="28" t="n">
        <v>5784.31</v>
      </c>
      <c r="G39" s="28" t="n">
        <v>8572.21</v>
      </c>
      <c r="H39" s="28" t="n">
        <v>8146.17</v>
      </c>
      <c r="I39" s="28" t="n">
        <v>11637.29</v>
      </c>
      <c r="J39" s="28" t="n">
        <v>84456.71</v>
      </c>
      <c r="K39" s="28" t="n">
        <v>242194.47</v>
      </c>
      <c r="L39" s="28" t="n">
        <v>1346723.59</v>
      </c>
      <c r="M39" s="28" t="n">
        <v>714225.48</v>
      </c>
      <c r="N39" s="28" t="n">
        <v>1217730.03</v>
      </c>
      <c r="O39" s="29" t="n">
        <v>2411732.79</v>
      </c>
      <c r="P39" s="30" t="n">
        <v>6052822.69</v>
      </c>
      <c r="Q39" s="30" t="n">
        <f aca="false">IF(P38&gt;0,P39/P38,"")</f>
        <v>5651.5618020541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4</v>
      </c>
      <c r="E40" s="34" t="n">
        <v>3</v>
      </c>
      <c r="F40" s="34" t="n">
        <v>22</v>
      </c>
      <c r="G40" s="34" t="n">
        <v>9</v>
      </c>
      <c r="H40" s="34" t="n">
        <v>18</v>
      </c>
      <c r="I40" s="34" t="n">
        <v>8</v>
      </c>
      <c r="J40" s="34" t="n">
        <v>56</v>
      </c>
      <c r="K40" s="34" t="n">
        <v>82</v>
      </c>
      <c r="L40" s="34" t="n">
        <v>72</v>
      </c>
      <c r="M40" s="34" t="n">
        <v>84</v>
      </c>
      <c r="N40" s="34" t="n">
        <v>84</v>
      </c>
      <c r="O40" s="35" t="n">
        <v>24</v>
      </c>
      <c r="P40" s="36" t="n">
        <v>47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67.83</v>
      </c>
      <c r="E41" s="28" t="n">
        <v>223.77</v>
      </c>
      <c r="F41" s="28" t="n">
        <v>3638.87</v>
      </c>
      <c r="G41" s="28" t="n">
        <v>2238.83</v>
      </c>
      <c r="H41" s="28" t="n">
        <v>6188.81</v>
      </c>
      <c r="I41" s="28" t="n">
        <v>3596</v>
      </c>
      <c r="J41" s="28" t="n">
        <v>42617.43</v>
      </c>
      <c r="K41" s="28" t="n">
        <v>119878.56</v>
      </c>
      <c r="L41" s="28" t="n">
        <v>227763.04</v>
      </c>
      <c r="M41" s="28" t="n">
        <v>590681.4</v>
      </c>
      <c r="N41" s="28" t="n">
        <v>1698713.79</v>
      </c>
      <c r="O41" s="29" t="n">
        <v>3815381.72</v>
      </c>
      <c r="P41" s="30" t="n">
        <v>6511190.05</v>
      </c>
      <c r="Q41" s="30" t="n">
        <f aca="false">IF(P40&gt;0,P41/P40,"")</f>
        <v>13678.970693277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1</v>
      </c>
      <c r="E42" s="34" t="n">
        <v>16</v>
      </c>
      <c r="F42" s="34" t="n">
        <v>45</v>
      </c>
      <c r="G42" s="34" t="n">
        <v>40</v>
      </c>
      <c r="H42" s="34" t="n">
        <v>44</v>
      </c>
      <c r="I42" s="34" t="n">
        <v>32</v>
      </c>
      <c r="J42" s="34" t="n">
        <v>135</v>
      </c>
      <c r="K42" s="34" t="n">
        <v>128</v>
      </c>
      <c r="L42" s="34" t="n">
        <v>120</v>
      </c>
      <c r="M42" s="34" t="n">
        <v>177</v>
      </c>
      <c r="N42" s="34" t="n">
        <v>175</v>
      </c>
      <c r="O42" s="35" t="n">
        <v>26</v>
      </c>
      <c r="P42" s="36" t="n">
        <v>94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50.44</v>
      </c>
      <c r="E43" s="28" t="n">
        <v>1291.75</v>
      </c>
      <c r="F43" s="28" t="n">
        <v>6479.15</v>
      </c>
      <c r="G43" s="28" t="n">
        <v>9934.26</v>
      </c>
      <c r="H43" s="28" t="n">
        <v>15157.99</v>
      </c>
      <c r="I43" s="28" t="n">
        <v>14529.86</v>
      </c>
      <c r="J43" s="28" t="n">
        <v>100442.54</v>
      </c>
      <c r="K43" s="28" t="n">
        <v>180906.16</v>
      </c>
      <c r="L43" s="28" t="n">
        <v>379700.33</v>
      </c>
      <c r="M43" s="28" t="n">
        <v>1235671.25</v>
      </c>
      <c r="N43" s="28" t="n">
        <v>3508652.71</v>
      </c>
      <c r="O43" s="29" t="n">
        <v>4101680.97</v>
      </c>
      <c r="P43" s="30" t="n">
        <v>9554697.41</v>
      </c>
      <c r="Q43" s="30" t="n">
        <f aca="false">IF(P42&gt;0,P43/P42,"")</f>
        <v>10068.174299262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0</v>
      </c>
      <c r="E44" s="34" t="n">
        <v>8</v>
      </c>
      <c r="F44" s="34" t="n">
        <v>12</v>
      </c>
      <c r="G44" s="34" t="n">
        <v>9</v>
      </c>
      <c r="H44" s="34" t="n">
        <v>10</v>
      </c>
      <c r="I44" s="34" t="n">
        <v>12</v>
      </c>
      <c r="J44" s="34" t="n">
        <v>63</v>
      </c>
      <c r="K44" s="34" t="n">
        <v>59</v>
      </c>
      <c r="L44" s="34" t="n">
        <v>77</v>
      </c>
      <c r="M44" s="34" t="n">
        <v>58</v>
      </c>
      <c r="N44" s="34" t="n">
        <v>434</v>
      </c>
      <c r="O44" s="35" t="n">
        <v>232</v>
      </c>
      <c r="P44" s="36" t="n">
        <v>100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45.34</v>
      </c>
      <c r="E45" s="43" t="n">
        <v>582.66</v>
      </c>
      <c r="F45" s="43" t="n">
        <v>1895.86</v>
      </c>
      <c r="G45" s="43" t="n">
        <v>2247.47</v>
      </c>
      <c r="H45" s="43" t="n">
        <v>3405</v>
      </c>
      <c r="I45" s="43" t="n">
        <v>5399.11</v>
      </c>
      <c r="J45" s="43" t="n">
        <v>46333.82</v>
      </c>
      <c r="K45" s="43" t="n">
        <v>81933.95</v>
      </c>
      <c r="L45" s="43" t="n">
        <v>259618.47</v>
      </c>
      <c r="M45" s="43" t="n">
        <v>414813.37</v>
      </c>
      <c r="N45" s="43" t="n">
        <v>10202088.43</v>
      </c>
      <c r="O45" s="44" t="n">
        <v>65255362.81</v>
      </c>
      <c r="P45" s="45" t="n">
        <v>76274026.29</v>
      </c>
      <c r="Q45" s="45" t="n">
        <f aca="false">IF(P44&gt;0,P45/P44,"")</f>
        <v>75970.145707171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0</v>
      </c>
      <c r="E46" s="21" t="n">
        <v>42</v>
      </c>
      <c r="F46" s="21" t="n">
        <v>117</v>
      </c>
      <c r="G46" s="21" t="n">
        <v>92</v>
      </c>
      <c r="H46" s="21" t="n">
        <v>96</v>
      </c>
      <c r="I46" s="21" t="n">
        <v>78</v>
      </c>
      <c r="J46" s="21" t="n">
        <v>371</v>
      </c>
      <c r="K46" s="21" t="n">
        <v>440</v>
      </c>
      <c r="L46" s="21" t="n">
        <v>718</v>
      </c>
      <c r="M46" s="21" t="n">
        <v>423</v>
      </c>
      <c r="N46" s="21" t="n">
        <v>756</v>
      </c>
      <c r="O46" s="22" t="n">
        <v>297</v>
      </c>
      <c r="P46" s="23" t="n">
        <v>350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76.52</v>
      </c>
      <c r="E47" s="43" t="n">
        <v>3304.91</v>
      </c>
      <c r="F47" s="43" t="n">
        <v>17798.19</v>
      </c>
      <c r="G47" s="43" t="n">
        <v>22992.77</v>
      </c>
      <c r="H47" s="43" t="n">
        <v>32897.97</v>
      </c>
      <c r="I47" s="43" t="n">
        <v>35162.26</v>
      </c>
      <c r="J47" s="43" t="n">
        <v>273850.5</v>
      </c>
      <c r="K47" s="43" t="n">
        <v>624913.14</v>
      </c>
      <c r="L47" s="43" t="n">
        <v>2213805.43</v>
      </c>
      <c r="M47" s="43" t="n">
        <v>2955391.5</v>
      </c>
      <c r="N47" s="43" t="n">
        <v>16627184.96</v>
      </c>
      <c r="O47" s="44" t="n">
        <v>75584158.29</v>
      </c>
      <c r="P47" s="45" t="n">
        <v>98392736.44</v>
      </c>
      <c r="Q47" s="45" t="n">
        <f aca="false">IF(P46&gt;0,P47/P46,"")</f>
        <v>28112.210411428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5</v>
      </c>
      <c r="E48" s="21" t="n">
        <v>52</v>
      </c>
      <c r="F48" s="21" t="n">
        <v>133</v>
      </c>
      <c r="G48" s="21" t="n">
        <v>121</v>
      </c>
      <c r="H48" s="21" t="n">
        <v>80</v>
      </c>
      <c r="I48" s="21" t="n">
        <v>82</v>
      </c>
      <c r="J48" s="21" t="n">
        <v>390</v>
      </c>
      <c r="K48" s="21" t="n">
        <v>494</v>
      </c>
      <c r="L48" s="21" t="n">
        <v>1653</v>
      </c>
      <c r="M48" s="21" t="n">
        <v>410</v>
      </c>
      <c r="N48" s="21" t="n">
        <v>296</v>
      </c>
      <c r="O48" s="22" t="n">
        <v>38</v>
      </c>
      <c r="P48" s="23" t="n">
        <v>380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53.97</v>
      </c>
      <c r="E49" s="28" t="n">
        <v>3993.34</v>
      </c>
      <c r="F49" s="28" t="n">
        <v>20313.12</v>
      </c>
      <c r="G49" s="28" t="n">
        <v>30518.26</v>
      </c>
      <c r="H49" s="28" t="n">
        <v>27589.49</v>
      </c>
      <c r="I49" s="28" t="n">
        <v>37228.84</v>
      </c>
      <c r="J49" s="28" t="n">
        <v>291853.66</v>
      </c>
      <c r="K49" s="28" t="n">
        <v>713083.82</v>
      </c>
      <c r="L49" s="28" t="n">
        <v>4912024.64</v>
      </c>
      <c r="M49" s="28" t="n">
        <v>2834824.56</v>
      </c>
      <c r="N49" s="28" t="n">
        <v>5884999.89</v>
      </c>
      <c r="O49" s="29" t="n">
        <v>4906405.37</v>
      </c>
      <c r="P49" s="30" t="n">
        <v>19664188.96</v>
      </c>
      <c r="Q49" s="30" t="n">
        <f aca="false">IF(P48&gt;0,P49/P48,"")</f>
        <v>5169.3451524710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3</v>
      </c>
      <c r="E50" s="34" t="n">
        <v>23</v>
      </c>
      <c r="F50" s="34" t="n">
        <v>55</v>
      </c>
      <c r="G50" s="34" t="n">
        <v>37</v>
      </c>
      <c r="H50" s="34" t="n">
        <v>46</v>
      </c>
      <c r="I50" s="34" t="n">
        <v>33</v>
      </c>
      <c r="J50" s="34" t="n">
        <v>219</v>
      </c>
      <c r="K50" s="34" t="n">
        <v>275</v>
      </c>
      <c r="L50" s="34" t="n">
        <v>251</v>
      </c>
      <c r="M50" s="34" t="n">
        <v>326</v>
      </c>
      <c r="N50" s="34" t="n">
        <v>311</v>
      </c>
      <c r="O50" s="35" t="n">
        <v>86</v>
      </c>
      <c r="P50" s="36" t="n">
        <v>17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459.19</v>
      </c>
      <c r="E51" s="28" t="n">
        <v>1711.12</v>
      </c>
      <c r="F51" s="28" t="n">
        <v>8545.87</v>
      </c>
      <c r="G51" s="28" t="n">
        <v>9069.73</v>
      </c>
      <c r="H51" s="28" t="n">
        <v>15973.69</v>
      </c>
      <c r="I51" s="28" t="n">
        <v>15147.49</v>
      </c>
      <c r="J51" s="28" t="n">
        <v>164771</v>
      </c>
      <c r="K51" s="28" t="n">
        <v>386791.55</v>
      </c>
      <c r="L51" s="28" t="n">
        <v>772218.14</v>
      </c>
      <c r="M51" s="28" t="n">
        <v>2326947.78</v>
      </c>
      <c r="N51" s="28" t="n">
        <v>6583508.95</v>
      </c>
      <c r="O51" s="29" t="n">
        <v>39527900.54</v>
      </c>
      <c r="P51" s="30" t="n">
        <v>49814045.05</v>
      </c>
      <c r="Q51" s="30" t="n">
        <f aca="false">IF(P50&gt;0,P51/P50,"")</f>
        <v>28877.707275362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4</v>
      </c>
      <c r="E52" s="34" t="n">
        <v>37</v>
      </c>
      <c r="F52" s="34" t="n">
        <v>86</v>
      </c>
      <c r="G52" s="34" t="n">
        <v>86</v>
      </c>
      <c r="H52" s="34" t="n">
        <v>77</v>
      </c>
      <c r="I52" s="34" t="n">
        <v>73</v>
      </c>
      <c r="J52" s="34" t="n">
        <v>335</v>
      </c>
      <c r="K52" s="34" t="n">
        <v>312</v>
      </c>
      <c r="L52" s="34" t="n">
        <v>371</v>
      </c>
      <c r="M52" s="34" t="n">
        <v>581</v>
      </c>
      <c r="N52" s="34" t="n">
        <v>584</v>
      </c>
      <c r="O52" s="35" t="n">
        <v>107</v>
      </c>
      <c r="P52" s="36" t="n">
        <v>268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882.01</v>
      </c>
      <c r="E53" s="28" t="n">
        <v>2786.3</v>
      </c>
      <c r="F53" s="28" t="n">
        <v>12550.65</v>
      </c>
      <c r="G53" s="28" t="n">
        <v>21582.48</v>
      </c>
      <c r="H53" s="28" t="n">
        <v>26352.92</v>
      </c>
      <c r="I53" s="28" t="n">
        <v>33189.89</v>
      </c>
      <c r="J53" s="28" t="n">
        <v>249958.56</v>
      </c>
      <c r="K53" s="28" t="n">
        <v>439466.33</v>
      </c>
      <c r="L53" s="28" t="n">
        <v>1162428.24</v>
      </c>
      <c r="M53" s="28" t="n">
        <v>4074957.24</v>
      </c>
      <c r="N53" s="28" t="n">
        <v>11998988.74</v>
      </c>
      <c r="O53" s="29" t="n">
        <v>16084609.59</v>
      </c>
      <c r="P53" s="30" t="n">
        <v>34107752.95</v>
      </c>
      <c r="Q53" s="30" t="n">
        <f aca="false">IF(P52&gt;0,P53/P52,"")</f>
        <v>12712.543030190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82</v>
      </c>
      <c r="E54" s="34" t="n">
        <v>26</v>
      </c>
      <c r="F54" s="34" t="n">
        <v>39</v>
      </c>
      <c r="G54" s="34" t="n">
        <v>31</v>
      </c>
      <c r="H54" s="34" t="n">
        <v>24</v>
      </c>
      <c r="I54" s="34" t="n">
        <v>25</v>
      </c>
      <c r="J54" s="34" t="n">
        <v>132</v>
      </c>
      <c r="K54" s="34" t="n">
        <v>152</v>
      </c>
      <c r="L54" s="34" t="n">
        <v>225</v>
      </c>
      <c r="M54" s="34" t="n">
        <v>206</v>
      </c>
      <c r="N54" s="34" t="n">
        <v>1501</v>
      </c>
      <c r="O54" s="35" t="n">
        <v>771</v>
      </c>
      <c r="P54" s="36" t="n">
        <v>32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16.76</v>
      </c>
      <c r="E55" s="43" t="n">
        <v>1917.63</v>
      </c>
      <c r="F55" s="43" t="n">
        <v>6102.78</v>
      </c>
      <c r="G55" s="43" t="n">
        <v>7601.73</v>
      </c>
      <c r="H55" s="43" t="n">
        <v>8205.43</v>
      </c>
      <c r="I55" s="43" t="n">
        <v>11393.84</v>
      </c>
      <c r="J55" s="43" t="n">
        <v>97707.61</v>
      </c>
      <c r="K55" s="43" t="n">
        <v>218267.17</v>
      </c>
      <c r="L55" s="43" t="n">
        <v>758398.89</v>
      </c>
      <c r="M55" s="43" t="n">
        <v>1453677.34</v>
      </c>
      <c r="N55" s="43" t="n">
        <v>35858466.89</v>
      </c>
      <c r="O55" s="44" t="n">
        <v>262150618.94</v>
      </c>
      <c r="P55" s="45" t="n">
        <v>300573475.01</v>
      </c>
      <c r="Q55" s="45" t="n">
        <f aca="false">IF(P54&gt;0,P55/P54,"")</f>
        <v>93520.06067517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34</v>
      </c>
      <c r="E56" s="21" t="n">
        <v>138</v>
      </c>
      <c r="F56" s="21" t="n">
        <v>313</v>
      </c>
      <c r="G56" s="21" t="n">
        <v>275</v>
      </c>
      <c r="H56" s="21" t="n">
        <v>227</v>
      </c>
      <c r="I56" s="21" t="n">
        <v>213</v>
      </c>
      <c r="J56" s="21" t="n">
        <v>1076</v>
      </c>
      <c r="K56" s="21" t="n">
        <v>1233</v>
      </c>
      <c r="L56" s="21" t="n">
        <v>2500</v>
      </c>
      <c r="M56" s="21" t="n">
        <v>1523</v>
      </c>
      <c r="N56" s="21" t="n">
        <v>2692</v>
      </c>
      <c r="O56" s="22" t="n">
        <v>1002</v>
      </c>
      <c r="P56" s="23" t="n">
        <v>1142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811.93</v>
      </c>
      <c r="E57" s="43" t="n">
        <v>10408.39</v>
      </c>
      <c r="F57" s="43" t="n">
        <v>47512.42</v>
      </c>
      <c r="G57" s="43" t="n">
        <v>68772.2</v>
      </c>
      <c r="H57" s="43" t="n">
        <v>78121.53</v>
      </c>
      <c r="I57" s="43" t="n">
        <v>96960.06</v>
      </c>
      <c r="J57" s="43" t="n">
        <v>804290.83</v>
      </c>
      <c r="K57" s="43" t="n">
        <v>1757608.87</v>
      </c>
      <c r="L57" s="43" t="n">
        <v>7605069.91</v>
      </c>
      <c r="M57" s="43" t="n">
        <v>10690406.92</v>
      </c>
      <c r="N57" s="43" t="n">
        <v>60325964.47</v>
      </c>
      <c r="O57" s="44" t="n">
        <v>322669534.44</v>
      </c>
      <c r="P57" s="45" t="n">
        <v>404159461.97</v>
      </c>
      <c r="Q57" s="45" t="n">
        <f aca="false">IF(P56&gt;0,P57/P56,"")</f>
        <v>35371.911602485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9</v>
      </c>
      <c r="M8" s="21" t="n">
        <v>8</v>
      </c>
      <c r="N8" s="21" t="n">
        <v>2</v>
      </c>
      <c r="O8" s="22" t="n">
        <v>0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8638.97</v>
      </c>
      <c r="M9" s="28" t="n">
        <v>53690.62</v>
      </c>
      <c r="N9" s="28" t="n">
        <v>22497.77</v>
      </c>
      <c r="O9" s="29" t="n">
        <v>0</v>
      </c>
      <c r="P9" s="30" t="n">
        <v>104827.36</v>
      </c>
      <c r="Q9" s="30" t="n">
        <f aca="false">IF(P8&gt;0,P9/P8,"")</f>
        <v>5517.2294736842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7</v>
      </c>
      <c r="O10" s="35" t="n">
        <v>1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82973.75</v>
      </c>
      <c r="O11" s="29" t="n">
        <v>57646</v>
      </c>
      <c r="P11" s="30" t="n">
        <v>240619.75</v>
      </c>
      <c r="Q11" s="30" t="n">
        <f aca="false">IF(P10&gt;0,P11/P10,"")</f>
        <v>30077.468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9</v>
      </c>
      <c r="M16" s="21" t="n">
        <v>8</v>
      </c>
      <c r="N16" s="21" t="n">
        <v>9</v>
      </c>
      <c r="O16" s="22" t="n">
        <v>1</v>
      </c>
      <c r="P16" s="23" t="n">
        <v>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8638.97</v>
      </c>
      <c r="M17" s="43" t="n">
        <v>53690.62</v>
      </c>
      <c r="N17" s="43" t="n">
        <v>205471.52</v>
      </c>
      <c r="O17" s="44" t="n">
        <v>57646</v>
      </c>
      <c r="P17" s="45" t="n">
        <v>345447.11</v>
      </c>
      <c r="Q17" s="45" t="n">
        <f aca="false">IF(P16&gt;0,P17/P16,"")</f>
        <v>12794.337407407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22</v>
      </c>
      <c r="M18" s="21" t="n">
        <v>2</v>
      </c>
      <c r="N18" s="21" t="n">
        <v>5</v>
      </c>
      <c r="O18" s="22" t="n">
        <v>0</v>
      </c>
      <c r="P18" s="23" t="n">
        <v>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833.22</v>
      </c>
      <c r="L19" s="28" t="n">
        <v>62803.5</v>
      </c>
      <c r="M19" s="28" t="n">
        <v>13413.65</v>
      </c>
      <c r="N19" s="28" t="n">
        <v>82463.93</v>
      </c>
      <c r="O19" s="29" t="n">
        <v>0</v>
      </c>
      <c r="P19" s="30" t="n">
        <v>160514.3</v>
      </c>
      <c r="Q19" s="30" t="n">
        <f aca="false">IF(P18&gt;0,P19/P18,"")</f>
        <v>5350.47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0</v>
      </c>
      <c r="O20" s="35" t="n">
        <v>1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8861</v>
      </c>
      <c r="N21" s="28" t="n">
        <v>0</v>
      </c>
      <c r="O21" s="29" t="n">
        <v>96922.83</v>
      </c>
      <c r="P21" s="30" t="n">
        <v>115783.83</v>
      </c>
      <c r="Q21" s="30" t="n">
        <f aca="false">IF(P20&gt;0,P21/P20,"")</f>
        <v>38594.6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22</v>
      </c>
      <c r="M26" s="21" t="n">
        <v>4</v>
      </c>
      <c r="N26" s="21" t="n">
        <v>5</v>
      </c>
      <c r="O26" s="22" t="n">
        <v>1</v>
      </c>
      <c r="P26" s="23" t="n">
        <v>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833.22</v>
      </c>
      <c r="L27" s="43" t="n">
        <v>62803.5</v>
      </c>
      <c r="M27" s="43" t="n">
        <v>32274.65</v>
      </c>
      <c r="N27" s="43" t="n">
        <v>82463.93</v>
      </c>
      <c r="O27" s="44" t="n">
        <v>96922.83</v>
      </c>
      <c r="P27" s="45" t="n">
        <v>276298.13</v>
      </c>
      <c r="Q27" s="45" t="n">
        <f aca="false">IF(P26&gt;0,P27/P26,"")</f>
        <v>8372.6706060606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23</v>
      </c>
      <c r="M28" s="21" t="n">
        <v>10</v>
      </c>
      <c r="N28" s="21" t="n">
        <v>2</v>
      </c>
      <c r="O28" s="22" t="n">
        <v>0</v>
      </c>
      <c r="P28" s="23" t="n">
        <v>3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715.09</v>
      </c>
      <c r="K29" s="28" t="n">
        <v>1566.2</v>
      </c>
      <c r="L29" s="28" t="n">
        <v>71715.99</v>
      </c>
      <c r="M29" s="28" t="n">
        <v>69373.8</v>
      </c>
      <c r="N29" s="28" t="n">
        <v>53047.12</v>
      </c>
      <c r="O29" s="29" t="n">
        <v>0</v>
      </c>
      <c r="P29" s="30" t="n">
        <v>196418.2</v>
      </c>
      <c r="Q29" s="30" t="n">
        <f aca="false">IF(P28&gt;0,P29/P28,"")</f>
        <v>5308.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2</v>
      </c>
      <c r="O30" s="35" t="n">
        <v>2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5991</v>
      </c>
      <c r="N31" s="28" t="n">
        <v>44937</v>
      </c>
      <c r="O31" s="29" t="n">
        <v>240794</v>
      </c>
      <c r="P31" s="30" t="n">
        <v>301722</v>
      </c>
      <c r="Q31" s="30" t="n">
        <f aca="false">IF(P30&gt;0,P31/P30,"")</f>
        <v>5028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23</v>
      </c>
      <c r="M36" s="21" t="n">
        <v>12</v>
      </c>
      <c r="N36" s="21" t="n">
        <v>4</v>
      </c>
      <c r="O36" s="22" t="n">
        <v>2</v>
      </c>
      <c r="P36" s="23" t="n">
        <v>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715.09</v>
      </c>
      <c r="K37" s="43" t="n">
        <v>1566.2</v>
      </c>
      <c r="L37" s="43" t="n">
        <v>71715.99</v>
      </c>
      <c r="M37" s="43" t="n">
        <v>85364.8</v>
      </c>
      <c r="N37" s="43" t="n">
        <v>97984.12</v>
      </c>
      <c r="O37" s="44" t="n">
        <v>240794</v>
      </c>
      <c r="P37" s="45" t="n">
        <v>498140.2</v>
      </c>
      <c r="Q37" s="45" t="n">
        <f aca="false">IF(P36&gt;0,P37/P36,"")</f>
        <v>11584.655813953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2</v>
      </c>
      <c r="L38" s="21" t="n">
        <v>17</v>
      </c>
      <c r="M38" s="21" t="n">
        <v>3</v>
      </c>
      <c r="N38" s="21" t="n">
        <v>1</v>
      </c>
      <c r="O38" s="22" t="n">
        <v>0</v>
      </c>
      <c r="P38" s="23" t="n">
        <v>2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05</v>
      </c>
      <c r="I39" s="28" t="n">
        <v>0</v>
      </c>
      <c r="J39" s="28" t="n">
        <v>0</v>
      </c>
      <c r="K39" s="28" t="n">
        <v>2918</v>
      </c>
      <c r="L39" s="28" t="n">
        <v>49318.19</v>
      </c>
      <c r="M39" s="28" t="n">
        <v>19727.83</v>
      </c>
      <c r="N39" s="28" t="n">
        <v>18965.27</v>
      </c>
      <c r="O39" s="29" t="n">
        <v>0</v>
      </c>
      <c r="P39" s="30" t="n">
        <v>91234.29</v>
      </c>
      <c r="Q39" s="30" t="n">
        <f aca="false">IF(P38&gt;0,P39/P38,"")</f>
        <v>3801.42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4</v>
      </c>
      <c r="M40" s="34" t="n">
        <v>6</v>
      </c>
      <c r="N40" s="34" t="n">
        <v>5</v>
      </c>
      <c r="O40" s="35" t="n">
        <v>1</v>
      </c>
      <c r="P40" s="36" t="n"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16122.95</v>
      </c>
      <c r="M41" s="28" t="n">
        <v>42089.71</v>
      </c>
      <c r="N41" s="28" t="n">
        <v>69332.64</v>
      </c>
      <c r="O41" s="29" t="n">
        <v>57867</v>
      </c>
      <c r="P41" s="30" t="n">
        <v>185412.3</v>
      </c>
      <c r="Q41" s="30" t="n">
        <f aca="false">IF(P40&gt;0,P41/P40,"")</f>
        <v>11588.268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2</v>
      </c>
      <c r="L46" s="21" t="n">
        <v>21</v>
      </c>
      <c r="M46" s="21" t="n">
        <v>9</v>
      </c>
      <c r="N46" s="21" t="n">
        <v>6</v>
      </c>
      <c r="O46" s="22" t="n">
        <v>1</v>
      </c>
      <c r="P46" s="23" t="n">
        <v>4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05</v>
      </c>
      <c r="I47" s="43" t="n">
        <v>0</v>
      </c>
      <c r="J47" s="43" t="n">
        <v>0</v>
      </c>
      <c r="K47" s="43" t="n">
        <v>2918</v>
      </c>
      <c r="L47" s="43" t="n">
        <v>65441.14</v>
      </c>
      <c r="M47" s="43" t="n">
        <v>61817.54</v>
      </c>
      <c r="N47" s="43" t="n">
        <v>88297.91</v>
      </c>
      <c r="O47" s="44" t="n">
        <v>57867</v>
      </c>
      <c r="P47" s="45" t="n">
        <v>276646.59</v>
      </c>
      <c r="Q47" s="45" t="n">
        <f aca="false">IF(P46&gt;0,P47/P46,"")</f>
        <v>6916.164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1</v>
      </c>
      <c r="K48" s="21" t="n">
        <v>4</v>
      </c>
      <c r="L48" s="21" t="n">
        <v>71</v>
      </c>
      <c r="M48" s="21" t="n">
        <v>23</v>
      </c>
      <c r="N48" s="21" t="n">
        <v>10</v>
      </c>
      <c r="O48" s="22" t="n">
        <v>0</v>
      </c>
      <c r="P48" s="23" t="n">
        <v>1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05</v>
      </c>
      <c r="I49" s="28" t="n">
        <v>0</v>
      </c>
      <c r="J49" s="28" t="n">
        <v>715.09</v>
      </c>
      <c r="K49" s="28" t="n">
        <v>6317.42</v>
      </c>
      <c r="L49" s="28" t="n">
        <v>212476.65</v>
      </c>
      <c r="M49" s="28" t="n">
        <v>156205.9</v>
      </c>
      <c r="N49" s="28" t="n">
        <v>176974.09</v>
      </c>
      <c r="O49" s="29" t="n">
        <v>0</v>
      </c>
      <c r="P49" s="30" t="n">
        <v>552994.15</v>
      </c>
      <c r="Q49" s="30" t="n">
        <f aca="false">IF(P48&gt;0,P49/P48,"")</f>
        <v>5027.219545454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4</v>
      </c>
      <c r="M50" s="34" t="n">
        <v>10</v>
      </c>
      <c r="N50" s="34" t="n">
        <v>14</v>
      </c>
      <c r="O50" s="35" t="n">
        <v>5</v>
      </c>
      <c r="P50" s="36" t="n">
        <v>3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16122.95</v>
      </c>
      <c r="M51" s="28" t="n">
        <v>76941.71</v>
      </c>
      <c r="N51" s="28" t="n">
        <v>297243.39</v>
      </c>
      <c r="O51" s="29" t="n">
        <v>453229.83</v>
      </c>
      <c r="P51" s="30" t="n">
        <v>843537.88</v>
      </c>
      <c r="Q51" s="30" t="n">
        <f aca="false">IF(P50&gt;0,P51/P50,"")</f>
        <v>25561.753939393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0</v>
      </c>
      <c r="J56" s="21" t="n">
        <v>1</v>
      </c>
      <c r="K56" s="21" t="n">
        <v>4</v>
      </c>
      <c r="L56" s="21" t="n">
        <v>75</v>
      </c>
      <c r="M56" s="21" t="n">
        <v>33</v>
      </c>
      <c r="N56" s="21" t="n">
        <v>24</v>
      </c>
      <c r="O56" s="22" t="n">
        <v>5</v>
      </c>
      <c r="P56" s="23" t="n">
        <v>14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05</v>
      </c>
      <c r="I57" s="43" t="n">
        <v>0</v>
      </c>
      <c r="J57" s="43" t="n">
        <v>715.09</v>
      </c>
      <c r="K57" s="43" t="n">
        <v>6317.42</v>
      </c>
      <c r="L57" s="43" t="n">
        <v>228599.6</v>
      </c>
      <c r="M57" s="43" t="n">
        <v>233147.61</v>
      </c>
      <c r="N57" s="43" t="n">
        <v>474217.48</v>
      </c>
      <c r="O57" s="44" t="n">
        <v>453229.83</v>
      </c>
      <c r="P57" s="45" t="n">
        <v>1396532.03</v>
      </c>
      <c r="Q57" s="45" t="n">
        <f aca="false">IF(P56&gt;0,P57/P56,"")</f>
        <v>9765.958251748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3</v>
      </c>
      <c r="L8" s="21" t="n">
        <v>8</v>
      </c>
      <c r="M8" s="21" t="n">
        <v>4</v>
      </c>
      <c r="N8" s="21" t="n">
        <v>4</v>
      </c>
      <c r="O8" s="22" t="n">
        <v>0</v>
      </c>
      <c r="P8" s="23" t="n"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96</v>
      </c>
      <c r="G9" s="28" t="n">
        <v>0</v>
      </c>
      <c r="H9" s="28" t="n">
        <v>0</v>
      </c>
      <c r="I9" s="28" t="n">
        <v>0</v>
      </c>
      <c r="J9" s="28" t="n">
        <v>2361</v>
      </c>
      <c r="K9" s="28" t="n">
        <v>5747.44</v>
      </c>
      <c r="L9" s="28" t="n">
        <v>22595.27</v>
      </c>
      <c r="M9" s="28" t="n">
        <v>26315.11</v>
      </c>
      <c r="N9" s="28" t="n">
        <v>119607.21</v>
      </c>
      <c r="O9" s="29" t="n">
        <v>0</v>
      </c>
      <c r="P9" s="30" t="n">
        <v>176822.03</v>
      </c>
      <c r="Q9" s="30" t="n">
        <f aca="false">IF(P8&gt;0,P9/P8,"")</f>
        <v>7687.9143478260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1</v>
      </c>
      <c r="O10" s="35" t="n">
        <v>1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3404.91</v>
      </c>
      <c r="N11" s="28" t="n">
        <v>12713</v>
      </c>
      <c r="O11" s="29" t="n">
        <v>4680592.9</v>
      </c>
      <c r="P11" s="30" t="n">
        <v>4706710.81</v>
      </c>
      <c r="Q11" s="30" t="n">
        <f aca="false">IF(P10&gt;0,P11/P10,"")</f>
        <v>1176677.70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2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182351</v>
      </c>
      <c r="P15" s="45" t="n">
        <v>182351</v>
      </c>
      <c r="Q15" s="45" t="n">
        <f aca="false">IF(P14&gt;0,P15/P14,"")</f>
        <v>91175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3</v>
      </c>
      <c r="L16" s="21" t="n">
        <v>8</v>
      </c>
      <c r="M16" s="21" t="n">
        <v>6</v>
      </c>
      <c r="N16" s="21" t="n">
        <v>5</v>
      </c>
      <c r="O16" s="22" t="n">
        <v>3</v>
      </c>
      <c r="P16" s="23" t="n">
        <v>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96</v>
      </c>
      <c r="G17" s="43" t="n">
        <v>0</v>
      </c>
      <c r="H17" s="43" t="n">
        <v>0</v>
      </c>
      <c r="I17" s="43" t="n">
        <v>0</v>
      </c>
      <c r="J17" s="43" t="n">
        <v>2361</v>
      </c>
      <c r="K17" s="43" t="n">
        <v>5747.44</v>
      </c>
      <c r="L17" s="43" t="n">
        <v>22595.27</v>
      </c>
      <c r="M17" s="43" t="n">
        <v>39720.02</v>
      </c>
      <c r="N17" s="43" t="n">
        <v>132320.21</v>
      </c>
      <c r="O17" s="44" t="n">
        <v>4862943.9</v>
      </c>
      <c r="P17" s="45" t="n">
        <v>5065883.84</v>
      </c>
      <c r="Q17" s="45" t="n">
        <f aca="false">IF(P16&gt;0,P17/P16,"")</f>
        <v>174685.64965517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0</v>
      </c>
      <c r="M18" s="21" t="n">
        <v>3</v>
      </c>
      <c r="N18" s="21" t="n">
        <v>1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3934.41</v>
      </c>
      <c r="M19" s="28" t="n">
        <v>18445.86</v>
      </c>
      <c r="N19" s="28" t="n">
        <v>14599.74</v>
      </c>
      <c r="O19" s="29" t="n">
        <v>0</v>
      </c>
      <c r="P19" s="30" t="n">
        <v>66980.01</v>
      </c>
      <c r="Q19" s="30" t="n">
        <f aca="false">IF(P18&gt;0,P19/P18,"")</f>
        <v>4784.286428571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1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1</v>
      </c>
      <c r="M20" s="34" t="n">
        <v>0</v>
      </c>
      <c r="N20" s="34" t="n">
        <v>1</v>
      </c>
      <c r="O20" s="35" t="n">
        <v>2</v>
      </c>
      <c r="P20" s="36" t="n"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98</v>
      </c>
      <c r="G21" s="28" t="n">
        <v>259</v>
      </c>
      <c r="H21" s="28" t="n">
        <v>0</v>
      </c>
      <c r="I21" s="28" t="n">
        <v>0</v>
      </c>
      <c r="J21" s="28" t="n">
        <v>929</v>
      </c>
      <c r="K21" s="28" t="n">
        <v>1123</v>
      </c>
      <c r="L21" s="28" t="n">
        <v>3093.9</v>
      </c>
      <c r="M21" s="28" t="n">
        <v>0</v>
      </c>
      <c r="N21" s="28" t="n">
        <v>32994</v>
      </c>
      <c r="O21" s="29" t="n">
        <v>223264.29</v>
      </c>
      <c r="P21" s="30" t="n">
        <v>261861.19</v>
      </c>
      <c r="Q21" s="30" t="n">
        <f aca="false">IF(P20&gt;0,P21/P20,"")</f>
        <v>32732.648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119635</v>
      </c>
      <c r="P25" s="45" t="n">
        <v>119635</v>
      </c>
      <c r="Q25" s="45" t="n">
        <f aca="false">IF(P24&gt;0,P25/P24,"")</f>
        <v>11963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11</v>
      </c>
      <c r="M26" s="21" t="n">
        <v>3</v>
      </c>
      <c r="N26" s="21" t="n">
        <v>2</v>
      </c>
      <c r="O26" s="22" t="n">
        <v>3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98</v>
      </c>
      <c r="G27" s="43" t="n">
        <v>259</v>
      </c>
      <c r="H27" s="43" t="n">
        <v>0</v>
      </c>
      <c r="I27" s="43" t="n">
        <v>0</v>
      </c>
      <c r="J27" s="43" t="n">
        <v>929</v>
      </c>
      <c r="K27" s="43" t="n">
        <v>1123</v>
      </c>
      <c r="L27" s="43" t="n">
        <v>37028.31</v>
      </c>
      <c r="M27" s="43" t="n">
        <v>18445.86</v>
      </c>
      <c r="N27" s="43" t="n">
        <v>47593.74</v>
      </c>
      <c r="O27" s="44" t="n">
        <v>342899.29</v>
      </c>
      <c r="P27" s="45" t="n">
        <v>448476.2</v>
      </c>
      <c r="Q27" s="45" t="n">
        <f aca="false">IF(P26&gt;0,P27/P26,"")</f>
        <v>19498.965217391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1</v>
      </c>
      <c r="M28" s="21" t="n">
        <v>3</v>
      </c>
      <c r="N28" s="21" t="n">
        <v>4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3867.78</v>
      </c>
      <c r="M29" s="28" t="n">
        <v>22544.96</v>
      </c>
      <c r="N29" s="28" t="n">
        <v>98408.5</v>
      </c>
      <c r="O29" s="29" t="n">
        <v>0</v>
      </c>
      <c r="P29" s="30" t="n">
        <v>154821.24</v>
      </c>
      <c r="Q29" s="30" t="n">
        <f aca="false">IF(P28&gt;0,P29/P28,"")</f>
        <v>8601.1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4</v>
      </c>
      <c r="N30" s="34" t="n">
        <v>2</v>
      </c>
      <c r="O30" s="35" t="n">
        <v>1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4770</v>
      </c>
      <c r="M31" s="28" t="n">
        <v>33907</v>
      </c>
      <c r="N31" s="28" t="n">
        <v>65203.57</v>
      </c>
      <c r="O31" s="29" t="n">
        <v>199331</v>
      </c>
      <c r="P31" s="30" t="n">
        <v>303211.57</v>
      </c>
      <c r="Q31" s="30" t="n">
        <f aca="false">IF(P30&gt;0,P31/P30,"")</f>
        <v>33690.174444444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3</v>
      </c>
      <c r="M36" s="21" t="n">
        <v>7</v>
      </c>
      <c r="N36" s="21" t="n">
        <v>6</v>
      </c>
      <c r="O36" s="22" t="n">
        <v>1</v>
      </c>
      <c r="P36" s="23" t="n">
        <v>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8637.78</v>
      </c>
      <c r="M37" s="43" t="n">
        <v>56451.96</v>
      </c>
      <c r="N37" s="43" t="n">
        <v>163612.07</v>
      </c>
      <c r="O37" s="44" t="n">
        <v>199331</v>
      </c>
      <c r="P37" s="45" t="n">
        <v>458032.81</v>
      </c>
      <c r="Q37" s="45" t="n">
        <f aca="false">IF(P36&gt;0,P37/P36,"")</f>
        <v>16964.17814814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2</v>
      </c>
      <c r="L38" s="21" t="n">
        <v>9</v>
      </c>
      <c r="M38" s="21" t="n">
        <v>0</v>
      </c>
      <c r="N38" s="21" t="n">
        <v>0</v>
      </c>
      <c r="O38" s="22" t="n">
        <v>2</v>
      </c>
      <c r="P38" s="23" t="n">
        <v>1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38.21</v>
      </c>
      <c r="G39" s="28" t="n">
        <v>0</v>
      </c>
      <c r="H39" s="28" t="n">
        <v>0</v>
      </c>
      <c r="I39" s="28" t="n">
        <v>0</v>
      </c>
      <c r="J39" s="28" t="n">
        <v>1148</v>
      </c>
      <c r="K39" s="28" t="n">
        <v>2580.89</v>
      </c>
      <c r="L39" s="28" t="n">
        <v>27995.6</v>
      </c>
      <c r="M39" s="28" t="n">
        <v>0</v>
      </c>
      <c r="N39" s="28" t="n">
        <v>0</v>
      </c>
      <c r="O39" s="29" t="n">
        <v>230120.93</v>
      </c>
      <c r="P39" s="30" t="n">
        <v>261983.63</v>
      </c>
      <c r="Q39" s="30" t="n">
        <f aca="false">IF(P38&gt;0,P39/P38,"")</f>
        <v>16373.976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1</v>
      </c>
      <c r="L40" s="34" t="n">
        <v>1</v>
      </c>
      <c r="M40" s="34" t="n">
        <v>3</v>
      </c>
      <c r="N40" s="34" t="n">
        <v>0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48</v>
      </c>
      <c r="J41" s="28" t="n">
        <v>0</v>
      </c>
      <c r="K41" s="28" t="n">
        <v>1736.94</v>
      </c>
      <c r="L41" s="28" t="n">
        <v>3196</v>
      </c>
      <c r="M41" s="28" t="n">
        <v>20328.76</v>
      </c>
      <c r="N41" s="28" t="n">
        <v>0</v>
      </c>
      <c r="O41" s="29" t="n">
        <v>0</v>
      </c>
      <c r="P41" s="30" t="n">
        <v>25709.7</v>
      </c>
      <c r="Q41" s="30" t="n">
        <f aca="false">IF(P40&gt;0,P41/P40,"")</f>
        <v>4284.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1</v>
      </c>
      <c r="J46" s="21" t="n">
        <v>2</v>
      </c>
      <c r="K46" s="21" t="n">
        <v>3</v>
      </c>
      <c r="L46" s="21" t="n">
        <v>10</v>
      </c>
      <c r="M46" s="21" t="n">
        <v>3</v>
      </c>
      <c r="N46" s="21" t="n">
        <v>0</v>
      </c>
      <c r="O46" s="22" t="n">
        <v>2</v>
      </c>
      <c r="P46" s="23" t="n">
        <v>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38.21</v>
      </c>
      <c r="G47" s="43" t="n">
        <v>0</v>
      </c>
      <c r="H47" s="43" t="n">
        <v>0</v>
      </c>
      <c r="I47" s="43" t="n">
        <v>448</v>
      </c>
      <c r="J47" s="43" t="n">
        <v>1148</v>
      </c>
      <c r="K47" s="43" t="n">
        <v>4317.83</v>
      </c>
      <c r="L47" s="43" t="n">
        <v>31191.6</v>
      </c>
      <c r="M47" s="43" t="n">
        <v>20328.76</v>
      </c>
      <c r="N47" s="43" t="n">
        <v>0</v>
      </c>
      <c r="O47" s="44" t="n">
        <v>230120.93</v>
      </c>
      <c r="P47" s="45" t="n">
        <v>287693.33</v>
      </c>
      <c r="Q47" s="45" t="n">
        <f aca="false">IF(P46&gt;0,P47/P46,"")</f>
        <v>13076.96954545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0</v>
      </c>
      <c r="H48" s="21" t="n">
        <v>0</v>
      </c>
      <c r="I48" s="21" t="n">
        <v>0</v>
      </c>
      <c r="J48" s="21" t="n">
        <v>5</v>
      </c>
      <c r="K48" s="21" t="n">
        <v>5</v>
      </c>
      <c r="L48" s="21" t="n">
        <v>38</v>
      </c>
      <c r="M48" s="21" t="n">
        <v>10</v>
      </c>
      <c r="N48" s="21" t="n">
        <v>9</v>
      </c>
      <c r="O48" s="22" t="n">
        <v>2</v>
      </c>
      <c r="P48" s="23" t="n">
        <v>7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334.21</v>
      </c>
      <c r="G49" s="28" t="n">
        <v>0</v>
      </c>
      <c r="H49" s="28" t="n">
        <v>0</v>
      </c>
      <c r="I49" s="28" t="n">
        <v>0</v>
      </c>
      <c r="J49" s="28" t="n">
        <v>3509</v>
      </c>
      <c r="K49" s="28" t="n">
        <v>8328.33</v>
      </c>
      <c r="L49" s="28" t="n">
        <v>118393.06</v>
      </c>
      <c r="M49" s="28" t="n">
        <v>67305.93</v>
      </c>
      <c r="N49" s="28" t="n">
        <v>232615.45</v>
      </c>
      <c r="O49" s="29" t="n">
        <v>230120.93</v>
      </c>
      <c r="P49" s="30" t="n">
        <v>660606.91</v>
      </c>
      <c r="Q49" s="30" t="n">
        <f aca="false">IF(P48&gt;0,P49/P48,"")</f>
        <v>9304.3226760563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0</v>
      </c>
      <c r="I50" s="34" t="n">
        <v>1</v>
      </c>
      <c r="J50" s="34" t="n">
        <v>1</v>
      </c>
      <c r="K50" s="34" t="n">
        <v>2</v>
      </c>
      <c r="L50" s="34" t="n">
        <v>4</v>
      </c>
      <c r="M50" s="34" t="n">
        <v>9</v>
      </c>
      <c r="N50" s="34" t="n">
        <v>4</v>
      </c>
      <c r="O50" s="35" t="n">
        <v>4</v>
      </c>
      <c r="P50" s="36" t="n">
        <v>2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98</v>
      </c>
      <c r="G51" s="28" t="n">
        <v>259</v>
      </c>
      <c r="H51" s="28" t="n">
        <v>0</v>
      </c>
      <c r="I51" s="28" t="n">
        <v>448</v>
      </c>
      <c r="J51" s="28" t="n">
        <v>929</v>
      </c>
      <c r="K51" s="28" t="n">
        <v>2859.94</v>
      </c>
      <c r="L51" s="28" t="n">
        <v>11059.9</v>
      </c>
      <c r="M51" s="28" t="n">
        <v>67640.67</v>
      </c>
      <c r="N51" s="28" t="n">
        <v>110910.57</v>
      </c>
      <c r="O51" s="29" t="n">
        <v>5103188.19</v>
      </c>
      <c r="P51" s="30" t="n">
        <v>5297493.27</v>
      </c>
      <c r="Q51" s="30" t="n">
        <f aca="false">IF(P50&gt;0,P51/P50,"")</f>
        <v>196203.4544444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3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301986</v>
      </c>
      <c r="P55" s="45" t="n">
        <v>301986</v>
      </c>
      <c r="Q55" s="45" t="n">
        <f aca="false">IF(P54&gt;0,P55/P54,"")</f>
        <v>10066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3</v>
      </c>
      <c r="G56" s="21" t="n">
        <v>1</v>
      </c>
      <c r="H56" s="21" t="n">
        <v>0</v>
      </c>
      <c r="I56" s="21" t="n">
        <v>1</v>
      </c>
      <c r="J56" s="21" t="n">
        <v>6</v>
      </c>
      <c r="K56" s="21" t="n">
        <v>7</v>
      </c>
      <c r="L56" s="21" t="n">
        <v>42</v>
      </c>
      <c r="M56" s="21" t="n">
        <v>19</v>
      </c>
      <c r="N56" s="21" t="n">
        <v>13</v>
      </c>
      <c r="O56" s="22" t="n">
        <v>9</v>
      </c>
      <c r="P56" s="23" t="n">
        <v>10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532.21</v>
      </c>
      <c r="G57" s="43" t="n">
        <v>259</v>
      </c>
      <c r="H57" s="43" t="n">
        <v>0</v>
      </c>
      <c r="I57" s="43" t="n">
        <v>448</v>
      </c>
      <c r="J57" s="43" t="n">
        <v>4438</v>
      </c>
      <c r="K57" s="43" t="n">
        <v>11188.27</v>
      </c>
      <c r="L57" s="43" t="n">
        <v>129452.96</v>
      </c>
      <c r="M57" s="43" t="n">
        <v>134946.6</v>
      </c>
      <c r="N57" s="43" t="n">
        <v>343526.02</v>
      </c>
      <c r="O57" s="44" t="n">
        <v>5635295.12</v>
      </c>
      <c r="P57" s="45" t="n">
        <v>6260086.18</v>
      </c>
      <c r="Q57" s="45" t="n">
        <f aca="false">IF(P56&gt;0,P57/P56,"")</f>
        <v>61981.051287128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7</v>
      </c>
      <c r="M8" s="21" t="n">
        <v>3</v>
      </c>
      <c r="N8" s="21" t="n">
        <v>1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2874.52</v>
      </c>
      <c r="L9" s="28" t="n">
        <v>20364.16</v>
      </c>
      <c r="M9" s="28" t="n">
        <v>20771.57</v>
      </c>
      <c r="N9" s="28" t="n">
        <v>11926.85</v>
      </c>
      <c r="O9" s="29" t="n">
        <v>0</v>
      </c>
      <c r="P9" s="30" t="n">
        <v>55937.1</v>
      </c>
      <c r="Q9" s="30" t="n">
        <f aca="false">IF(P8&gt;0,P9/P8,"")</f>
        <v>4302.853846153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1246.25</v>
      </c>
      <c r="O11" s="29" t="n">
        <v>0</v>
      </c>
      <c r="P11" s="30" t="n">
        <v>21246.25</v>
      </c>
      <c r="Q11" s="30" t="n">
        <f aca="false">IF(P10&gt;0,P11/P10,"")</f>
        <v>21246.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7</v>
      </c>
      <c r="M16" s="21" t="n">
        <v>3</v>
      </c>
      <c r="N16" s="21" t="n">
        <v>2</v>
      </c>
      <c r="O16" s="22" t="n">
        <v>0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2874.52</v>
      </c>
      <c r="L17" s="43" t="n">
        <v>20364.16</v>
      </c>
      <c r="M17" s="43" t="n">
        <v>20771.57</v>
      </c>
      <c r="N17" s="43" t="n">
        <v>33173.1</v>
      </c>
      <c r="O17" s="44" t="n">
        <v>0</v>
      </c>
      <c r="P17" s="45" t="n">
        <v>77183.35</v>
      </c>
      <c r="Q17" s="45" t="n">
        <f aca="false">IF(P16&gt;0,P17/P16,"")</f>
        <v>5513.09642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3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3</v>
      </c>
      <c r="K18" s="21" t="n">
        <v>1</v>
      </c>
      <c r="L18" s="21" t="n">
        <v>3</v>
      </c>
      <c r="M18" s="21" t="n">
        <v>2</v>
      </c>
      <c r="N18" s="21" t="n">
        <v>0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1.01</v>
      </c>
      <c r="E19" s="28" t="n">
        <v>238.01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2116.46</v>
      </c>
      <c r="K19" s="28" t="n">
        <v>1635.25</v>
      </c>
      <c r="L19" s="28" t="n">
        <v>9404.02</v>
      </c>
      <c r="M19" s="28" t="n">
        <v>12086.36</v>
      </c>
      <c r="N19" s="28" t="n">
        <v>0</v>
      </c>
      <c r="O19" s="29" t="n">
        <v>0</v>
      </c>
      <c r="P19" s="30" t="n">
        <v>25491.11</v>
      </c>
      <c r="Q19" s="30" t="n">
        <f aca="false">IF(P18&gt;0,P19/P18,"")</f>
        <v>1960.8546153846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0855</v>
      </c>
      <c r="O21" s="29" t="n">
        <v>0</v>
      </c>
      <c r="P21" s="30" t="n">
        <v>20855</v>
      </c>
      <c r="Q21" s="30" t="n">
        <f aca="false">IF(P20&gt;0,P21/P20,"")</f>
        <v>2085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3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1</v>
      </c>
      <c r="L26" s="21" t="n">
        <v>3</v>
      </c>
      <c r="M26" s="21" t="n">
        <v>2</v>
      </c>
      <c r="N26" s="21" t="n">
        <v>1</v>
      </c>
      <c r="O26" s="22" t="n">
        <v>0</v>
      </c>
      <c r="P26" s="23" t="n"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1.01</v>
      </c>
      <c r="E27" s="43" t="n">
        <v>238.01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2116.46</v>
      </c>
      <c r="K27" s="43" t="n">
        <v>1635.25</v>
      </c>
      <c r="L27" s="43" t="n">
        <v>9404.02</v>
      </c>
      <c r="M27" s="43" t="n">
        <v>12086.36</v>
      </c>
      <c r="N27" s="43" t="n">
        <v>20855</v>
      </c>
      <c r="O27" s="44" t="n">
        <v>0</v>
      </c>
      <c r="P27" s="45" t="n">
        <v>46346.11</v>
      </c>
      <c r="Q27" s="45" t="n">
        <f aca="false">IF(P26&gt;0,P27/P26,"")</f>
        <v>3310.436428571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16</v>
      </c>
      <c r="M28" s="21" t="n">
        <v>4</v>
      </c>
      <c r="N28" s="21" t="n">
        <v>0</v>
      </c>
      <c r="O28" s="22" t="n">
        <v>0</v>
      </c>
      <c r="P28" s="23" t="n"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770</v>
      </c>
      <c r="L29" s="28" t="n">
        <v>42834.9</v>
      </c>
      <c r="M29" s="28" t="n">
        <v>27990.04</v>
      </c>
      <c r="N29" s="28" t="n">
        <v>0</v>
      </c>
      <c r="O29" s="29" t="n">
        <v>0</v>
      </c>
      <c r="P29" s="30" t="n">
        <v>72594.94</v>
      </c>
      <c r="Q29" s="30" t="n">
        <f aca="false">IF(P28&gt;0,P29/P28,"")</f>
        <v>3456.9019047619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8325</v>
      </c>
      <c r="O31" s="29" t="n">
        <v>0</v>
      </c>
      <c r="P31" s="30" t="n">
        <v>18325</v>
      </c>
      <c r="Q31" s="30" t="n">
        <f aca="false">IF(P30&gt;0,P31/P30,"")</f>
        <v>183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16</v>
      </c>
      <c r="M36" s="21" t="n">
        <v>4</v>
      </c>
      <c r="N36" s="21" t="n">
        <v>1</v>
      </c>
      <c r="O36" s="22" t="n">
        <v>0</v>
      </c>
      <c r="P36" s="23" t="n">
        <v>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770</v>
      </c>
      <c r="L37" s="43" t="n">
        <v>42834.9</v>
      </c>
      <c r="M37" s="43" t="n">
        <v>27990.04</v>
      </c>
      <c r="N37" s="43" t="n">
        <v>18325</v>
      </c>
      <c r="O37" s="44" t="n">
        <v>0</v>
      </c>
      <c r="P37" s="45" t="n">
        <v>90919.94</v>
      </c>
      <c r="Q37" s="45" t="n">
        <f aca="false">IF(P36&gt;0,P37/P36,"")</f>
        <v>4132.724545454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3</v>
      </c>
      <c r="K38" s="21" t="n">
        <v>1</v>
      </c>
      <c r="L38" s="21" t="n">
        <v>11</v>
      </c>
      <c r="M38" s="21" t="n">
        <v>1</v>
      </c>
      <c r="N38" s="21" t="n">
        <v>1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62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2162.24</v>
      </c>
      <c r="K39" s="28" t="n">
        <v>1696.5</v>
      </c>
      <c r="L39" s="28" t="n">
        <v>30972.49</v>
      </c>
      <c r="M39" s="28" t="n">
        <v>5469.59</v>
      </c>
      <c r="N39" s="28" t="n">
        <v>18587.61</v>
      </c>
      <c r="O39" s="29" t="n">
        <v>0</v>
      </c>
      <c r="P39" s="30" t="n">
        <v>58950.43</v>
      </c>
      <c r="Q39" s="30" t="n">
        <f aca="false">IF(P38&gt;0,P39/P38,"")</f>
        <v>3275.0238888888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3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22806.4</v>
      </c>
      <c r="N41" s="28" t="n">
        <v>0</v>
      </c>
      <c r="O41" s="29" t="n">
        <v>0</v>
      </c>
      <c r="P41" s="30" t="n">
        <v>22806.4</v>
      </c>
      <c r="Q41" s="30" t="n">
        <f aca="false">IF(P40&gt;0,P41/P40,"")</f>
        <v>7602.13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1</v>
      </c>
      <c r="L46" s="21" t="n">
        <v>11</v>
      </c>
      <c r="M46" s="21" t="n">
        <v>4</v>
      </c>
      <c r="N46" s="21" t="n">
        <v>1</v>
      </c>
      <c r="O46" s="22" t="n">
        <v>0</v>
      </c>
      <c r="P46" s="23" t="n">
        <v>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62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2162.24</v>
      </c>
      <c r="K47" s="43" t="n">
        <v>1696.5</v>
      </c>
      <c r="L47" s="43" t="n">
        <v>30972.49</v>
      </c>
      <c r="M47" s="43" t="n">
        <v>28275.99</v>
      </c>
      <c r="N47" s="43" t="n">
        <v>18587.61</v>
      </c>
      <c r="O47" s="44" t="n">
        <v>0</v>
      </c>
      <c r="P47" s="45" t="n">
        <v>81756.83</v>
      </c>
      <c r="Q47" s="45" t="n">
        <f aca="false">IF(P46&gt;0,P47/P46,"")</f>
        <v>3893.182380952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4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6</v>
      </c>
      <c r="K48" s="21" t="n">
        <v>5</v>
      </c>
      <c r="L48" s="21" t="n">
        <v>37</v>
      </c>
      <c r="M48" s="21" t="n">
        <v>10</v>
      </c>
      <c r="N48" s="21" t="n">
        <v>2</v>
      </c>
      <c r="O48" s="22" t="n">
        <v>0</v>
      </c>
      <c r="P48" s="23" t="n">
        <v>6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.01</v>
      </c>
      <c r="E49" s="28" t="n">
        <v>300.01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4278.7</v>
      </c>
      <c r="K49" s="28" t="n">
        <v>7976.27</v>
      </c>
      <c r="L49" s="28" t="n">
        <v>103575.57</v>
      </c>
      <c r="M49" s="28" t="n">
        <v>66317.56</v>
      </c>
      <c r="N49" s="28" t="n">
        <v>30514.46</v>
      </c>
      <c r="O49" s="29" t="n">
        <v>0</v>
      </c>
      <c r="P49" s="30" t="n">
        <v>212973.58</v>
      </c>
      <c r="Q49" s="30" t="n">
        <f aca="false">IF(P48&gt;0,P49/P48,"")</f>
        <v>3276.5166153846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3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2806.4</v>
      </c>
      <c r="N51" s="28" t="n">
        <v>60426.25</v>
      </c>
      <c r="O51" s="29" t="n">
        <v>0</v>
      </c>
      <c r="P51" s="30" t="n">
        <v>83232.65</v>
      </c>
      <c r="Q51" s="30" t="n">
        <f aca="false">IF(P50&gt;0,P51/P50,"")</f>
        <v>13872.108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4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6</v>
      </c>
      <c r="K56" s="21" t="n">
        <v>5</v>
      </c>
      <c r="L56" s="21" t="n">
        <v>37</v>
      </c>
      <c r="M56" s="21" t="n">
        <v>13</v>
      </c>
      <c r="N56" s="21" t="n">
        <v>5</v>
      </c>
      <c r="O56" s="22" t="n">
        <v>0</v>
      </c>
      <c r="P56" s="23" t="n">
        <v>7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.01</v>
      </c>
      <c r="E57" s="43" t="n">
        <v>300.01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4278.7</v>
      </c>
      <c r="K57" s="43" t="n">
        <v>7976.27</v>
      </c>
      <c r="L57" s="43" t="n">
        <v>103575.57</v>
      </c>
      <c r="M57" s="43" t="n">
        <v>89123.96</v>
      </c>
      <c r="N57" s="43" t="n">
        <v>90940.71</v>
      </c>
      <c r="O57" s="44" t="n">
        <v>0</v>
      </c>
      <c r="P57" s="45" t="n">
        <v>296206.23</v>
      </c>
      <c r="Q57" s="45" t="n">
        <f aca="false">IF(P56&gt;0,P57/P56,"")</f>
        <v>4171.9187323943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1</v>
      </c>
      <c r="M8" s="21" t="n">
        <v>4</v>
      </c>
      <c r="N8" s="21" t="n">
        <v>3</v>
      </c>
      <c r="O8" s="22" t="n">
        <v>0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5143.16</v>
      </c>
      <c r="M9" s="28" t="n">
        <v>27809.8</v>
      </c>
      <c r="N9" s="28" t="n">
        <v>52199.04</v>
      </c>
      <c r="O9" s="29" t="n">
        <v>0</v>
      </c>
      <c r="P9" s="30" t="n">
        <v>115152</v>
      </c>
      <c r="Q9" s="30" t="n">
        <f aca="false">IF(P8&gt;0,P9/P8,"")</f>
        <v>6397.33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3</v>
      </c>
      <c r="N10" s="34" t="n">
        <v>2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7636.74</v>
      </c>
      <c r="N11" s="28" t="n">
        <v>28894.76</v>
      </c>
      <c r="O11" s="29" t="n">
        <v>0</v>
      </c>
      <c r="P11" s="30" t="n">
        <v>46531.5</v>
      </c>
      <c r="Q11" s="30" t="n">
        <f aca="false">IF(P10&gt;0,P11/P10,"")</f>
        <v>9306.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1</v>
      </c>
      <c r="M16" s="21" t="n">
        <v>7</v>
      </c>
      <c r="N16" s="21" t="n">
        <v>5</v>
      </c>
      <c r="O16" s="22" t="n">
        <v>0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5143.16</v>
      </c>
      <c r="M17" s="43" t="n">
        <v>45446.54</v>
      </c>
      <c r="N17" s="43" t="n">
        <v>81093.8</v>
      </c>
      <c r="O17" s="44" t="n">
        <v>0</v>
      </c>
      <c r="P17" s="45" t="n">
        <v>161683.5</v>
      </c>
      <c r="Q17" s="45" t="n">
        <f aca="false">IF(P16&gt;0,P17/P16,"")</f>
        <v>7029.7173913043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1</v>
      </c>
      <c r="M18" s="21" t="n">
        <v>2</v>
      </c>
      <c r="N18" s="21" t="n">
        <v>5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2653</v>
      </c>
      <c r="M19" s="28" t="n">
        <v>11982.27</v>
      </c>
      <c r="N19" s="28" t="n">
        <v>88063.55</v>
      </c>
      <c r="O19" s="29" t="n">
        <v>0</v>
      </c>
      <c r="P19" s="30" t="n">
        <v>132698.82</v>
      </c>
      <c r="Q19" s="30" t="n">
        <f aca="false">IF(P18&gt;0,P19/P18,"")</f>
        <v>7372.15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0</v>
      </c>
      <c r="L20" s="34" t="n">
        <v>2</v>
      </c>
      <c r="M20" s="34" t="n">
        <v>4</v>
      </c>
      <c r="N20" s="34" t="n">
        <v>3</v>
      </c>
      <c r="O20" s="35" t="n">
        <v>1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791</v>
      </c>
      <c r="K21" s="28" t="n">
        <v>0</v>
      </c>
      <c r="L21" s="28" t="n">
        <v>8610</v>
      </c>
      <c r="M21" s="28" t="n">
        <v>26400</v>
      </c>
      <c r="N21" s="28" t="n">
        <v>35664.06</v>
      </c>
      <c r="O21" s="29" t="n">
        <v>57553.02</v>
      </c>
      <c r="P21" s="30" t="n">
        <v>130018.08</v>
      </c>
      <c r="Q21" s="30" t="n">
        <f aca="false">IF(P20&gt;0,P21/P20,"")</f>
        <v>10834.8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0</v>
      </c>
      <c r="L26" s="21" t="n">
        <v>13</v>
      </c>
      <c r="M26" s="21" t="n">
        <v>6</v>
      </c>
      <c r="N26" s="21" t="n">
        <v>8</v>
      </c>
      <c r="O26" s="22" t="n">
        <v>1</v>
      </c>
      <c r="P26" s="23" t="n"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791</v>
      </c>
      <c r="K27" s="43" t="n">
        <v>0</v>
      </c>
      <c r="L27" s="43" t="n">
        <v>41263</v>
      </c>
      <c r="M27" s="43" t="n">
        <v>38382.27</v>
      </c>
      <c r="N27" s="43" t="n">
        <v>123727.61</v>
      </c>
      <c r="O27" s="44" t="n">
        <v>57553.02</v>
      </c>
      <c r="P27" s="45" t="n">
        <v>262716.9</v>
      </c>
      <c r="Q27" s="45" t="n">
        <f aca="false">IF(P26&gt;0,P27/P26,"")</f>
        <v>8757.2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1</v>
      </c>
      <c r="J28" s="21" t="n">
        <v>0</v>
      </c>
      <c r="K28" s="21" t="n">
        <v>0</v>
      </c>
      <c r="L28" s="21" t="n">
        <v>16</v>
      </c>
      <c r="M28" s="21" t="n">
        <v>1</v>
      </c>
      <c r="N28" s="21" t="n">
        <v>2</v>
      </c>
      <c r="O28" s="22" t="n">
        <v>1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22.98</v>
      </c>
      <c r="I29" s="28" t="n">
        <v>431</v>
      </c>
      <c r="J29" s="28" t="n">
        <v>0</v>
      </c>
      <c r="K29" s="28" t="n">
        <v>0</v>
      </c>
      <c r="L29" s="28" t="n">
        <v>44409.28</v>
      </c>
      <c r="M29" s="28" t="n">
        <v>5686.06</v>
      </c>
      <c r="N29" s="28" t="n">
        <v>40223</v>
      </c>
      <c r="O29" s="29" t="n">
        <v>51537.01</v>
      </c>
      <c r="P29" s="30" t="n">
        <v>142609.33</v>
      </c>
      <c r="Q29" s="30" t="n">
        <f aca="false">IF(P28&gt;0,P29/P28,"")</f>
        <v>6482.2422727272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2</v>
      </c>
      <c r="N30" s="34" t="n">
        <v>5</v>
      </c>
      <c r="O30" s="35" t="n">
        <v>1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5523</v>
      </c>
      <c r="M31" s="28" t="n">
        <v>16097</v>
      </c>
      <c r="N31" s="28" t="n">
        <v>89014.28</v>
      </c>
      <c r="O31" s="29" t="n">
        <v>162675</v>
      </c>
      <c r="P31" s="30" t="n">
        <v>273309.28</v>
      </c>
      <c r="Q31" s="30" t="n">
        <f aca="false">IF(P30&gt;0,P31/P30,"")</f>
        <v>27330.92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1</v>
      </c>
      <c r="J36" s="21" t="n">
        <v>0</v>
      </c>
      <c r="K36" s="21" t="n">
        <v>0</v>
      </c>
      <c r="L36" s="21" t="n">
        <v>18</v>
      </c>
      <c r="M36" s="21" t="n">
        <v>3</v>
      </c>
      <c r="N36" s="21" t="n">
        <v>7</v>
      </c>
      <c r="O36" s="22" t="n">
        <v>2</v>
      </c>
      <c r="P36" s="23" t="n">
        <v>3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22.98</v>
      </c>
      <c r="I37" s="43" t="n">
        <v>431</v>
      </c>
      <c r="J37" s="43" t="n">
        <v>0</v>
      </c>
      <c r="K37" s="43" t="n">
        <v>0</v>
      </c>
      <c r="L37" s="43" t="n">
        <v>49932.28</v>
      </c>
      <c r="M37" s="43" t="n">
        <v>21783.06</v>
      </c>
      <c r="N37" s="43" t="n">
        <v>129237.28</v>
      </c>
      <c r="O37" s="44" t="n">
        <v>214212.01</v>
      </c>
      <c r="P37" s="45" t="n">
        <v>415918.61</v>
      </c>
      <c r="Q37" s="45" t="n">
        <f aca="false">IF(P36&gt;0,P37/P36,"")</f>
        <v>12997.45656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2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0</v>
      </c>
      <c r="M38" s="21" t="n">
        <v>1</v>
      </c>
      <c r="N38" s="21" t="n">
        <v>2</v>
      </c>
      <c r="O38" s="22" t="n">
        <v>0</v>
      </c>
      <c r="P38" s="23" t="n"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8.05</v>
      </c>
      <c r="E39" s="28" t="n">
        <v>138.76</v>
      </c>
      <c r="F39" s="28" t="n">
        <v>168.12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56796.03</v>
      </c>
      <c r="M39" s="28" t="n">
        <v>7937.43</v>
      </c>
      <c r="N39" s="28" t="n">
        <v>22574.07</v>
      </c>
      <c r="O39" s="29" t="n">
        <v>0</v>
      </c>
      <c r="P39" s="30" t="n">
        <v>87662.46</v>
      </c>
      <c r="Q39" s="30" t="n">
        <f aca="false">IF(P38&gt;0,P39/P38,"")</f>
        <v>3246.757777777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2</v>
      </c>
      <c r="M40" s="34" t="n">
        <v>2</v>
      </c>
      <c r="N40" s="34" t="n">
        <v>4</v>
      </c>
      <c r="O40" s="35" t="n">
        <v>0</v>
      </c>
      <c r="P40" s="36" t="n"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48</v>
      </c>
      <c r="G41" s="28" t="n">
        <v>0</v>
      </c>
      <c r="H41" s="28" t="n">
        <v>0</v>
      </c>
      <c r="I41" s="28" t="n">
        <v>0</v>
      </c>
      <c r="J41" s="28" t="n">
        <v>542</v>
      </c>
      <c r="K41" s="28" t="n">
        <v>1163</v>
      </c>
      <c r="L41" s="28" t="n">
        <v>5206</v>
      </c>
      <c r="M41" s="28" t="n">
        <v>15101</v>
      </c>
      <c r="N41" s="28" t="n">
        <v>113801.21</v>
      </c>
      <c r="O41" s="29" t="n">
        <v>0</v>
      </c>
      <c r="P41" s="30" t="n">
        <v>135961.21</v>
      </c>
      <c r="Q41" s="30" t="n">
        <f aca="false">IF(P40&gt;0,P41/P40,"")</f>
        <v>12360.1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2</v>
      </c>
      <c r="F46" s="21" t="n">
        <v>2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22</v>
      </c>
      <c r="M46" s="21" t="n">
        <v>3</v>
      </c>
      <c r="N46" s="21" t="n">
        <v>6</v>
      </c>
      <c r="O46" s="22" t="n">
        <v>0</v>
      </c>
      <c r="P46" s="23" t="n">
        <v>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8.05</v>
      </c>
      <c r="E47" s="43" t="n">
        <v>138.76</v>
      </c>
      <c r="F47" s="43" t="n">
        <v>316.12</v>
      </c>
      <c r="G47" s="43" t="n">
        <v>0</v>
      </c>
      <c r="H47" s="43" t="n">
        <v>0</v>
      </c>
      <c r="I47" s="43" t="n">
        <v>0</v>
      </c>
      <c r="J47" s="43" t="n">
        <v>542</v>
      </c>
      <c r="K47" s="43" t="n">
        <v>1163</v>
      </c>
      <c r="L47" s="43" t="n">
        <v>62002.03</v>
      </c>
      <c r="M47" s="43" t="n">
        <v>23038.43</v>
      </c>
      <c r="N47" s="43" t="n">
        <v>136375.28</v>
      </c>
      <c r="O47" s="44" t="n">
        <v>0</v>
      </c>
      <c r="P47" s="45" t="n">
        <v>223623.67</v>
      </c>
      <c r="Q47" s="45" t="n">
        <f aca="false">IF(P46&gt;0,P47/P46,"")</f>
        <v>5884.833421052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1</v>
      </c>
      <c r="G48" s="21" t="n">
        <v>0</v>
      </c>
      <c r="H48" s="21" t="n">
        <v>1</v>
      </c>
      <c r="I48" s="21" t="n">
        <v>1</v>
      </c>
      <c r="J48" s="21" t="n">
        <v>0</v>
      </c>
      <c r="K48" s="21" t="n">
        <v>0</v>
      </c>
      <c r="L48" s="21" t="n">
        <v>58</v>
      </c>
      <c r="M48" s="21" t="n">
        <v>8</v>
      </c>
      <c r="N48" s="21" t="n">
        <v>12</v>
      </c>
      <c r="O48" s="22" t="n">
        <v>1</v>
      </c>
      <c r="P48" s="23" t="n">
        <v>8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8.05</v>
      </c>
      <c r="E49" s="28" t="n">
        <v>138.76</v>
      </c>
      <c r="F49" s="28" t="n">
        <v>168.12</v>
      </c>
      <c r="G49" s="28" t="n">
        <v>0</v>
      </c>
      <c r="H49" s="28" t="n">
        <v>322.98</v>
      </c>
      <c r="I49" s="28" t="n">
        <v>431</v>
      </c>
      <c r="J49" s="28" t="n">
        <v>0</v>
      </c>
      <c r="K49" s="28" t="n">
        <v>0</v>
      </c>
      <c r="L49" s="28" t="n">
        <v>169001.47</v>
      </c>
      <c r="M49" s="28" t="n">
        <v>53415.56</v>
      </c>
      <c r="N49" s="28" t="n">
        <v>203059.66</v>
      </c>
      <c r="O49" s="29" t="n">
        <v>51537.01</v>
      </c>
      <c r="P49" s="30" t="n">
        <v>478122.61</v>
      </c>
      <c r="Q49" s="30" t="n">
        <f aca="false">IF(P48&gt;0,P49/P48,"")</f>
        <v>5624.9718823529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3</v>
      </c>
      <c r="K50" s="34" t="n">
        <v>1</v>
      </c>
      <c r="L50" s="34" t="n">
        <v>6</v>
      </c>
      <c r="M50" s="34" t="n">
        <v>11</v>
      </c>
      <c r="N50" s="34" t="n">
        <v>14</v>
      </c>
      <c r="O50" s="35" t="n">
        <v>2</v>
      </c>
      <c r="P50" s="36" t="n">
        <v>3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48</v>
      </c>
      <c r="G51" s="28" t="n">
        <v>0</v>
      </c>
      <c r="H51" s="28" t="n">
        <v>0</v>
      </c>
      <c r="I51" s="28" t="n">
        <v>0</v>
      </c>
      <c r="J51" s="28" t="n">
        <v>2333</v>
      </c>
      <c r="K51" s="28" t="n">
        <v>1163</v>
      </c>
      <c r="L51" s="28" t="n">
        <v>19339</v>
      </c>
      <c r="M51" s="28" t="n">
        <v>75234.74</v>
      </c>
      <c r="N51" s="28" t="n">
        <v>267374.31</v>
      </c>
      <c r="O51" s="29" t="n">
        <v>220228.02</v>
      </c>
      <c r="P51" s="30" t="n">
        <v>585820.07</v>
      </c>
      <c r="Q51" s="30" t="n">
        <f aca="false">IF(P50&gt;0,P51/P50,"")</f>
        <v>15416.31763157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2</v>
      </c>
      <c r="G56" s="21" t="n">
        <v>0</v>
      </c>
      <c r="H56" s="21" t="n">
        <v>1</v>
      </c>
      <c r="I56" s="21" t="n">
        <v>1</v>
      </c>
      <c r="J56" s="21" t="n">
        <v>3</v>
      </c>
      <c r="K56" s="21" t="n">
        <v>1</v>
      </c>
      <c r="L56" s="21" t="n">
        <v>64</v>
      </c>
      <c r="M56" s="21" t="n">
        <v>19</v>
      </c>
      <c r="N56" s="21" t="n">
        <v>26</v>
      </c>
      <c r="O56" s="22" t="n">
        <v>3</v>
      </c>
      <c r="P56" s="23" t="n">
        <v>1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8.05</v>
      </c>
      <c r="E57" s="43" t="n">
        <v>138.76</v>
      </c>
      <c r="F57" s="43" t="n">
        <v>316.12</v>
      </c>
      <c r="G57" s="43" t="n">
        <v>0</v>
      </c>
      <c r="H57" s="43" t="n">
        <v>322.98</v>
      </c>
      <c r="I57" s="43" t="n">
        <v>431</v>
      </c>
      <c r="J57" s="43" t="n">
        <v>2333</v>
      </c>
      <c r="K57" s="43" t="n">
        <v>1163</v>
      </c>
      <c r="L57" s="43" t="n">
        <v>188340.47</v>
      </c>
      <c r="M57" s="43" t="n">
        <v>128650.3</v>
      </c>
      <c r="N57" s="43" t="n">
        <v>470433.97</v>
      </c>
      <c r="O57" s="44" t="n">
        <v>271765.03</v>
      </c>
      <c r="P57" s="45" t="n">
        <v>1063942.68</v>
      </c>
      <c r="Q57" s="45" t="n">
        <f aca="false">IF(P56&gt;0,P57/P56,"")</f>
        <v>8649.940487804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9</v>
      </c>
      <c r="M8" s="21" t="n">
        <v>2</v>
      </c>
      <c r="N8" s="21" t="n">
        <v>4</v>
      </c>
      <c r="O8" s="22" t="n">
        <v>1</v>
      </c>
      <c r="P8" s="23" t="n">
        <v>1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5.73</v>
      </c>
      <c r="E9" s="28" t="n">
        <v>56.1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1012.64</v>
      </c>
      <c r="M9" s="28" t="n">
        <v>12276.87</v>
      </c>
      <c r="N9" s="28" t="n">
        <v>63216.88</v>
      </c>
      <c r="O9" s="29" t="n">
        <v>61443.79</v>
      </c>
      <c r="P9" s="30" t="n">
        <v>168052.06</v>
      </c>
      <c r="Q9" s="30" t="n">
        <f aca="false">IF(P8&gt;0,P9/P8,"")</f>
        <v>9336.2255555555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17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417</v>
      </c>
      <c r="Q11" s="30" t="n">
        <f aca="false">IF(P10&gt;0,P11/P10,"")</f>
        <v>41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0</v>
      </c>
      <c r="L16" s="21" t="n">
        <v>9</v>
      </c>
      <c r="M16" s="21" t="n">
        <v>2</v>
      </c>
      <c r="N16" s="21" t="n">
        <v>4</v>
      </c>
      <c r="O16" s="22" t="n">
        <v>1</v>
      </c>
      <c r="P16" s="23" t="n">
        <v>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5.73</v>
      </c>
      <c r="E17" s="43" t="n">
        <v>56.15</v>
      </c>
      <c r="F17" s="43" t="n">
        <v>0</v>
      </c>
      <c r="G17" s="43" t="n">
        <v>0</v>
      </c>
      <c r="H17" s="43" t="n">
        <v>0</v>
      </c>
      <c r="I17" s="43" t="n">
        <v>417</v>
      </c>
      <c r="J17" s="43" t="n">
        <v>0</v>
      </c>
      <c r="K17" s="43" t="n">
        <v>0</v>
      </c>
      <c r="L17" s="43" t="n">
        <v>31012.64</v>
      </c>
      <c r="M17" s="43" t="n">
        <v>12276.87</v>
      </c>
      <c r="N17" s="43" t="n">
        <v>63216.88</v>
      </c>
      <c r="O17" s="44" t="n">
        <v>61443.79</v>
      </c>
      <c r="P17" s="45" t="n">
        <v>168469.06</v>
      </c>
      <c r="Q17" s="45" t="n">
        <f aca="false">IF(P16&gt;0,P17/P16,"")</f>
        <v>8866.7926315789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4</v>
      </c>
      <c r="M18" s="21" t="n">
        <v>5</v>
      </c>
      <c r="N18" s="21" t="n">
        <v>2</v>
      </c>
      <c r="O18" s="22" t="n">
        <v>0</v>
      </c>
      <c r="P18" s="23" t="n">
        <v>4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2625.73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0547.11</v>
      </c>
      <c r="M19" s="28" t="n">
        <v>38640.41</v>
      </c>
      <c r="N19" s="28" t="n">
        <v>23993.82</v>
      </c>
      <c r="O19" s="29" t="n">
        <v>0</v>
      </c>
      <c r="P19" s="30" t="n">
        <v>105807.07</v>
      </c>
      <c r="Q19" s="30" t="n">
        <f aca="false">IF(P18&gt;0,P19/P18,"")</f>
        <v>2580.6602439024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3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21215.86</v>
      </c>
      <c r="N21" s="28" t="n">
        <v>0</v>
      </c>
      <c r="O21" s="29" t="n">
        <v>0</v>
      </c>
      <c r="P21" s="30" t="n">
        <v>21215.86</v>
      </c>
      <c r="Q21" s="30" t="n">
        <f aca="false">IF(P20&gt;0,P21/P20,"")</f>
        <v>7071.95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4</v>
      </c>
      <c r="M26" s="21" t="n">
        <v>8</v>
      </c>
      <c r="N26" s="21" t="n">
        <v>2</v>
      </c>
      <c r="O26" s="22" t="n">
        <v>0</v>
      </c>
      <c r="P26" s="23" t="n">
        <v>4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625.73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40547.11</v>
      </c>
      <c r="M27" s="43" t="n">
        <v>59856.27</v>
      </c>
      <c r="N27" s="43" t="n">
        <v>23993.82</v>
      </c>
      <c r="O27" s="44" t="n">
        <v>0</v>
      </c>
      <c r="P27" s="45" t="n">
        <v>127022.93</v>
      </c>
      <c r="Q27" s="45" t="n">
        <f aca="false">IF(P26&gt;0,P27/P26,"")</f>
        <v>2886.8847727272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24</v>
      </c>
      <c r="M28" s="21" t="n">
        <v>7</v>
      </c>
      <c r="N28" s="21" t="n">
        <v>5</v>
      </c>
      <c r="O28" s="22" t="n">
        <v>0</v>
      </c>
      <c r="P28" s="23" t="n">
        <v>4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8.05</v>
      </c>
      <c r="E29" s="28" t="n">
        <v>98.68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44</v>
      </c>
      <c r="K29" s="28" t="n">
        <v>1648.2</v>
      </c>
      <c r="L29" s="28" t="n">
        <v>72985.33</v>
      </c>
      <c r="M29" s="28" t="n">
        <v>43531.78</v>
      </c>
      <c r="N29" s="28" t="n">
        <v>91399.57</v>
      </c>
      <c r="O29" s="29" t="n">
        <v>0</v>
      </c>
      <c r="P29" s="30" t="n">
        <v>210665.61</v>
      </c>
      <c r="Q29" s="30" t="n">
        <f aca="false">IF(P28&gt;0,P29/P28,"")</f>
        <v>5015.8478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620</v>
      </c>
      <c r="N31" s="28" t="n">
        <v>0</v>
      </c>
      <c r="O31" s="29" t="n">
        <v>0</v>
      </c>
      <c r="P31" s="30" t="n">
        <v>5620</v>
      </c>
      <c r="Q31" s="30" t="n">
        <f aca="false">IF(P30&gt;0,P31/P30,"")</f>
        <v>5620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24</v>
      </c>
      <c r="M36" s="21" t="n">
        <v>8</v>
      </c>
      <c r="N36" s="21" t="n">
        <v>5</v>
      </c>
      <c r="O36" s="22" t="n">
        <v>0</v>
      </c>
      <c r="P36" s="23" t="n">
        <v>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8.05</v>
      </c>
      <c r="E37" s="43" t="n">
        <v>98.68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44</v>
      </c>
      <c r="K37" s="43" t="n">
        <v>1648.2</v>
      </c>
      <c r="L37" s="43" t="n">
        <v>72985.33</v>
      </c>
      <c r="M37" s="43" t="n">
        <v>49151.78</v>
      </c>
      <c r="N37" s="43" t="n">
        <v>91399.57</v>
      </c>
      <c r="O37" s="44" t="n">
        <v>0</v>
      </c>
      <c r="P37" s="45" t="n">
        <v>216285.61</v>
      </c>
      <c r="Q37" s="45" t="n">
        <f aca="false">IF(P36&gt;0,P37/P36,"")</f>
        <v>5029.897906976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1</v>
      </c>
      <c r="G38" s="21" t="n">
        <v>3</v>
      </c>
      <c r="H38" s="21" t="n">
        <v>6</v>
      </c>
      <c r="I38" s="21" t="n">
        <v>7</v>
      </c>
      <c r="J38" s="21" t="n">
        <v>25</v>
      </c>
      <c r="K38" s="21" t="n">
        <v>6</v>
      </c>
      <c r="L38" s="21" t="n">
        <v>28</v>
      </c>
      <c r="M38" s="21" t="n">
        <v>2</v>
      </c>
      <c r="N38" s="21" t="n">
        <v>7</v>
      </c>
      <c r="O38" s="22" t="n">
        <v>0</v>
      </c>
      <c r="P38" s="23" t="n">
        <v>8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.46</v>
      </c>
      <c r="E39" s="28" t="n">
        <v>64.48</v>
      </c>
      <c r="F39" s="28" t="n">
        <v>191.45</v>
      </c>
      <c r="G39" s="28" t="n">
        <v>759.11</v>
      </c>
      <c r="H39" s="28" t="n">
        <v>2164.18</v>
      </c>
      <c r="I39" s="28" t="n">
        <v>3160.44</v>
      </c>
      <c r="J39" s="28" t="n">
        <v>18891.27</v>
      </c>
      <c r="K39" s="28" t="n">
        <v>9055.05</v>
      </c>
      <c r="L39" s="28" t="n">
        <v>82971.43</v>
      </c>
      <c r="M39" s="28" t="n">
        <v>12630.84</v>
      </c>
      <c r="N39" s="28" t="n">
        <v>141407.1</v>
      </c>
      <c r="O39" s="29" t="n">
        <v>0</v>
      </c>
      <c r="P39" s="30" t="n">
        <v>271295.81</v>
      </c>
      <c r="Q39" s="30" t="n">
        <f aca="false">IF(P38&gt;0,P39/P38,"")</f>
        <v>3118.3426436781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81.83</v>
      </c>
      <c r="I41" s="28" t="n">
        <v>0</v>
      </c>
      <c r="J41" s="28" t="n">
        <v>862.46</v>
      </c>
      <c r="K41" s="28" t="n">
        <v>0</v>
      </c>
      <c r="L41" s="28" t="n">
        <v>0</v>
      </c>
      <c r="M41" s="28" t="n">
        <v>0</v>
      </c>
      <c r="N41" s="28" t="n">
        <v>14357.7</v>
      </c>
      <c r="O41" s="29" t="n">
        <v>0</v>
      </c>
      <c r="P41" s="30" t="n">
        <v>15601.99</v>
      </c>
      <c r="Q41" s="30" t="n">
        <f aca="false">IF(P40&gt;0,P41/P40,"")</f>
        <v>5200.66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1</v>
      </c>
      <c r="G46" s="21" t="n">
        <v>3</v>
      </c>
      <c r="H46" s="21" t="n">
        <v>7</v>
      </c>
      <c r="I46" s="21" t="n">
        <v>7</v>
      </c>
      <c r="J46" s="21" t="n">
        <v>26</v>
      </c>
      <c r="K46" s="21" t="n">
        <v>6</v>
      </c>
      <c r="L46" s="21" t="n">
        <v>28</v>
      </c>
      <c r="M46" s="21" t="n">
        <v>2</v>
      </c>
      <c r="N46" s="21" t="n">
        <v>8</v>
      </c>
      <c r="O46" s="22" t="n">
        <v>0</v>
      </c>
      <c r="P46" s="23" t="n">
        <v>9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.46</v>
      </c>
      <c r="E47" s="43" t="n">
        <v>64.48</v>
      </c>
      <c r="F47" s="43" t="n">
        <v>191.45</v>
      </c>
      <c r="G47" s="43" t="n">
        <v>759.11</v>
      </c>
      <c r="H47" s="43" t="n">
        <v>2546.01</v>
      </c>
      <c r="I47" s="43" t="n">
        <v>3160.44</v>
      </c>
      <c r="J47" s="43" t="n">
        <v>19753.73</v>
      </c>
      <c r="K47" s="43" t="n">
        <v>9055.05</v>
      </c>
      <c r="L47" s="43" t="n">
        <v>82971.43</v>
      </c>
      <c r="M47" s="43" t="n">
        <v>12630.84</v>
      </c>
      <c r="N47" s="43" t="n">
        <v>155764.8</v>
      </c>
      <c r="O47" s="44" t="n">
        <v>0</v>
      </c>
      <c r="P47" s="45" t="n">
        <v>286897.8</v>
      </c>
      <c r="Q47" s="45" t="n">
        <f aca="false">IF(P46&gt;0,P47/P46,"")</f>
        <v>3187.753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3</v>
      </c>
      <c r="F48" s="21" t="n">
        <v>21</v>
      </c>
      <c r="G48" s="21" t="n">
        <v>3</v>
      </c>
      <c r="H48" s="21" t="n">
        <v>6</v>
      </c>
      <c r="I48" s="21" t="n">
        <v>7</v>
      </c>
      <c r="J48" s="21" t="n">
        <v>26</v>
      </c>
      <c r="K48" s="21" t="n">
        <v>7</v>
      </c>
      <c r="L48" s="21" t="n">
        <v>75</v>
      </c>
      <c r="M48" s="21" t="n">
        <v>16</v>
      </c>
      <c r="N48" s="21" t="n">
        <v>18</v>
      </c>
      <c r="O48" s="22" t="n">
        <v>1</v>
      </c>
      <c r="P48" s="23" t="n">
        <v>18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4.24</v>
      </c>
      <c r="E49" s="28" t="n">
        <v>219.31</v>
      </c>
      <c r="F49" s="28" t="n">
        <v>2817.18</v>
      </c>
      <c r="G49" s="28" t="n">
        <v>759.11</v>
      </c>
      <c r="H49" s="28" t="n">
        <v>2164.18</v>
      </c>
      <c r="I49" s="28" t="n">
        <v>3160.44</v>
      </c>
      <c r="J49" s="28" t="n">
        <v>19835.27</v>
      </c>
      <c r="K49" s="28" t="n">
        <v>10703.25</v>
      </c>
      <c r="L49" s="28" t="n">
        <v>227516.51</v>
      </c>
      <c r="M49" s="28" t="n">
        <v>107079.9</v>
      </c>
      <c r="N49" s="28" t="n">
        <v>320017.37</v>
      </c>
      <c r="O49" s="29" t="n">
        <v>61443.79</v>
      </c>
      <c r="P49" s="30" t="n">
        <v>755820.55</v>
      </c>
      <c r="Q49" s="30" t="n">
        <f aca="false">IF(P48&gt;0,P49/P48,"")</f>
        <v>4020.3220744680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1</v>
      </c>
      <c r="J50" s="34" t="n">
        <v>1</v>
      </c>
      <c r="K50" s="34" t="n">
        <v>0</v>
      </c>
      <c r="L50" s="34" t="n">
        <v>0</v>
      </c>
      <c r="M50" s="34" t="n">
        <v>4</v>
      </c>
      <c r="N50" s="34" t="n">
        <v>1</v>
      </c>
      <c r="O50" s="35" t="n">
        <v>0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81.83</v>
      </c>
      <c r="I51" s="28" t="n">
        <v>417</v>
      </c>
      <c r="J51" s="28" t="n">
        <v>862.46</v>
      </c>
      <c r="K51" s="28" t="n">
        <v>0</v>
      </c>
      <c r="L51" s="28" t="n">
        <v>0</v>
      </c>
      <c r="M51" s="28" t="n">
        <v>26835.86</v>
      </c>
      <c r="N51" s="28" t="n">
        <v>14357.7</v>
      </c>
      <c r="O51" s="29" t="n">
        <v>0</v>
      </c>
      <c r="P51" s="30" t="n">
        <v>42854.85</v>
      </c>
      <c r="Q51" s="30" t="n">
        <f aca="false">IF(P50&gt;0,P51/P50,"")</f>
        <v>5356.85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3</v>
      </c>
      <c r="F56" s="21" t="n">
        <v>21</v>
      </c>
      <c r="G56" s="21" t="n">
        <v>3</v>
      </c>
      <c r="H56" s="21" t="n">
        <v>7</v>
      </c>
      <c r="I56" s="21" t="n">
        <v>8</v>
      </c>
      <c r="J56" s="21" t="n">
        <v>27</v>
      </c>
      <c r="K56" s="21" t="n">
        <v>7</v>
      </c>
      <c r="L56" s="21" t="n">
        <v>75</v>
      </c>
      <c r="M56" s="21" t="n">
        <v>20</v>
      </c>
      <c r="N56" s="21" t="n">
        <v>19</v>
      </c>
      <c r="O56" s="22" t="n">
        <v>1</v>
      </c>
      <c r="P56" s="23" t="n">
        <v>19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4.24</v>
      </c>
      <c r="E57" s="43" t="n">
        <v>219.31</v>
      </c>
      <c r="F57" s="43" t="n">
        <v>2817.18</v>
      </c>
      <c r="G57" s="43" t="n">
        <v>759.11</v>
      </c>
      <c r="H57" s="43" t="n">
        <v>2546.01</v>
      </c>
      <c r="I57" s="43" t="n">
        <v>3577.44</v>
      </c>
      <c r="J57" s="43" t="n">
        <v>20697.73</v>
      </c>
      <c r="K57" s="43" t="n">
        <v>10703.25</v>
      </c>
      <c r="L57" s="43" t="n">
        <v>227516.51</v>
      </c>
      <c r="M57" s="43" t="n">
        <v>133915.76</v>
      </c>
      <c r="N57" s="43" t="n">
        <v>334375.07</v>
      </c>
      <c r="O57" s="44" t="n">
        <v>61443.79</v>
      </c>
      <c r="P57" s="45" t="n">
        <v>798675.4</v>
      </c>
      <c r="Q57" s="45" t="n">
        <f aca="false">IF(P56&gt;0,P57/P56,"")</f>
        <v>4074.874489795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7</v>
      </c>
      <c r="M8" s="21" t="n">
        <v>3</v>
      </c>
      <c r="N8" s="21" t="n">
        <v>1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762.09</v>
      </c>
      <c r="K9" s="28" t="n">
        <v>0</v>
      </c>
      <c r="L9" s="28" t="n">
        <v>20516.95</v>
      </c>
      <c r="M9" s="28" t="n">
        <v>18583.43</v>
      </c>
      <c r="N9" s="28" t="n">
        <v>27872.05</v>
      </c>
      <c r="O9" s="29" t="n">
        <v>0</v>
      </c>
      <c r="P9" s="30" t="n">
        <v>67734.52</v>
      </c>
      <c r="Q9" s="30" t="n">
        <f aca="false">IF(P8&gt;0,P9/P8,"")</f>
        <v>5644.54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7</v>
      </c>
      <c r="M16" s="21" t="n">
        <v>3</v>
      </c>
      <c r="N16" s="21" t="n">
        <v>1</v>
      </c>
      <c r="O16" s="22" t="n">
        <v>0</v>
      </c>
      <c r="P16" s="23" t="n">
        <v>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762.09</v>
      </c>
      <c r="K17" s="43" t="n">
        <v>0</v>
      </c>
      <c r="L17" s="43" t="n">
        <v>20516.95</v>
      </c>
      <c r="M17" s="43" t="n">
        <v>18583.43</v>
      </c>
      <c r="N17" s="43" t="n">
        <v>27872.05</v>
      </c>
      <c r="O17" s="44" t="n">
        <v>0</v>
      </c>
      <c r="P17" s="45" t="n">
        <v>67734.52</v>
      </c>
      <c r="Q17" s="45" t="n">
        <f aca="false">IF(P16&gt;0,P17/P16,"")</f>
        <v>5644.543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1</v>
      </c>
      <c r="K18" s="21" t="n">
        <v>2</v>
      </c>
      <c r="L18" s="21" t="n">
        <v>11</v>
      </c>
      <c r="M18" s="21" t="n">
        <v>2</v>
      </c>
      <c r="N18" s="21" t="n">
        <v>1</v>
      </c>
      <c r="O18" s="22" t="n">
        <v>1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20</v>
      </c>
      <c r="J19" s="28" t="n">
        <v>904.01</v>
      </c>
      <c r="K19" s="28" t="n">
        <v>2697.02</v>
      </c>
      <c r="L19" s="28" t="n">
        <v>31881.66</v>
      </c>
      <c r="M19" s="28" t="n">
        <v>15582.07</v>
      </c>
      <c r="N19" s="28" t="n">
        <v>10911.53</v>
      </c>
      <c r="O19" s="29" t="n">
        <v>57095.2</v>
      </c>
      <c r="P19" s="30" t="n">
        <v>119491.49</v>
      </c>
      <c r="Q19" s="30" t="n">
        <f aca="false">IF(P18&gt;0,P19/P18,"")</f>
        <v>6289.0257894736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1</v>
      </c>
      <c r="K26" s="21" t="n">
        <v>2</v>
      </c>
      <c r="L26" s="21" t="n">
        <v>11</v>
      </c>
      <c r="M26" s="21" t="n">
        <v>2</v>
      </c>
      <c r="N26" s="21" t="n">
        <v>1</v>
      </c>
      <c r="O26" s="22" t="n">
        <v>1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20</v>
      </c>
      <c r="J27" s="43" t="n">
        <v>904.01</v>
      </c>
      <c r="K27" s="43" t="n">
        <v>2697.02</v>
      </c>
      <c r="L27" s="43" t="n">
        <v>31881.66</v>
      </c>
      <c r="M27" s="43" t="n">
        <v>15582.07</v>
      </c>
      <c r="N27" s="43" t="n">
        <v>10911.53</v>
      </c>
      <c r="O27" s="44" t="n">
        <v>57095.2</v>
      </c>
      <c r="P27" s="45" t="n">
        <v>119491.49</v>
      </c>
      <c r="Q27" s="45" t="n">
        <f aca="false">IF(P26&gt;0,P27/P26,"")</f>
        <v>6289.0257894736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14</v>
      </c>
      <c r="M28" s="21" t="n">
        <v>0</v>
      </c>
      <c r="N28" s="21" t="n">
        <v>4</v>
      </c>
      <c r="O28" s="22" t="n">
        <v>0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5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503.13</v>
      </c>
      <c r="L29" s="28" t="n">
        <v>39612.01</v>
      </c>
      <c r="M29" s="28" t="n">
        <v>0</v>
      </c>
      <c r="N29" s="28" t="n">
        <v>116246.39</v>
      </c>
      <c r="O29" s="29" t="n">
        <v>0</v>
      </c>
      <c r="P29" s="30" t="n">
        <v>157512.53</v>
      </c>
      <c r="Q29" s="30" t="n">
        <f aca="false">IF(P28&gt;0,P29/P28,"")</f>
        <v>7875.62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14</v>
      </c>
      <c r="M36" s="21" t="n">
        <v>0</v>
      </c>
      <c r="N36" s="21" t="n">
        <v>4</v>
      </c>
      <c r="O36" s="22" t="n">
        <v>0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51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503.13</v>
      </c>
      <c r="L37" s="43" t="n">
        <v>39612.01</v>
      </c>
      <c r="M37" s="43" t="n">
        <v>0</v>
      </c>
      <c r="N37" s="43" t="n">
        <v>116246.39</v>
      </c>
      <c r="O37" s="44" t="n">
        <v>0</v>
      </c>
      <c r="P37" s="45" t="n">
        <v>157512.53</v>
      </c>
      <c r="Q37" s="45" t="n">
        <f aca="false">IF(P36&gt;0,P37/P36,"")</f>
        <v>7875.626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8</v>
      </c>
      <c r="M38" s="21" t="n">
        <v>4</v>
      </c>
      <c r="N38" s="21" t="n">
        <v>0</v>
      </c>
      <c r="O38" s="22" t="n">
        <v>1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3511.3</v>
      </c>
      <c r="M39" s="28" t="n">
        <v>27997.17</v>
      </c>
      <c r="N39" s="28" t="n">
        <v>0</v>
      </c>
      <c r="O39" s="29" t="n">
        <v>95498.89</v>
      </c>
      <c r="P39" s="30" t="n">
        <v>147007.36</v>
      </c>
      <c r="Q39" s="30" t="n">
        <f aca="false">IF(P38&gt;0,P39/P38,"")</f>
        <v>11308.258461538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8</v>
      </c>
      <c r="M46" s="21" t="n">
        <v>4</v>
      </c>
      <c r="N46" s="21" t="n">
        <v>0</v>
      </c>
      <c r="O46" s="22" t="n">
        <v>1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3511.3</v>
      </c>
      <c r="M47" s="43" t="n">
        <v>27997.17</v>
      </c>
      <c r="N47" s="43" t="n">
        <v>0</v>
      </c>
      <c r="O47" s="44" t="n">
        <v>95498.89</v>
      </c>
      <c r="P47" s="45" t="n">
        <v>147007.36</v>
      </c>
      <c r="Q47" s="45" t="n">
        <f aca="false">IF(P46&gt;0,P47/P46,"")</f>
        <v>11308.258461538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1</v>
      </c>
      <c r="J48" s="21" t="n">
        <v>2</v>
      </c>
      <c r="K48" s="21" t="n">
        <v>3</v>
      </c>
      <c r="L48" s="21" t="n">
        <v>40</v>
      </c>
      <c r="M48" s="21" t="n">
        <v>9</v>
      </c>
      <c r="N48" s="21" t="n">
        <v>6</v>
      </c>
      <c r="O48" s="22" t="n">
        <v>2</v>
      </c>
      <c r="P48" s="23" t="n">
        <v>6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51</v>
      </c>
      <c r="G49" s="28" t="n">
        <v>0</v>
      </c>
      <c r="H49" s="28" t="n">
        <v>0</v>
      </c>
      <c r="I49" s="28" t="n">
        <v>420</v>
      </c>
      <c r="J49" s="28" t="n">
        <v>1666.1</v>
      </c>
      <c r="K49" s="28" t="n">
        <v>4200.15</v>
      </c>
      <c r="L49" s="28" t="n">
        <v>115521.92</v>
      </c>
      <c r="M49" s="28" t="n">
        <v>62162.67</v>
      </c>
      <c r="N49" s="28" t="n">
        <v>155029.97</v>
      </c>
      <c r="O49" s="29" t="n">
        <v>152594.09</v>
      </c>
      <c r="P49" s="30" t="n">
        <v>491745.9</v>
      </c>
      <c r="Q49" s="30" t="n">
        <f aca="false">IF(P48&gt;0,P49/P48,"")</f>
        <v>7683.52968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1</v>
      </c>
      <c r="J56" s="21" t="n">
        <v>2</v>
      </c>
      <c r="K56" s="21" t="n">
        <v>3</v>
      </c>
      <c r="L56" s="21" t="n">
        <v>40</v>
      </c>
      <c r="M56" s="21" t="n">
        <v>9</v>
      </c>
      <c r="N56" s="21" t="n">
        <v>6</v>
      </c>
      <c r="O56" s="22" t="n">
        <v>2</v>
      </c>
      <c r="P56" s="23" t="n">
        <v>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51</v>
      </c>
      <c r="G57" s="43" t="n">
        <v>0</v>
      </c>
      <c r="H57" s="43" t="n">
        <v>0</v>
      </c>
      <c r="I57" s="43" t="n">
        <v>420</v>
      </c>
      <c r="J57" s="43" t="n">
        <v>1666.1</v>
      </c>
      <c r="K57" s="43" t="n">
        <v>4200.15</v>
      </c>
      <c r="L57" s="43" t="n">
        <v>115521.92</v>
      </c>
      <c r="M57" s="43" t="n">
        <v>62162.67</v>
      </c>
      <c r="N57" s="43" t="n">
        <v>155029.97</v>
      </c>
      <c r="O57" s="44" t="n">
        <v>152594.09</v>
      </c>
      <c r="P57" s="45" t="n">
        <v>491745.9</v>
      </c>
      <c r="Q57" s="45" t="n">
        <f aca="false">IF(P56&gt;0,P57/P56,"")</f>
        <v>7683.52968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3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3</v>
      </c>
      <c r="M8" s="21" t="n">
        <v>1</v>
      </c>
      <c r="N8" s="21" t="n">
        <v>1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0.79</v>
      </c>
      <c r="E9" s="28" t="n">
        <v>79.28</v>
      </c>
      <c r="F9" s="28" t="n">
        <v>407.04</v>
      </c>
      <c r="G9" s="28" t="n">
        <v>0</v>
      </c>
      <c r="H9" s="28" t="n">
        <v>0</v>
      </c>
      <c r="I9" s="28" t="n">
        <v>0</v>
      </c>
      <c r="J9" s="28" t="n">
        <v>866.66</v>
      </c>
      <c r="K9" s="28" t="n">
        <v>1356.65</v>
      </c>
      <c r="L9" s="28" t="n">
        <v>9238.38</v>
      </c>
      <c r="M9" s="28" t="n">
        <v>5892.15</v>
      </c>
      <c r="N9" s="28" t="n">
        <v>22517.55</v>
      </c>
      <c r="O9" s="29" t="n">
        <v>0</v>
      </c>
      <c r="P9" s="30" t="n">
        <v>40378.5</v>
      </c>
      <c r="Q9" s="30" t="n">
        <f aca="false">IF(P8&gt;0,P9/P8,"")</f>
        <v>3364.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519.84</v>
      </c>
      <c r="M11" s="28" t="n">
        <v>0</v>
      </c>
      <c r="N11" s="28" t="n">
        <v>0</v>
      </c>
      <c r="O11" s="29" t="n">
        <v>0</v>
      </c>
      <c r="P11" s="30" t="n">
        <v>2519.84</v>
      </c>
      <c r="Q11" s="30" t="n">
        <f aca="false">IF(P10&gt;0,P11/P10,"")</f>
        <v>2519.8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1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6.74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679.43</v>
      </c>
      <c r="K13" s="28" t="n">
        <v>1959.2</v>
      </c>
      <c r="L13" s="28" t="n">
        <v>0</v>
      </c>
      <c r="M13" s="28" t="n">
        <v>0</v>
      </c>
      <c r="N13" s="28" t="n">
        <v>31273.4</v>
      </c>
      <c r="O13" s="29" t="n">
        <v>0</v>
      </c>
      <c r="P13" s="30" t="n">
        <v>33928.77</v>
      </c>
      <c r="Q13" s="30" t="n">
        <f aca="false">IF(P12&gt;0,P13/P12,"")</f>
        <v>8482.19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3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2</v>
      </c>
      <c r="L16" s="21" t="n">
        <v>4</v>
      </c>
      <c r="M16" s="21" t="n">
        <v>1</v>
      </c>
      <c r="N16" s="21" t="n">
        <v>2</v>
      </c>
      <c r="O16" s="22" t="n">
        <v>0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7.53</v>
      </c>
      <c r="E17" s="43" t="n">
        <v>79.28</v>
      </c>
      <c r="F17" s="43" t="n">
        <v>407.04</v>
      </c>
      <c r="G17" s="43" t="n">
        <v>0</v>
      </c>
      <c r="H17" s="43" t="n">
        <v>0</v>
      </c>
      <c r="I17" s="43" t="n">
        <v>0</v>
      </c>
      <c r="J17" s="43" t="n">
        <v>1546.09</v>
      </c>
      <c r="K17" s="43" t="n">
        <v>3315.85</v>
      </c>
      <c r="L17" s="43" t="n">
        <v>11758.22</v>
      </c>
      <c r="M17" s="43" t="n">
        <v>5892.15</v>
      </c>
      <c r="N17" s="43" t="n">
        <v>53790.95</v>
      </c>
      <c r="O17" s="44" t="n">
        <v>0</v>
      </c>
      <c r="P17" s="45" t="n">
        <v>76827.11</v>
      </c>
      <c r="Q17" s="45" t="n">
        <f aca="false">IF(P16&gt;0,P17/P16,"")</f>
        <v>4519.2417647058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9</v>
      </c>
      <c r="M18" s="21" t="n">
        <v>2</v>
      </c>
      <c r="N18" s="21" t="n">
        <v>0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00.24</v>
      </c>
      <c r="G19" s="28" t="n">
        <v>0</v>
      </c>
      <c r="H19" s="28" t="n">
        <v>0</v>
      </c>
      <c r="I19" s="28" t="n">
        <v>0</v>
      </c>
      <c r="J19" s="28" t="n">
        <v>776.49</v>
      </c>
      <c r="K19" s="28" t="n">
        <v>0</v>
      </c>
      <c r="L19" s="28" t="n">
        <v>24841.89</v>
      </c>
      <c r="M19" s="28" t="n">
        <v>12200.2</v>
      </c>
      <c r="N19" s="28" t="n">
        <v>0</v>
      </c>
      <c r="O19" s="29" t="n">
        <v>0</v>
      </c>
      <c r="P19" s="30" t="n">
        <v>37918.82</v>
      </c>
      <c r="Q19" s="30" t="n">
        <f aca="false">IF(P18&gt;0,P19/P18,"")</f>
        <v>2916.8323076923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044.85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044.85</v>
      </c>
      <c r="Q21" s="30" t="n">
        <f aca="false">IF(P20&gt;0,P21/P20,"")</f>
        <v>522.4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74.57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5341</v>
      </c>
      <c r="N23" s="28" t="n">
        <v>0</v>
      </c>
      <c r="O23" s="29" t="n">
        <v>0</v>
      </c>
      <c r="P23" s="30" t="n">
        <v>5515.57</v>
      </c>
      <c r="Q23" s="30" t="n">
        <f aca="false">IF(P22&gt;0,P23/P22,"")</f>
        <v>2757.78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2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0</v>
      </c>
      <c r="L26" s="21" t="n">
        <v>9</v>
      </c>
      <c r="M26" s="21" t="n">
        <v>3</v>
      </c>
      <c r="N26" s="21" t="n">
        <v>0</v>
      </c>
      <c r="O26" s="22" t="n">
        <v>0</v>
      </c>
      <c r="P26" s="23" t="n">
        <v>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274.81</v>
      </c>
      <c r="G27" s="43" t="n">
        <v>0</v>
      </c>
      <c r="H27" s="43" t="n">
        <v>0</v>
      </c>
      <c r="I27" s="43" t="n">
        <v>0</v>
      </c>
      <c r="J27" s="43" t="n">
        <v>1821.34</v>
      </c>
      <c r="K27" s="43" t="n">
        <v>0</v>
      </c>
      <c r="L27" s="43" t="n">
        <v>24841.89</v>
      </c>
      <c r="M27" s="43" t="n">
        <v>17541.2</v>
      </c>
      <c r="N27" s="43" t="n">
        <v>0</v>
      </c>
      <c r="O27" s="44" t="n">
        <v>0</v>
      </c>
      <c r="P27" s="45" t="n">
        <v>44479.24</v>
      </c>
      <c r="Q27" s="45" t="n">
        <f aca="false">IF(P26&gt;0,P27/P26,"")</f>
        <v>2616.4258823529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3</v>
      </c>
      <c r="G28" s="21" t="n">
        <v>3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415.2</v>
      </c>
      <c r="G29" s="28" t="n">
        <v>887.91</v>
      </c>
      <c r="H29" s="28" t="n">
        <v>0</v>
      </c>
      <c r="I29" s="28" t="n">
        <v>443.95</v>
      </c>
      <c r="J29" s="28" t="n">
        <v>0</v>
      </c>
      <c r="K29" s="28" t="n">
        <v>0</v>
      </c>
      <c r="L29" s="28" t="n">
        <v>12067.49</v>
      </c>
      <c r="M29" s="28" t="n">
        <v>0</v>
      </c>
      <c r="N29" s="28" t="n">
        <v>0</v>
      </c>
      <c r="O29" s="29" t="n">
        <v>0</v>
      </c>
      <c r="P29" s="30" t="n">
        <v>13814.55</v>
      </c>
      <c r="Q29" s="30" t="n">
        <f aca="false">IF(P28&gt;0,P29/P28,"")</f>
        <v>1381.4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1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8.56</v>
      </c>
      <c r="E33" s="28" t="n">
        <v>0</v>
      </c>
      <c r="F33" s="28" t="n">
        <v>188.65</v>
      </c>
      <c r="G33" s="28" t="n">
        <v>200.5</v>
      </c>
      <c r="H33" s="28" t="n">
        <v>0</v>
      </c>
      <c r="I33" s="28" t="n">
        <v>0</v>
      </c>
      <c r="J33" s="28" t="n">
        <v>725.68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1153.39</v>
      </c>
      <c r="Q33" s="30" t="n">
        <f aca="false">IF(P32&gt;0,P33/P32,"")</f>
        <v>288.347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4</v>
      </c>
      <c r="G36" s="21" t="n">
        <v>4</v>
      </c>
      <c r="H36" s="21" t="n">
        <v>0</v>
      </c>
      <c r="I36" s="21" t="n">
        <v>1</v>
      </c>
      <c r="J36" s="21" t="n">
        <v>1</v>
      </c>
      <c r="K36" s="21" t="n">
        <v>0</v>
      </c>
      <c r="L36" s="21" t="n">
        <v>3</v>
      </c>
      <c r="M36" s="21" t="n">
        <v>0</v>
      </c>
      <c r="N36" s="21" t="n">
        <v>0</v>
      </c>
      <c r="O36" s="22" t="n">
        <v>0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8.56</v>
      </c>
      <c r="E37" s="43" t="n">
        <v>0</v>
      </c>
      <c r="F37" s="43" t="n">
        <v>603.85</v>
      </c>
      <c r="G37" s="43" t="n">
        <v>1088.41</v>
      </c>
      <c r="H37" s="43" t="n">
        <v>0</v>
      </c>
      <c r="I37" s="43" t="n">
        <v>443.95</v>
      </c>
      <c r="J37" s="43" t="n">
        <v>725.68</v>
      </c>
      <c r="K37" s="43" t="n">
        <v>0</v>
      </c>
      <c r="L37" s="43" t="n">
        <v>12067.49</v>
      </c>
      <c r="M37" s="43" t="n">
        <v>0</v>
      </c>
      <c r="N37" s="43" t="n">
        <v>0</v>
      </c>
      <c r="O37" s="44" t="n">
        <v>0</v>
      </c>
      <c r="P37" s="45" t="n">
        <v>14967.94</v>
      </c>
      <c r="Q37" s="45" t="n">
        <f aca="false">IF(P36&gt;0,P37/P36,"")</f>
        <v>1069.1385714285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1</v>
      </c>
      <c r="F38" s="21" t="n">
        <v>4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1</v>
      </c>
      <c r="M38" s="21" t="n">
        <v>1</v>
      </c>
      <c r="N38" s="21" t="n">
        <v>1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4.38</v>
      </c>
      <c r="E39" s="28" t="n">
        <v>78</v>
      </c>
      <c r="F39" s="28" t="n">
        <v>635.83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269.21</v>
      </c>
      <c r="L39" s="28" t="n">
        <v>2013.37</v>
      </c>
      <c r="M39" s="28" t="n">
        <v>5357.39</v>
      </c>
      <c r="N39" s="28" t="n">
        <v>41777.75</v>
      </c>
      <c r="O39" s="29" t="n">
        <v>0</v>
      </c>
      <c r="P39" s="30" t="n">
        <v>52195.93</v>
      </c>
      <c r="Q39" s="30" t="n">
        <f aca="false">IF(P38&gt;0,P39/P38,"")</f>
        <v>4349.6608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2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700.14</v>
      </c>
      <c r="K41" s="28" t="n">
        <v>3343.35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4043.49</v>
      </c>
      <c r="Q41" s="30" t="n">
        <f aca="false">IF(P40&gt;0,P41/P40,"")</f>
        <v>1347.8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3</v>
      </c>
      <c r="G42" s="34" t="n">
        <v>1</v>
      </c>
      <c r="H42" s="34" t="n">
        <v>2</v>
      </c>
      <c r="I42" s="34" t="n">
        <v>1</v>
      </c>
      <c r="J42" s="34" t="n">
        <v>0</v>
      </c>
      <c r="K42" s="34" t="n">
        <v>2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489.86</v>
      </c>
      <c r="G43" s="28" t="n">
        <v>226.07</v>
      </c>
      <c r="H43" s="28" t="n">
        <v>731.05</v>
      </c>
      <c r="I43" s="28" t="n">
        <v>476.79</v>
      </c>
      <c r="J43" s="28" t="n">
        <v>0</v>
      </c>
      <c r="K43" s="28" t="n">
        <v>2465.49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4389.26</v>
      </c>
      <c r="Q43" s="30" t="n">
        <f aca="false">IF(P42&gt;0,P43/P42,"")</f>
        <v>487.69555555555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7</v>
      </c>
      <c r="G46" s="21" t="n">
        <v>1</v>
      </c>
      <c r="H46" s="21" t="n">
        <v>2</v>
      </c>
      <c r="I46" s="21" t="n">
        <v>1</v>
      </c>
      <c r="J46" s="21" t="n">
        <v>1</v>
      </c>
      <c r="K46" s="21" t="n">
        <v>6</v>
      </c>
      <c r="L46" s="21" t="n">
        <v>1</v>
      </c>
      <c r="M46" s="21" t="n">
        <v>1</v>
      </c>
      <c r="N46" s="21" t="n">
        <v>1</v>
      </c>
      <c r="O46" s="22" t="n">
        <v>0</v>
      </c>
      <c r="P46" s="23" t="n">
        <v>2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4.38</v>
      </c>
      <c r="E47" s="43" t="n">
        <v>78</v>
      </c>
      <c r="F47" s="43" t="n">
        <v>1125.69</v>
      </c>
      <c r="G47" s="43" t="n">
        <v>226.07</v>
      </c>
      <c r="H47" s="43" t="n">
        <v>731.05</v>
      </c>
      <c r="I47" s="43" t="n">
        <v>476.79</v>
      </c>
      <c r="J47" s="43" t="n">
        <v>700.14</v>
      </c>
      <c r="K47" s="43" t="n">
        <v>8078.05</v>
      </c>
      <c r="L47" s="43" t="n">
        <v>2013.37</v>
      </c>
      <c r="M47" s="43" t="n">
        <v>5357.39</v>
      </c>
      <c r="N47" s="43" t="n">
        <v>41777.75</v>
      </c>
      <c r="O47" s="44" t="n">
        <v>0</v>
      </c>
      <c r="P47" s="45" t="n">
        <v>60628.68</v>
      </c>
      <c r="Q47" s="45" t="n">
        <f aca="false">IF(P46&gt;0,P47/P46,"")</f>
        <v>2526.19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2</v>
      </c>
      <c r="F48" s="21" t="n">
        <v>11</v>
      </c>
      <c r="G48" s="21" t="n">
        <v>3</v>
      </c>
      <c r="H48" s="21" t="n">
        <v>0</v>
      </c>
      <c r="I48" s="21" t="n">
        <v>1</v>
      </c>
      <c r="J48" s="21" t="n">
        <v>2</v>
      </c>
      <c r="K48" s="21" t="n">
        <v>3</v>
      </c>
      <c r="L48" s="21" t="n">
        <v>16</v>
      </c>
      <c r="M48" s="21" t="n">
        <v>4</v>
      </c>
      <c r="N48" s="21" t="n">
        <v>2</v>
      </c>
      <c r="O48" s="22" t="n">
        <v>0</v>
      </c>
      <c r="P48" s="23" t="n">
        <v>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85.17</v>
      </c>
      <c r="E49" s="28" t="n">
        <v>157.28</v>
      </c>
      <c r="F49" s="28" t="n">
        <v>1558.31</v>
      </c>
      <c r="G49" s="28" t="n">
        <v>887.91</v>
      </c>
      <c r="H49" s="28" t="n">
        <v>0</v>
      </c>
      <c r="I49" s="28" t="n">
        <v>443.95</v>
      </c>
      <c r="J49" s="28" t="n">
        <v>1643.15</v>
      </c>
      <c r="K49" s="28" t="n">
        <v>3625.86</v>
      </c>
      <c r="L49" s="28" t="n">
        <v>48161.13</v>
      </c>
      <c r="M49" s="28" t="n">
        <v>23449.74</v>
      </c>
      <c r="N49" s="28" t="n">
        <v>64295.3</v>
      </c>
      <c r="O49" s="29" t="n">
        <v>0</v>
      </c>
      <c r="P49" s="30" t="n">
        <v>144307.8</v>
      </c>
      <c r="Q49" s="30" t="n">
        <f aca="false">IF(P48&gt;0,P49/P48,"")</f>
        <v>3070.378723404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3</v>
      </c>
      <c r="K50" s="34" t="n">
        <v>2</v>
      </c>
      <c r="L50" s="34" t="n">
        <v>1</v>
      </c>
      <c r="M50" s="34" t="n">
        <v>0</v>
      </c>
      <c r="N50" s="34" t="n">
        <v>0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744.99</v>
      </c>
      <c r="K51" s="28" t="n">
        <v>3343.35</v>
      </c>
      <c r="L51" s="28" t="n">
        <v>2519.84</v>
      </c>
      <c r="M51" s="28" t="n">
        <v>0</v>
      </c>
      <c r="N51" s="28" t="n">
        <v>0</v>
      </c>
      <c r="O51" s="29" t="n">
        <v>0</v>
      </c>
      <c r="P51" s="30" t="n">
        <v>7608.18</v>
      </c>
      <c r="Q51" s="30" t="n">
        <f aca="false">IF(P50&gt;0,P51/P50,"")</f>
        <v>1268.0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5</v>
      </c>
      <c r="G52" s="34" t="n">
        <v>2</v>
      </c>
      <c r="H52" s="34" t="n">
        <v>2</v>
      </c>
      <c r="I52" s="34" t="n">
        <v>1</v>
      </c>
      <c r="J52" s="34" t="n">
        <v>2</v>
      </c>
      <c r="K52" s="34" t="n">
        <v>3</v>
      </c>
      <c r="L52" s="34" t="n">
        <v>0</v>
      </c>
      <c r="M52" s="34" t="n">
        <v>1</v>
      </c>
      <c r="N52" s="34" t="n">
        <v>1</v>
      </c>
      <c r="O52" s="35" t="n">
        <v>0</v>
      </c>
      <c r="P52" s="36" t="n">
        <v>1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5.3</v>
      </c>
      <c r="E53" s="28" t="n">
        <v>0</v>
      </c>
      <c r="F53" s="28" t="n">
        <v>853.08</v>
      </c>
      <c r="G53" s="28" t="n">
        <v>426.57</v>
      </c>
      <c r="H53" s="28" t="n">
        <v>731.05</v>
      </c>
      <c r="I53" s="28" t="n">
        <v>476.79</v>
      </c>
      <c r="J53" s="28" t="n">
        <v>1405.11</v>
      </c>
      <c r="K53" s="28" t="n">
        <v>4424.69</v>
      </c>
      <c r="L53" s="28" t="n">
        <v>0</v>
      </c>
      <c r="M53" s="28" t="n">
        <v>5341</v>
      </c>
      <c r="N53" s="28" t="n">
        <v>31273.4</v>
      </c>
      <c r="O53" s="29" t="n">
        <v>0</v>
      </c>
      <c r="P53" s="30" t="n">
        <v>44986.99</v>
      </c>
      <c r="Q53" s="30" t="n">
        <f aca="false">IF(P52&gt;0,P53/P52,"")</f>
        <v>2367.7363157894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2</v>
      </c>
      <c r="F56" s="21" t="n">
        <v>16</v>
      </c>
      <c r="G56" s="21" t="n">
        <v>5</v>
      </c>
      <c r="H56" s="21" t="n">
        <v>2</v>
      </c>
      <c r="I56" s="21" t="n">
        <v>2</v>
      </c>
      <c r="J56" s="21" t="n">
        <v>7</v>
      </c>
      <c r="K56" s="21" t="n">
        <v>8</v>
      </c>
      <c r="L56" s="21" t="n">
        <v>17</v>
      </c>
      <c r="M56" s="21" t="n">
        <v>5</v>
      </c>
      <c r="N56" s="21" t="n">
        <v>3</v>
      </c>
      <c r="O56" s="22" t="n">
        <v>0</v>
      </c>
      <c r="P56" s="23" t="n">
        <v>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0.47</v>
      </c>
      <c r="E57" s="43" t="n">
        <v>157.28</v>
      </c>
      <c r="F57" s="43" t="n">
        <v>2411.39</v>
      </c>
      <c r="G57" s="43" t="n">
        <v>1314.48</v>
      </c>
      <c r="H57" s="43" t="n">
        <v>731.05</v>
      </c>
      <c r="I57" s="43" t="n">
        <v>920.74</v>
      </c>
      <c r="J57" s="43" t="n">
        <v>4793.25</v>
      </c>
      <c r="K57" s="43" t="n">
        <v>11393.9</v>
      </c>
      <c r="L57" s="43" t="n">
        <v>50680.97</v>
      </c>
      <c r="M57" s="43" t="n">
        <v>28790.74</v>
      </c>
      <c r="N57" s="43" t="n">
        <v>95568.7</v>
      </c>
      <c r="O57" s="44" t="n">
        <v>0</v>
      </c>
      <c r="P57" s="45" t="n">
        <v>196902.97</v>
      </c>
      <c r="Q57" s="45" t="n">
        <f aca="false">IF(P56&gt;0,P57/P56,"")</f>
        <v>2734.763472222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0</v>
      </c>
      <c r="M8" s="21" t="n">
        <v>2</v>
      </c>
      <c r="N8" s="21" t="n">
        <v>0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9611.42</v>
      </c>
      <c r="M9" s="28" t="n">
        <v>12125.12</v>
      </c>
      <c r="N9" s="28" t="n">
        <v>0</v>
      </c>
      <c r="O9" s="29" t="n">
        <v>0</v>
      </c>
      <c r="P9" s="30" t="n">
        <v>41736.54</v>
      </c>
      <c r="Q9" s="30" t="n">
        <f aca="false">IF(P8&gt;0,P9/P8,"")</f>
        <v>3478.0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72</v>
      </c>
      <c r="I11" s="28" t="n">
        <v>0</v>
      </c>
      <c r="J11" s="28" t="n">
        <v>0</v>
      </c>
      <c r="K11" s="28" t="n">
        <v>0</v>
      </c>
      <c r="L11" s="28" t="n">
        <v>3812</v>
      </c>
      <c r="M11" s="28" t="n">
        <v>0</v>
      </c>
      <c r="N11" s="28" t="n">
        <v>0</v>
      </c>
      <c r="O11" s="29" t="n">
        <v>0</v>
      </c>
      <c r="P11" s="30" t="n">
        <v>4184</v>
      </c>
      <c r="Q11" s="30" t="n">
        <f aca="false">IF(P10&gt;0,P11/P10,"")</f>
        <v>209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0</v>
      </c>
      <c r="L16" s="21" t="n">
        <v>11</v>
      </c>
      <c r="M16" s="21" t="n">
        <v>2</v>
      </c>
      <c r="N16" s="21" t="n">
        <v>0</v>
      </c>
      <c r="O16" s="22" t="n">
        <v>0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72</v>
      </c>
      <c r="I17" s="43" t="n">
        <v>0</v>
      </c>
      <c r="J17" s="43" t="n">
        <v>0</v>
      </c>
      <c r="K17" s="43" t="n">
        <v>0</v>
      </c>
      <c r="L17" s="43" t="n">
        <v>33423.42</v>
      </c>
      <c r="M17" s="43" t="n">
        <v>12125.12</v>
      </c>
      <c r="N17" s="43" t="n">
        <v>0</v>
      </c>
      <c r="O17" s="44" t="n">
        <v>0</v>
      </c>
      <c r="P17" s="45" t="n">
        <v>45920.54</v>
      </c>
      <c r="Q17" s="45" t="n">
        <f aca="false">IF(P16&gt;0,P17/P16,"")</f>
        <v>3280.038571428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1</v>
      </c>
      <c r="J18" s="21" t="n">
        <v>2</v>
      </c>
      <c r="K18" s="21" t="n">
        <v>4</v>
      </c>
      <c r="L18" s="21" t="n">
        <v>11</v>
      </c>
      <c r="M18" s="21" t="n">
        <v>1</v>
      </c>
      <c r="N18" s="21" t="n">
        <v>5</v>
      </c>
      <c r="O18" s="22" t="n">
        <v>0</v>
      </c>
      <c r="P18" s="23" t="n">
        <v>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86</v>
      </c>
      <c r="G19" s="28" t="n">
        <v>214</v>
      </c>
      <c r="H19" s="28" t="n">
        <v>0</v>
      </c>
      <c r="I19" s="28" t="n">
        <v>455</v>
      </c>
      <c r="J19" s="28" t="n">
        <v>1564.36</v>
      </c>
      <c r="K19" s="28" t="n">
        <v>6221.25</v>
      </c>
      <c r="L19" s="28" t="n">
        <v>30396.11</v>
      </c>
      <c r="M19" s="28" t="n">
        <v>7004</v>
      </c>
      <c r="N19" s="28" t="n">
        <v>100447.65</v>
      </c>
      <c r="O19" s="29" t="n">
        <v>0</v>
      </c>
      <c r="P19" s="30" t="n">
        <v>146488.37</v>
      </c>
      <c r="Q19" s="30" t="n">
        <f aca="false">IF(P18&gt;0,P19/P18,"")</f>
        <v>5634.1680769230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</v>
      </c>
      <c r="L20" s="34" t="n">
        <v>2</v>
      </c>
      <c r="M20" s="34" t="n">
        <v>0</v>
      </c>
      <c r="N20" s="34" t="n">
        <v>1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3306</v>
      </c>
      <c r="L21" s="28" t="n">
        <v>7627</v>
      </c>
      <c r="M21" s="28" t="n">
        <v>0</v>
      </c>
      <c r="N21" s="28" t="n">
        <v>10090</v>
      </c>
      <c r="O21" s="29" t="n">
        <v>0</v>
      </c>
      <c r="P21" s="30" t="n">
        <v>21023</v>
      </c>
      <c r="Q21" s="30" t="n">
        <f aca="false">IF(P20&gt;0,P21/P20,"")</f>
        <v>4204.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1</v>
      </c>
      <c r="J26" s="21" t="n">
        <v>2</v>
      </c>
      <c r="K26" s="21" t="n">
        <v>6</v>
      </c>
      <c r="L26" s="21" t="n">
        <v>13</v>
      </c>
      <c r="M26" s="21" t="n">
        <v>1</v>
      </c>
      <c r="N26" s="21" t="n">
        <v>6</v>
      </c>
      <c r="O26" s="22" t="n">
        <v>0</v>
      </c>
      <c r="P26" s="23" t="n"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86</v>
      </c>
      <c r="G27" s="43" t="n">
        <v>214</v>
      </c>
      <c r="H27" s="43" t="n">
        <v>0</v>
      </c>
      <c r="I27" s="43" t="n">
        <v>455</v>
      </c>
      <c r="J27" s="43" t="n">
        <v>1564.36</v>
      </c>
      <c r="K27" s="43" t="n">
        <v>9527.25</v>
      </c>
      <c r="L27" s="43" t="n">
        <v>38023.11</v>
      </c>
      <c r="M27" s="43" t="n">
        <v>7004</v>
      </c>
      <c r="N27" s="43" t="n">
        <v>110537.65</v>
      </c>
      <c r="O27" s="44" t="n">
        <v>0</v>
      </c>
      <c r="P27" s="45" t="n">
        <v>167511.37</v>
      </c>
      <c r="Q27" s="45" t="n">
        <f aca="false">IF(P26&gt;0,P27/P26,"")</f>
        <v>5403.5925806451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2</v>
      </c>
      <c r="M28" s="21" t="n">
        <v>3</v>
      </c>
      <c r="N28" s="21" t="n">
        <v>1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7097.2</v>
      </c>
      <c r="M29" s="28" t="n">
        <v>22201.81</v>
      </c>
      <c r="N29" s="28" t="n">
        <v>10018.5</v>
      </c>
      <c r="O29" s="29" t="n">
        <v>0</v>
      </c>
      <c r="P29" s="30" t="n">
        <v>69317.51</v>
      </c>
      <c r="Q29" s="30" t="n">
        <f aca="false">IF(P28&gt;0,P29/P28,"")</f>
        <v>4332.344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3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158.13</v>
      </c>
      <c r="F31" s="28" t="n">
        <v>109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8101</v>
      </c>
      <c r="O31" s="29" t="n">
        <v>0</v>
      </c>
      <c r="P31" s="30" t="n">
        <v>18368.13</v>
      </c>
      <c r="Q31" s="30" t="n">
        <f aca="false">IF(P30&gt;0,P31/P30,"")</f>
        <v>3673.62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3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2</v>
      </c>
      <c r="M36" s="21" t="n">
        <v>3</v>
      </c>
      <c r="N36" s="21" t="n">
        <v>2</v>
      </c>
      <c r="O36" s="22" t="n">
        <v>0</v>
      </c>
      <c r="P36" s="23" t="n">
        <v>2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58.13</v>
      </c>
      <c r="F37" s="43" t="n">
        <v>109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7097.2</v>
      </c>
      <c r="M37" s="43" t="n">
        <v>22201.81</v>
      </c>
      <c r="N37" s="43" t="n">
        <v>28119.5</v>
      </c>
      <c r="O37" s="44" t="n">
        <v>0</v>
      </c>
      <c r="P37" s="45" t="n">
        <v>87685.64</v>
      </c>
      <c r="Q37" s="45" t="n">
        <f aca="false">IF(P36&gt;0,P37/P36,"")</f>
        <v>4175.506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15</v>
      </c>
      <c r="M38" s="21" t="n">
        <v>1</v>
      </c>
      <c r="N38" s="21" t="n">
        <v>0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66</v>
      </c>
      <c r="G39" s="28" t="n">
        <v>0</v>
      </c>
      <c r="H39" s="28" t="n">
        <v>0</v>
      </c>
      <c r="I39" s="28" t="n">
        <v>0</v>
      </c>
      <c r="J39" s="28" t="n">
        <v>873</v>
      </c>
      <c r="K39" s="28" t="n">
        <v>0</v>
      </c>
      <c r="L39" s="28" t="n">
        <v>44872.59</v>
      </c>
      <c r="M39" s="28" t="n">
        <v>5186</v>
      </c>
      <c r="N39" s="28" t="n">
        <v>0</v>
      </c>
      <c r="O39" s="29" t="n">
        <v>0</v>
      </c>
      <c r="P39" s="30" t="n">
        <v>51097.59</v>
      </c>
      <c r="Q39" s="30" t="n">
        <f aca="false">IF(P38&gt;0,P39/P38,"")</f>
        <v>2838.7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3</v>
      </c>
      <c r="K40" s="34" t="n">
        <v>6</v>
      </c>
      <c r="L40" s="34" t="n">
        <v>5</v>
      </c>
      <c r="M40" s="34" t="n">
        <v>8</v>
      </c>
      <c r="N40" s="34" t="n">
        <v>0</v>
      </c>
      <c r="O40" s="35" t="n">
        <v>0</v>
      </c>
      <c r="P40" s="36" t="n">
        <v>2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2116</v>
      </c>
      <c r="K41" s="28" t="n">
        <v>11207</v>
      </c>
      <c r="L41" s="28" t="n">
        <v>15649</v>
      </c>
      <c r="M41" s="28" t="n">
        <v>54994.72</v>
      </c>
      <c r="N41" s="28" t="n">
        <v>0</v>
      </c>
      <c r="O41" s="29" t="n">
        <v>0</v>
      </c>
      <c r="P41" s="30" t="n">
        <v>83966.72</v>
      </c>
      <c r="Q41" s="30" t="n">
        <f aca="false">IF(P40&gt;0,P41/P40,"")</f>
        <v>3816.6690909090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4</v>
      </c>
      <c r="K46" s="21" t="n">
        <v>6</v>
      </c>
      <c r="L46" s="21" t="n">
        <v>20</v>
      </c>
      <c r="M46" s="21" t="n">
        <v>9</v>
      </c>
      <c r="N46" s="21" t="n">
        <v>0</v>
      </c>
      <c r="O46" s="22" t="n">
        <v>0</v>
      </c>
      <c r="P46" s="23" t="n">
        <v>4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66</v>
      </c>
      <c r="G47" s="43" t="n">
        <v>0</v>
      </c>
      <c r="H47" s="43" t="n">
        <v>0</v>
      </c>
      <c r="I47" s="43" t="n">
        <v>0</v>
      </c>
      <c r="J47" s="43" t="n">
        <v>2989</v>
      </c>
      <c r="K47" s="43" t="n">
        <v>11207</v>
      </c>
      <c r="L47" s="43" t="n">
        <v>60521.59</v>
      </c>
      <c r="M47" s="43" t="n">
        <v>60180.72</v>
      </c>
      <c r="N47" s="43" t="n">
        <v>0</v>
      </c>
      <c r="O47" s="44" t="n">
        <v>0</v>
      </c>
      <c r="P47" s="45" t="n">
        <v>135064.31</v>
      </c>
      <c r="Q47" s="45" t="n">
        <f aca="false">IF(P46&gt;0,P47/P46,"")</f>
        <v>3376.607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1</v>
      </c>
      <c r="H48" s="21" t="n">
        <v>0</v>
      </c>
      <c r="I48" s="21" t="n">
        <v>1</v>
      </c>
      <c r="J48" s="21" t="n">
        <v>3</v>
      </c>
      <c r="K48" s="21" t="n">
        <v>4</v>
      </c>
      <c r="L48" s="21" t="n">
        <v>48</v>
      </c>
      <c r="M48" s="21" t="n">
        <v>7</v>
      </c>
      <c r="N48" s="21" t="n">
        <v>6</v>
      </c>
      <c r="O48" s="22" t="n">
        <v>0</v>
      </c>
      <c r="P48" s="23" t="n">
        <v>7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352</v>
      </c>
      <c r="G49" s="28" t="n">
        <v>214</v>
      </c>
      <c r="H49" s="28" t="n">
        <v>0</v>
      </c>
      <c r="I49" s="28" t="n">
        <v>455</v>
      </c>
      <c r="J49" s="28" t="n">
        <v>2437.36</v>
      </c>
      <c r="K49" s="28" t="n">
        <v>6221.25</v>
      </c>
      <c r="L49" s="28" t="n">
        <v>141977.32</v>
      </c>
      <c r="M49" s="28" t="n">
        <v>46516.93</v>
      </c>
      <c r="N49" s="28" t="n">
        <v>110466.15</v>
      </c>
      <c r="O49" s="29" t="n">
        <v>0</v>
      </c>
      <c r="P49" s="30" t="n">
        <v>308640.01</v>
      </c>
      <c r="Q49" s="30" t="n">
        <f aca="false">IF(P48&gt;0,P49/P48,"")</f>
        <v>4286.6668055555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3</v>
      </c>
      <c r="F50" s="34" t="n">
        <v>1</v>
      </c>
      <c r="G50" s="34" t="n">
        <v>0</v>
      </c>
      <c r="H50" s="34" t="n">
        <v>1</v>
      </c>
      <c r="I50" s="34" t="n">
        <v>0</v>
      </c>
      <c r="J50" s="34" t="n">
        <v>3</v>
      </c>
      <c r="K50" s="34" t="n">
        <v>8</v>
      </c>
      <c r="L50" s="34" t="n">
        <v>8</v>
      </c>
      <c r="M50" s="34" t="n">
        <v>8</v>
      </c>
      <c r="N50" s="34" t="n">
        <v>2</v>
      </c>
      <c r="O50" s="35" t="n">
        <v>0</v>
      </c>
      <c r="P50" s="36" t="n">
        <v>3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58.13</v>
      </c>
      <c r="F51" s="28" t="n">
        <v>109</v>
      </c>
      <c r="G51" s="28" t="n">
        <v>0</v>
      </c>
      <c r="H51" s="28" t="n">
        <v>372</v>
      </c>
      <c r="I51" s="28" t="n">
        <v>0</v>
      </c>
      <c r="J51" s="28" t="n">
        <v>2116</v>
      </c>
      <c r="K51" s="28" t="n">
        <v>14513</v>
      </c>
      <c r="L51" s="28" t="n">
        <v>27088</v>
      </c>
      <c r="M51" s="28" t="n">
        <v>54994.72</v>
      </c>
      <c r="N51" s="28" t="n">
        <v>28191</v>
      </c>
      <c r="O51" s="29" t="n">
        <v>0</v>
      </c>
      <c r="P51" s="30" t="n">
        <v>127541.85</v>
      </c>
      <c r="Q51" s="30" t="n">
        <f aca="false">IF(P50&gt;0,P51/P50,"")</f>
        <v>3751.2308823529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3</v>
      </c>
      <c r="F56" s="21" t="n">
        <v>3</v>
      </c>
      <c r="G56" s="21" t="n">
        <v>1</v>
      </c>
      <c r="H56" s="21" t="n">
        <v>1</v>
      </c>
      <c r="I56" s="21" t="n">
        <v>1</v>
      </c>
      <c r="J56" s="21" t="n">
        <v>6</v>
      </c>
      <c r="K56" s="21" t="n">
        <v>12</v>
      </c>
      <c r="L56" s="21" t="n">
        <v>56</v>
      </c>
      <c r="M56" s="21" t="n">
        <v>15</v>
      </c>
      <c r="N56" s="21" t="n">
        <v>8</v>
      </c>
      <c r="O56" s="22" t="n">
        <v>0</v>
      </c>
      <c r="P56" s="23" t="n">
        <v>10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58.13</v>
      </c>
      <c r="F57" s="43" t="n">
        <v>461</v>
      </c>
      <c r="G57" s="43" t="n">
        <v>214</v>
      </c>
      <c r="H57" s="43" t="n">
        <v>372</v>
      </c>
      <c r="I57" s="43" t="n">
        <v>455</v>
      </c>
      <c r="J57" s="43" t="n">
        <v>4553.36</v>
      </c>
      <c r="K57" s="43" t="n">
        <v>20734.25</v>
      </c>
      <c r="L57" s="43" t="n">
        <v>169065.32</v>
      </c>
      <c r="M57" s="43" t="n">
        <v>101511.65</v>
      </c>
      <c r="N57" s="43" t="n">
        <v>138657.15</v>
      </c>
      <c r="O57" s="44" t="n">
        <v>0</v>
      </c>
      <c r="P57" s="45" t="n">
        <v>436181.86</v>
      </c>
      <c r="Q57" s="45" t="n">
        <f aca="false">IF(P56&gt;0,P57/P56,"")</f>
        <v>4114.9232075471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624.3</v>
      </c>
      <c r="M9" s="28" t="n">
        <v>0</v>
      </c>
      <c r="N9" s="28" t="n">
        <v>0</v>
      </c>
      <c r="O9" s="29" t="n">
        <v>0</v>
      </c>
      <c r="P9" s="30" t="n">
        <v>4624.3</v>
      </c>
      <c r="Q9" s="30" t="n">
        <f aca="false">IF(P8&gt;0,P9/P8,"")</f>
        <v>4624.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1022</v>
      </c>
      <c r="O15" s="44" t="n">
        <v>0</v>
      </c>
      <c r="P15" s="45" t="n">
        <v>11022</v>
      </c>
      <c r="Q15" s="45" t="n">
        <f aca="false">IF(P14&gt;0,P15/P14,"")</f>
        <v>1102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0</v>
      </c>
      <c r="N16" s="21" t="n">
        <v>1</v>
      </c>
      <c r="O16" s="22" t="n">
        <v>0</v>
      </c>
      <c r="P16" s="23" t="n">
        <v>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4624.3</v>
      </c>
      <c r="M17" s="43" t="n">
        <v>0</v>
      </c>
      <c r="N17" s="43" t="n">
        <v>11022</v>
      </c>
      <c r="O17" s="44" t="n">
        <v>0</v>
      </c>
      <c r="P17" s="45" t="n">
        <v>15646.3</v>
      </c>
      <c r="Q17" s="45" t="n">
        <f aca="false">IF(P16&gt;0,P17/P16,"")</f>
        <v>7823.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1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454.09</v>
      </c>
      <c r="M19" s="28" t="n">
        <v>8598.86</v>
      </c>
      <c r="N19" s="28" t="n">
        <v>0</v>
      </c>
      <c r="O19" s="29" t="n">
        <v>0</v>
      </c>
      <c r="P19" s="30" t="n">
        <v>13052.95</v>
      </c>
      <c r="Q19" s="30" t="n">
        <f aca="false">IF(P18&gt;0,P19/P18,"")</f>
        <v>4350.98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3</v>
      </c>
      <c r="F24" s="34" t="n">
        <v>3</v>
      </c>
      <c r="G24" s="34" t="n">
        <v>1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44.16</v>
      </c>
      <c r="E25" s="43" t="n">
        <v>240.61</v>
      </c>
      <c r="F25" s="43" t="n">
        <v>512.26</v>
      </c>
      <c r="G25" s="43" t="n">
        <v>287.51</v>
      </c>
      <c r="H25" s="43" t="n">
        <v>0</v>
      </c>
      <c r="I25" s="43" t="n">
        <v>0</v>
      </c>
      <c r="J25" s="43" t="n">
        <v>540.88</v>
      </c>
      <c r="K25" s="43" t="n">
        <v>0</v>
      </c>
      <c r="L25" s="43" t="n">
        <v>0</v>
      </c>
      <c r="M25" s="43" t="n">
        <v>0</v>
      </c>
      <c r="N25" s="43" t="n">
        <v>24932</v>
      </c>
      <c r="O25" s="44" t="n">
        <v>0</v>
      </c>
      <c r="P25" s="45" t="n">
        <v>26557.42</v>
      </c>
      <c r="Q25" s="45" t="n">
        <f aca="false">IF(P24&gt;0,P25/P24,"")</f>
        <v>2414.3109090909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3</v>
      </c>
      <c r="F26" s="21" t="n">
        <v>3</v>
      </c>
      <c r="G26" s="21" t="n">
        <v>1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2</v>
      </c>
      <c r="M26" s="21" t="n">
        <v>1</v>
      </c>
      <c r="N26" s="21" t="n">
        <v>1</v>
      </c>
      <c r="O26" s="22" t="n">
        <v>0</v>
      </c>
      <c r="P26" s="23" t="n">
        <v>1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4.16</v>
      </c>
      <c r="E27" s="43" t="n">
        <v>240.61</v>
      </c>
      <c r="F27" s="43" t="n">
        <v>512.26</v>
      </c>
      <c r="G27" s="43" t="n">
        <v>287.51</v>
      </c>
      <c r="H27" s="43" t="n">
        <v>0</v>
      </c>
      <c r="I27" s="43" t="n">
        <v>0</v>
      </c>
      <c r="J27" s="43" t="n">
        <v>540.88</v>
      </c>
      <c r="K27" s="43" t="n">
        <v>0</v>
      </c>
      <c r="L27" s="43" t="n">
        <v>4454.09</v>
      </c>
      <c r="M27" s="43" t="n">
        <v>8598.86</v>
      </c>
      <c r="N27" s="43" t="n">
        <v>24932</v>
      </c>
      <c r="O27" s="44" t="n">
        <v>0</v>
      </c>
      <c r="P27" s="45" t="n">
        <v>39610.37</v>
      </c>
      <c r="Q27" s="45" t="n">
        <f aca="false">IF(P26&gt;0,P27/P26,"")</f>
        <v>2829.312142857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7</v>
      </c>
      <c r="M28" s="21" t="n">
        <v>0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2727.9</v>
      </c>
      <c r="M29" s="28" t="n">
        <v>0</v>
      </c>
      <c r="N29" s="28" t="n">
        <v>0</v>
      </c>
      <c r="O29" s="29" t="n">
        <v>0</v>
      </c>
      <c r="P29" s="30" t="n">
        <v>22727.9</v>
      </c>
      <c r="Q29" s="30" t="n">
        <f aca="false">IF(P28&gt;0,P29/P28,"")</f>
        <v>3246.8428571428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229281</v>
      </c>
      <c r="P35" s="45" t="n">
        <v>229281</v>
      </c>
      <c r="Q35" s="45" t="n">
        <f aca="false">IF(P34&gt;0,P35/P34,"")</f>
        <v>22928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7</v>
      </c>
      <c r="M36" s="21" t="n">
        <v>0</v>
      </c>
      <c r="N36" s="21" t="n">
        <v>0</v>
      </c>
      <c r="O36" s="22" t="n">
        <v>1</v>
      </c>
      <c r="P36" s="23" t="n">
        <v>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2727.9</v>
      </c>
      <c r="M37" s="43" t="n">
        <v>0</v>
      </c>
      <c r="N37" s="43" t="n">
        <v>0</v>
      </c>
      <c r="O37" s="44" t="n">
        <v>229281</v>
      </c>
      <c r="P37" s="45" t="n">
        <v>252008.9</v>
      </c>
      <c r="Q37" s="45" t="n">
        <f aca="false">IF(P36&gt;0,P37/P36,"")</f>
        <v>31501.11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5</v>
      </c>
      <c r="M38" s="21" t="n">
        <v>0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66.6</v>
      </c>
      <c r="K39" s="28" t="n">
        <v>3157</v>
      </c>
      <c r="L39" s="28" t="n">
        <v>14815.34</v>
      </c>
      <c r="M39" s="28" t="n">
        <v>0</v>
      </c>
      <c r="N39" s="28" t="n">
        <v>0</v>
      </c>
      <c r="O39" s="29" t="n">
        <v>0</v>
      </c>
      <c r="P39" s="30" t="n">
        <v>18538.94</v>
      </c>
      <c r="Q39" s="30" t="n">
        <f aca="false">IF(P38&gt;0,P39/P38,"")</f>
        <v>2317.36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5</v>
      </c>
      <c r="M46" s="21" t="n">
        <v>0</v>
      </c>
      <c r="N46" s="21" t="n">
        <v>0</v>
      </c>
      <c r="O46" s="22" t="n">
        <v>0</v>
      </c>
      <c r="P46" s="23" t="n">
        <v>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566.6</v>
      </c>
      <c r="K47" s="43" t="n">
        <v>3157</v>
      </c>
      <c r="L47" s="43" t="n">
        <v>14815.34</v>
      </c>
      <c r="M47" s="43" t="n">
        <v>0</v>
      </c>
      <c r="N47" s="43" t="n">
        <v>0</v>
      </c>
      <c r="O47" s="44" t="n">
        <v>0</v>
      </c>
      <c r="P47" s="45" t="n">
        <v>18538.94</v>
      </c>
      <c r="Q47" s="45" t="n">
        <f aca="false">IF(P46&gt;0,P47/P46,"")</f>
        <v>2317.36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2</v>
      </c>
      <c r="L48" s="21" t="n">
        <v>15</v>
      </c>
      <c r="M48" s="21" t="n">
        <v>1</v>
      </c>
      <c r="N48" s="21" t="n">
        <v>0</v>
      </c>
      <c r="O48" s="22" t="n">
        <v>0</v>
      </c>
      <c r="P48" s="23" t="n">
        <v>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566.6</v>
      </c>
      <c r="K49" s="28" t="n">
        <v>3157</v>
      </c>
      <c r="L49" s="28" t="n">
        <v>46621.63</v>
      </c>
      <c r="M49" s="28" t="n">
        <v>8598.86</v>
      </c>
      <c r="N49" s="28" t="n">
        <v>0</v>
      </c>
      <c r="O49" s="29" t="n">
        <v>0</v>
      </c>
      <c r="P49" s="30" t="n">
        <v>58944.09</v>
      </c>
      <c r="Q49" s="30" t="n">
        <f aca="false">IF(P48&gt;0,P49/P48,"")</f>
        <v>3102.3205263157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3</v>
      </c>
      <c r="F54" s="34" t="n">
        <v>3</v>
      </c>
      <c r="G54" s="34" t="n">
        <v>1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1</v>
      </c>
      <c r="P54" s="36" t="n"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4.16</v>
      </c>
      <c r="E55" s="43" t="n">
        <v>240.61</v>
      </c>
      <c r="F55" s="43" t="n">
        <v>512.26</v>
      </c>
      <c r="G55" s="43" t="n">
        <v>287.51</v>
      </c>
      <c r="H55" s="43" t="n">
        <v>0</v>
      </c>
      <c r="I55" s="43" t="n">
        <v>0</v>
      </c>
      <c r="J55" s="43" t="n">
        <v>540.88</v>
      </c>
      <c r="K55" s="43" t="n">
        <v>0</v>
      </c>
      <c r="L55" s="43" t="n">
        <v>0</v>
      </c>
      <c r="M55" s="43" t="n">
        <v>0</v>
      </c>
      <c r="N55" s="43" t="n">
        <v>35954</v>
      </c>
      <c r="O55" s="44" t="n">
        <v>229281</v>
      </c>
      <c r="P55" s="45" t="n">
        <v>266860.42</v>
      </c>
      <c r="Q55" s="45" t="n">
        <f aca="false">IF(P54&gt;0,P55/P54,"")</f>
        <v>20527.724615384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3</v>
      </c>
      <c r="F56" s="21" t="n">
        <v>3</v>
      </c>
      <c r="G56" s="21" t="n">
        <v>1</v>
      </c>
      <c r="H56" s="21" t="n">
        <v>0</v>
      </c>
      <c r="I56" s="21" t="n">
        <v>0</v>
      </c>
      <c r="J56" s="21" t="n">
        <v>2</v>
      </c>
      <c r="K56" s="21" t="n">
        <v>2</v>
      </c>
      <c r="L56" s="21" t="n">
        <v>15</v>
      </c>
      <c r="M56" s="21" t="n">
        <v>1</v>
      </c>
      <c r="N56" s="21" t="n">
        <v>2</v>
      </c>
      <c r="O56" s="22" t="n">
        <v>1</v>
      </c>
      <c r="P56" s="23" t="n">
        <v>3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4.16</v>
      </c>
      <c r="E57" s="43" t="n">
        <v>240.61</v>
      </c>
      <c r="F57" s="43" t="n">
        <v>512.26</v>
      </c>
      <c r="G57" s="43" t="n">
        <v>287.51</v>
      </c>
      <c r="H57" s="43" t="n">
        <v>0</v>
      </c>
      <c r="I57" s="43" t="n">
        <v>0</v>
      </c>
      <c r="J57" s="43" t="n">
        <v>1107.48</v>
      </c>
      <c r="K57" s="43" t="n">
        <v>3157</v>
      </c>
      <c r="L57" s="43" t="n">
        <v>46621.63</v>
      </c>
      <c r="M57" s="43" t="n">
        <v>8598.86</v>
      </c>
      <c r="N57" s="43" t="n">
        <v>35954</v>
      </c>
      <c r="O57" s="44" t="n">
        <v>229281</v>
      </c>
      <c r="P57" s="45" t="n">
        <v>325804.51</v>
      </c>
      <c r="Q57" s="45" t="n">
        <f aca="false">IF(P56&gt;0,P57/P56,"")</f>
        <v>10181.39093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0</v>
      </c>
      <c r="N8" s="21" t="n">
        <v>0</v>
      </c>
      <c r="O8" s="22" t="n">
        <v>1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9989.92</v>
      </c>
      <c r="M9" s="28" t="n">
        <v>0</v>
      </c>
      <c r="N9" s="28" t="n">
        <v>0</v>
      </c>
      <c r="O9" s="29" t="n">
        <v>107098.52</v>
      </c>
      <c r="P9" s="30" t="n">
        <v>117088.44</v>
      </c>
      <c r="Q9" s="30" t="n">
        <f aca="false">IF(P8&gt;0,P9/P8,"")</f>
        <v>29272.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3</v>
      </c>
      <c r="K10" s="34" t="n">
        <v>4</v>
      </c>
      <c r="L10" s="34" t="n">
        <v>9</v>
      </c>
      <c r="M10" s="34" t="n">
        <v>6</v>
      </c>
      <c r="N10" s="34" t="n">
        <v>3</v>
      </c>
      <c r="O10" s="35" t="n">
        <v>0</v>
      </c>
      <c r="P10" s="36" t="n">
        <v>2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78</v>
      </c>
      <c r="J11" s="28" t="n">
        <v>2422</v>
      </c>
      <c r="K11" s="28" t="n">
        <v>5877</v>
      </c>
      <c r="L11" s="28" t="n">
        <v>23462</v>
      </c>
      <c r="M11" s="28" t="n">
        <v>47211.14</v>
      </c>
      <c r="N11" s="28" t="n">
        <v>76829.69</v>
      </c>
      <c r="O11" s="29" t="n">
        <v>0</v>
      </c>
      <c r="P11" s="30" t="n">
        <v>156279.83</v>
      </c>
      <c r="Q11" s="30" t="n">
        <f aca="false">IF(P10&gt;0,P11/P10,"")</f>
        <v>6010.7626923076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2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59853.5</v>
      </c>
      <c r="O15" s="44" t="n">
        <v>304751</v>
      </c>
      <c r="P15" s="45" t="n">
        <v>364604.5</v>
      </c>
      <c r="Q15" s="45" t="n">
        <f aca="false">IF(P14&gt;0,P15/P14,"")</f>
        <v>60767.41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3</v>
      </c>
      <c r="K16" s="21" t="n">
        <v>4</v>
      </c>
      <c r="L16" s="21" t="n">
        <v>12</v>
      </c>
      <c r="M16" s="21" t="n">
        <v>6</v>
      </c>
      <c r="N16" s="21" t="n">
        <v>7</v>
      </c>
      <c r="O16" s="22" t="n">
        <v>3</v>
      </c>
      <c r="P16" s="23" t="n">
        <v>3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78</v>
      </c>
      <c r="J17" s="43" t="n">
        <v>2422</v>
      </c>
      <c r="K17" s="43" t="n">
        <v>5877</v>
      </c>
      <c r="L17" s="43" t="n">
        <v>33451.92</v>
      </c>
      <c r="M17" s="43" t="n">
        <v>47211.14</v>
      </c>
      <c r="N17" s="43" t="n">
        <v>136683.19</v>
      </c>
      <c r="O17" s="44" t="n">
        <v>411849.52</v>
      </c>
      <c r="P17" s="45" t="n">
        <v>637972.77</v>
      </c>
      <c r="Q17" s="45" t="n">
        <f aca="false">IF(P16&gt;0,P17/P16,"")</f>
        <v>17721.4658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4</v>
      </c>
      <c r="G18" s="21" t="n">
        <v>2</v>
      </c>
      <c r="H18" s="21" t="n">
        <v>1</v>
      </c>
      <c r="I18" s="21" t="n">
        <v>1</v>
      </c>
      <c r="J18" s="21" t="n">
        <v>2</v>
      </c>
      <c r="K18" s="21" t="n">
        <v>1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.19</v>
      </c>
      <c r="E19" s="28" t="n">
        <v>0</v>
      </c>
      <c r="F19" s="28" t="n">
        <v>648.04</v>
      </c>
      <c r="G19" s="28" t="n">
        <v>486.25</v>
      </c>
      <c r="H19" s="28" t="n">
        <v>389.74</v>
      </c>
      <c r="I19" s="28" t="n">
        <v>492.78</v>
      </c>
      <c r="J19" s="28" t="n">
        <v>1110.12</v>
      </c>
      <c r="K19" s="28" t="n">
        <v>1296.29</v>
      </c>
      <c r="L19" s="28" t="n">
        <v>9796.66</v>
      </c>
      <c r="M19" s="28" t="n">
        <v>0</v>
      </c>
      <c r="N19" s="28" t="n">
        <v>0</v>
      </c>
      <c r="O19" s="29" t="n">
        <v>0</v>
      </c>
      <c r="P19" s="30" t="n">
        <v>14223.07</v>
      </c>
      <c r="Q19" s="30" t="n">
        <f aca="false">IF(P18&gt;0,P19/P18,"")</f>
        <v>888.9418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3</v>
      </c>
      <c r="H20" s="34" t="n">
        <v>3</v>
      </c>
      <c r="I20" s="34" t="n">
        <v>2</v>
      </c>
      <c r="J20" s="34" t="n">
        <v>1</v>
      </c>
      <c r="K20" s="34" t="n">
        <v>4</v>
      </c>
      <c r="L20" s="34" t="n">
        <v>2</v>
      </c>
      <c r="M20" s="34" t="n">
        <v>4</v>
      </c>
      <c r="N20" s="34" t="n">
        <v>0</v>
      </c>
      <c r="O20" s="35" t="n">
        <v>0</v>
      </c>
      <c r="P20" s="36" t="n">
        <v>2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72</v>
      </c>
      <c r="G21" s="28" t="n">
        <v>663</v>
      </c>
      <c r="H21" s="28" t="n">
        <v>1021</v>
      </c>
      <c r="I21" s="28" t="n">
        <v>934</v>
      </c>
      <c r="J21" s="28" t="n">
        <v>706</v>
      </c>
      <c r="K21" s="28" t="n">
        <v>4589</v>
      </c>
      <c r="L21" s="28" t="n">
        <v>4060</v>
      </c>
      <c r="M21" s="28" t="n">
        <v>28087.09</v>
      </c>
      <c r="N21" s="28" t="n">
        <v>0</v>
      </c>
      <c r="O21" s="29" t="n">
        <v>0</v>
      </c>
      <c r="P21" s="30" t="n">
        <v>40232.09</v>
      </c>
      <c r="Q21" s="30" t="n">
        <f aca="false">IF(P20&gt;0,P21/P20,"")</f>
        <v>2011.604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6004</v>
      </c>
      <c r="O25" s="44" t="n">
        <v>0</v>
      </c>
      <c r="P25" s="45" t="n">
        <v>66004</v>
      </c>
      <c r="Q25" s="45" t="n">
        <f aca="false">IF(P24&gt;0,P25/P24,"")</f>
        <v>22001.33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5</v>
      </c>
      <c r="G26" s="21" t="n">
        <v>5</v>
      </c>
      <c r="H26" s="21" t="n">
        <v>4</v>
      </c>
      <c r="I26" s="21" t="n">
        <v>3</v>
      </c>
      <c r="J26" s="21" t="n">
        <v>3</v>
      </c>
      <c r="K26" s="21" t="n">
        <v>5</v>
      </c>
      <c r="L26" s="21" t="n">
        <v>6</v>
      </c>
      <c r="M26" s="21" t="n">
        <v>4</v>
      </c>
      <c r="N26" s="21" t="n">
        <v>3</v>
      </c>
      <c r="O26" s="22" t="n">
        <v>0</v>
      </c>
      <c r="P26" s="23" t="n">
        <v>3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.19</v>
      </c>
      <c r="E27" s="43" t="n">
        <v>0</v>
      </c>
      <c r="F27" s="43" t="n">
        <v>820.04</v>
      </c>
      <c r="G27" s="43" t="n">
        <v>1149.25</v>
      </c>
      <c r="H27" s="43" t="n">
        <v>1410.74</v>
      </c>
      <c r="I27" s="43" t="n">
        <v>1426.78</v>
      </c>
      <c r="J27" s="43" t="n">
        <v>1816.12</v>
      </c>
      <c r="K27" s="43" t="n">
        <v>5885.29</v>
      </c>
      <c r="L27" s="43" t="n">
        <v>13856.66</v>
      </c>
      <c r="M27" s="43" t="n">
        <v>28087.09</v>
      </c>
      <c r="N27" s="43" t="n">
        <v>66004</v>
      </c>
      <c r="O27" s="44" t="n">
        <v>0</v>
      </c>
      <c r="P27" s="45" t="n">
        <v>120459.16</v>
      </c>
      <c r="Q27" s="45" t="n">
        <f aca="false">IF(P26&gt;0,P27/P26,"")</f>
        <v>3088.6964102564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7</v>
      </c>
      <c r="M28" s="21" t="n">
        <v>1</v>
      </c>
      <c r="N28" s="21" t="n">
        <v>2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651.04</v>
      </c>
      <c r="K29" s="28" t="n">
        <v>0</v>
      </c>
      <c r="L29" s="28" t="n">
        <v>23225.27</v>
      </c>
      <c r="M29" s="28" t="n">
        <v>6963.96</v>
      </c>
      <c r="N29" s="28" t="n">
        <v>64928.2</v>
      </c>
      <c r="O29" s="29" t="n">
        <v>0</v>
      </c>
      <c r="P29" s="30" t="n">
        <v>95768.47</v>
      </c>
      <c r="Q29" s="30" t="n">
        <f aca="false">IF(P28&gt;0,P29/P28,"")</f>
        <v>8706.224545454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2</v>
      </c>
      <c r="K30" s="34" t="n">
        <v>1</v>
      </c>
      <c r="L30" s="34" t="n">
        <v>2</v>
      </c>
      <c r="M30" s="34" t="n">
        <v>1</v>
      </c>
      <c r="N30" s="34" t="n">
        <v>0</v>
      </c>
      <c r="O30" s="35" t="n">
        <v>0</v>
      </c>
      <c r="P30" s="36" t="n"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97</v>
      </c>
      <c r="F31" s="28" t="n">
        <v>0</v>
      </c>
      <c r="G31" s="28" t="n">
        <v>0</v>
      </c>
      <c r="H31" s="28" t="n">
        <v>0</v>
      </c>
      <c r="I31" s="28" t="n">
        <v>432</v>
      </c>
      <c r="J31" s="28" t="n">
        <v>1280</v>
      </c>
      <c r="K31" s="28" t="n">
        <v>1213</v>
      </c>
      <c r="L31" s="28" t="n">
        <v>5685</v>
      </c>
      <c r="M31" s="28" t="n">
        <v>5000.05</v>
      </c>
      <c r="N31" s="28" t="n">
        <v>0</v>
      </c>
      <c r="O31" s="29" t="n">
        <v>0</v>
      </c>
      <c r="P31" s="30" t="n">
        <v>13707.05</v>
      </c>
      <c r="Q31" s="30" t="n">
        <f aca="false">IF(P30&gt;0,P31/P30,"")</f>
        <v>1713.381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2732</v>
      </c>
      <c r="O35" s="44" t="n">
        <v>0</v>
      </c>
      <c r="P35" s="45" t="n">
        <v>12732</v>
      </c>
      <c r="Q35" s="45" t="n">
        <f aca="false">IF(P34&gt;0,P35/P34,"")</f>
        <v>1273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3</v>
      </c>
      <c r="K36" s="21" t="n">
        <v>1</v>
      </c>
      <c r="L36" s="21" t="n">
        <v>9</v>
      </c>
      <c r="M36" s="21" t="n">
        <v>2</v>
      </c>
      <c r="N36" s="21" t="n">
        <v>3</v>
      </c>
      <c r="O36" s="22" t="n">
        <v>0</v>
      </c>
      <c r="P36" s="23" t="n">
        <v>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97</v>
      </c>
      <c r="F37" s="43" t="n">
        <v>0</v>
      </c>
      <c r="G37" s="43" t="n">
        <v>0</v>
      </c>
      <c r="H37" s="43" t="n">
        <v>0</v>
      </c>
      <c r="I37" s="43" t="n">
        <v>432</v>
      </c>
      <c r="J37" s="43" t="n">
        <v>1931.04</v>
      </c>
      <c r="K37" s="43" t="n">
        <v>1213</v>
      </c>
      <c r="L37" s="43" t="n">
        <v>28910.27</v>
      </c>
      <c r="M37" s="43" t="n">
        <v>11964.01</v>
      </c>
      <c r="N37" s="43" t="n">
        <v>77660.2</v>
      </c>
      <c r="O37" s="44" t="n">
        <v>0</v>
      </c>
      <c r="P37" s="45" t="n">
        <v>122207.52</v>
      </c>
      <c r="Q37" s="45" t="n">
        <f aca="false">IF(P36&gt;0,P37/P36,"")</f>
        <v>6110.3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3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4</v>
      </c>
      <c r="M38" s="21" t="n">
        <v>1</v>
      </c>
      <c r="N38" s="21" t="n">
        <v>1</v>
      </c>
      <c r="O38" s="22" t="n">
        <v>2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8</v>
      </c>
      <c r="E39" s="28" t="n">
        <v>0</v>
      </c>
      <c r="F39" s="28" t="n">
        <v>391.93</v>
      </c>
      <c r="G39" s="28" t="n">
        <v>228.31</v>
      </c>
      <c r="H39" s="28" t="n">
        <v>0</v>
      </c>
      <c r="I39" s="28" t="n">
        <v>0</v>
      </c>
      <c r="J39" s="28" t="n">
        <v>594</v>
      </c>
      <c r="K39" s="28" t="n">
        <v>3598.05</v>
      </c>
      <c r="L39" s="28" t="n">
        <v>13472.26</v>
      </c>
      <c r="M39" s="28" t="n">
        <v>5348.66</v>
      </c>
      <c r="N39" s="28" t="n">
        <v>45096.36</v>
      </c>
      <c r="O39" s="29" t="n">
        <v>135838.91</v>
      </c>
      <c r="P39" s="30" t="n">
        <v>204636.48</v>
      </c>
      <c r="Q39" s="30" t="n">
        <f aca="false">IF(P38&gt;0,P39/P38,"")</f>
        <v>12037.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2</v>
      </c>
      <c r="M40" s="34" t="n">
        <v>2</v>
      </c>
      <c r="N40" s="34" t="n">
        <v>0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018</v>
      </c>
      <c r="L41" s="28" t="n">
        <v>7531</v>
      </c>
      <c r="M41" s="28" t="n">
        <v>14459.24</v>
      </c>
      <c r="N41" s="28" t="n">
        <v>0</v>
      </c>
      <c r="O41" s="29" t="n">
        <v>0</v>
      </c>
      <c r="P41" s="30" t="n">
        <v>23008.24</v>
      </c>
      <c r="Q41" s="30" t="n">
        <f aca="false">IF(P40&gt;0,P41/P40,"")</f>
        <v>4601.64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2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7229</v>
      </c>
      <c r="N45" s="43" t="n">
        <v>60335.38</v>
      </c>
      <c r="O45" s="44" t="n">
        <v>0</v>
      </c>
      <c r="P45" s="45" t="n">
        <v>67564.38</v>
      </c>
      <c r="Q45" s="45" t="n">
        <f aca="false">IF(P44&gt;0,P45/P44,"")</f>
        <v>22521.4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3</v>
      </c>
      <c r="G46" s="21" t="n">
        <v>1</v>
      </c>
      <c r="H46" s="21" t="n">
        <v>0</v>
      </c>
      <c r="I46" s="21" t="n">
        <v>0</v>
      </c>
      <c r="J46" s="21" t="n">
        <v>1</v>
      </c>
      <c r="K46" s="21" t="n">
        <v>3</v>
      </c>
      <c r="L46" s="21" t="n">
        <v>6</v>
      </c>
      <c r="M46" s="21" t="n">
        <v>4</v>
      </c>
      <c r="N46" s="21" t="n">
        <v>3</v>
      </c>
      <c r="O46" s="22" t="n">
        <v>2</v>
      </c>
      <c r="P46" s="23" t="n"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8</v>
      </c>
      <c r="E47" s="43" t="n">
        <v>0</v>
      </c>
      <c r="F47" s="43" t="n">
        <v>391.93</v>
      </c>
      <c r="G47" s="43" t="n">
        <v>228.31</v>
      </c>
      <c r="H47" s="43" t="n">
        <v>0</v>
      </c>
      <c r="I47" s="43" t="n">
        <v>0</v>
      </c>
      <c r="J47" s="43" t="n">
        <v>594</v>
      </c>
      <c r="K47" s="43" t="n">
        <v>4616.05</v>
      </c>
      <c r="L47" s="43" t="n">
        <v>21003.26</v>
      </c>
      <c r="M47" s="43" t="n">
        <v>27036.9</v>
      </c>
      <c r="N47" s="43" t="n">
        <v>105431.74</v>
      </c>
      <c r="O47" s="44" t="n">
        <v>135838.91</v>
      </c>
      <c r="P47" s="45" t="n">
        <v>295209.1</v>
      </c>
      <c r="Q47" s="45" t="n">
        <f aca="false">IF(P46&gt;0,P47/P46,"")</f>
        <v>11808.36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0</v>
      </c>
      <c r="F48" s="21" t="n">
        <v>7</v>
      </c>
      <c r="G48" s="21" t="n">
        <v>3</v>
      </c>
      <c r="H48" s="21" t="n">
        <v>1</v>
      </c>
      <c r="I48" s="21" t="n">
        <v>1</v>
      </c>
      <c r="J48" s="21" t="n">
        <v>4</v>
      </c>
      <c r="K48" s="21" t="n">
        <v>3</v>
      </c>
      <c r="L48" s="21" t="n">
        <v>18</v>
      </c>
      <c r="M48" s="21" t="n">
        <v>2</v>
      </c>
      <c r="N48" s="21" t="n">
        <v>3</v>
      </c>
      <c r="O48" s="22" t="n">
        <v>3</v>
      </c>
      <c r="P48" s="23" t="n">
        <v>4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1.19</v>
      </c>
      <c r="E49" s="28" t="n">
        <v>0</v>
      </c>
      <c r="F49" s="28" t="n">
        <v>1039.97</v>
      </c>
      <c r="G49" s="28" t="n">
        <v>714.56</v>
      </c>
      <c r="H49" s="28" t="n">
        <v>389.74</v>
      </c>
      <c r="I49" s="28" t="n">
        <v>492.78</v>
      </c>
      <c r="J49" s="28" t="n">
        <v>2355.16</v>
      </c>
      <c r="K49" s="28" t="n">
        <v>4894.34</v>
      </c>
      <c r="L49" s="28" t="n">
        <v>56484.11</v>
      </c>
      <c r="M49" s="28" t="n">
        <v>12312.62</v>
      </c>
      <c r="N49" s="28" t="n">
        <v>110024.56</v>
      </c>
      <c r="O49" s="29" t="n">
        <v>242937.43</v>
      </c>
      <c r="P49" s="30" t="n">
        <v>431716.46</v>
      </c>
      <c r="Q49" s="30" t="n">
        <f aca="false">IF(P48&gt;0,P49/P48,"")</f>
        <v>8994.09291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3</v>
      </c>
      <c r="H50" s="34" t="n">
        <v>3</v>
      </c>
      <c r="I50" s="34" t="n">
        <v>4</v>
      </c>
      <c r="J50" s="34" t="n">
        <v>6</v>
      </c>
      <c r="K50" s="34" t="n">
        <v>10</v>
      </c>
      <c r="L50" s="34" t="n">
        <v>15</v>
      </c>
      <c r="M50" s="34" t="n">
        <v>13</v>
      </c>
      <c r="N50" s="34" t="n">
        <v>3</v>
      </c>
      <c r="O50" s="35" t="n">
        <v>0</v>
      </c>
      <c r="P50" s="36" t="n">
        <v>5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97</v>
      </c>
      <c r="F51" s="28" t="n">
        <v>172</v>
      </c>
      <c r="G51" s="28" t="n">
        <v>663</v>
      </c>
      <c r="H51" s="28" t="n">
        <v>1021</v>
      </c>
      <c r="I51" s="28" t="n">
        <v>1844</v>
      </c>
      <c r="J51" s="28" t="n">
        <v>4408</v>
      </c>
      <c r="K51" s="28" t="n">
        <v>12697</v>
      </c>
      <c r="L51" s="28" t="n">
        <v>40738</v>
      </c>
      <c r="M51" s="28" t="n">
        <v>94757.52</v>
      </c>
      <c r="N51" s="28" t="n">
        <v>76829.69</v>
      </c>
      <c r="O51" s="29" t="n">
        <v>0</v>
      </c>
      <c r="P51" s="30" t="n">
        <v>233227.21</v>
      </c>
      <c r="Q51" s="30" t="n">
        <f aca="false">IF(P50&gt;0,P51/P50,"")</f>
        <v>3953.0035593220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10</v>
      </c>
      <c r="O54" s="35" t="n">
        <v>2</v>
      </c>
      <c r="P54" s="36" t="n"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7229</v>
      </c>
      <c r="N55" s="43" t="n">
        <v>198924.88</v>
      </c>
      <c r="O55" s="44" t="n">
        <v>304751</v>
      </c>
      <c r="P55" s="45" t="n">
        <v>510904.88</v>
      </c>
      <c r="Q55" s="45" t="n">
        <f aca="false">IF(P54&gt;0,P55/P54,"")</f>
        <v>39300.375384615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8</v>
      </c>
      <c r="G56" s="21" t="n">
        <v>6</v>
      </c>
      <c r="H56" s="21" t="n">
        <v>4</v>
      </c>
      <c r="I56" s="21" t="n">
        <v>5</v>
      </c>
      <c r="J56" s="21" t="n">
        <v>10</v>
      </c>
      <c r="K56" s="21" t="n">
        <v>13</v>
      </c>
      <c r="L56" s="21" t="n">
        <v>33</v>
      </c>
      <c r="M56" s="21" t="n">
        <v>16</v>
      </c>
      <c r="N56" s="21" t="n">
        <v>16</v>
      </c>
      <c r="O56" s="22" t="n">
        <v>5</v>
      </c>
      <c r="P56" s="23" t="n">
        <v>12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1.19</v>
      </c>
      <c r="E57" s="43" t="n">
        <v>97</v>
      </c>
      <c r="F57" s="43" t="n">
        <v>1211.97</v>
      </c>
      <c r="G57" s="43" t="n">
        <v>1377.56</v>
      </c>
      <c r="H57" s="43" t="n">
        <v>1410.74</v>
      </c>
      <c r="I57" s="43" t="n">
        <v>2336.78</v>
      </c>
      <c r="J57" s="43" t="n">
        <v>6763.16</v>
      </c>
      <c r="K57" s="43" t="n">
        <v>17591.34</v>
      </c>
      <c r="L57" s="43" t="n">
        <v>97222.11</v>
      </c>
      <c r="M57" s="43" t="n">
        <v>114299.14</v>
      </c>
      <c r="N57" s="43" t="n">
        <v>385779.13</v>
      </c>
      <c r="O57" s="44" t="n">
        <v>547688.43</v>
      </c>
      <c r="P57" s="45" t="n">
        <v>1175848.55</v>
      </c>
      <c r="Q57" s="45" t="n">
        <f aca="false">IF(P56&gt;0,P57/P56,"")</f>
        <v>9798.73791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3</v>
      </c>
      <c r="F8" s="21" t="n">
        <v>7</v>
      </c>
      <c r="G8" s="21" t="n">
        <v>1</v>
      </c>
      <c r="H8" s="21" t="n">
        <v>1</v>
      </c>
      <c r="I8" s="21" t="n">
        <v>1</v>
      </c>
      <c r="J8" s="21" t="n">
        <v>5</v>
      </c>
      <c r="K8" s="21" t="n">
        <v>10</v>
      </c>
      <c r="L8" s="21" t="n">
        <v>94</v>
      </c>
      <c r="M8" s="21" t="n">
        <v>40</v>
      </c>
      <c r="N8" s="21" t="n">
        <v>23</v>
      </c>
      <c r="O8" s="22" t="n">
        <v>2</v>
      </c>
      <c r="P8" s="23" t="n">
        <v>19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4.42</v>
      </c>
      <c r="E9" s="28" t="n">
        <v>244.99</v>
      </c>
      <c r="F9" s="28" t="n">
        <v>1179.49</v>
      </c>
      <c r="G9" s="28" t="n">
        <v>298</v>
      </c>
      <c r="H9" s="28" t="n">
        <v>330</v>
      </c>
      <c r="I9" s="28" t="n">
        <v>491.02</v>
      </c>
      <c r="J9" s="28" t="n">
        <v>4179</v>
      </c>
      <c r="K9" s="28" t="n">
        <v>15642.15</v>
      </c>
      <c r="L9" s="28" t="n">
        <v>273257.15</v>
      </c>
      <c r="M9" s="28" t="n">
        <v>278734.26</v>
      </c>
      <c r="N9" s="28" t="n">
        <v>514631.85</v>
      </c>
      <c r="O9" s="29" t="n">
        <v>156131.24</v>
      </c>
      <c r="P9" s="30" t="n">
        <v>1245173.57</v>
      </c>
      <c r="Q9" s="30" t="n">
        <f aca="false">IF(P8&gt;0,P9/P8,"")</f>
        <v>6553.5451052631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1</v>
      </c>
      <c r="I10" s="34" t="n">
        <v>1</v>
      </c>
      <c r="J10" s="34" t="n">
        <v>6</v>
      </c>
      <c r="K10" s="34" t="n">
        <v>1</v>
      </c>
      <c r="L10" s="34" t="n">
        <v>4</v>
      </c>
      <c r="M10" s="34" t="n">
        <v>18</v>
      </c>
      <c r="N10" s="34" t="n">
        <v>36</v>
      </c>
      <c r="O10" s="35" t="n">
        <v>13</v>
      </c>
      <c r="P10" s="36" t="n">
        <v>8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47</v>
      </c>
      <c r="H11" s="28" t="n">
        <v>372</v>
      </c>
      <c r="I11" s="28" t="n">
        <v>473</v>
      </c>
      <c r="J11" s="28" t="n">
        <v>5217</v>
      </c>
      <c r="K11" s="28" t="n">
        <v>1410</v>
      </c>
      <c r="L11" s="28" t="n">
        <v>12893.65</v>
      </c>
      <c r="M11" s="28" t="n">
        <v>134519.91</v>
      </c>
      <c r="N11" s="28" t="n">
        <v>829172.12</v>
      </c>
      <c r="O11" s="29" t="n">
        <v>8459955.27</v>
      </c>
      <c r="P11" s="30" t="n">
        <v>9444259.95</v>
      </c>
      <c r="Q11" s="30" t="n">
        <f aca="false">IF(P10&gt;0,P11/P10,"")</f>
        <v>116595.80185185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3</v>
      </c>
      <c r="F12" s="34" t="n">
        <v>5</v>
      </c>
      <c r="G12" s="34" t="n">
        <v>3</v>
      </c>
      <c r="H12" s="34" t="n">
        <v>1</v>
      </c>
      <c r="I12" s="34" t="n">
        <v>2</v>
      </c>
      <c r="J12" s="34" t="n">
        <v>22</v>
      </c>
      <c r="K12" s="34" t="n">
        <v>17</v>
      </c>
      <c r="L12" s="34" t="n">
        <v>56</v>
      </c>
      <c r="M12" s="34" t="n">
        <v>55</v>
      </c>
      <c r="N12" s="34" t="n">
        <v>48</v>
      </c>
      <c r="O12" s="35" t="n">
        <v>11</v>
      </c>
      <c r="P12" s="36" t="n">
        <v>22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68.14</v>
      </c>
      <c r="E13" s="28" t="n">
        <v>194</v>
      </c>
      <c r="F13" s="28" t="n">
        <v>645.46</v>
      </c>
      <c r="G13" s="28" t="n">
        <v>688.49</v>
      </c>
      <c r="H13" s="28" t="n">
        <v>313</v>
      </c>
      <c r="I13" s="28" t="n">
        <v>894</v>
      </c>
      <c r="J13" s="28" t="n">
        <v>18050.61</v>
      </c>
      <c r="K13" s="28" t="n">
        <v>21595.46</v>
      </c>
      <c r="L13" s="28" t="n">
        <v>168169.79</v>
      </c>
      <c r="M13" s="28" t="n">
        <v>380394.39</v>
      </c>
      <c r="N13" s="28" t="n">
        <v>959933.45</v>
      </c>
      <c r="O13" s="29" t="n">
        <v>1198214.24</v>
      </c>
      <c r="P13" s="30" t="n">
        <v>2749161.03</v>
      </c>
      <c r="Q13" s="30" t="n">
        <f aca="false">IF(P12&gt;0,P13/P12,"")</f>
        <v>12164.429336283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2</v>
      </c>
      <c r="H14" s="34" t="n">
        <v>0</v>
      </c>
      <c r="I14" s="34" t="n">
        <v>2</v>
      </c>
      <c r="J14" s="34" t="n">
        <v>4</v>
      </c>
      <c r="K14" s="34" t="n">
        <v>5</v>
      </c>
      <c r="L14" s="34" t="n">
        <v>13</v>
      </c>
      <c r="M14" s="34" t="n">
        <v>20</v>
      </c>
      <c r="N14" s="34" t="n">
        <v>131</v>
      </c>
      <c r="O14" s="35" t="n">
        <v>80</v>
      </c>
      <c r="P14" s="36" t="n">
        <v>25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29.18</v>
      </c>
      <c r="G15" s="43" t="n">
        <v>516</v>
      </c>
      <c r="H15" s="43" t="n">
        <v>0</v>
      </c>
      <c r="I15" s="43" t="n">
        <v>938.97</v>
      </c>
      <c r="J15" s="43" t="n">
        <v>3297</v>
      </c>
      <c r="K15" s="43" t="n">
        <v>7850.42</v>
      </c>
      <c r="L15" s="43" t="n">
        <v>46104.5</v>
      </c>
      <c r="M15" s="43" t="n">
        <v>164516.76</v>
      </c>
      <c r="N15" s="43" t="n">
        <v>3385620.86</v>
      </c>
      <c r="O15" s="44" t="n">
        <v>22710150.97</v>
      </c>
      <c r="P15" s="45" t="n">
        <v>26319124.66</v>
      </c>
      <c r="Q15" s="45" t="n">
        <f aca="false">IF(P14&gt;0,P15/P14,"")</f>
        <v>102012.1110852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</v>
      </c>
      <c r="E16" s="21" t="n">
        <v>6</v>
      </c>
      <c r="F16" s="21" t="n">
        <v>13</v>
      </c>
      <c r="G16" s="21" t="n">
        <v>7</v>
      </c>
      <c r="H16" s="21" t="n">
        <v>3</v>
      </c>
      <c r="I16" s="21" t="n">
        <v>6</v>
      </c>
      <c r="J16" s="21" t="n">
        <v>37</v>
      </c>
      <c r="K16" s="21" t="n">
        <v>33</v>
      </c>
      <c r="L16" s="21" t="n">
        <v>167</v>
      </c>
      <c r="M16" s="21" t="n">
        <v>133</v>
      </c>
      <c r="N16" s="21" t="n">
        <v>238</v>
      </c>
      <c r="O16" s="22" t="n">
        <v>106</v>
      </c>
      <c r="P16" s="23" t="n">
        <v>75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22.56</v>
      </c>
      <c r="E17" s="43" t="n">
        <v>438.99</v>
      </c>
      <c r="F17" s="43" t="n">
        <v>1954.13</v>
      </c>
      <c r="G17" s="43" t="n">
        <v>1749.49</v>
      </c>
      <c r="H17" s="43" t="n">
        <v>1015</v>
      </c>
      <c r="I17" s="43" t="n">
        <v>2796.99</v>
      </c>
      <c r="J17" s="43" t="n">
        <v>30743.61</v>
      </c>
      <c r="K17" s="43" t="n">
        <v>46498.03</v>
      </c>
      <c r="L17" s="43" t="n">
        <v>500425.09</v>
      </c>
      <c r="M17" s="43" t="n">
        <v>958165.32</v>
      </c>
      <c r="N17" s="43" t="n">
        <v>5689358.28</v>
      </c>
      <c r="O17" s="44" t="n">
        <v>32524451.72</v>
      </c>
      <c r="P17" s="45" t="n">
        <v>39757719.21</v>
      </c>
      <c r="Q17" s="45" t="n">
        <f aca="false">IF(P16&gt;0,P17/P16,"")</f>
        <v>52659.230741721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6</v>
      </c>
      <c r="F18" s="21" t="n">
        <v>9</v>
      </c>
      <c r="G18" s="21" t="n">
        <v>9</v>
      </c>
      <c r="H18" s="21" t="n">
        <v>8</v>
      </c>
      <c r="I18" s="21" t="n">
        <v>5</v>
      </c>
      <c r="J18" s="21" t="n">
        <v>26</v>
      </c>
      <c r="K18" s="21" t="n">
        <v>27</v>
      </c>
      <c r="L18" s="21" t="n">
        <v>136</v>
      </c>
      <c r="M18" s="21" t="n">
        <v>29</v>
      </c>
      <c r="N18" s="21" t="n">
        <v>29</v>
      </c>
      <c r="O18" s="22" t="n">
        <v>0</v>
      </c>
      <c r="P18" s="23" t="n">
        <v>28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2.72</v>
      </c>
      <c r="E19" s="28" t="n">
        <v>470</v>
      </c>
      <c r="F19" s="28" t="n">
        <v>1345.21</v>
      </c>
      <c r="G19" s="28" t="n">
        <v>2298.76</v>
      </c>
      <c r="H19" s="28" t="n">
        <v>2794.28</v>
      </c>
      <c r="I19" s="28" t="n">
        <v>2271</v>
      </c>
      <c r="J19" s="28" t="n">
        <v>19273.27</v>
      </c>
      <c r="K19" s="28" t="n">
        <v>39361.77</v>
      </c>
      <c r="L19" s="28" t="n">
        <v>411027.68</v>
      </c>
      <c r="M19" s="28" t="n">
        <v>190914.84</v>
      </c>
      <c r="N19" s="28" t="n">
        <v>483775.15</v>
      </c>
      <c r="O19" s="29" t="n">
        <v>0</v>
      </c>
      <c r="P19" s="30" t="n">
        <v>1153574.68</v>
      </c>
      <c r="Q19" s="30" t="n">
        <f aca="false">IF(P18&gt;0,P19/P18,"")</f>
        <v>4019.4239721254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2</v>
      </c>
      <c r="H20" s="34" t="n">
        <v>0</v>
      </c>
      <c r="I20" s="34" t="n">
        <v>0</v>
      </c>
      <c r="J20" s="34" t="n">
        <v>1</v>
      </c>
      <c r="K20" s="34" t="n">
        <v>6</v>
      </c>
      <c r="L20" s="34" t="n">
        <v>15</v>
      </c>
      <c r="M20" s="34" t="n">
        <v>27</v>
      </c>
      <c r="N20" s="34" t="n">
        <v>29</v>
      </c>
      <c r="O20" s="35" t="n">
        <v>11</v>
      </c>
      <c r="P20" s="36" t="n">
        <v>9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98</v>
      </c>
      <c r="G21" s="28" t="n">
        <v>515</v>
      </c>
      <c r="H21" s="28" t="n">
        <v>0</v>
      </c>
      <c r="I21" s="28" t="n">
        <v>0</v>
      </c>
      <c r="J21" s="28" t="n">
        <v>929</v>
      </c>
      <c r="K21" s="28" t="n">
        <v>8176</v>
      </c>
      <c r="L21" s="28" t="n">
        <v>50877.55</v>
      </c>
      <c r="M21" s="28" t="n">
        <v>194782.92</v>
      </c>
      <c r="N21" s="28" t="n">
        <v>643456.69</v>
      </c>
      <c r="O21" s="29" t="n">
        <v>3749568.12</v>
      </c>
      <c r="P21" s="30" t="n">
        <v>4648503.28</v>
      </c>
      <c r="Q21" s="30" t="n">
        <f aca="false">IF(P20&gt;0,P21/P20,"")</f>
        <v>50527.209565217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5</v>
      </c>
      <c r="E22" s="34" t="n">
        <v>4</v>
      </c>
      <c r="F22" s="34" t="n">
        <v>3</v>
      </c>
      <c r="G22" s="34" t="n">
        <v>2</v>
      </c>
      <c r="H22" s="34" t="n">
        <v>3</v>
      </c>
      <c r="I22" s="34" t="n">
        <v>3</v>
      </c>
      <c r="J22" s="34" t="n">
        <v>20</v>
      </c>
      <c r="K22" s="34" t="n">
        <v>15</v>
      </c>
      <c r="L22" s="34" t="n">
        <v>27</v>
      </c>
      <c r="M22" s="34" t="n">
        <v>32</v>
      </c>
      <c r="N22" s="34" t="n">
        <v>44</v>
      </c>
      <c r="O22" s="35" t="n">
        <v>9</v>
      </c>
      <c r="P22" s="36" t="n">
        <v>16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81.41</v>
      </c>
      <c r="E23" s="28" t="n">
        <v>286</v>
      </c>
      <c r="F23" s="28" t="n">
        <v>516.23</v>
      </c>
      <c r="G23" s="28" t="n">
        <v>464</v>
      </c>
      <c r="H23" s="28" t="n">
        <v>999.8</v>
      </c>
      <c r="I23" s="28" t="n">
        <v>1373.68</v>
      </c>
      <c r="J23" s="28" t="n">
        <v>14306.12</v>
      </c>
      <c r="K23" s="28" t="n">
        <v>24367.55</v>
      </c>
      <c r="L23" s="28" t="n">
        <v>81339.6</v>
      </c>
      <c r="M23" s="28" t="n">
        <v>229067.75</v>
      </c>
      <c r="N23" s="28" t="n">
        <v>957782.87</v>
      </c>
      <c r="O23" s="29" t="n">
        <v>3872129.05</v>
      </c>
      <c r="P23" s="30" t="n">
        <v>5182814.06</v>
      </c>
      <c r="Q23" s="30" t="n">
        <f aca="false">IF(P22&gt;0,P23/P22,"")</f>
        <v>31034.814730538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3</v>
      </c>
      <c r="F24" s="34" t="n">
        <v>5</v>
      </c>
      <c r="G24" s="34" t="n">
        <v>1</v>
      </c>
      <c r="H24" s="34" t="n">
        <v>3</v>
      </c>
      <c r="I24" s="34" t="n">
        <v>0</v>
      </c>
      <c r="J24" s="34" t="n">
        <v>7</v>
      </c>
      <c r="K24" s="34" t="n">
        <v>8</v>
      </c>
      <c r="L24" s="34" t="n">
        <v>24</v>
      </c>
      <c r="M24" s="34" t="n">
        <v>14</v>
      </c>
      <c r="N24" s="34" t="n">
        <v>178</v>
      </c>
      <c r="O24" s="35" t="n">
        <v>108</v>
      </c>
      <c r="P24" s="36" t="n">
        <v>35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51.97</v>
      </c>
      <c r="E25" s="43" t="n">
        <v>197</v>
      </c>
      <c r="F25" s="43" t="n">
        <v>816.36</v>
      </c>
      <c r="G25" s="43" t="n">
        <v>218.81</v>
      </c>
      <c r="H25" s="43" t="n">
        <v>1009.79</v>
      </c>
      <c r="I25" s="43" t="n">
        <v>0</v>
      </c>
      <c r="J25" s="43" t="n">
        <v>5717.13</v>
      </c>
      <c r="K25" s="43" t="n">
        <v>12591</v>
      </c>
      <c r="L25" s="43" t="n">
        <v>79660.79</v>
      </c>
      <c r="M25" s="43" t="n">
        <v>91806.37</v>
      </c>
      <c r="N25" s="43" t="n">
        <v>4782842.42</v>
      </c>
      <c r="O25" s="44" t="n">
        <v>64455374.48</v>
      </c>
      <c r="P25" s="45" t="n">
        <v>69430286.12</v>
      </c>
      <c r="Q25" s="45" t="n">
        <f aca="false">IF(P24&gt;0,P25/P24,"")</f>
        <v>196686.36294617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0</v>
      </c>
      <c r="E26" s="21" t="n">
        <v>13</v>
      </c>
      <c r="F26" s="21" t="n">
        <v>18</v>
      </c>
      <c r="G26" s="21" t="n">
        <v>14</v>
      </c>
      <c r="H26" s="21" t="n">
        <v>14</v>
      </c>
      <c r="I26" s="21" t="n">
        <v>8</v>
      </c>
      <c r="J26" s="21" t="n">
        <v>54</v>
      </c>
      <c r="K26" s="21" t="n">
        <v>56</v>
      </c>
      <c r="L26" s="21" t="n">
        <v>202</v>
      </c>
      <c r="M26" s="21" t="n">
        <v>102</v>
      </c>
      <c r="N26" s="21" t="n">
        <v>280</v>
      </c>
      <c r="O26" s="22" t="n">
        <v>128</v>
      </c>
      <c r="P26" s="23" t="n">
        <v>89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76.1</v>
      </c>
      <c r="E27" s="43" t="n">
        <v>953</v>
      </c>
      <c r="F27" s="43" t="n">
        <v>2875.8</v>
      </c>
      <c r="G27" s="43" t="n">
        <v>3496.57</v>
      </c>
      <c r="H27" s="43" t="n">
        <v>4803.87</v>
      </c>
      <c r="I27" s="43" t="n">
        <v>3644.68</v>
      </c>
      <c r="J27" s="43" t="n">
        <v>40225.52</v>
      </c>
      <c r="K27" s="43" t="n">
        <v>84496.32</v>
      </c>
      <c r="L27" s="43" t="n">
        <v>622905.62</v>
      </c>
      <c r="M27" s="43" t="n">
        <v>706571.88</v>
      </c>
      <c r="N27" s="43" t="n">
        <v>6867857.13</v>
      </c>
      <c r="O27" s="44" t="n">
        <v>72077071.65</v>
      </c>
      <c r="P27" s="45" t="n">
        <v>80415178.14</v>
      </c>
      <c r="Q27" s="45" t="n">
        <f aca="false">IF(P26&gt;0,P27/P26,"")</f>
        <v>89449.586362625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2</v>
      </c>
      <c r="F28" s="21" t="n">
        <v>12</v>
      </c>
      <c r="G28" s="21" t="n">
        <v>8</v>
      </c>
      <c r="H28" s="21" t="n">
        <v>6</v>
      </c>
      <c r="I28" s="21" t="n">
        <v>3</v>
      </c>
      <c r="J28" s="21" t="n">
        <v>20</v>
      </c>
      <c r="K28" s="21" t="n">
        <v>20</v>
      </c>
      <c r="L28" s="21" t="n">
        <v>110</v>
      </c>
      <c r="M28" s="21" t="n">
        <v>46</v>
      </c>
      <c r="N28" s="21" t="n">
        <v>31</v>
      </c>
      <c r="O28" s="22" t="n">
        <v>4</v>
      </c>
      <c r="P28" s="23" t="n">
        <v>26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78.35</v>
      </c>
      <c r="E29" s="28" t="n">
        <v>138</v>
      </c>
      <c r="F29" s="28" t="n">
        <v>1875.56</v>
      </c>
      <c r="G29" s="28" t="n">
        <v>2126.08</v>
      </c>
      <c r="H29" s="28" t="n">
        <v>2115.53</v>
      </c>
      <c r="I29" s="28" t="n">
        <v>1356.63</v>
      </c>
      <c r="J29" s="28" t="n">
        <v>14778.89</v>
      </c>
      <c r="K29" s="28" t="n">
        <v>28669.38</v>
      </c>
      <c r="L29" s="28" t="n">
        <v>336267.02</v>
      </c>
      <c r="M29" s="28" t="n">
        <v>325774.85</v>
      </c>
      <c r="N29" s="28" t="n">
        <v>654163.67</v>
      </c>
      <c r="O29" s="29" t="n">
        <v>524440.83</v>
      </c>
      <c r="P29" s="30" t="n">
        <v>1891784.79</v>
      </c>
      <c r="Q29" s="30" t="n">
        <f aca="false">IF(P28&gt;0,P29/P28,"")</f>
        <v>7111.9728947368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5</v>
      </c>
      <c r="F30" s="34" t="n">
        <v>7</v>
      </c>
      <c r="G30" s="34" t="n">
        <v>2</v>
      </c>
      <c r="H30" s="34" t="n">
        <v>2</v>
      </c>
      <c r="I30" s="34" t="n">
        <v>3</v>
      </c>
      <c r="J30" s="34" t="n">
        <v>4</v>
      </c>
      <c r="K30" s="34" t="n">
        <v>9</v>
      </c>
      <c r="L30" s="34" t="n">
        <v>16</v>
      </c>
      <c r="M30" s="34" t="n">
        <v>30</v>
      </c>
      <c r="N30" s="34" t="n">
        <v>33</v>
      </c>
      <c r="O30" s="35" t="n">
        <v>12</v>
      </c>
      <c r="P30" s="36" t="n">
        <v>12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327.13</v>
      </c>
      <c r="F31" s="28" t="n">
        <v>910</v>
      </c>
      <c r="G31" s="28" t="n">
        <v>499</v>
      </c>
      <c r="H31" s="28" t="n">
        <v>679</v>
      </c>
      <c r="I31" s="28" t="n">
        <v>1429</v>
      </c>
      <c r="J31" s="28" t="n">
        <v>2747</v>
      </c>
      <c r="K31" s="28" t="n">
        <v>13430</v>
      </c>
      <c r="L31" s="28" t="n">
        <v>48695</v>
      </c>
      <c r="M31" s="28" t="n">
        <v>222060.99</v>
      </c>
      <c r="N31" s="28" t="n">
        <v>799612.54</v>
      </c>
      <c r="O31" s="29" t="n">
        <v>1722585.43</v>
      </c>
      <c r="P31" s="30" t="n">
        <v>2812975.09</v>
      </c>
      <c r="Q31" s="30" t="n">
        <f aca="false">IF(P30&gt;0,P31/P30,"")</f>
        <v>22869.716178861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3</v>
      </c>
      <c r="E32" s="34" t="n">
        <v>0</v>
      </c>
      <c r="F32" s="34" t="n">
        <v>2</v>
      </c>
      <c r="G32" s="34" t="n">
        <v>1</v>
      </c>
      <c r="H32" s="34" t="n">
        <v>2</v>
      </c>
      <c r="I32" s="34" t="n">
        <v>1</v>
      </c>
      <c r="J32" s="34" t="n">
        <v>11</v>
      </c>
      <c r="K32" s="34" t="n">
        <v>13</v>
      </c>
      <c r="L32" s="34" t="n">
        <v>23</v>
      </c>
      <c r="M32" s="34" t="n">
        <v>33</v>
      </c>
      <c r="N32" s="34" t="n">
        <v>44</v>
      </c>
      <c r="O32" s="35" t="n">
        <v>8</v>
      </c>
      <c r="P32" s="36" t="n">
        <v>14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8.88</v>
      </c>
      <c r="E33" s="28" t="n">
        <v>0</v>
      </c>
      <c r="F33" s="28" t="n">
        <v>306.06</v>
      </c>
      <c r="G33" s="28" t="n">
        <v>246.14</v>
      </c>
      <c r="H33" s="28" t="n">
        <v>657</v>
      </c>
      <c r="I33" s="28" t="n">
        <v>442</v>
      </c>
      <c r="J33" s="28" t="n">
        <v>8901.77</v>
      </c>
      <c r="K33" s="28" t="n">
        <v>21030.46</v>
      </c>
      <c r="L33" s="28" t="n">
        <v>68378.59</v>
      </c>
      <c r="M33" s="28" t="n">
        <v>233166.45</v>
      </c>
      <c r="N33" s="28" t="n">
        <v>904370.04</v>
      </c>
      <c r="O33" s="29" t="n">
        <v>914573.69</v>
      </c>
      <c r="P33" s="30" t="n">
        <v>2152121.08</v>
      </c>
      <c r="Q33" s="30" t="n">
        <f aca="false">IF(P32&gt;0,P33/P32,"")</f>
        <v>15263.27007092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1</v>
      </c>
      <c r="F34" s="34" t="n">
        <v>1</v>
      </c>
      <c r="G34" s="34" t="n">
        <v>2</v>
      </c>
      <c r="H34" s="34" t="n">
        <v>0</v>
      </c>
      <c r="I34" s="34" t="n">
        <v>1</v>
      </c>
      <c r="J34" s="34" t="n">
        <v>1</v>
      </c>
      <c r="K34" s="34" t="n">
        <v>7</v>
      </c>
      <c r="L34" s="34" t="n">
        <v>6</v>
      </c>
      <c r="M34" s="34" t="n">
        <v>13</v>
      </c>
      <c r="N34" s="34" t="n">
        <v>162</v>
      </c>
      <c r="O34" s="35" t="n">
        <v>97</v>
      </c>
      <c r="P34" s="36" t="n">
        <v>29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20</v>
      </c>
      <c r="E35" s="43" t="n">
        <v>88.87</v>
      </c>
      <c r="F35" s="43" t="n">
        <v>199.37</v>
      </c>
      <c r="G35" s="43" t="n">
        <v>517.05</v>
      </c>
      <c r="H35" s="43" t="n">
        <v>0</v>
      </c>
      <c r="I35" s="43" t="n">
        <v>458.82</v>
      </c>
      <c r="J35" s="43" t="n">
        <v>885</v>
      </c>
      <c r="K35" s="43" t="n">
        <v>11536.66</v>
      </c>
      <c r="L35" s="43" t="n">
        <v>23263</v>
      </c>
      <c r="M35" s="43" t="n">
        <v>93815.73</v>
      </c>
      <c r="N35" s="43" t="n">
        <v>4339676.53</v>
      </c>
      <c r="O35" s="44" t="n">
        <v>33801871.49</v>
      </c>
      <c r="P35" s="45" t="n">
        <v>38272332.52</v>
      </c>
      <c r="Q35" s="45" t="n">
        <f aca="false">IF(P34&gt;0,P35/P34,"")</f>
        <v>131069.63191780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8</v>
      </c>
      <c r="E36" s="21" t="n">
        <v>8</v>
      </c>
      <c r="F36" s="21" t="n">
        <v>22</v>
      </c>
      <c r="G36" s="21" t="n">
        <v>13</v>
      </c>
      <c r="H36" s="21" t="n">
        <v>10</v>
      </c>
      <c r="I36" s="21" t="n">
        <v>8</v>
      </c>
      <c r="J36" s="21" t="n">
        <v>36</v>
      </c>
      <c r="K36" s="21" t="n">
        <v>49</v>
      </c>
      <c r="L36" s="21" t="n">
        <v>155</v>
      </c>
      <c r="M36" s="21" t="n">
        <v>122</v>
      </c>
      <c r="N36" s="21" t="n">
        <v>270</v>
      </c>
      <c r="O36" s="22" t="n">
        <v>121</v>
      </c>
      <c r="P36" s="23" t="n">
        <v>8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47.23</v>
      </c>
      <c r="E37" s="43" t="n">
        <v>554</v>
      </c>
      <c r="F37" s="43" t="n">
        <v>3290.99</v>
      </c>
      <c r="G37" s="43" t="n">
        <v>3388.27</v>
      </c>
      <c r="H37" s="43" t="n">
        <v>3451.53</v>
      </c>
      <c r="I37" s="43" t="n">
        <v>3686.45</v>
      </c>
      <c r="J37" s="43" t="n">
        <v>27312.66</v>
      </c>
      <c r="K37" s="43" t="n">
        <v>74666.5</v>
      </c>
      <c r="L37" s="43" t="n">
        <v>476603.61</v>
      </c>
      <c r="M37" s="43" t="n">
        <v>874818.02</v>
      </c>
      <c r="N37" s="43" t="n">
        <v>6697822.78</v>
      </c>
      <c r="O37" s="44" t="n">
        <v>36963471.44</v>
      </c>
      <c r="P37" s="45" t="n">
        <v>45129213.48</v>
      </c>
      <c r="Q37" s="45" t="n">
        <f aca="false">IF(P36&gt;0,P37/P36,"")</f>
        <v>54901.719562043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</v>
      </c>
      <c r="E38" s="21" t="n">
        <v>5</v>
      </c>
      <c r="F38" s="21" t="n">
        <v>13</v>
      </c>
      <c r="G38" s="21" t="n">
        <v>4</v>
      </c>
      <c r="H38" s="21" t="n">
        <v>6</v>
      </c>
      <c r="I38" s="21" t="n">
        <v>2</v>
      </c>
      <c r="J38" s="21" t="n">
        <v>16</v>
      </c>
      <c r="K38" s="21" t="n">
        <v>20</v>
      </c>
      <c r="L38" s="21" t="n">
        <v>128</v>
      </c>
      <c r="M38" s="21" t="n">
        <v>33</v>
      </c>
      <c r="N38" s="21" t="n">
        <v>23</v>
      </c>
      <c r="O38" s="22" t="n">
        <v>5</v>
      </c>
      <c r="P38" s="23" t="n">
        <v>25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63.08</v>
      </c>
      <c r="E39" s="28" t="n">
        <v>378</v>
      </c>
      <c r="F39" s="28" t="n">
        <v>1867.35</v>
      </c>
      <c r="G39" s="28" t="n">
        <v>1067</v>
      </c>
      <c r="H39" s="28" t="n">
        <v>1978.21</v>
      </c>
      <c r="I39" s="28" t="n">
        <v>924.82</v>
      </c>
      <c r="J39" s="28" t="n">
        <v>11611.74</v>
      </c>
      <c r="K39" s="28" t="n">
        <v>29391.72</v>
      </c>
      <c r="L39" s="28" t="n">
        <v>402906.58</v>
      </c>
      <c r="M39" s="28" t="n">
        <v>233600.33</v>
      </c>
      <c r="N39" s="28" t="n">
        <v>405713.69</v>
      </c>
      <c r="O39" s="29" t="n">
        <v>1290824.45</v>
      </c>
      <c r="P39" s="30" t="n">
        <v>2380426.97</v>
      </c>
      <c r="Q39" s="30" t="n">
        <f aca="false">IF(P38&gt;0,P39/P38,"")</f>
        <v>9190.8377220077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5</v>
      </c>
      <c r="G40" s="34" t="n">
        <v>2</v>
      </c>
      <c r="H40" s="34" t="n">
        <v>1</v>
      </c>
      <c r="I40" s="34" t="n">
        <v>4</v>
      </c>
      <c r="J40" s="34" t="n">
        <v>8</v>
      </c>
      <c r="K40" s="34" t="n">
        <v>20</v>
      </c>
      <c r="L40" s="34" t="n">
        <v>20</v>
      </c>
      <c r="M40" s="34" t="n">
        <v>37</v>
      </c>
      <c r="N40" s="34" t="n">
        <v>35</v>
      </c>
      <c r="O40" s="35" t="n">
        <v>10</v>
      </c>
      <c r="P40" s="36" t="n">
        <v>14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8</v>
      </c>
      <c r="E41" s="28" t="n">
        <v>0</v>
      </c>
      <c r="F41" s="28" t="n">
        <v>759.57</v>
      </c>
      <c r="G41" s="28" t="n">
        <v>465.8</v>
      </c>
      <c r="H41" s="28" t="n">
        <v>343</v>
      </c>
      <c r="I41" s="28" t="n">
        <v>1815</v>
      </c>
      <c r="J41" s="28" t="n">
        <v>5909.16</v>
      </c>
      <c r="K41" s="28" t="n">
        <v>30618.94</v>
      </c>
      <c r="L41" s="28" t="n">
        <v>63656.95</v>
      </c>
      <c r="M41" s="28" t="n">
        <v>259073.45</v>
      </c>
      <c r="N41" s="28" t="n">
        <v>692781.39</v>
      </c>
      <c r="O41" s="29" t="n">
        <v>1229261.63</v>
      </c>
      <c r="P41" s="30" t="n">
        <v>2284702.89</v>
      </c>
      <c r="Q41" s="30" t="n">
        <f aca="false">IF(P40&gt;0,P41/P40,"")</f>
        <v>15976.94328671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1</v>
      </c>
      <c r="G42" s="34" t="n">
        <v>3</v>
      </c>
      <c r="H42" s="34" t="n">
        <v>3</v>
      </c>
      <c r="I42" s="34" t="n">
        <v>3</v>
      </c>
      <c r="J42" s="34" t="n">
        <v>14</v>
      </c>
      <c r="K42" s="34" t="n">
        <v>14</v>
      </c>
      <c r="L42" s="34" t="n">
        <v>17</v>
      </c>
      <c r="M42" s="34" t="n">
        <v>50</v>
      </c>
      <c r="N42" s="34" t="n">
        <v>44</v>
      </c>
      <c r="O42" s="35" t="n">
        <v>6</v>
      </c>
      <c r="P42" s="36" t="n">
        <v>15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5.92</v>
      </c>
      <c r="E43" s="28" t="n">
        <v>0</v>
      </c>
      <c r="F43" s="28" t="n">
        <v>115</v>
      </c>
      <c r="G43" s="28" t="n">
        <v>763.33</v>
      </c>
      <c r="H43" s="28" t="n">
        <v>1019</v>
      </c>
      <c r="I43" s="28" t="n">
        <v>1308.34</v>
      </c>
      <c r="J43" s="28" t="n">
        <v>12743</v>
      </c>
      <c r="K43" s="28" t="n">
        <v>21268.48</v>
      </c>
      <c r="L43" s="28" t="n">
        <v>54651.65</v>
      </c>
      <c r="M43" s="28" t="n">
        <v>352663.9</v>
      </c>
      <c r="N43" s="28" t="n">
        <v>944860.87</v>
      </c>
      <c r="O43" s="29" t="n">
        <v>813774.42</v>
      </c>
      <c r="P43" s="30" t="n">
        <v>2203213.91</v>
      </c>
      <c r="Q43" s="30" t="n">
        <f aca="false">IF(P42&gt;0,P43/P42,"")</f>
        <v>14123.166089743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1</v>
      </c>
      <c r="F44" s="34" t="n">
        <v>5</v>
      </c>
      <c r="G44" s="34" t="n">
        <v>0</v>
      </c>
      <c r="H44" s="34" t="n">
        <v>2</v>
      </c>
      <c r="I44" s="34" t="n">
        <v>1</v>
      </c>
      <c r="J44" s="34" t="n">
        <v>26</v>
      </c>
      <c r="K44" s="34" t="n">
        <v>5</v>
      </c>
      <c r="L44" s="34" t="n">
        <v>17</v>
      </c>
      <c r="M44" s="34" t="n">
        <v>9</v>
      </c>
      <c r="N44" s="34" t="n">
        <v>184</v>
      </c>
      <c r="O44" s="35" t="n">
        <v>134</v>
      </c>
      <c r="P44" s="36" t="n">
        <v>38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98</v>
      </c>
      <c r="F45" s="43" t="n">
        <v>714</v>
      </c>
      <c r="G45" s="43" t="n">
        <v>0</v>
      </c>
      <c r="H45" s="43" t="n">
        <v>705</v>
      </c>
      <c r="I45" s="43" t="n">
        <v>418</v>
      </c>
      <c r="J45" s="43" t="n">
        <v>19549</v>
      </c>
      <c r="K45" s="43" t="n">
        <v>7336.28</v>
      </c>
      <c r="L45" s="43" t="n">
        <v>52877.89</v>
      </c>
      <c r="M45" s="43" t="n">
        <v>65007.97</v>
      </c>
      <c r="N45" s="43" t="n">
        <v>4696157.27</v>
      </c>
      <c r="O45" s="44" t="n">
        <v>31885033.52</v>
      </c>
      <c r="P45" s="45" t="n">
        <v>36727896.93</v>
      </c>
      <c r="Q45" s="45" t="n">
        <f aca="false">IF(P44&gt;0,P45/P44,"")</f>
        <v>95645.5649218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6</v>
      </c>
      <c r="F46" s="21" t="n">
        <v>24</v>
      </c>
      <c r="G46" s="21" t="n">
        <v>9</v>
      </c>
      <c r="H46" s="21" t="n">
        <v>12</v>
      </c>
      <c r="I46" s="21" t="n">
        <v>10</v>
      </c>
      <c r="J46" s="21" t="n">
        <v>64</v>
      </c>
      <c r="K46" s="21" t="n">
        <v>59</v>
      </c>
      <c r="L46" s="21" t="n">
        <v>182</v>
      </c>
      <c r="M46" s="21" t="n">
        <v>129</v>
      </c>
      <c r="N46" s="21" t="n">
        <v>286</v>
      </c>
      <c r="O46" s="22" t="n">
        <v>155</v>
      </c>
      <c r="P46" s="23" t="n">
        <v>94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27</v>
      </c>
      <c r="E47" s="43" t="n">
        <v>476</v>
      </c>
      <c r="F47" s="43" t="n">
        <v>3455.92</v>
      </c>
      <c r="G47" s="43" t="n">
        <v>2296.13</v>
      </c>
      <c r="H47" s="43" t="n">
        <v>4045.21</v>
      </c>
      <c r="I47" s="43" t="n">
        <v>4466.16</v>
      </c>
      <c r="J47" s="43" t="n">
        <v>49812.9</v>
      </c>
      <c r="K47" s="43" t="n">
        <v>88615.42</v>
      </c>
      <c r="L47" s="43" t="n">
        <v>574093.07</v>
      </c>
      <c r="M47" s="43" t="n">
        <v>910345.65</v>
      </c>
      <c r="N47" s="43" t="n">
        <v>6739513.22</v>
      </c>
      <c r="O47" s="44" t="n">
        <v>35218894.02</v>
      </c>
      <c r="P47" s="45" t="n">
        <v>43596240.7</v>
      </c>
      <c r="Q47" s="45" t="n">
        <f aca="false">IF(P46&gt;0,P47/P46,"")</f>
        <v>46280.510297239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4</v>
      </c>
      <c r="E48" s="21" t="n">
        <v>16</v>
      </c>
      <c r="F48" s="21" t="n">
        <v>41</v>
      </c>
      <c r="G48" s="21" t="n">
        <v>22</v>
      </c>
      <c r="H48" s="21" t="n">
        <v>21</v>
      </c>
      <c r="I48" s="21" t="n">
        <v>11</v>
      </c>
      <c r="J48" s="21" t="n">
        <v>67</v>
      </c>
      <c r="K48" s="21" t="n">
        <v>77</v>
      </c>
      <c r="L48" s="21" t="n">
        <v>468</v>
      </c>
      <c r="M48" s="21" t="n">
        <v>148</v>
      </c>
      <c r="N48" s="21" t="n">
        <v>106</v>
      </c>
      <c r="O48" s="22" t="n">
        <v>11</v>
      </c>
      <c r="P48" s="23" t="n">
        <v>100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38.57</v>
      </c>
      <c r="E49" s="28" t="n">
        <v>1230.99</v>
      </c>
      <c r="F49" s="28" t="n">
        <v>6267.61</v>
      </c>
      <c r="G49" s="28" t="n">
        <v>5789.84</v>
      </c>
      <c r="H49" s="28" t="n">
        <v>7218.02</v>
      </c>
      <c r="I49" s="28" t="n">
        <v>5043.47</v>
      </c>
      <c r="J49" s="28" t="n">
        <v>49842.9</v>
      </c>
      <c r="K49" s="28" t="n">
        <v>113065.02</v>
      </c>
      <c r="L49" s="28" t="n">
        <v>1423458.43</v>
      </c>
      <c r="M49" s="28" t="n">
        <v>1029024.28</v>
      </c>
      <c r="N49" s="28" t="n">
        <v>2058284.36</v>
      </c>
      <c r="O49" s="29" t="n">
        <v>1971396.52</v>
      </c>
      <c r="P49" s="30" t="n">
        <v>6670960.01</v>
      </c>
      <c r="Q49" s="30" t="n">
        <f aca="false">IF(P48&gt;0,P49/P48,"")</f>
        <v>6657.6447205588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5</v>
      </c>
      <c r="F50" s="34" t="n">
        <v>13</v>
      </c>
      <c r="G50" s="34" t="n">
        <v>7</v>
      </c>
      <c r="H50" s="34" t="n">
        <v>4</v>
      </c>
      <c r="I50" s="34" t="n">
        <v>8</v>
      </c>
      <c r="J50" s="34" t="n">
        <v>19</v>
      </c>
      <c r="K50" s="34" t="n">
        <v>36</v>
      </c>
      <c r="L50" s="34" t="n">
        <v>55</v>
      </c>
      <c r="M50" s="34" t="n">
        <v>112</v>
      </c>
      <c r="N50" s="34" t="n">
        <v>133</v>
      </c>
      <c r="O50" s="35" t="n">
        <v>46</v>
      </c>
      <c r="P50" s="36" t="n">
        <v>43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8</v>
      </c>
      <c r="E51" s="28" t="n">
        <v>327.13</v>
      </c>
      <c r="F51" s="28" t="n">
        <v>1867.57</v>
      </c>
      <c r="G51" s="28" t="n">
        <v>1726.8</v>
      </c>
      <c r="H51" s="28" t="n">
        <v>1394</v>
      </c>
      <c r="I51" s="28" t="n">
        <v>3717</v>
      </c>
      <c r="J51" s="28" t="n">
        <v>14802.16</v>
      </c>
      <c r="K51" s="28" t="n">
        <v>53634.94</v>
      </c>
      <c r="L51" s="28" t="n">
        <v>176123.15</v>
      </c>
      <c r="M51" s="28" t="n">
        <v>810437.27</v>
      </c>
      <c r="N51" s="28" t="n">
        <v>2965022.74</v>
      </c>
      <c r="O51" s="29" t="n">
        <v>15161370.45</v>
      </c>
      <c r="P51" s="30" t="n">
        <v>19190441.21</v>
      </c>
      <c r="Q51" s="30" t="n">
        <f aca="false">IF(P50&gt;0,P51/P50,"")</f>
        <v>43713.989088838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2</v>
      </c>
      <c r="E52" s="34" t="n">
        <v>7</v>
      </c>
      <c r="F52" s="34" t="n">
        <v>11</v>
      </c>
      <c r="G52" s="34" t="n">
        <v>9</v>
      </c>
      <c r="H52" s="34" t="n">
        <v>9</v>
      </c>
      <c r="I52" s="34" t="n">
        <v>9</v>
      </c>
      <c r="J52" s="34" t="n">
        <v>67</v>
      </c>
      <c r="K52" s="34" t="n">
        <v>59</v>
      </c>
      <c r="L52" s="34" t="n">
        <v>123</v>
      </c>
      <c r="M52" s="34" t="n">
        <v>170</v>
      </c>
      <c r="N52" s="34" t="n">
        <v>180</v>
      </c>
      <c r="O52" s="35" t="n">
        <v>34</v>
      </c>
      <c r="P52" s="36" t="n">
        <v>69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44.35</v>
      </c>
      <c r="E53" s="28" t="n">
        <v>480</v>
      </c>
      <c r="F53" s="28" t="n">
        <v>1582.75</v>
      </c>
      <c r="G53" s="28" t="n">
        <v>2161.96</v>
      </c>
      <c r="H53" s="28" t="n">
        <v>2988.8</v>
      </c>
      <c r="I53" s="28" t="n">
        <v>4018.02</v>
      </c>
      <c r="J53" s="28" t="n">
        <v>54001.5</v>
      </c>
      <c r="K53" s="28" t="n">
        <v>88261.95</v>
      </c>
      <c r="L53" s="28" t="n">
        <v>372539.63</v>
      </c>
      <c r="M53" s="28" t="n">
        <v>1195292.49</v>
      </c>
      <c r="N53" s="28" t="n">
        <v>3766947.23</v>
      </c>
      <c r="O53" s="29" t="n">
        <v>6798691.4</v>
      </c>
      <c r="P53" s="30" t="n">
        <v>12287310.08</v>
      </c>
      <c r="Q53" s="30" t="n">
        <f aca="false">IF(P52&gt;0,P53/P52,"")</f>
        <v>17807.69576811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5</v>
      </c>
      <c r="F54" s="34" t="n">
        <v>12</v>
      </c>
      <c r="G54" s="34" t="n">
        <v>5</v>
      </c>
      <c r="H54" s="34" t="n">
        <v>5</v>
      </c>
      <c r="I54" s="34" t="n">
        <v>4</v>
      </c>
      <c r="J54" s="34" t="n">
        <v>38</v>
      </c>
      <c r="K54" s="34" t="n">
        <v>25</v>
      </c>
      <c r="L54" s="34" t="n">
        <v>60</v>
      </c>
      <c r="M54" s="34" t="n">
        <v>56</v>
      </c>
      <c r="N54" s="34" t="n">
        <v>655</v>
      </c>
      <c r="O54" s="35" t="n">
        <v>419</v>
      </c>
      <c r="P54" s="36" t="n">
        <v>128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71.97</v>
      </c>
      <c r="E55" s="43" t="n">
        <v>383.87</v>
      </c>
      <c r="F55" s="43" t="n">
        <v>1858.91</v>
      </c>
      <c r="G55" s="43" t="n">
        <v>1251.86</v>
      </c>
      <c r="H55" s="43" t="n">
        <v>1714.79</v>
      </c>
      <c r="I55" s="43" t="n">
        <v>1815.79</v>
      </c>
      <c r="J55" s="43" t="n">
        <v>29448.13</v>
      </c>
      <c r="K55" s="43" t="n">
        <v>39314.36</v>
      </c>
      <c r="L55" s="43" t="n">
        <v>201906.18</v>
      </c>
      <c r="M55" s="43" t="n">
        <v>415146.83</v>
      </c>
      <c r="N55" s="43" t="n">
        <v>17204297.08</v>
      </c>
      <c r="O55" s="44" t="n">
        <v>152852430.46</v>
      </c>
      <c r="P55" s="45" t="n">
        <v>170749640.23</v>
      </c>
      <c r="Q55" s="45" t="n">
        <f aca="false">IF(P54&gt;0,P55/P54,"")</f>
        <v>132672.60313131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0</v>
      </c>
      <c r="E56" s="21" t="n">
        <v>33</v>
      </c>
      <c r="F56" s="21" t="n">
        <v>77</v>
      </c>
      <c r="G56" s="21" t="n">
        <v>43</v>
      </c>
      <c r="H56" s="21" t="n">
        <v>39</v>
      </c>
      <c r="I56" s="21" t="n">
        <v>32</v>
      </c>
      <c r="J56" s="21" t="n">
        <v>191</v>
      </c>
      <c r="K56" s="21" t="n">
        <v>197</v>
      </c>
      <c r="L56" s="21" t="n">
        <v>706</v>
      </c>
      <c r="M56" s="21" t="n">
        <v>486</v>
      </c>
      <c r="N56" s="21" t="n">
        <v>1074</v>
      </c>
      <c r="O56" s="22" t="n">
        <v>510</v>
      </c>
      <c r="P56" s="23" t="n">
        <v>34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72.89</v>
      </c>
      <c r="E57" s="43" t="n">
        <v>2421.99</v>
      </c>
      <c r="F57" s="43" t="n">
        <v>11576.84</v>
      </c>
      <c r="G57" s="43" t="n">
        <v>10930.46</v>
      </c>
      <c r="H57" s="43" t="n">
        <v>13315.61</v>
      </c>
      <c r="I57" s="43" t="n">
        <v>14594.28</v>
      </c>
      <c r="J57" s="43" t="n">
        <v>148094.69</v>
      </c>
      <c r="K57" s="43" t="n">
        <v>294276.27</v>
      </c>
      <c r="L57" s="43" t="n">
        <v>2174027.39</v>
      </c>
      <c r="M57" s="43" t="n">
        <v>3449900.87</v>
      </c>
      <c r="N57" s="43" t="n">
        <v>25994551.41</v>
      </c>
      <c r="O57" s="44" t="n">
        <v>176783888.83</v>
      </c>
      <c r="P57" s="45" t="n">
        <v>208898351.53</v>
      </c>
      <c r="Q57" s="45" t="n">
        <f aca="false">IF(P56&gt;0,P57/P56,"")</f>
        <v>61117.13034815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2</v>
      </c>
      <c r="F8" s="21" t="n">
        <v>5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10</v>
      </c>
      <c r="M8" s="21" t="n">
        <v>1</v>
      </c>
      <c r="N8" s="21" t="n">
        <v>2</v>
      </c>
      <c r="O8" s="22" t="n">
        <v>0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77.32</v>
      </c>
      <c r="F9" s="28" t="n">
        <v>638.62</v>
      </c>
      <c r="G9" s="28" t="n">
        <v>0</v>
      </c>
      <c r="H9" s="28" t="n">
        <v>0</v>
      </c>
      <c r="I9" s="28" t="n">
        <v>449.15</v>
      </c>
      <c r="J9" s="28" t="n">
        <v>0</v>
      </c>
      <c r="K9" s="28" t="n">
        <v>0</v>
      </c>
      <c r="L9" s="28" t="n">
        <v>29322.66</v>
      </c>
      <c r="M9" s="28" t="n">
        <v>9608.62</v>
      </c>
      <c r="N9" s="28" t="n">
        <v>29857.1</v>
      </c>
      <c r="O9" s="29" t="n">
        <v>0</v>
      </c>
      <c r="P9" s="30" t="n">
        <v>70053.47</v>
      </c>
      <c r="Q9" s="30" t="n">
        <f aca="false">IF(P8&gt;0,P9/P8,"")</f>
        <v>3335.8795238095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5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0</v>
      </c>
      <c r="L16" s="21" t="n">
        <v>10</v>
      </c>
      <c r="M16" s="21" t="n">
        <v>1</v>
      </c>
      <c r="N16" s="21" t="n">
        <v>2</v>
      </c>
      <c r="O16" s="22" t="n">
        <v>0</v>
      </c>
      <c r="P16" s="23" t="n">
        <v>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77.32</v>
      </c>
      <c r="F17" s="43" t="n">
        <v>638.62</v>
      </c>
      <c r="G17" s="43" t="n">
        <v>0</v>
      </c>
      <c r="H17" s="43" t="n">
        <v>0</v>
      </c>
      <c r="I17" s="43" t="n">
        <v>449.15</v>
      </c>
      <c r="J17" s="43" t="n">
        <v>0</v>
      </c>
      <c r="K17" s="43" t="n">
        <v>0</v>
      </c>
      <c r="L17" s="43" t="n">
        <v>29322.66</v>
      </c>
      <c r="M17" s="43" t="n">
        <v>9608.62</v>
      </c>
      <c r="N17" s="43" t="n">
        <v>29857.1</v>
      </c>
      <c r="O17" s="44" t="n">
        <v>0</v>
      </c>
      <c r="P17" s="45" t="n">
        <v>70053.47</v>
      </c>
      <c r="Q17" s="45" t="n">
        <f aca="false">IF(P16&gt;0,P17/P16,"")</f>
        <v>3335.879523809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1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1</v>
      </c>
      <c r="N18" s="21" t="n">
        <v>1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9.27</v>
      </c>
      <c r="E19" s="28" t="n">
        <v>80.64</v>
      </c>
      <c r="F19" s="28" t="n">
        <v>0</v>
      </c>
      <c r="G19" s="28" t="n">
        <v>0</v>
      </c>
      <c r="H19" s="28" t="n">
        <v>312.23</v>
      </c>
      <c r="I19" s="28" t="n">
        <v>0</v>
      </c>
      <c r="J19" s="28" t="n">
        <v>0</v>
      </c>
      <c r="K19" s="28" t="n">
        <v>0</v>
      </c>
      <c r="L19" s="28" t="n">
        <v>9661.27</v>
      </c>
      <c r="M19" s="28" t="n">
        <v>6794.52</v>
      </c>
      <c r="N19" s="28" t="n">
        <v>49464.84</v>
      </c>
      <c r="O19" s="29" t="n">
        <v>0</v>
      </c>
      <c r="P19" s="30" t="n">
        <v>66372.77</v>
      </c>
      <c r="Q19" s="30" t="n">
        <f aca="false">IF(P18&gt;0,P19/P18,"")</f>
        <v>6637.2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0</v>
      </c>
      <c r="L26" s="21" t="n">
        <v>4</v>
      </c>
      <c r="M26" s="21" t="n">
        <v>1</v>
      </c>
      <c r="N26" s="21" t="n">
        <v>1</v>
      </c>
      <c r="O26" s="22" t="n">
        <v>0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9.27</v>
      </c>
      <c r="E27" s="43" t="n">
        <v>80.64</v>
      </c>
      <c r="F27" s="43" t="n">
        <v>0</v>
      </c>
      <c r="G27" s="43" t="n">
        <v>0</v>
      </c>
      <c r="H27" s="43" t="n">
        <v>312.23</v>
      </c>
      <c r="I27" s="43" t="n">
        <v>0</v>
      </c>
      <c r="J27" s="43" t="n">
        <v>0</v>
      </c>
      <c r="K27" s="43" t="n">
        <v>0</v>
      </c>
      <c r="L27" s="43" t="n">
        <v>9661.27</v>
      </c>
      <c r="M27" s="43" t="n">
        <v>6794.52</v>
      </c>
      <c r="N27" s="43" t="n">
        <v>49464.84</v>
      </c>
      <c r="O27" s="44" t="n">
        <v>0</v>
      </c>
      <c r="P27" s="45" t="n">
        <v>66372.77</v>
      </c>
      <c r="Q27" s="45" t="n">
        <f aca="false">IF(P26&gt;0,P27/P26,"")</f>
        <v>6637.27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2</v>
      </c>
      <c r="F28" s="21" t="n">
        <v>4</v>
      </c>
      <c r="G28" s="21" t="n">
        <v>2</v>
      </c>
      <c r="H28" s="21" t="n">
        <v>0</v>
      </c>
      <c r="I28" s="21" t="n">
        <v>0</v>
      </c>
      <c r="J28" s="21" t="n">
        <v>2</v>
      </c>
      <c r="K28" s="21" t="n">
        <v>2</v>
      </c>
      <c r="L28" s="21" t="n">
        <v>8</v>
      </c>
      <c r="M28" s="21" t="n">
        <v>4</v>
      </c>
      <c r="N28" s="21" t="n">
        <v>4</v>
      </c>
      <c r="O28" s="22" t="n">
        <v>0</v>
      </c>
      <c r="P28" s="23" t="n">
        <v>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.7</v>
      </c>
      <c r="E29" s="28" t="n">
        <v>156.84</v>
      </c>
      <c r="F29" s="28" t="n">
        <v>608.54</v>
      </c>
      <c r="G29" s="28" t="n">
        <v>478.68</v>
      </c>
      <c r="H29" s="28" t="n">
        <v>0</v>
      </c>
      <c r="I29" s="28" t="n">
        <v>0</v>
      </c>
      <c r="J29" s="28" t="n">
        <v>1449.06</v>
      </c>
      <c r="K29" s="28" t="n">
        <v>2903.62</v>
      </c>
      <c r="L29" s="28" t="n">
        <v>23034.86</v>
      </c>
      <c r="M29" s="28" t="n">
        <v>26548.17</v>
      </c>
      <c r="N29" s="28" t="n">
        <v>60324.48</v>
      </c>
      <c r="O29" s="29" t="n">
        <v>0</v>
      </c>
      <c r="P29" s="30" t="n">
        <v>115504.95</v>
      </c>
      <c r="Q29" s="30" t="n">
        <f aca="false">IF(P28&gt;0,P29/P28,"")</f>
        <v>3982.9293103448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1549</v>
      </c>
      <c r="O31" s="29" t="n">
        <v>0</v>
      </c>
      <c r="P31" s="30" t="n">
        <v>11549</v>
      </c>
      <c r="Q31" s="30" t="n">
        <f aca="false">IF(P30&gt;0,P31/P30,"")</f>
        <v>1154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4</v>
      </c>
      <c r="G36" s="21" t="n">
        <v>2</v>
      </c>
      <c r="H36" s="21" t="n">
        <v>0</v>
      </c>
      <c r="I36" s="21" t="n">
        <v>0</v>
      </c>
      <c r="J36" s="21" t="n">
        <v>2</v>
      </c>
      <c r="K36" s="21" t="n">
        <v>2</v>
      </c>
      <c r="L36" s="21" t="n">
        <v>8</v>
      </c>
      <c r="M36" s="21" t="n">
        <v>4</v>
      </c>
      <c r="N36" s="21" t="n">
        <v>5</v>
      </c>
      <c r="O36" s="22" t="n">
        <v>0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.7</v>
      </c>
      <c r="E37" s="43" t="n">
        <v>156.84</v>
      </c>
      <c r="F37" s="43" t="n">
        <v>608.54</v>
      </c>
      <c r="G37" s="43" t="n">
        <v>478.68</v>
      </c>
      <c r="H37" s="43" t="n">
        <v>0</v>
      </c>
      <c r="I37" s="43" t="n">
        <v>0</v>
      </c>
      <c r="J37" s="43" t="n">
        <v>1449.06</v>
      </c>
      <c r="K37" s="43" t="n">
        <v>2903.62</v>
      </c>
      <c r="L37" s="43" t="n">
        <v>23034.86</v>
      </c>
      <c r="M37" s="43" t="n">
        <v>26548.17</v>
      </c>
      <c r="N37" s="43" t="n">
        <v>71873.48</v>
      </c>
      <c r="O37" s="44" t="n">
        <v>0</v>
      </c>
      <c r="P37" s="45" t="n">
        <v>127053.95</v>
      </c>
      <c r="Q37" s="45" t="n">
        <f aca="false">IF(P36&gt;0,P37/P36,"")</f>
        <v>4235.131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0</v>
      </c>
      <c r="G38" s="21" t="n">
        <v>2</v>
      </c>
      <c r="H38" s="21" t="n">
        <v>0</v>
      </c>
      <c r="I38" s="21" t="n">
        <v>0</v>
      </c>
      <c r="J38" s="21" t="n">
        <v>2</v>
      </c>
      <c r="K38" s="21" t="n">
        <v>4</v>
      </c>
      <c r="L38" s="21" t="n">
        <v>15</v>
      </c>
      <c r="M38" s="21" t="n">
        <v>2</v>
      </c>
      <c r="N38" s="21" t="n">
        <v>1</v>
      </c>
      <c r="O38" s="22" t="n">
        <v>0</v>
      </c>
      <c r="P38" s="23" t="n">
        <v>2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1.83</v>
      </c>
      <c r="E39" s="28" t="n">
        <v>0</v>
      </c>
      <c r="F39" s="28" t="n">
        <v>0</v>
      </c>
      <c r="G39" s="28" t="n">
        <v>571.08</v>
      </c>
      <c r="H39" s="28" t="n">
        <v>0</v>
      </c>
      <c r="I39" s="28" t="n">
        <v>0</v>
      </c>
      <c r="J39" s="28" t="n">
        <v>1272.95</v>
      </c>
      <c r="K39" s="28" t="n">
        <v>5017.68</v>
      </c>
      <c r="L39" s="28" t="n">
        <v>46351.87</v>
      </c>
      <c r="M39" s="28" t="n">
        <v>13246.23</v>
      </c>
      <c r="N39" s="28" t="n">
        <v>15851.5</v>
      </c>
      <c r="O39" s="29" t="n">
        <v>0</v>
      </c>
      <c r="P39" s="30" t="n">
        <v>82353.14</v>
      </c>
      <c r="Q39" s="30" t="n">
        <f aca="false">IF(P38&gt;0,P39/P38,"")</f>
        <v>2941.183571428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0</v>
      </c>
      <c r="G46" s="21" t="n">
        <v>2</v>
      </c>
      <c r="H46" s="21" t="n">
        <v>0</v>
      </c>
      <c r="I46" s="21" t="n">
        <v>0</v>
      </c>
      <c r="J46" s="21" t="n">
        <v>2</v>
      </c>
      <c r="K46" s="21" t="n">
        <v>4</v>
      </c>
      <c r="L46" s="21" t="n">
        <v>15</v>
      </c>
      <c r="M46" s="21" t="n">
        <v>2</v>
      </c>
      <c r="N46" s="21" t="n">
        <v>1</v>
      </c>
      <c r="O46" s="22" t="n">
        <v>0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1.83</v>
      </c>
      <c r="E47" s="43" t="n">
        <v>0</v>
      </c>
      <c r="F47" s="43" t="n">
        <v>0</v>
      </c>
      <c r="G47" s="43" t="n">
        <v>571.08</v>
      </c>
      <c r="H47" s="43" t="n">
        <v>0</v>
      </c>
      <c r="I47" s="43" t="n">
        <v>0</v>
      </c>
      <c r="J47" s="43" t="n">
        <v>1272.95</v>
      </c>
      <c r="K47" s="43" t="n">
        <v>5017.68</v>
      </c>
      <c r="L47" s="43" t="n">
        <v>46351.87</v>
      </c>
      <c r="M47" s="43" t="n">
        <v>13246.23</v>
      </c>
      <c r="N47" s="43" t="n">
        <v>15851.5</v>
      </c>
      <c r="O47" s="44" t="n">
        <v>0</v>
      </c>
      <c r="P47" s="45" t="n">
        <v>82353.14</v>
      </c>
      <c r="Q47" s="45" t="n">
        <f aca="false">IF(P46&gt;0,P47/P46,"")</f>
        <v>2941.183571428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5</v>
      </c>
      <c r="F48" s="21" t="n">
        <v>9</v>
      </c>
      <c r="G48" s="21" t="n">
        <v>4</v>
      </c>
      <c r="H48" s="21" t="n">
        <v>1</v>
      </c>
      <c r="I48" s="21" t="n">
        <v>1</v>
      </c>
      <c r="J48" s="21" t="n">
        <v>4</v>
      </c>
      <c r="K48" s="21" t="n">
        <v>6</v>
      </c>
      <c r="L48" s="21" t="n">
        <v>37</v>
      </c>
      <c r="M48" s="21" t="n">
        <v>8</v>
      </c>
      <c r="N48" s="21" t="n">
        <v>8</v>
      </c>
      <c r="O48" s="22" t="n">
        <v>0</v>
      </c>
      <c r="P48" s="23" t="n">
        <v>8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1.8</v>
      </c>
      <c r="E49" s="28" t="n">
        <v>414.8</v>
      </c>
      <c r="F49" s="28" t="n">
        <v>1247.16</v>
      </c>
      <c r="G49" s="28" t="n">
        <v>1049.76</v>
      </c>
      <c r="H49" s="28" t="n">
        <v>312.23</v>
      </c>
      <c r="I49" s="28" t="n">
        <v>449.15</v>
      </c>
      <c r="J49" s="28" t="n">
        <v>2722.01</v>
      </c>
      <c r="K49" s="28" t="n">
        <v>7921.3</v>
      </c>
      <c r="L49" s="28" t="n">
        <v>108370.66</v>
      </c>
      <c r="M49" s="28" t="n">
        <v>56197.54</v>
      </c>
      <c r="N49" s="28" t="n">
        <v>155497.92</v>
      </c>
      <c r="O49" s="29" t="n">
        <v>0</v>
      </c>
      <c r="P49" s="30" t="n">
        <v>334284.33</v>
      </c>
      <c r="Q49" s="30" t="n">
        <f aca="false">IF(P48&gt;0,P49/P48,"")</f>
        <v>3798.6855681818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1549</v>
      </c>
      <c r="O51" s="29" t="n">
        <v>0</v>
      </c>
      <c r="P51" s="30" t="n">
        <v>11549</v>
      </c>
      <c r="Q51" s="30" t="n">
        <f aca="false">IF(P50&gt;0,P51/P50,"")</f>
        <v>1154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5</v>
      </c>
      <c r="F56" s="21" t="n">
        <v>9</v>
      </c>
      <c r="G56" s="21" t="n">
        <v>4</v>
      </c>
      <c r="H56" s="21" t="n">
        <v>1</v>
      </c>
      <c r="I56" s="21" t="n">
        <v>1</v>
      </c>
      <c r="J56" s="21" t="n">
        <v>4</v>
      </c>
      <c r="K56" s="21" t="n">
        <v>6</v>
      </c>
      <c r="L56" s="21" t="n">
        <v>37</v>
      </c>
      <c r="M56" s="21" t="n">
        <v>8</v>
      </c>
      <c r="N56" s="21" t="n">
        <v>9</v>
      </c>
      <c r="O56" s="22" t="n">
        <v>0</v>
      </c>
      <c r="P56" s="23" t="n">
        <v>8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1.8</v>
      </c>
      <c r="E57" s="43" t="n">
        <v>414.8</v>
      </c>
      <c r="F57" s="43" t="n">
        <v>1247.16</v>
      </c>
      <c r="G57" s="43" t="n">
        <v>1049.76</v>
      </c>
      <c r="H57" s="43" t="n">
        <v>312.23</v>
      </c>
      <c r="I57" s="43" t="n">
        <v>449.15</v>
      </c>
      <c r="J57" s="43" t="n">
        <v>2722.01</v>
      </c>
      <c r="K57" s="43" t="n">
        <v>7921.3</v>
      </c>
      <c r="L57" s="43" t="n">
        <v>108370.66</v>
      </c>
      <c r="M57" s="43" t="n">
        <v>56197.54</v>
      </c>
      <c r="N57" s="43" t="n">
        <v>167046.92</v>
      </c>
      <c r="O57" s="44" t="n">
        <v>0</v>
      </c>
      <c r="P57" s="45" t="n">
        <v>345833.33</v>
      </c>
      <c r="Q57" s="45" t="n">
        <f aca="false">IF(P56&gt;0,P57/P56,"")</f>
        <v>3885.7677528089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5</v>
      </c>
      <c r="L8" s="21" t="n">
        <v>7</v>
      </c>
      <c r="M8" s="21" t="n">
        <v>1</v>
      </c>
      <c r="N8" s="21" t="n">
        <v>1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60.45</v>
      </c>
      <c r="K9" s="28" t="n">
        <v>6550.9</v>
      </c>
      <c r="L9" s="28" t="n">
        <v>24898.76</v>
      </c>
      <c r="M9" s="28" t="n">
        <v>6452.67</v>
      </c>
      <c r="N9" s="28" t="n">
        <v>11469.01</v>
      </c>
      <c r="O9" s="29" t="n">
        <v>0</v>
      </c>
      <c r="P9" s="30" t="n">
        <v>50331.79</v>
      </c>
      <c r="Q9" s="30" t="n">
        <f aca="false">IF(P8&gt;0,P9/P8,"")</f>
        <v>3355.452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74714</v>
      </c>
      <c r="P11" s="30" t="n">
        <v>74714</v>
      </c>
      <c r="Q11" s="30" t="n">
        <f aca="false">IF(P10&gt;0,P11/P10,"")</f>
        <v>7471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5</v>
      </c>
      <c r="L16" s="21" t="n">
        <v>7</v>
      </c>
      <c r="M16" s="21" t="n">
        <v>1</v>
      </c>
      <c r="N16" s="21" t="n">
        <v>1</v>
      </c>
      <c r="O16" s="22" t="n">
        <v>1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960.45</v>
      </c>
      <c r="K17" s="43" t="n">
        <v>6550.9</v>
      </c>
      <c r="L17" s="43" t="n">
        <v>24898.76</v>
      </c>
      <c r="M17" s="43" t="n">
        <v>6452.67</v>
      </c>
      <c r="N17" s="43" t="n">
        <v>11469.01</v>
      </c>
      <c r="O17" s="44" t="n">
        <v>74714</v>
      </c>
      <c r="P17" s="45" t="n">
        <v>125045.79</v>
      </c>
      <c r="Q17" s="45" t="n">
        <f aca="false">IF(P16&gt;0,P17/P16,"")</f>
        <v>7815.3618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0</v>
      </c>
      <c r="M18" s="21" t="n">
        <v>2</v>
      </c>
      <c r="N18" s="21" t="n">
        <v>0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59.18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7834.05</v>
      </c>
      <c r="M19" s="28" t="n">
        <v>11163.01</v>
      </c>
      <c r="N19" s="28" t="n">
        <v>0</v>
      </c>
      <c r="O19" s="29" t="n">
        <v>0</v>
      </c>
      <c r="P19" s="30" t="n">
        <v>39256.24</v>
      </c>
      <c r="Q19" s="30" t="n">
        <f aca="false">IF(P18&gt;0,P19/P18,"")</f>
        <v>3019.710769230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5148</v>
      </c>
      <c r="N21" s="28" t="n">
        <v>0</v>
      </c>
      <c r="O21" s="29" t="n">
        <v>0</v>
      </c>
      <c r="P21" s="30" t="n">
        <v>15148</v>
      </c>
      <c r="Q21" s="30" t="n">
        <f aca="false">IF(P20&gt;0,P21/P20,"")</f>
        <v>757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0</v>
      </c>
      <c r="M26" s="21" t="n">
        <v>4</v>
      </c>
      <c r="N26" s="21" t="n">
        <v>0</v>
      </c>
      <c r="O26" s="22" t="n">
        <v>0</v>
      </c>
      <c r="P26" s="23" t="n">
        <v>1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59.18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7834.05</v>
      </c>
      <c r="M27" s="43" t="n">
        <v>26311.01</v>
      </c>
      <c r="N27" s="43" t="n">
        <v>0</v>
      </c>
      <c r="O27" s="44" t="n">
        <v>0</v>
      </c>
      <c r="P27" s="45" t="n">
        <v>54404.24</v>
      </c>
      <c r="Q27" s="45" t="n">
        <f aca="false">IF(P26&gt;0,P27/P26,"")</f>
        <v>3626.9493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2</v>
      </c>
      <c r="G28" s="21" t="n">
        <v>1</v>
      </c>
      <c r="H28" s="21" t="n">
        <v>2</v>
      </c>
      <c r="I28" s="21" t="n">
        <v>0</v>
      </c>
      <c r="J28" s="21" t="n">
        <v>0</v>
      </c>
      <c r="K28" s="21" t="n">
        <v>1</v>
      </c>
      <c r="L28" s="21" t="n">
        <v>8</v>
      </c>
      <c r="M28" s="21" t="n">
        <v>3</v>
      </c>
      <c r="N28" s="21" t="n">
        <v>3</v>
      </c>
      <c r="O28" s="22" t="n">
        <v>0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359.87</v>
      </c>
      <c r="G29" s="28" t="n">
        <v>208.8</v>
      </c>
      <c r="H29" s="28" t="n">
        <v>732.7</v>
      </c>
      <c r="I29" s="28" t="n">
        <v>0</v>
      </c>
      <c r="J29" s="28" t="n">
        <v>0</v>
      </c>
      <c r="K29" s="28" t="n">
        <v>1074</v>
      </c>
      <c r="L29" s="28" t="n">
        <v>25139.44</v>
      </c>
      <c r="M29" s="28" t="n">
        <v>18550.79</v>
      </c>
      <c r="N29" s="28" t="n">
        <v>68627.68</v>
      </c>
      <c r="O29" s="29" t="n">
        <v>0</v>
      </c>
      <c r="P29" s="30" t="n">
        <v>114693.28</v>
      </c>
      <c r="Q29" s="30" t="n">
        <f aca="false">IF(P28&gt;0,P29/P28,"")</f>
        <v>5734.66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3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3469</v>
      </c>
      <c r="M31" s="28" t="n">
        <v>0</v>
      </c>
      <c r="N31" s="28" t="n">
        <v>0</v>
      </c>
      <c r="O31" s="29" t="n">
        <v>246665.22</v>
      </c>
      <c r="P31" s="30" t="n">
        <v>250134.22</v>
      </c>
      <c r="Q31" s="30" t="n">
        <f aca="false">IF(P30&gt;0,P31/P30,"")</f>
        <v>62533.55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2</v>
      </c>
      <c r="G36" s="21" t="n">
        <v>1</v>
      </c>
      <c r="H36" s="21" t="n">
        <v>2</v>
      </c>
      <c r="I36" s="21" t="n">
        <v>0</v>
      </c>
      <c r="J36" s="21" t="n">
        <v>0</v>
      </c>
      <c r="K36" s="21" t="n">
        <v>1</v>
      </c>
      <c r="L36" s="21" t="n">
        <v>9</v>
      </c>
      <c r="M36" s="21" t="n">
        <v>3</v>
      </c>
      <c r="N36" s="21" t="n">
        <v>3</v>
      </c>
      <c r="O36" s="22" t="n">
        <v>3</v>
      </c>
      <c r="P36" s="23" t="n">
        <v>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359.87</v>
      </c>
      <c r="G37" s="43" t="n">
        <v>208.8</v>
      </c>
      <c r="H37" s="43" t="n">
        <v>732.7</v>
      </c>
      <c r="I37" s="43" t="n">
        <v>0</v>
      </c>
      <c r="J37" s="43" t="n">
        <v>0</v>
      </c>
      <c r="K37" s="43" t="n">
        <v>1074</v>
      </c>
      <c r="L37" s="43" t="n">
        <v>28608.44</v>
      </c>
      <c r="M37" s="43" t="n">
        <v>18550.79</v>
      </c>
      <c r="N37" s="43" t="n">
        <v>68627.68</v>
      </c>
      <c r="O37" s="44" t="n">
        <v>246665.22</v>
      </c>
      <c r="P37" s="45" t="n">
        <v>364827.5</v>
      </c>
      <c r="Q37" s="45" t="n">
        <f aca="false">IF(P36&gt;0,P37/P36,"")</f>
        <v>15201.1458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0</v>
      </c>
      <c r="M38" s="21" t="n">
        <v>2</v>
      </c>
      <c r="N38" s="21" t="n">
        <v>0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69.79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5003.74</v>
      </c>
      <c r="M39" s="28" t="n">
        <v>13706.45</v>
      </c>
      <c r="N39" s="28" t="n">
        <v>0</v>
      </c>
      <c r="O39" s="29" t="n">
        <v>0</v>
      </c>
      <c r="P39" s="30" t="n">
        <v>38879.98</v>
      </c>
      <c r="Q39" s="30" t="n">
        <f aca="false">IF(P38&gt;0,P39/P38,"")</f>
        <v>2990.7676923076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0</v>
      </c>
      <c r="M46" s="21" t="n">
        <v>2</v>
      </c>
      <c r="N46" s="21" t="n">
        <v>0</v>
      </c>
      <c r="O46" s="22" t="n">
        <v>0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69.79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5003.74</v>
      </c>
      <c r="M47" s="43" t="n">
        <v>13706.45</v>
      </c>
      <c r="N47" s="43" t="n">
        <v>0</v>
      </c>
      <c r="O47" s="44" t="n">
        <v>0</v>
      </c>
      <c r="P47" s="45" t="n">
        <v>38879.98</v>
      </c>
      <c r="Q47" s="45" t="n">
        <f aca="false">IF(P46&gt;0,P47/P46,"")</f>
        <v>2990.7676923076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3</v>
      </c>
      <c r="G48" s="21" t="n">
        <v>2</v>
      </c>
      <c r="H48" s="21" t="n">
        <v>2</v>
      </c>
      <c r="I48" s="21" t="n">
        <v>0</v>
      </c>
      <c r="J48" s="21" t="n">
        <v>1</v>
      </c>
      <c r="K48" s="21" t="n">
        <v>6</v>
      </c>
      <c r="L48" s="21" t="n">
        <v>35</v>
      </c>
      <c r="M48" s="21" t="n">
        <v>8</v>
      </c>
      <c r="N48" s="21" t="n">
        <v>4</v>
      </c>
      <c r="O48" s="22" t="n">
        <v>0</v>
      </c>
      <c r="P48" s="23" t="n">
        <v>6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529.66</v>
      </c>
      <c r="G49" s="28" t="n">
        <v>467.98</v>
      </c>
      <c r="H49" s="28" t="n">
        <v>732.7</v>
      </c>
      <c r="I49" s="28" t="n">
        <v>0</v>
      </c>
      <c r="J49" s="28" t="n">
        <v>960.45</v>
      </c>
      <c r="K49" s="28" t="n">
        <v>7624.9</v>
      </c>
      <c r="L49" s="28" t="n">
        <v>102875.99</v>
      </c>
      <c r="M49" s="28" t="n">
        <v>49872.92</v>
      </c>
      <c r="N49" s="28" t="n">
        <v>80096.69</v>
      </c>
      <c r="O49" s="29" t="n">
        <v>0</v>
      </c>
      <c r="P49" s="30" t="n">
        <v>243161.29</v>
      </c>
      <c r="Q49" s="30" t="n">
        <f aca="false">IF(P48&gt;0,P49/P48,"")</f>
        <v>3986.25065573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2</v>
      </c>
      <c r="N50" s="34" t="n">
        <v>0</v>
      </c>
      <c r="O50" s="35" t="n">
        <v>4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3469</v>
      </c>
      <c r="M51" s="28" t="n">
        <v>15148</v>
      </c>
      <c r="N51" s="28" t="n">
        <v>0</v>
      </c>
      <c r="O51" s="29" t="n">
        <v>321379.22</v>
      </c>
      <c r="P51" s="30" t="n">
        <v>339996.22</v>
      </c>
      <c r="Q51" s="30" t="n">
        <f aca="false">IF(P50&gt;0,P51/P50,"")</f>
        <v>48570.88857142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3</v>
      </c>
      <c r="G56" s="21" t="n">
        <v>2</v>
      </c>
      <c r="H56" s="21" t="n">
        <v>2</v>
      </c>
      <c r="I56" s="21" t="n">
        <v>0</v>
      </c>
      <c r="J56" s="21" t="n">
        <v>1</v>
      </c>
      <c r="K56" s="21" t="n">
        <v>6</v>
      </c>
      <c r="L56" s="21" t="n">
        <v>36</v>
      </c>
      <c r="M56" s="21" t="n">
        <v>10</v>
      </c>
      <c r="N56" s="21" t="n">
        <v>4</v>
      </c>
      <c r="O56" s="22" t="n">
        <v>4</v>
      </c>
      <c r="P56" s="23" t="n">
        <v>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529.66</v>
      </c>
      <c r="G57" s="43" t="n">
        <v>467.98</v>
      </c>
      <c r="H57" s="43" t="n">
        <v>732.7</v>
      </c>
      <c r="I57" s="43" t="n">
        <v>0</v>
      </c>
      <c r="J57" s="43" t="n">
        <v>960.45</v>
      </c>
      <c r="K57" s="43" t="n">
        <v>7624.9</v>
      </c>
      <c r="L57" s="43" t="n">
        <v>106344.99</v>
      </c>
      <c r="M57" s="43" t="n">
        <v>65020.92</v>
      </c>
      <c r="N57" s="43" t="n">
        <v>80096.69</v>
      </c>
      <c r="O57" s="44" t="n">
        <v>321379.22</v>
      </c>
      <c r="P57" s="45" t="n">
        <v>583157.51</v>
      </c>
      <c r="Q57" s="45" t="n">
        <f aca="false">IF(P56&gt;0,P57/P56,"")</f>
        <v>8575.8457352941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6</v>
      </c>
      <c r="M8" s="21" t="n">
        <v>4</v>
      </c>
      <c r="N8" s="21" t="n">
        <v>6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897.71</v>
      </c>
      <c r="L9" s="28" t="n">
        <v>17493.66</v>
      </c>
      <c r="M9" s="28" t="n">
        <v>30516.63</v>
      </c>
      <c r="N9" s="28" t="n">
        <v>86201.02</v>
      </c>
      <c r="O9" s="29" t="n">
        <v>0</v>
      </c>
      <c r="P9" s="30" t="n">
        <v>136109.02</v>
      </c>
      <c r="Q9" s="30" t="n">
        <f aca="false">IF(P8&gt;0,P9/P8,"")</f>
        <v>8006.4129411764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6</v>
      </c>
      <c r="M16" s="21" t="n">
        <v>4</v>
      </c>
      <c r="N16" s="21" t="n">
        <v>6</v>
      </c>
      <c r="O16" s="22" t="n">
        <v>0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897.71</v>
      </c>
      <c r="L17" s="43" t="n">
        <v>17493.66</v>
      </c>
      <c r="M17" s="43" t="n">
        <v>30516.63</v>
      </c>
      <c r="N17" s="43" t="n">
        <v>86201.02</v>
      </c>
      <c r="O17" s="44" t="n">
        <v>0</v>
      </c>
      <c r="P17" s="45" t="n">
        <v>136109.02</v>
      </c>
      <c r="Q17" s="45" t="n">
        <f aca="false">IF(P16&gt;0,P17/P16,"")</f>
        <v>8006.4129411764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0</v>
      </c>
      <c r="L18" s="21" t="n">
        <v>16</v>
      </c>
      <c r="M18" s="21" t="n">
        <v>3</v>
      </c>
      <c r="N18" s="21" t="n">
        <v>0</v>
      </c>
      <c r="O18" s="22" t="n">
        <v>0</v>
      </c>
      <c r="P18" s="23" t="n">
        <v>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32.02</v>
      </c>
      <c r="J19" s="28" t="n">
        <v>0</v>
      </c>
      <c r="K19" s="28" t="n">
        <v>0</v>
      </c>
      <c r="L19" s="28" t="n">
        <v>49399.55</v>
      </c>
      <c r="M19" s="28" t="n">
        <v>22313.09</v>
      </c>
      <c r="N19" s="28" t="n">
        <v>0</v>
      </c>
      <c r="O19" s="29" t="n">
        <v>0</v>
      </c>
      <c r="P19" s="30" t="n">
        <v>72144.66</v>
      </c>
      <c r="Q19" s="30" t="n">
        <f aca="false">IF(P18&gt;0,P19/P18,"")</f>
        <v>3607.2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0</v>
      </c>
      <c r="L26" s="21" t="n">
        <v>16</v>
      </c>
      <c r="M26" s="21" t="n">
        <v>3</v>
      </c>
      <c r="N26" s="21" t="n">
        <v>0</v>
      </c>
      <c r="O26" s="22" t="n">
        <v>0</v>
      </c>
      <c r="P26" s="23" t="n">
        <v>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32.02</v>
      </c>
      <c r="J27" s="43" t="n">
        <v>0</v>
      </c>
      <c r="K27" s="43" t="n">
        <v>0</v>
      </c>
      <c r="L27" s="43" t="n">
        <v>49399.55</v>
      </c>
      <c r="M27" s="43" t="n">
        <v>22313.09</v>
      </c>
      <c r="N27" s="43" t="n">
        <v>0</v>
      </c>
      <c r="O27" s="44" t="n">
        <v>0</v>
      </c>
      <c r="P27" s="45" t="n">
        <v>72144.66</v>
      </c>
      <c r="Q27" s="45" t="n">
        <f aca="false">IF(P26&gt;0,P27/P26,"")</f>
        <v>3607.2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7</v>
      </c>
      <c r="M28" s="21" t="n">
        <v>1</v>
      </c>
      <c r="N28" s="21" t="n">
        <v>3</v>
      </c>
      <c r="O28" s="22" t="n">
        <v>0</v>
      </c>
      <c r="P28" s="23" t="n">
        <v>2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52193.24</v>
      </c>
      <c r="M29" s="28" t="n">
        <v>8849.29</v>
      </c>
      <c r="N29" s="28" t="n">
        <v>71139.66</v>
      </c>
      <c r="O29" s="29" t="n">
        <v>0</v>
      </c>
      <c r="P29" s="30" t="n">
        <v>132182.19</v>
      </c>
      <c r="Q29" s="30" t="n">
        <f aca="false">IF(P28&gt;0,P29/P28,"")</f>
        <v>6294.3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7</v>
      </c>
      <c r="M36" s="21" t="n">
        <v>1</v>
      </c>
      <c r="N36" s="21" t="n">
        <v>3</v>
      </c>
      <c r="O36" s="22" t="n">
        <v>0</v>
      </c>
      <c r="P36" s="23" t="n">
        <v>2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52193.24</v>
      </c>
      <c r="M37" s="43" t="n">
        <v>8849.29</v>
      </c>
      <c r="N37" s="43" t="n">
        <v>71139.66</v>
      </c>
      <c r="O37" s="44" t="n">
        <v>0</v>
      </c>
      <c r="P37" s="45" t="n">
        <v>132182.19</v>
      </c>
      <c r="Q37" s="45" t="n">
        <f aca="false">IF(P36&gt;0,P37/P36,"")</f>
        <v>6294.3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1</v>
      </c>
      <c r="L38" s="21" t="n">
        <v>16</v>
      </c>
      <c r="M38" s="21" t="n">
        <v>4</v>
      </c>
      <c r="N38" s="21" t="n">
        <v>5</v>
      </c>
      <c r="O38" s="22" t="n">
        <v>0</v>
      </c>
      <c r="P38" s="23" t="n">
        <v>2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71.73</v>
      </c>
      <c r="I39" s="28" t="n">
        <v>0</v>
      </c>
      <c r="J39" s="28" t="n">
        <v>0</v>
      </c>
      <c r="K39" s="28" t="n">
        <v>1042.41</v>
      </c>
      <c r="L39" s="28" t="n">
        <v>50592.45</v>
      </c>
      <c r="M39" s="28" t="n">
        <v>27700.48</v>
      </c>
      <c r="N39" s="28" t="n">
        <v>135803.62</v>
      </c>
      <c r="O39" s="29" t="n">
        <v>0</v>
      </c>
      <c r="P39" s="30" t="n">
        <v>215510.69</v>
      </c>
      <c r="Q39" s="30" t="n">
        <f aca="false">IF(P38&gt;0,P39/P38,"")</f>
        <v>7981.8774074074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1</v>
      </c>
      <c r="L46" s="21" t="n">
        <v>16</v>
      </c>
      <c r="M46" s="21" t="n">
        <v>4</v>
      </c>
      <c r="N46" s="21" t="n">
        <v>5</v>
      </c>
      <c r="O46" s="22" t="n">
        <v>0</v>
      </c>
      <c r="P46" s="23" t="n">
        <v>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71.73</v>
      </c>
      <c r="I47" s="43" t="n">
        <v>0</v>
      </c>
      <c r="J47" s="43" t="n">
        <v>0</v>
      </c>
      <c r="K47" s="43" t="n">
        <v>1042.41</v>
      </c>
      <c r="L47" s="43" t="n">
        <v>50592.45</v>
      </c>
      <c r="M47" s="43" t="n">
        <v>27700.48</v>
      </c>
      <c r="N47" s="43" t="n">
        <v>135803.62</v>
      </c>
      <c r="O47" s="44" t="n">
        <v>0</v>
      </c>
      <c r="P47" s="45" t="n">
        <v>215510.69</v>
      </c>
      <c r="Q47" s="45" t="n">
        <f aca="false">IF(P46&gt;0,P47/P46,"")</f>
        <v>7981.8774074074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1</v>
      </c>
      <c r="J48" s="21" t="n">
        <v>0</v>
      </c>
      <c r="K48" s="21" t="n">
        <v>2</v>
      </c>
      <c r="L48" s="21" t="n">
        <v>55</v>
      </c>
      <c r="M48" s="21" t="n">
        <v>12</v>
      </c>
      <c r="N48" s="21" t="n">
        <v>14</v>
      </c>
      <c r="O48" s="22" t="n">
        <v>0</v>
      </c>
      <c r="P48" s="23" t="n">
        <v>8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71.73</v>
      </c>
      <c r="I49" s="28" t="n">
        <v>432.02</v>
      </c>
      <c r="J49" s="28" t="n">
        <v>0</v>
      </c>
      <c r="K49" s="28" t="n">
        <v>2940.12</v>
      </c>
      <c r="L49" s="28" t="n">
        <v>169678.9</v>
      </c>
      <c r="M49" s="28" t="n">
        <v>89379.49</v>
      </c>
      <c r="N49" s="28" t="n">
        <v>293144.3</v>
      </c>
      <c r="O49" s="29" t="n">
        <v>0</v>
      </c>
      <c r="P49" s="30" t="n">
        <v>555946.56</v>
      </c>
      <c r="Q49" s="30" t="n">
        <f aca="false">IF(P48&gt;0,P49/P48,"")</f>
        <v>6540.5477647058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1</v>
      </c>
      <c r="J56" s="21" t="n">
        <v>0</v>
      </c>
      <c r="K56" s="21" t="n">
        <v>2</v>
      </c>
      <c r="L56" s="21" t="n">
        <v>55</v>
      </c>
      <c r="M56" s="21" t="n">
        <v>12</v>
      </c>
      <c r="N56" s="21" t="n">
        <v>14</v>
      </c>
      <c r="O56" s="22" t="n">
        <v>0</v>
      </c>
      <c r="P56" s="23" t="n">
        <v>8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71.73</v>
      </c>
      <c r="I57" s="43" t="n">
        <v>432.02</v>
      </c>
      <c r="J57" s="43" t="n">
        <v>0</v>
      </c>
      <c r="K57" s="43" t="n">
        <v>2940.12</v>
      </c>
      <c r="L57" s="43" t="n">
        <v>169678.9</v>
      </c>
      <c r="M57" s="43" t="n">
        <v>89379.49</v>
      </c>
      <c r="N57" s="43" t="n">
        <v>293144.3</v>
      </c>
      <c r="O57" s="44" t="n">
        <v>0</v>
      </c>
      <c r="P57" s="45" t="n">
        <v>555946.56</v>
      </c>
      <c r="Q57" s="45" t="n">
        <f aca="false">IF(P56&gt;0,P57/P56,"")</f>
        <v>6540.547764705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2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383.33</v>
      </c>
      <c r="M9" s="28" t="n">
        <v>8539.61</v>
      </c>
      <c r="N9" s="28" t="n">
        <v>51285.44</v>
      </c>
      <c r="O9" s="29" t="n">
        <v>0</v>
      </c>
      <c r="P9" s="30" t="n">
        <v>65208.38</v>
      </c>
      <c r="Q9" s="30" t="n">
        <f aca="false">IF(P8&gt;0,P9/P8,"")</f>
        <v>13041.67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1</v>
      </c>
      <c r="N16" s="21" t="n">
        <v>2</v>
      </c>
      <c r="O16" s="22" t="n">
        <v>0</v>
      </c>
      <c r="P16" s="23" t="n">
        <v>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5383.33</v>
      </c>
      <c r="M17" s="43" t="n">
        <v>8539.61</v>
      </c>
      <c r="N17" s="43" t="n">
        <v>51285.44</v>
      </c>
      <c r="O17" s="44" t="n">
        <v>0</v>
      </c>
      <c r="P17" s="45" t="n">
        <v>65208.38</v>
      </c>
      <c r="Q17" s="45" t="n">
        <f aca="false">IF(P16&gt;0,P17/P16,"")</f>
        <v>13041.67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5</v>
      </c>
      <c r="M18" s="21" t="n">
        <v>1</v>
      </c>
      <c r="N18" s="21" t="n">
        <v>1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763.03</v>
      </c>
      <c r="L19" s="28" t="n">
        <v>16734.09</v>
      </c>
      <c r="M19" s="28" t="n">
        <v>5876.77</v>
      </c>
      <c r="N19" s="28" t="n">
        <v>18095.55</v>
      </c>
      <c r="O19" s="29" t="n">
        <v>0</v>
      </c>
      <c r="P19" s="30" t="n">
        <v>42469.44</v>
      </c>
      <c r="Q19" s="30" t="n">
        <f aca="false">IF(P18&gt;0,P19/P18,"")</f>
        <v>5308.6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2</v>
      </c>
      <c r="N20" s="34" t="n">
        <v>0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67</v>
      </c>
      <c r="H21" s="28" t="n">
        <v>0</v>
      </c>
      <c r="I21" s="28" t="n">
        <v>0</v>
      </c>
      <c r="J21" s="28" t="n">
        <v>0</v>
      </c>
      <c r="K21" s="28" t="n">
        <v>1371</v>
      </c>
      <c r="L21" s="28" t="n">
        <v>0</v>
      </c>
      <c r="M21" s="28" t="n">
        <v>12440.74</v>
      </c>
      <c r="N21" s="28" t="n">
        <v>0</v>
      </c>
      <c r="O21" s="29" t="n">
        <v>0</v>
      </c>
      <c r="P21" s="30" t="n">
        <v>14078.74</v>
      </c>
      <c r="Q21" s="30" t="n">
        <f aca="false">IF(P20&gt;0,P21/P20,"")</f>
        <v>3519.6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5</v>
      </c>
      <c r="M26" s="21" t="n">
        <v>3</v>
      </c>
      <c r="N26" s="21" t="n">
        <v>1</v>
      </c>
      <c r="O26" s="22" t="n">
        <v>0</v>
      </c>
      <c r="P26" s="23" t="n">
        <v>1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67</v>
      </c>
      <c r="H27" s="43" t="n">
        <v>0</v>
      </c>
      <c r="I27" s="43" t="n">
        <v>0</v>
      </c>
      <c r="J27" s="43" t="n">
        <v>0</v>
      </c>
      <c r="K27" s="43" t="n">
        <v>3134.03</v>
      </c>
      <c r="L27" s="43" t="n">
        <v>16734.09</v>
      </c>
      <c r="M27" s="43" t="n">
        <v>18317.51</v>
      </c>
      <c r="N27" s="43" t="n">
        <v>18095.55</v>
      </c>
      <c r="O27" s="44" t="n">
        <v>0</v>
      </c>
      <c r="P27" s="45" t="n">
        <v>56548.18</v>
      </c>
      <c r="Q27" s="45" t="n">
        <f aca="false">IF(P26&gt;0,P27/P26,"")</f>
        <v>4712.3483333333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1</v>
      </c>
      <c r="H28" s="21" t="n">
        <v>0</v>
      </c>
      <c r="I28" s="21" t="n">
        <v>2</v>
      </c>
      <c r="J28" s="21" t="n">
        <v>1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2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35.55</v>
      </c>
      <c r="G29" s="28" t="n">
        <v>299.84</v>
      </c>
      <c r="H29" s="28" t="n">
        <v>0</v>
      </c>
      <c r="I29" s="28" t="n">
        <v>817.1</v>
      </c>
      <c r="J29" s="28" t="n">
        <v>684.83</v>
      </c>
      <c r="K29" s="28" t="n">
        <v>0</v>
      </c>
      <c r="L29" s="28" t="n">
        <v>9854.26</v>
      </c>
      <c r="M29" s="28" t="n">
        <v>0</v>
      </c>
      <c r="N29" s="28" t="n">
        <v>0</v>
      </c>
      <c r="O29" s="29" t="n">
        <v>154164.08</v>
      </c>
      <c r="P29" s="30" t="n">
        <v>165955.66</v>
      </c>
      <c r="Q29" s="30" t="n">
        <f aca="false">IF(P28&gt;0,P29/P28,"")</f>
        <v>16595.56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1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166963.18</v>
      </c>
      <c r="P31" s="30" t="n">
        <v>166963.18</v>
      </c>
      <c r="Q31" s="30" t="n">
        <f aca="false">IF(P30&gt;0,P31/P30,"")</f>
        <v>166963.1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0</v>
      </c>
      <c r="I36" s="21" t="n">
        <v>2</v>
      </c>
      <c r="J36" s="21" t="n">
        <v>1</v>
      </c>
      <c r="K36" s="21" t="n">
        <v>0</v>
      </c>
      <c r="L36" s="21" t="n">
        <v>3</v>
      </c>
      <c r="M36" s="21" t="n">
        <v>0</v>
      </c>
      <c r="N36" s="21" t="n">
        <v>0</v>
      </c>
      <c r="O36" s="22" t="n">
        <v>3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35.55</v>
      </c>
      <c r="G37" s="43" t="n">
        <v>299.84</v>
      </c>
      <c r="H37" s="43" t="n">
        <v>0</v>
      </c>
      <c r="I37" s="43" t="n">
        <v>817.1</v>
      </c>
      <c r="J37" s="43" t="n">
        <v>684.83</v>
      </c>
      <c r="K37" s="43" t="n">
        <v>0</v>
      </c>
      <c r="L37" s="43" t="n">
        <v>9854.26</v>
      </c>
      <c r="M37" s="43" t="n">
        <v>0</v>
      </c>
      <c r="N37" s="43" t="n">
        <v>0</v>
      </c>
      <c r="O37" s="44" t="n">
        <v>321127.26</v>
      </c>
      <c r="P37" s="45" t="n">
        <v>332918.84</v>
      </c>
      <c r="Q37" s="45" t="n">
        <f aca="false">IF(P36&gt;0,P37/P36,"")</f>
        <v>30265.349090909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0</v>
      </c>
      <c r="L38" s="21" t="n">
        <v>3</v>
      </c>
      <c r="M38" s="21" t="n">
        <v>1</v>
      </c>
      <c r="N38" s="21" t="n">
        <v>3</v>
      </c>
      <c r="O38" s="22" t="n">
        <v>1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92</v>
      </c>
      <c r="J39" s="28" t="n">
        <v>0</v>
      </c>
      <c r="K39" s="28" t="n">
        <v>0</v>
      </c>
      <c r="L39" s="28" t="n">
        <v>6940.12</v>
      </c>
      <c r="M39" s="28" t="n">
        <v>7251.21</v>
      </c>
      <c r="N39" s="28" t="n">
        <v>56139.64</v>
      </c>
      <c r="O39" s="29" t="n">
        <v>339000.04</v>
      </c>
      <c r="P39" s="30" t="n">
        <v>409823.01</v>
      </c>
      <c r="Q39" s="30" t="n">
        <f aca="false">IF(P38&gt;0,P39/P38,"")</f>
        <v>45535.8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0</v>
      </c>
      <c r="L46" s="21" t="n">
        <v>3</v>
      </c>
      <c r="M46" s="21" t="n">
        <v>1</v>
      </c>
      <c r="N46" s="21" t="n">
        <v>3</v>
      </c>
      <c r="O46" s="22" t="n">
        <v>1</v>
      </c>
      <c r="P46" s="23" t="n">
        <v>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92</v>
      </c>
      <c r="J47" s="43" t="n">
        <v>0</v>
      </c>
      <c r="K47" s="43" t="n">
        <v>0</v>
      </c>
      <c r="L47" s="43" t="n">
        <v>6940.12</v>
      </c>
      <c r="M47" s="43" t="n">
        <v>7251.21</v>
      </c>
      <c r="N47" s="43" t="n">
        <v>56139.64</v>
      </c>
      <c r="O47" s="44" t="n">
        <v>339000.04</v>
      </c>
      <c r="P47" s="45" t="n">
        <v>409823.01</v>
      </c>
      <c r="Q47" s="45" t="n">
        <f aca="false">IF(P46&gt;0,P47/P46,"")</f>
        <v>45535.8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0</v>
      </c>
      <c r="I48" s="21" t="n">
        <v>3</v>
      </c>
      <c r="J48" s="21" t="n">
        <v>1</v>
      </c>
      <c r="K48" s="21" t="n">
        <v>1</v>
      </c>
      <c r="L48" s="21" t="n">
        <v>13</v>
      </c>
      <c r="M48" s="21" t="n">
        <v>3</v>
      </c>
      <c r="N48" s="21" t="n">
        <v>6</v>
      </c>
      <c r="O48" s="22" t="n">
        <v>3</v>
      </c>
      <c r="P48" s="23" t="n">
        <v>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35.55</v>
      </c>
      <c r="G49" s="28" t="n">
        <v>299.84</v>
      </c>
      <c r="H49" s="28" t="n">
        <v>0</v>
      </c>
      <c r="I49" s="28" t="n">
        <v>1309.1</v>
      </c>
      <c r="J49" s="28" t="n">
        <v>684.83</v>
      </c>
      <c r="K49" s="28" t="n">
        <v>1763.03</v>
      </c>
      <c r="L49" s="28" t="n">
        <v>38911.8</v>
      </c>
      <c r="M49" s="28" t="n">
        <v>21667.59</v>
      </c>
      <c r="N49" s="28" t="n">
        <v>125520.63</v>
      </c>
      <c r="O49" s="29" t="n">
        <v>493164.12</v>
      </c>
      <c r="P49" s="30" t="n">
        <v>683456.49</v>
      </c>
      <c r="Q49" s="30" t="n">
        <f aca="false">IF(P48&gt;0,P49/P48,"")</f>
        <v>21358.01531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2</v>
      </c>
      <c r="N50" s="34" t="n">
        <v>0</v>
      </c>
      <c r="O50" s="35" t="n">
        <v>1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67</v>
      </c>
      <c r="H51" s="28" t="n">
        <v>0</v>
      </c>
      <c r="I51" s="28" t="n">
        <v>0</v>
      </c>
      <c r="J51" s="28" t="n">
        <v>0</v>
      </c>
      <c r="K51" s="28" t="n">
        <v>1371</v>
      </c>
      <c r="L51" s="28" t="n">
        <v>0</v>
      </c>
      <c r="M51" s="28" t="n">
        <v>12440.74</v>
      </c>
      <c r="N51" s="28" t="n">
        <v>0</v>
      </c>
      <c r="O51" s="29" t="n">
        <v>166963.18</v>
      </c>
      <c r="P51" s="30" t="n">
        <v>181041.92</v>
      </c>
      <c r="Q51" s="30" t="n">
        <f aca="false">IF(P50&gt;0,P51/P50,"")</f>
        <v>36208.38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2</v>
      </c>
      <c r="H56" s="21" t="n">
        <v>0</v>
      </c>
      <c r="I56" s="21" t="n">
        <v>3</v>
      </c>
      <c r="J56" s="21" t="n">
        <v>1</v>
      </c>
      <c r="K56" s="21" t="n">
        <v>2</v>
      </c>
      <c r="L56" s="21" t="n">
        <v>13</v>
      </c>
      <c r="M56" s="21" t="n">
        <v>5</v>
      </c>
      <c r="N56" s="21" t="n">
        <v>6</v>
      </c>
      <c r="O56" s="22" t="n">
        <v>4</v>
      </c>
      <c r="P56" s="23" t="n">
        <v>3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35.55</v>
      </c>
      <c r="G57" s="43" t="n">
        <v>566.84</v>
      </c>
      <c r="H57" s="43" t="n">
        <v>0</v>
      </c>
      <c r="I57" s="43" t="n">
        <v>1309.1</v>
      </c>
      <c r="J57" s="43" t="n">
        <v>684.83</v>
      </c>
      <c r="K57" s="43" t="n">
        <v>3134.03</v>
      </c>
      <c r="L57" s="43" t="n">
        <v>38911.8</v>
      </c>
      <c r="M57" s="43" t="n">
        <v>34108.33</v>
      </c>
      <c r="N57" s="43" t="n">
        <v>125520.63</v>
      </c>
      <c r="O57" s="44" t="n">
        <v>660127.3</v>
      </c>
      <c r="P57" s="45" t="n">
        <v>864498.41</v>
      </c>
      <c r="Q57" s="45" t="n">
        <f aca="false">IF(P56&gt;0,P57/P56,"")</f>
        <v>23364.821891891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1</v>
      </c>
      <c r="N8" s="21" t="n">
        <v>3</v>
      </c>
      <c r="O8" s="22" t="n">
        <v>2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5234.34</v>
      </c>
      <c r="M9" s="28" t="n">
        <v>9756.76</v>
      </c>
      <c r="N9" s="28" t="n">
        <v>84972.89</v>
      </c>
      <c r="O9" s="29" t="n">
        <v>119323</v>
      </c>
      <c r="P9" s="30" t="n">
        <v>229286.99</v>
      </c>
      <c r="Q9" s="30" t="n">
        <f aca="false">IF(P8&gt;0,P9/P8,"")</f>
        <v>20844.271818181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1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2.23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2338</v>
      </c>
      <c r="O11" s="29" t="n">
        <v>103350</v>
      </c>
      <c r="P11" s="30" t="n">
        <v>115720.23</v>
      </c>
      <c r="Q11" s="30" t="n">
        <f aca="false">IF(P10&gt;0,P11/P10,"")</f>
        <v>38573.4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1</v>
      </c>
      <c r="N16" s="21" t="n">
        <v>4</v>
      </c>
      <c r="O16" s="22" t="n">
        <v>3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2.23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5234.34</v>
      </c>
      <c r="M17" s="43" t="n">
        <v>9756.76</v>
      </c>
      <c r="N17" s="43" t="n">
        <v>97310.89</v>
      </c>
      <c r="O17" s="44" t="n">
        <v>222673</v>
      </c>
      <c r="P17" s="45" t="n">
        <v>345007.22</v>
      </c>
      <c r="Q17" s="45" t="n">
        <f aca="false">IF(P16&gt;0,P17/P16,"")</f>
        <v>24643.37285714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2</v>
      </c>
      <c r="J18" s="21" t="n">
        <v>3</v>
      </c>
      <c r="K18" s="21" t="n">
        <v>1</v>
      </c>
      <c r="L18" s="21" t="n">
        <v>10</v>
      </c>
      <c r="M18" s="21" t="n">
        <v>9</v>
      </c>
      <c r="N18" s="21" t="n">
        <v>1</v>
      </c>
      <c r="O18" s="22" t="n">
        <v>0</v>
      </c>
      <c r="P18" s="23" t="n">
        <v>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833.32</v>
      </c>
      <c r="J19" s="28" t="n">
        <v>2046.02</v>
      </c>
      <c r="K19" s="28" t="n">
        <v>1305</v>
      </c>
      <c r="L19" s="28" t="n">
        <v>30684.26</v>
      </c>
      <c r="M19" s="28" t="n">
        <v>61768.53</v>
      </c>
      <c r="N19" s="28" t="n">
        <v>25202</v>
      </c>
      <c r="O19" s="29" t="n">
        <v>0</v>
      </c>
      <c r="P19" s="30" t="n">
        <v>121839.13</v>
      </c>
      <c r="Q19" s="30" t="n">
        <f aca="false">IF(P18&gt;0,P19/P18,"")</f>
        <v>4686.1203846153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1</v>
      </c>
      <c r="N20" s="34" t="n">
        <v>1</v>
      </c>
      <c r="O20" s="35" t="n">
        <v>1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23</v>
      </c>
      <c r="I21" s="28" t="n">
        <v>0</v>
      </c>
      <c r="J21" s="28" t="n">
        <v>0</v>
      </c>
      <c r="K21" s="28" t="n">
        <v>1983</v>
      </c>
      <c r="L21" s="28" t="n">
        <v>0</v>
      </c>
      <c r="M21" s="28" t="n">
        <v>8267</v>
      </c>
      <c r="N21" s="28" t="n">
        <v>10426</v>
      </c>
      <c r="O21" s="29" t="n">
        <v>105004</v>
      </c>
      <c r="P21" s="30" t="n">
        <v>126003</v>
      </c>
      <c r="Q21" s="30" t="n">
        <f aca="false">IF(P20&gt;0,P21/P20,"")</f>
        <v>25200.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2</v>
      </c>
      <c r="J26" s="21" t="n">
        <v>3</v>
      </c>
      <c r="K26" s="21" t="n">
        <v>2</v>
      </c>
      <c r="L26" s="21" t="n">
        <v>10</v>
      </c>
      <c r="M26" s="21" t="n">
        <v>10</v>
      </c>
      <c r="N26" s="21" t="n">
        <v>2</v>
      </c>
      <c r="O26" s="22" t="n">
        <v>1</v>
      </c>
      <c r="P26" s="23" t="n">
        <v>3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23</v>
      </c>
      <c r="I27" s="43" t="n">
        <v>833.32</v>
      </c>
      <c r="J27" s="43" t="n">
        <v>2046.02</v>
      </c>
      <c r="K27" s="43" t="n">
        <v>3288</v>
      </c>
      <c r="L27" s="43" t="n">
        <v>30684.26</v>
      </c>
      <c r="M27" s="43" t="n">
        <v>70035.53</v>
      </c>
      <c r="N27" s="43" t="n">
        <v>35628</v>
      </c>
      <c r="O27" s="44" t="n">
        <v>105004</v>
      </c>
      <c r="P27" s="45" t="n">
        <v>247842.13</v>
      </c>
      <c r="Q27" s="45" t="n">
        <f aca="false">IF(P26&gt;0,P27/P26,"")</f>
        <v>7994.9074193548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7</v>
      </c>
      <c r="M28" s="21" t="n">
        <v>2</v>
      </c>
      <c r="N28" s="21" t="n">
        <v>4</v>
      </c>
      <c r="O28" s="22" t="n">
        <v>1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391</v>
      </c>
      <c r="L29" s="28" t="n">
        <v>24819.76</v>
      </c>
      <c r="M29" s="28" t="n">
        <v>11129.84</v>
      </c>
      <c r="N29" s="28" t="n">
        <v>91239.17</v>
      </c>
      <c r="O29" s="29" t="n">
        <v>50018.73</v>
      </c>
      <c r="P29" s="30" t="n">
        <v>178598.5</v>
      </c>
      <c r="Q29" s="30" t="n">
        <f aca="false">IF(P28&gt;0,P29/P28,"")</f>
        <v>11906.5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4</v>
      </c>
      <c r="E30" s="34" t="n">
        <v>2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0</v>
      </c>
      <c r="O30" s="35" t="n">
        <v>0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6.73</v>
      </c>
      <c r="E31" s="28" t="n">
        <v>138.44</v>
      </c>
      <c r="F31" s="28" t="n">
        <v>101.93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5633</v>
      </c>
      <c r="N31" s="28" t="n">
        <v>0</v>
      </c>
      <c r="O31" s="29" t="n">
        <v>0</v>
      </c>
      <c r="P31" s="30" t="n">
        <v>15910.1</v>
      </c>
      <c r="Q31" s="30" t="n">
        <f aca="false">IF(P30&gt;0,P31/P30,"")</f>
        <v>1767.7888888888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2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7</v>
      </c>
      <c r="M36" s="21" t="n">
        <v>4</v>
      </c>
      <c r="N36" s="21" t="n">
        <v>4</v>
      </c>
      <c r="O36" s="22" t="n">
        <v>1</v>
      </c>
      <c r="P36" s="23" t="n">
        <v>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6.73</v>
      </c>
      <c r="E37" s="43" t="n">
        <v>138.44</v>
      </c>
      <c r="F37" s="43" t="n">
        <v>101.93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391</v>
      </c>
      <c r="L37" s="43" t="n">
        <v>24819.76</v>
      </c>
      <c r="M37" s="43" t="n">
        <v>26762.84</v>
      </c>
      <c r="N37" s="43" t="n">
        <v>91239.17</v>
      </c>
      <c r="O37" s="44" t="n">
        <v>50018.73</v>
      </c>
      <c r="P37" s="45" t="n">
        <v>194508.6</v>
      </c>
      <c r="Q37" s="45" t="n">
        <f aca="false">IF(P36&gt;0,P37/P36,"")</f>
        <v>8104.5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15</v>
      </c>
      <c r="M38" s="21" t="n">
        <v>2</v>
      </c>
      <c r="N38" s="21" t="n">
        <v>4</v>
      </c>
      <c r="O38" s="22" t="n">
        <v>0</v>
      </c>
      <c r="P38" s="23" t="n">
        <v>2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52.46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586.78</v>
      </c>
      <c r="L39" s="28" t="n">
        <v>47487.36</v>
      </c>
      <c r="M39" s="28" t="n">
        <v>15910.09</v>
      </c>
      <c r="N39" s="28" t="n">
        <v>76422.28</v>
      </c>
      <c r="O39" s="29" t="n">
        <v>0</v>
      </c>
      <c r="P39" s="30" t="n">
        <v>141558.97</v>
      </c>
      <c r="Q39" s="30" t="n">
        <f aca="false">IF(P38&gt;0,P39/P38,"")</f>
        <v>6154.7378260869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2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11.04</v>
      </c>
      <c r="G41" s="28" t="n">
        <v>528.5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639.54</v>
      </c>
      <c r="Q41" s="30" t="n">
        <f aca="false">IF(P40&gt;0,P41/P40,"")</f>
        <v>213.1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2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15</v>
      </c>
      <c r="M46" s="21" t="n">
        <v>2</v>
      </c>
      <c r="N46" s="21" t="n">
        <v>4</v>
      </c>
      <c r="O46" s="22" t="n">
        <v>0</v>
      </c>
      <c r="P46" s="23" t="n">
        <v>2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263.5</v>
      </c>
      <c r="G47" s="43" t="n">
        <v>528.5</v>
      </c>
      <c r="H47" s="43" t="n">
        <v>0</v>
      </c>
      <c r="I47" s="43" t="n">
        <v>0</v>
      </c>
      <c r="J47" s="43" t="n">
        <v>0</v>
      </c>
      <c r="K47" s="43" t="n">
        <v>1586.78</v>
      </c>
      <c r="L47" s="43" t="n">
        <v>47487.36</v>
      </c>
      <c r="M47" s="43" t="n">
        <v>15910.09</v>
      </c>
      <c r="N47" s="43" t="n">
        <v>76422.28</v>
      </c>
      <c r="O47" s="44" t="n">
        <v>0</v>
      </c>
      <c r="P47" s="45" t="n">
        <v>142198.51</v>
      </c>
      <c r="Q47" s="45" t="n">
        <f aca="false">IF(P46&gt;0,P47/P46,"")</f>
        <v>5469.1734615384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2</v>
      </c>
      <c r="J48" s="21" t="n">
        <v>3</v>
      </c>
      <c r="K48" s="21" t="n">
        <v>3</v>
      </c>
      <c r="L48" s="21" t="n">
        <v>37</v>
      </c>
      <c r="M48" s="21" t="n">
        <v>14</v>
      </c>
      <c r="N48" s="21" t="n">
        <v>12</v>
      </c>
      <c r="O48" s="22" t="n">
        <v>3</v>
      </c>
      <c r="P48" s="23" t="n">
        <v>7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52.46</v>
      </c>
      <c r="G49" s="28" t="n">
        <v>0</v>
      </c>
      <c r="H49" s="28" t="n">
        <v>0</v>
      </c>
      <c r="I49" s="28" t="n">
        <v>833.32</v>
      </c>
      <c r="J49" s="28" t="n">
        <v>2046.02</v>
      </c>
      <c r="K49" s="28" t="n">
        <v>4282.78</v>
      </c>
      <c r="L49" s="28" t="n">
        <v>118225.72</v>
      </c>
      <c r="M49" s="28" t="n">
        <v>98565.22</v>
      </c>
      <c r="N49" s="28" t="n">
        <v>277836.34</v>
      </c>
      <c r="O49" s="29" t="n">
        <v>169341.73</v>
      </c>
      <c r="P49" s="30" t="n">
        <v>671283.59</v>
      </c>
      <c r="Q49" s="30" t="n">
        <f aca="false">IF(P48&gt;0,P49/P48,"")</f>
        <v>8950.4478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</v>
      </c>
      <c r="E50" s="34" t="n">
        <v>2</v>
      </c>
      <c r="F50" s="34" t="n">
        <v>2</v>
      </c>
      <c r="G50" s="34" t="n">
        <v>2</v>
      </c>
      <c r="H50" s="34" t="n">
        <v>1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3</v>
      </c>
      <c r="N50" s="34" t="n">
        <v>2</v>
      </c>
      <c r="O50" s="35" t="n">
        <v>2</v>
      </c>
      <c r="P50" s="36" t="n">
        <v>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8.96</v>
      </c>
      <c r="E51" s="28" t="n">
        <v>138.44</v>
      </c>
      <c r="F51" s="28" t="n">
        <v>212.97</v>
      </c>
      <c r="G51" s="28" t="n">
        <v>528.5</v>
      </c>
      <c r="H51" s="28" t="n">
        <v>323</v>
      </c>
      <c r="I51" s="28" t="n">
        <v>0</v>
      </c>
      <c r="J51" s="28" t="n">
        <v>0</v>
      </c>
      <c r="K51" s="28" t="n">
        <v>1983</v>
      </c>
      <c r="L51" s="28" t="n">
        <v>0</v>
      </c>
      <c r="M51" s="28" t="n">
        <v>23900</v>
      </c>
      <c r="N51" s="28" t="n">
        <v>22764</v>
      </c>
      <c r="O51" s="29" t="n">
        <v>208354</v>
      </c>
      <c r="P51" s="30" t="n">
        <v>258272.87</v>
      </c>
      <c r="Q51" s="30" t="n">
        <f aca="false">IF(P50&gt;0,P51/P50,"")</f>
        <v>12913.643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2</v>
      </c>
      <c r="F56" s="21" t="n">
        <v>3</v>
      </c>
      <c r="G56" s="21" t="n">
        <v>2</v>
      </c>
      <c r="H56" s="21" t="n">
        <v>1</v>
      </c>
      <c r="I56" s="21" t="n">
        <v>2</v>
      </c>
      <c r="J56" s="21" t="n">
        <v>3</v>
      </c>
      <c r="K56" s="21" t="n">
        <v>4</v>
      </c>
      <c r="L56" s="21" t="n">
        <v>37</v>
      </c>
      <c r="M56" s="21" t="n">
        <v>17</v>
      </c>
      <c r="N56" s="21" t="n">
        <v>14</v>
      </c>
      <c r="O56" s="22" t="n">
        <v>5</v>
      </c>
      <c r="P56" s="23" t="n">
        <v>9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8.96</v>
      </c>
      <c r="E57" s="43" t="n">
        <v>138.44</v>
      </c>
      <c r="F57" s="43" t="n">
        <v>365.43</v>
      </c>
      <c r="G57" s="43" t="n">
        <v>528.5</v>
      </c>
      <c r="H57" s="43" t="n">
        <v>323</v>
      </c>
      <c r="I57" s="43" t="n">
        <v>833.32</v>
      </c>
      <c r="J57" s="43" t="n">
        <v>2046.02</v>
      </c>
      <c r="K57" s="43" t="n">
        <v>6265.78</v>
      </c>
      <c r="L57" s="43" t="n">
        <v>118225.72</v>
      </c>
      <c r="M57" s="43" t="n">
        <v>122465.22</v>
      </c>
      <c r="N57" s="43" t="n">
        <v>300600.34</v>
      </c>
      <c r="O57" s="44" t="n">
        <v>377695.73</v>
      </c>
      <c r="P57" s="45" t="n">
        <v>929556.46</v>
      </c>
      <c r="Q57" s="45" t="n">
        <f aca="false">IF(P56&gt;0,P57/P56,"")</f>
        <v>9784.8048421052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1</v>
      </c>
      <c r="M8" s="21" t="n">
        <v>2</v>
      </c>
      <c r="N8" s="21" t="n">
        <v>1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3937.46</v>
      </c>
      <c r="M9" s="28" t="n">
        <v>15020.33</v>
      </c>
      <c r="N9" s="28" t="n">
        <v>13731.57</v>
      </c>
      <c r="O9" s="29" t="n">
        <v>0</v>
      </c>
      <c r="P9" s="30" t="n">
        <v>62689.36</v>
      </c>
      <c r="Q9" s="30" t="n">
        <f aca="false">IF(P8&gt;0,P9/P8,"")</f>
        <v>4477.811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2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809</v>
      </c>
      <c r="N11" s="28" t="n">
        <v>0</v>
      </c>
      <c r="O11" s="29" t="n">
        <v>1635893.34</v>
      </c>
      <c r="P11" s="30" t="n">
        <v>1642702.34</v>
      </c>
      <c r="Q11" s="30" t="n">
        <f aca="false">IF(P10&gt;0,P11/P10,"")</f>
        <v>547567.44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1</v>
      </c>
      <c r="M16" s="21" t="n">
        <v>3</v>
      </c>
      <c r="N16" s="21" t="n">
        <v>1</v>
      </c>
      <c r="O16" s="22" t="n">
        <v>2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3937.46</v>
      </c>
      <c r="M17" s="43" t="n">
        <v>21829.33</v>
      </c>
      <c r="N17" s="43" t="n">
        <v>13731.57</v>
      </c>
      <c r="O17" s="44" t="n">
        <v>1635893.34</v>
      </c>
      <c r="P17" s="45" t="n">
        <v>1705391.7</v>
      </c>
      <c r="Q17" s="45" t="n">
        <f aca="false">IF(P16&gt;0,P17/P16,"")</f>
        <v>100317.1588235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4</v>
      </c>
      <c r="N18" s="21" t="n">
        <v>0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7438.13</v>
      </c>
      <c r="M19" s="28" t="n">
        <v>23978.95</v>
      </c>
      <c r="N19" s="28" t="n">
        <v>0</v>
      </c>
      <c r="O19" s="29" t="n">
        <v>0</v>
      </c>
      <c r="P19" s="30" t="n">
        <v>41417.08</v>
      </c>
      <c r="Q19" s="30" t="n">
        <f aca="false">IF(P18&gt;0,P19/P18,"")</f>
        <v>3765.1890909090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1</v>
      </c>
      <c r="K20" s="34" t="n">
        <v>2</v>
      </c>
      <c r="L20" s="34" t="n">
        <v>0</v>
      </c>
      <c r="M20" s="34" t="n">
        <v>2</v>
      </c>
      <c r="N20" s="34" t="n">
        <v>1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42</v>
      </c>
      <c r="H21" s="28" t="n">
        <v>0</v>
      </c>
      <c r="I21" s="28" t="n">
        <v>0</v>
      </c>
      <c r="J21" s="28" t="n">
        <v>762</v>
      </c>
      <c r="K21" s="28" t="n">
        <v>2162.03</v>
      </c>
      <c r="L21" s="28" t="n">
        <v>0</v>
      </c>
      <c r="M21" s="28" t="n">
        <v>14436.26</v>
      </c>
      <c r="N21" s="28" t="n">
        <v>12647.97</v>
      </c>
      <c r="O21" s="29" t="n">
        <v>0</v>
      </c>
      <c r="P21" s="30" t="n">
        <v>30250.26</v>
      </c>
      <c r="Q21" s="30" t="n">
        <f aca="false">IF(P20&gt;0,P21/P20,"")</f>
        <v>4321.4657142857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1</v>
      </c>
      <c r="K26" s="21" t="n">
        <v>2</v>
      </c>
      <c r="L26" s="21" t="n">
        <v>7</v>
      </c>
      <c r="M26" s="21" t="n">
        <v>6</v>
      </c>
      <c r="N26" s="21" t="n">
        <v>1</v>
      </c>
      <c r="O26" s="22" t="n">
        <v>0</v>
      </c>
      <c r="P26" s="23" t="n">
        <v>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42</v>
      </c>
      <c r="H27" s="43" t="n">
        <v>0</v>
      </c>
      <c r="I27" s="43" t="n">
        <v>0</v>
      </c>
      <c r="J27" s="43" t="n">
        <v>762</v>
      </c>
      <c r="K27" s="43" t="n">
        <v>2162.03</v>
      </c>
      <c r="L27" s="43" t="n">
        <v>17438.13</v>
      </c>
      <c r="M27" s="43" t="n">
        <v>38415.21</v>
      </c>
      <c r="N27" s="43" t="n">
        <v>12647.97</v>
      </c>
      <c r="O27" s="44" t="n">
        <v>0</v>
      </c>
      <c r="P27" s="45" t="n">
        <v>71667.34</v>
      </c>
      <c r="Q27" s="45" t="n">
        <f aca="false">IF(P26&gt;0,P27/P26,"")</f>
        <v>3981.5188888888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0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4955.01</v>
      </c>
      <c r="M29" s="28" t="n">
        <v>0</v>
      </c>
      <c r="N29" s="28" t="n">
        <v>0</v>
      </c>
      <c r="O29" s="29" t="n">
        <v>0</v>
      </c>
      <c r="P29" s="30" t="n">
        <v>14955.01</v>
      </c>
      <c r="Q29" s="30" t="n">
        <f aca="false">IF(P28&gt;0,P29/P28,"")</f>
        <v>2492.501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6</v>
      </c>
      <c r="M36" s="21" t="n">
        <v>0</v>
      </c>
      <c r="N36" s="21" t="n">
        <v>0</v>
      </c>
      <c r="O36" s="22" t="n">
        <v>0</v>
      </c>
      <c r="P36" s="23" t="n">
        <v>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4955.01</v>
      </c>
      <c r="M37" s="43" t="n">
        <v>0</v>
      </c>
      <c r="N37" s="43" t="n">
        <v>0</v>
      </c>
      <c r="O37" s="44" t="n">
        <v>0</v>
      </c>
      <c r="P37" s="45" t="n">
        <v>14955.01</v>
      </c>
      <c r="Q37" s="45" t="n">
        <f aca="false">IF(P36&gt;0,P37/P36,"")</f>
        <v>2492.501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2</v>
      </c>
      <c r="L38" s="21" t="n">
        <v>7</v>
      </c>
      <c r="M38" s="21" t="n">
        <v>1</v>
      </c>
      <c r="N38" s="21" t="n">
        <v>0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177</v>
      </c>
      <c r="K39" s="28" t="n">
        <v>2861.6</v>
      </c>
      <c r="L39" s="28" t="n">
        <v>19848.88</v>
      </c>
      <c r="M39" s="28" t="n">
        <v>5372.36</v>
      </c>
      <c r="N39" s="28" t="n">
        <v>0</v>
      </c>
      <c r="O39" s="29" t="n">
        <v>0</v>
      </c>
      <c r="P39" s="30" t="n">
        <v>29259.84</v>
      </c>
      <c r="Q39" s="30" t="n">
        <f aca="false">IF(P38&gt;0,P39/P38,"")</f>
        <v>2438.3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2</v>
      </c>
      <c r="L46" s="21" t="n">
        <v>7</v>
      </c>
      <c r="M46" s="21" t="n">
        <v>1</v>
      </c>
      <c r="N46" s="21" t="n">
        <v>0</v>
      </c>
      <c r="O46" s="22" t="n">
        <v>0</v>
      </c>
      <c r="P46" s="23" t="n">
        <v>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177</v>
      </c>
      <c r="K47" s="43" t="n">
        <v>2861.6</v>
      </c>
      <c r="L47" s="43" t="n">
        <v>19848.88</v>
      </c>
      <c r="M47" s="43" t="n">
        <v>5372.36</v>
      </c>
      <c r="N47" s="43" t="n">
        <v>0</v>
      </c>
      <c r="O47" s="44" t="n">
        <v>0</v>
      </c>
      <c r="P47" s="45" t="n">
        <v>29259.84</v>
      </c>
      <c r="Q47" s="45" t="n">
        <f aca="false">IF(P46&gt;0,P47/P46,"")</f>
        <v>2438.3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2</v>
      </c>
      <c r="L48" s="21" t="n">
        <v>31</v>
      </c>
      <c r="M48" s="21" t="n">
        <v>7</v>
      </c>
      <c r="N48" s="21" t="n">
        <v>1</v>
      </c>
      <c r="O48" s="22" t="n">
        <v>0</v>
      </c>
      <c r="P48" s="23" t="n">
        <v>4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177</v>
      </c>
      <c r="K49" s="28" t="n">
        <v>2861.6</v>
      </c>
      <c r="L49" s="28" t="n">
        <v>86179.48</v>
      </c>
      <c r="M49" s="28" t="n">
        <v>44371.64</v>
      </c>
      <c r="N49" s="28" t="n">
        <v>13731.57</v>
      </c>
      <c r="O49" s="29" t="n">
        <v>0</v>
      </c>
      <c r="P49" s="30" t="n">
        <v>148321.29</v>
      </c>
      <c r="Q49" s="30" t="n">
        <f aca="false">IF(P48&gt;0,P49/P48,"")</f>
        <v>3449.33232558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1</v>
      </c>
      <c r="K50" s="34" t="n">
        <v>2</v>
      </c>
      <c r="L50" s="34" t="n">
        <v>0</v>
      </c>
      <c r="M50" s="34" t="n">
        <v>3</v>
      </c>
      <c r="N50" s="34" t="n">
        <v>1</v>
      </c>
      <c r="O50" s="35" t="n">
        <v>2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42</v>
      </c>
      <c r="H51" s="28" t="n">
        <v>0</v>
      </c>
      <c r="I51" s="28" t="n">
        <v>0</v>
      </c>
      <c r="J51" s="28" t="n">
        <v>762</v>
      </c>
      <c r="K51" s="28" t="n">
        <v>2162.03</v>
      </c>
      <c r="L51" s="28" t="n">
        <v>0</v>
      </c>
      <c r="M51" s="28" t="n">
        <v>21245.26</v>
      </c>
      <c r="N51" s="28" t="n">
        <v>12647.97</v>
      </c>
      <c r="O51" s="29" t="n">
        <v>1635893.34</v>
      </c>
      <c r="P51" s="30" t="n">
        <v>1672952.6</v>
      </c>
      <c r="Q51" s="30" t="n">
        <f aca="false">IF(P50&gt;0,P51/P50,"")</f>
        <v>167295.2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3</v>
      </c>
      <c r="K56" s="21" t="n">
        <v>4</v>
      </c>
      <c r="L56" s="21" t="n">
        <v>31</v>
      </c>
      <c r="M56" s="21" t="n">
        <v>10</v>
      </c>
      <c r="N56" s="21" t="n">
        <v>2</v>
      </c>
      <c r="O56" s="22" t="n">
        <v>2</v>
      </c>
      <c r="P56" s="23" t="n">
        <v>5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42</v>
      </c>
      <c r="H57" s="43" t="n">
        <v>0</v>
      </c>
      <c r="I57" s="43" t="n">
        <v>0</v>
      </c>
      <c r="J57" s="43" t="n">
        <v>1939</v>
      </c>
      <c r="K57" s="43" t="n">
        <v>5023.63</v>
      </c>
      <c r="L57" s="43" t="n">
        <v>86179.48</v>
      </c>
      <c r="M57" s="43" t="n">
        <v>65616.9</v>
      </c>
      <c r="N57" s="43" t="n">
        <v>26379.54</v>
      </c>
      <c r="O57" s="44" t="n">
        <v>1635893.34</v>
      </c>
      <c r="P57" s="45" t="n">
        <v>1821273.89</v>
      </c>
      <c r="Q57" s="45" t="n">
        <f aca="false">IF(P56&gt;0,P57/P56,"")</f>
        <v>34363.65830188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6</v>
      </c>
      <c r="M8" s="21" t="n">
        <v>1</v>
      </c>
      <c r="N8" s="21" t="n">
        <v>1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1</v>
      </c>
      <c r="E9" s="28" t="n">
        <v>0</v>
      </c>
      <c r="F9" s="28" t="n">
        <v>144.07</v>
      </c>
      <c r="G9" s="28" t="n">
        <v>0</v>
      </c>
      <c r="H9" s="28" t="n">
        <v>0</v>
      </c>
      <c r="I9" s="28" t="n">
        <v>0</v>
      </c>
      <c r="J9" s="28" t="n">
        <v>776.82</v>
      </c>
      <c r="K9" s="28" t="n">
        <v>1222.21</v>
      </c>
      <c r="L9" s="28" t="n">
        <v>18658.71</v>
      </c>
      <c r="M9" s="28" t="n">
        <v>8843.86</v>
      </c>
      <c r="N9" s="28" t="n">
        <v>23106.75</v>
      </c>
      <c r="O9" s="29" t="n">
        <v>0</v>
      </c>
      <c r="P9" s="30" t="n">
        <v>52783.42</v>
      </c>
      <c r="Q9" s="30" t="n">
        <f aca="false">IF(P8&gt;0,P9/P8,"")</f>
        <v>4398.618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0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701</v>
      </c>
      <c r="M15" s="43" t="n">
        <v>0</v>
      </c>
      <c r="N15" s="43" t="n">
        <v>0</v>
      </c>
      <c r="O15" s="44" t="n">
        <v>68720.62</v>
      </c>
      <c r="P15" s="45" t="n">
        <v>72421.62</v>
      </c>
      <c r="Q15" s="45" t="n">
        <f aca="false">IF(P14&gt;0,P15/P14,"")</f>
        <v>36210.8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7</v>
      </c>
      <c r="M16" s="21" t="n">
        <v>1</v>
      </c>
      <c r="N16" s="21" t="n">
        <v>1</v>
      </c>
      <c r="O16" s="22" t="n">
        <v>1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1</v>
      </c>
      <c r="E17" s="43" t="n">
        <v>0</v>
      </c>
      <c r="F17" s="43" t="n">
        <v>144.07</v>
      </c>
      <c r="G17" s="43" t="n">
        <v>0</v>
      </c>
      <c r="H17" s="43" t="n">
        <v>0</v>
      </c>
      <c r="I17" s="43" t="n">
        <v>0</v>
      </c>
      <c r="J17" s="43" t="n">
        <v>776.82</v>
      </c>
      <c r="K17" s="43" t="n">
        <v>1222.21</v>
      </c>
      <c r="L17" s="43" t="n">
        <v>22359.71</v>
      </c>
      <c r="M17" s="43" t="n">
        <v>8843.86</v>
      </c>
      <c r="N17" s="43" t="n">
        <v>23106.75</v>
      </c>
      <c r="O17" s="44" t="n">
        <v>68720.62</v>
      </c>
      <c r="P17" s="45" t="n">
        <v>125205.04</v>
      </c>
      <c r="Q17" s="45" t="n">
        <f aca="false">IF(P16&gt;0,P17/P16,"")</f>
        <v>8943.217142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1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5765.44</v>
      </c>
      <c r="M19" s="28" t="n">
        <v>0</v>
      </c>
      <c r="N19" s="28" t="n">
        <v>24312</v>
      </c>
      <c r="O19" s="29" t="n">
        <v>0</v>
      </c>
      <c r="P19" s="30" t="n">
        <v>30077.44</v>
      </c>
      <c r="Q19" s="30" t="n">
        <f aca="false">IF(P18&gt;0,P19/P18,"")</f>
        <v>10025.81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441.5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441.5</v>
      </c>
      <c r="Q21" s="30" t="n">
        <f aca="false">IF(P20&gt;0,P21/P20,"")</f>
        <v>1441.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2</v>
      </c>
      <c r="M26" s="21" t="n">
        <v>0</v>
      </c>
      <c r="N26" s="21" t="n">
        <v>1</v>
      </c>
      <c r="O26" s="22" t="n">
        <v>0</v>
      </c>
      <c r="P26" s="23" t="n">
        <v>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441.5</v>
      </c>
      <c r="L27" s="43" t="n">
        <v>5765.44</v>
      </c>
      <c r="M27" s="43" t="n">
        <v>0</v>
      </c>
      <c r="N27" s="43" t="n">
        <v>24312</v>
      </c>
      <c r="O27" s="44" t="n">
        <v>0</v>
      </c>
      <c r="P27" s="45" t="n">
        <v>31518.94</v>
      </c>
      <c r="Q27" s="45" t="n">
        <f aca="false">IF(P26&gt;0,P27/P26,"")</f>
        <v>7879.73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0</v>
      </c>
      <c r="L28" s="21" t="n">
        <v>2</v>
      </c>
      <c r="M28" s="21" t="n">
        <v>1</v>
      </c>
      <c r="N28" s="21" t="n">
        <v>1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99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469.26</v>
      </c>
      <c r="K29" s="28" t="n">
        <v>0</v>
      </c>
      <c r="L29" s="28" t="n">
        <v>5120.3</v>
      </c>
      <c r="M29" s="28" t="n">
        <v>5190.61</v>
      </c>
      <c r="N29" s="28" t="n">
        <v>16354.63</v>
      </c>
      <c r="O29" s="29" t="n">
        <v>0</v>
      </c>
      <c r="P29" s="30" t="n">
        <v>28233.8</v>
      </c>
      <c r="Q29" s="30" t="n">
        <f aca="false">IF(P28&gt;0,P29/P28,"")</f>
        <v>4033.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1</v>
      </c>
      <c r="N34" s="34" t="n">
        <v>0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444</v>
      </c>
      <c r="M35" s="43" t="n">
        <v>9401.35</v>
      </c>
      <c r="N35" s="43" t="n">
        <v>0</v>
      </c>
      <c r="O35" s="44" t="n">
        <v>0</v>
      </c>
      <c r="P35" s="45" t="n">
        <v>11845.35</v>
      </c>
      <c r="Q35" s="45" t="n">
        <f aca="false">IF(P34&gt;0,P35/P34,"")</f>
        <v>5922.6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0</v>
      </c>
      <c r="L36" s="21" t="n">
        <v>3</v>
      </c>
      <c r="M36" s="21" t="n">
        <v>2</v>
      </c>
      <c r="N36" s="21" t="n">
        <v>1</v>
      </c>
      <c r="O36" s="22" t="n">
        <v>0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99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1469.26</v>
      </c>
      <c r="K37" s="43" t="n">
        <v>0</v>
      </c>
      <c r="L37" s="43" t="n">
        <v>7564.3</v>
      </c>
      <c r="M37" s="43" t="n">
        <v>14591.96</v>
      </c>
      <c r="N37" s="43" t="n">
        <v>16354.63</v>
      </c>
      <c r="O37" s="44" t="n">
        <v>0</v>
      </c>
      <c r="P37" s="45" t="n">
        <v>40079.15</v>
      </c>
      <c r="Q37" s="45" t="n">
        <f aca="false">IF(P36&gt;0,P37/P36,"")</f>
        <v>4453.2388888888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5</v>
      </c>
      <c r="M38" s="21" t="n">
        <v>1</v>
      </c>
      <c r="N38" s="21" t="n">
        <v>1</v>
      </c>
      <c r="O38" s="22" t="n">
        <v>1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70.23</v>
      </c>
      <c r="G39" s="28" t="n">
        <v>202.65</v>
      </c>
      <c r="H39" s="28" t="n">
        <v>0</v>
      </c>
      <c r="I39" s="28" t="n">
        <v>0</v>
      </c>
      <c r="J39" s="28" t="n">
        <v>769.39</v>
      </c>
      <c r="K39" s="28" t="n">
        <v>1523.45</v>
      </c>
      <c r="L39" s="28" t="n">
        <v>13992.5</v>
      </c>
      <c r="M39" s="28" t="n">
        <v>6241</v>
      </c>
      <c r="N39" s="28" t="n">
        <v>20835.05</v>
      </c>
      <c r="O39" s="29" t="n">
        <v>56157.29</v>
      </c>
      <c r="P39" s="30" t="n">
        <v>99891.56</v>
      </c>
      <c r="Q39" s="30" t="n">
        <f aca="false">IF(P38&gt;0,P39/P38,"")</f>
        <v>8324.29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1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66.9</v>
      </c>
      <c r="G41" s="28" t="n">
        <v>227.36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394.26</v>
      </c>
      <c r="Q41" s="30" t="n">
        <f aca="false">IF(P40&gt;0,P41/P40,"")</f>
        <v>197.1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309</v>
      </c>
      <c r="L45" s="43" t="n">
        <v>0</v>
      </c>
      <c r="M45" s="43" t="n">
        <v>0</v>
      </c>
      <c r="N45" s="43" t="n">
        <v>16548</v>
      </c>
      <c r="O45" s="44" t="n">
        <v>0</v>
      </c>
      <c r="P45" s="45" t="n">
        <v>17857</v>
      </c>
      <c r="Q45" s="45" t="n">
        <f aca="false">IF(P44&gt;0,P45/P44,"")</f>
        <v>8928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2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5</v>
      </c>
      <c r="M46" s="21" t="n">
        <v>1</v>
      </c>
      <c r="N46" s="21" t="n">
        <v>2</v>
      </c>
      <c r="O46" s="22" t="n">
        <v>1</v>
      </c>
      <c r="P46" s="23" t="n">
        <v>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37.13</v>
      </c>
      <c r="G47" s="43" t="n">
        <v>430.01</v>
      </c>
      <c r="H47" s="43" t="n">
        <v>0</v>
      </c>
      <c r="I47" s="43" t="n">
        <v>0</v>
      </c>
      <c r="J47" s="43" t="n">
        <v>769.39</v>
      </c>
      <c r="K47" s="43" t="n">
        <v>2832.45</v>
      </c>
      <c r="L47" s="43" t="n">
        <v>13992.5</v>
      </c>
      <c r="M47" s="43" t="n">
        <v>6241</v>
      </c>
      <c r="N47" s="43" t="n">
        <v>37383.05</v>
      </c>
      <c r="O47" s="44" t="n">
        <v>56157.29</v>
      </c>
      <c r="P47" s="45" t="n">
        <v>118142.82</v>
      </c>
      <c r="Q47" s="45" t="n">
        <f aca="false">IF(P46&gt;0,P47/P46,"")</f>
        <v>7383.926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2</v>
      </c>
      <c r="G48" s="21" t="n">
        <v>1</v>
      </c>
      <c r="H48" s="21" t="n">
        <v>0</v>
      </c>
      <c r="I48" s="21" t="n">
        <v>0</v>
      </c>
      <c r="J48" s="21" t="n">
        <v>4</v>
      </c>
      <c r="K48" s="21" t="n">
        <v>2</v>
      </c>
      <c r="L48" s="21" t="n">
        <v>15</v>
      </c>
      <c r="M48" s="21" t="n">
        <v>3</v>
      </c>
      <c r="N48" s="21" t="n">
        <v>4</v>
      </c>
      <c r="O48" s="22" t="n">
        <v>1</v>
      </c>
      <c r="P48" s="23" t="n">
        <v>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1</v>
      </c>
      <c r="E49" s="28" t="n">
        <v>99</v>
      </c>
      <c r="F49" s="28" t="n">
        <v>314.3</v>
      </c>
      <c r="G49" s="28" t="n">
        <v>202.65</v>
      </c>
      <c r="H49" s="28" t="n">
        <v>0</v>
      </c>
      <c r="I49" s="28" t="n">
        <v>0</v>
      </c>
      <c r="J49" s="28" t="n">
        <v>3015.47</v>
      </c>
      <c r="K49" s="28" t="n">
        <v>2745.66</v>
      </c>
      <c r="L49" s="28" t="n">
        <v>43536.95</v>
      </c>
      <c r="M49" s="28" t="n">
        <v>20275.47</v>
      </c>
      <c r="N49" s="28" t="n">
        <v>84608.43</v>
      </c>
      <c r="O49" s="29" t="n">
        <v>56157.29</v>
      </c>
      <c r="P49" s="30" t="n">
        <v>210986.22</v>
      </c>
      <c r="Q49" s="30" t="n">
        <f aca="false">IF(P48&gt;0,P49/P48,"")</f>
        <v>6205.4770588235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66.9</v>
      </c>
      <c r="G51" s="28" t="n">
        <v>227.36</v>
      </c>
      <c r="H51" s="28" t="n">
        <v>0</v>
      </c>
      <c r="I51" s="28" t="n">
        <v>0</v>
      </c>
      <c r="J51" s="28" t="n">
        <v>0</v>
      </c>
      <c r="K51" s="28" t="n">
        <v>1441.5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1835.76</v>
      </c>
      <c r="Q51" s="30" t="n">
        <f aca="false">IF(P50&gt;0,P51/P50,"")</f>
        <v>611.9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2</v>
      </c>
      <c r="M54" s="34" t="n">
        <v>1</v>
      </c>
      <c r="N54" s="34" t="n">
        <v>1</v>
      </c>
      <c r="O54" s="35" t="n">
        <v>1</v>
      </c>
      <c r="P54" s="36" t="n">
        <v>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309</v>
      </c>
      <c r="L55" s="43" t="n">
        <v>6145</v>
      </c>
      <c r="M55" s="43" t="n">
        <v>9401.35</v>
      </c>
      <c r="N55" s="43" t="n">
        <v>16548</v>
      </c>
      <c r="O55" s="44" t="n">
        <v>68720.62</v>
      </c>
      <c r="P55" s="45" t="n">
        <v>102123.97</v>
      </c>
      <c r="Q55" s="45" t="n">
        <f aca="false">IF(P54&gt;0,P55/P54,"")</f>
        <v>17020.661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1</v>
      </c>
      <c r="F56" s="21" t="n">
        <v>3</v>
      </c>
      <c r="G56" s="21" t="n">
        <v>2</v>
      </c>
      <c r="H56" s="21" t="n">
        <v>0</v>
      </c>
      <c r="I56" s="21" t="n">
        <v>0</v>
      </c>
      <c r="J56" s="21" t="n">
        <v>4</v>
      </c>
      <c r="K56" s="21" t="n">
        <v>4</v>
      </c>
      <c r="L56" s="21" t="n">
        <v>17</v>
      </c>
      <c r="M56" s="21" t="n">
        <v>4</v>
      </c>
      <c r="N56" s="21" t="n">
        <v>5</v>
      </c>
      <c r="O56" s="22" t="n">
        <v>2</v>
      </c>
      <c r="P56" s="23" t="n">
        <v>4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1</v>
      </c>
      <c r="E57" s="43" t="n">
        <v>99</v>
      </c>
      <c r="F57" s="43" t="n">
        <v>481.2</v>
      </c>
      <c r="G57" s="43" t="n">
        <v>430.01</v>
      </c>
      <c r="H57" s="43" t="n">
        <v>0</v>
      </c>
      <c r="I57" s="43" t="n">
        <v>0</v>
      </c>
      <c r="J57" s="43" t="n">
        <v>3015.47</v>
      </c>
      <c r="K57" s="43" t="n">
        <v>5496.16</v>
      </c>
      <c r="L57" s="43" t="n">
        <v>49681.95</v>
      </c>
      <c r="M57" s="43" t="n">
        <v>29676.82</v>
      </c>
      <c r="N57" s="43" t="n">
        <v>101156.43</v>
      </c>
      <c r="O57" s="44" t="n">
        <v>124877.91</v>
      </c>
      <c r="P57" s="45" t="n">
        <v>314945.95</v>
      </c>
      <c r="Q57" s="45" t="n">
        <f aca="false">IF(P56&gt;0,P57/P56,"")</f>
        <v>7324.324418604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4</v>
      </c>
      <c r="M8" s="21" t="n">
        <v>1</v>
      </c>
      <c r="N8" s="21" t="n">
        <v>4</v>
      </c>
      <c r="O8" s="22" t="n">
        <v>1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118</v>
      </c>
      <c r="L9" s="28" t="n">
        <v>13737.28</v>
      </c>
      <c r="M9" s="28" t="n">
        <v>8879.63</v>
      </c>
      <c r="N9" s="28" t="n">
        <v>68026.13</v>
      </c>
      <c r="O9" s="29" t="n">
        <v>55867.69</v>
      </c>
      <c r="P9" s="30" t="n">
        <v>147628.73</v>
      </c>
      <c r="Q9" s="30" t="n">
        <f aca="false">IF(P8&gt;0,P9/P8,"")</f>
        <v>13420.793636363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1435</v>
      </c>
      <c r="O11" s="29" t="n">
        <v>0</v>
      </c>
      <c r="P11" s="30" t="n">
        <v>21435</v>
      </c>
      <c r="Q11" s="30" t="n">
        <f aca="false">IF(P10&gt;0,P11/P10,"")</f>
        <v>214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4</v>
      </c>
      <c r="M16" s="21" t="n">
        <v>1</v>
      </c>
      <c r="N16" s="21" t="n">
        <v>5</v>
      </c>
      <c r="O16" s="22" t="n">
        <v>1</v>
      </c>
      <c r="P16" s="23" t="n">
        <v>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118</v>
      </c>
      <c r="L17" s="43" t="n">
        <v>13737.28</v>
      </c>
      <c r="M17" s="43" t="n">
        <v>8879.63</v>
      </c>
      <c r="N17" s="43" t="n">
        <v>89461.13</v>
      </c>
      <c r="O17" s="44" t="n">
        <v>55867.69</v>
      </c>
      <c r="P17" s="45" t="n">
        <v>169063.73</v>
      </c>
      <c r="Q17" s="45" t="n">
        <f aca="false">IF(P16&gt;0,P17/P16,"")</f>
        <v>14088.6441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4</v>
      </c>
      <c r="L18" s="21" t="n">
        <v>6</v>
      </c>
      <c r="M18" s="21" t="n">
        <v>7</v>
      </c>
      <c r="N18" s="21" t="n">
        <v>2</v>
      </c>
      <c r="O18" s="22" t="n">
        <v>0</v>
      </c>
      <c r="P18" s="23" t="n">
        <v>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99.83</v>
      </c>
      <c r="J19" s="28" t="n">
        <v>0</v>
      </c>
      <c r="K19" s="28" t="n">
        <v>5285.16</v>
      </c>
      <c r="L19" s="28" t="n">
        <v>19044.71</v>
      </c>
      <c r="M19" s="28" t="n">
        <v>42644.44</v>
      </c>
      <c r="N19" s="28" t="n">
        <v>27118.36</v>
      </c>
      <c r="O19" s="29" t="n">
        <v>0</v>
      </c>
      <c r="P19" s="30" t="n">
        <v>94592.5</v>
      </c>
      <c r="Q19" s="30" t="n">
        <f aca="false">IF(P18&gt;0,P19/P18,"")</f>
        <v>4729.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000</v>
      </c>
      <c r="L21" s="28" t="n">
        <v>0</v>
      </c>
      <c r="M21" s="28" t="n">
        <v>0</v>
      </c>
      <c r="N21" s="28" t="n">
        <v>39477</v>
      </c>
      <c r="O21" s="29" t="n">
        <v>0</v>
      </c>
      <c r="P21" s="30" t="n">
        <v>40477</v>
      </c>
      <c r="Q21" s="30" t="n">
        <f aca="false">IF(P20&gt;0,P21/P20,"")</f>
        <v>13492.3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5</v>
      </c>
      <c r="L26" s="21" t="n">
        <v>6</v>
      </c>
      <c r="M26" s="21" t="n">
        <v>7</v>
      </c>
      <c r="N26" s="21" t="n">
        <v>4</v>
      </c>
      <c r="O26" s="22" t="n">
        <v>0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99.83</v>
      </c>
      <c r="J27" s="43" t="n">
        <v>0</v>
      </c>
      <c r="K27" s="43" t="n">
        <v>6285.16</v>
      </c>
      <c r="L27" s="43" t="n">
        <v>19044.71</v>
      </c>
      <c r="M27" s="43" t="n">
        <v>42644.44</v>
      </c>
      <c r="N27" s="43" t="n">
        <v>66595.36</v>
      </c>
      <c r="O27" s="44" t="n">
        <v>0</v>
      </c>
      <c r="P27" s="45" t="n">
        <v>135069.5</v>
      </c>
      <c r="Q27" s="45" t="n">
        <f aca="false">IF(P26&gt;0,P27/P26,"")</f>
        <v>5872.586956521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1</v>
      </c>
      <c r="M28" s="21" t="n">
        <v>2</v>
      </c>
      <c r="N28" s="21" t="n">
        <v>3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8947.88</v>
      </c>
      <c r="M29" s="28" t="n">
        <v>12280.31</v>
      </c>
      <c r="N29" s="28" t="n">
        <v>61216.63</v>
      </c>
      <c r="O29" s="29" t="n">
        <v>0</v>
      </c>
      <c r="P29" s="30" t="n">
        <v>112444.82</v>
      </c>
      <c r="Q29" s="30" t="n">
        <f aca="false">IF(P28&gt;0,P29/P28,"")</f>
        <v>7027.80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1</v>
      </c>
      <c r="M36" s="21" t="n">
        <v>2</v>
      </c>
      <c r="N36" s="21" t="n">
        <v>3</v>
      </c>
      <c r="O36" s="22" t="n">
        <v>0</v>
      </c>
      <c r="P36" s="23" t="n"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8947.88</v>
      </c>
      <c r="M37" s="43" t="n">
        <v>12280.31</v>
      </c>
      <c r="N37" s="43" t="n">
        <v>61216.63</v>
      </c>
      <c r="O37" s="44" t="n">
        <v>0</v>
      </c>
      <c r="P37" s="45" t="n">
        <v>112444.82</v>
      </c>
      <c r="Q37" s="45" t="n">
        <f aca="false">IF(P36&gt;0,P37/P36,"")</f>
        <v>7027.801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1</v>
      </c>
      <c r="K38" s="21" t="n">
        <v>3</v>
      </c>
      <c r="L38" s="21" t="n">
        <v>6</v>
      </c>
      <c r="M38" s="21" t="n">
        <v>3</v>
      </c>
      <c r="N38" s="21" t="n">
        <v>1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45</v>
      </c>
      <c r="I39" s="28" t="n">
        <v>0</v>
      </c>
      <c r="J39" s="28" t="n">
        <v>575.32</v>
      </c>
      <c r="K39" s="28" t="n">
        <v>4495.01</v>
      </c>
      <c r="L39" s="28" t="n">
        <v>17010.48</v>
      </c>
      <c r="M39" s="28" t="n">
        <v>18182.82</v>
      </c>
      <c r="N39" s="28" t="n">
        <v>31460</v>
      </c>
      <c r="O39" s="29" t="n">
        <v>0</v>
      </c>
      <c r="P39" s="30" t="n">
        <v>72068.63</v>
      </c>
      <c r="Q39" s="30" t="n">
        <f aca="false">IF(P38&gt;0,P39/P38,"")</f>
        <v>4804.575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1</v>
      </c>
      <c r="K46" s="21" t="n">
        <v>3</v>
      </c>
      <c r="L46" s="21" t="n">
        <v>6</v>
      </c>
      <c r="M46" s="21" t="n">
        <v>3</v>
      </c>
      <c r="N46" s="21" t="n">
        <v>1</v>
      </c>
      <c r="O46" s="22" t="n">
        <v>0</v>
      </c>
      <c r="P46" s="23" t="n">
        <v>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45</v>
      </c>
      <c r="I47" s="43" t="n">
        <v>0</v>
      </c>
      <c r="J47" s="43" t="n">
        <v>575.32</v>
      </c>
      <c r="K47" s="43" t="n">
        <v>4495.01</v>
      </c>
      <c r="L47" s="43" t="n">
        <v>17010.48</v>
      </c>
      <c r="M47" s="43" t="n">
        <v>18182.82</v>
      </c>
      <c r="N47" s="43" t="n">
        <v>31460</v>
      </c>
      <c r="O47" s="44" t="n">
        <v>0</v>
      </c>
      <c r="P47" s="45" t="n">
        <v>72068.63</v>
      </c>
      <c r="Q47" s="45" t="n">
        <f aca="false">IF(P46&gt;0,P47/P46,"")</f>
        <v>4804.575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1</v>
      </c>
      <c r="J48" s="21" t="n">
        <v>1</v>
      </c>
      <c r="K48" s="21" t="n">
        <v>8</v>
      </c>
      <c r="L48" s="21" t="n">
        <v>27</v>
      </c>
      <c r="M48" s="21" t="n">
        <v>13</v>
      </c>
      <c r="N48" s="21" t="n">
        <v>10</v>
      </c>
      <c r="O48" s="22" t="n">
        <v>1</v>
      </c>
      <c r="P48" s="23" t="n">
        <v>6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45</v>
      </c>
      <c r="I49" s="28" t="n">
        <v>499.83</v>
      </c>
      <c r="J49" s="28" t="n">
        <v>575.32</v>
      </c>
      <c r="K49" s="28" t="n">
        <v>10898.17</v>
      </c>
      <c r="L49" s="28" t="n">
        <v>88740.35</v>
      </c>
      <c r="M49" s="28" t="n">
        <v>81987.2</v>
      </c>
      <c r="N49" s="28" t="n">
        <v>187821.12</v>
      </c>
      <c r="O49" s="29" t="n">
        <v>55867.69</v>
      </c>
      <c r="P49" s="30" t="n">
        <v>426734.68</v>
      </c>
      <c r="Q49" s="30" t="n">
        <f aca="false">IF(P48&gt;0,P49/P48,"")</f>
        <v>6882.8174193548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0</v>
      </c>
      <c r="N50" s="34" t="n">
        <v>3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000</v>
      </c>
      <c r="L51" s="28" t="n">
        <v>0</v>
      </c>
      <c r="M51" s="28" t="n">
        <v>0</v>
      </c>
      <c r="N51" s="28" t="n">
        <v>60912</v>
      </c>
      <c r="O51" s="29" t="n">
        <v>0</v>
      </c>
      <c r="P51" s="30" t="n">
        <v>61912</v>
      </c>
      <c r="Q51" s="30" t="n">
        <f aca="false">IF(P50&gt;0,P51/P50,"")</f>
        <v>1547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1</v>
      </c>
      <c r="J56" s="21" t="n">
        <v>1</v>
      </c>
      <c r="K56" s="21" t="n">
        <v>9</v>
      </c>
      <c r="L56" s="21" t="n">
        <v>27</v>
      </c>
      <c r="M56" s="21" t="n">
        <v>13</v>
      </c>
      <c r="N56" s="21" t="n">
        <v>13</v>
      </c>
      <c r="O56" s="22" t="n">
        <v>1</v>
      </c>
      <c r="P56" s="23" t="n">
        <v>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45</v>
      </c>
      <c r="I57" s="43" t="n">
        <v>499.83</v>
      </c>
      <c r="J57" s="43" t="n">
        <v>575.32</v>
      </c>
      <c r="K57" s="43" t="n">
        <v>11898.17</v>
      </c>
      <c r="L57" s="43" t="n">
        <v>88740.35</v>
      </c>
      <c r="M57" s="43" t="n">
        <v>81987.2</v>
      </c>
      <c r="N57" s="43" t="n">
        <v>248733.12</v>
      </c>
      <c r="O57" s="44" t="n">
        <v>55867.69</v>
      </c>
      <c r="P57" s="45" t="n">
        <v>488646.68</v>
      </c>
      <c r="Q57" s="45" t="n">
        <f aca="false">IF(P56&gt;0,P57/P56,"")</f>
        <v>7403.737575757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7</v>
      </c>
      <c r="M8" s="21" t="n">
        <v>4</v>
      </c>
      <c r="N8" s="21" t="n">
        <v>3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524</v>
      </c>
      <c r="K9" s="28" t="n">
        <v>0</v>
      </c>
      <c r="L9" s="28" t="n">
        <v>20237.94</v>
      </c>
      <c r="M9" s="28" t="n">
        <v>30583</v>
      </c>
      <c r="N9" s="28" t="n">
        <v>64260.02</v>
      </c>
      <c r="O9" s="29" t="n">
        <v>0</v>
      </c>
      <c r="P9" s="30" t="n">
        <v>115604.96</v>
      </c>
      <c r="Q9" s="30" t="n">
        <f aca="false">IF(P8&gt;0,P9/P8,"")</f>
        <v>7706.997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3535</v>
      </c>
      <c r="O11" s="29" t="n">
        <v>0</v>
      </c>
      <c r="P11" s="30" t="n">
        <v>13535</v>
      </c>
      <c r="Q11" s="30" t="n">
        <f aca="false">IF(P10&gt;0,P11/P10,"")</f>
        <v>135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7</v>
      </c>
      <c r="M16" s="21" t="n">
        <v>4</v>
      </c>
      <c r="N16" s="21" t="n">
        <v>4</v>
      </c>
      <c r="O16" s="22" t="n">
        <v>0</v>
      </c>
      <c r="P16" s="23" t="n">
        <v>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524</v>
      </c>
      <c r="K17" s="43" t="n">
        <v>0</v>
      </c>
      <c r="L17" s="43" t="n">
        <v>20237.94</v>
      </c>
      <c r="M17" s="43" t="n">
        <v>30583</v>
      </c>
      <c r="N17" s="43" t="n">
        <v>77795.02</v>
      </c>
      <c r="O17" s="44" t="n">
        <v>0</v>
      </c>
      <c r="P17" s="45" t="n">
        <v>129139.96</v>
      </c>
      <c r="Q17" s="45" t="n">
        <f aca="false">IF(P16&gt;0,P17/P16,"")</f>
        <v>8071.24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0</v>
      </c>
      <c r="M18" s="21" t="n">
        <v>4</v>
      </c>
      <c r="N18" s="21" t="n">
        <v>0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0211.73</v>
      </c>
      <c r="M19" s="28" t="n">
        <v>31605.91</v>
      </c>
      <c r="N19" s="28" t="n">
        <v>0</v>
      </c>
      <c r="O19" s="29" t="n">
        <v>0</v>
      </c>
      <c r="P19" s="30" t="n">
        <v>61817.64</v>
      </c>
      <c r="Q19" s="30" t="n">
        <f aca="false">IF(P18&gt;0,P19/P18,"")</f>
        <v>4415.5457142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1200</v>
      </c>
      <c r="N21" s="28" t="n">
        <v>0</v>
      </c>
      <c r="O21" s="29" t="n">
        <v>0</v>
      </c>
      <c r="P21" s="30" t="n">
        <v>11200</v>
      </c>
      <c r="Q21" s="30" t="n">
        <f aca="false">IF(P20&gt;0,P21/P20,"")</f>
        <v>5600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0</v>
      </c>
      <c r="M26" s="21" t="n">
        <v>6</v>
      </c>
      <c r="N26" s="21" t="n">
        <v>0</v>
      </c>
      <c r="O26" s="22" t="n">
        <v>0</v>
      </c>
      <c r="P26" s="23" t="n">
        <v>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30211.73</v>
      </c>
      <c r="M27" s="43" t="n">
        <v>42805.91</v>
      </c>
      <c r="N27" s="43" t="n">
        <v>0</v>
      </c>
      <c r="O27" s="44" t="n">
        <v>0</v>
      </c>
      <c r="P27" s="45" t="n">
        <v>73017.64</v>
      </c>
      <c r="Q27" s="45" t="n">
        <f aca="false">IF(P26&gt;0,P27/P26,"")</f>
        <v>4563.60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3</v>
      </c>
      <c r="N28" s="21" t="n">
        <v>0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8053.09</v>
      </c>
      <c r="M29" s="28" t="n">
        <v>20991.7</v>
      </c>
      <c r="N29" s="28" t="n">
        <v>0</v>
      </c>
      <c r="O29" s="29" t="n">
        <v>0</v>
      </c>
      <c r="P29" s="30" t="n">
        <v>39044.79</v>
      </c>
      <c r="Q29" s="30" t="n">
        <f aca="false">IF(P28&gt;0,P29/P28,"")</f>
        <v>4338.3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3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48715.63</v>
      </c>
      <c r="O31" s="29" t="n">
        <v>0</v>
      </c>
      <c r="P31" s="30" t="n">
        <v>48715.63</v>
      </c>
      <c r="Q31" s="30" t="n">
        <f aca="false">IF(P30&gt;0,P31/P30,"")</f>
        <v>16238.54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6</v>
      </c>
      <c r="M36" s="21" t="n">
        <v>3</v>
      </c>
      <c r="N36" s="21" t="n">
        <v>3</v>
      </c>
      <c r="O36" s="22" t="n">
        <v>0</v>
      </c>
      <c r="P36" s="23" t="n">
        <v>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8053.09</v>
      </c>
      <c r="M37" s="43" t="n">
        <v>20991.7</v>
      </c>
      <c r="N37" s="43" t="n">
        <v>48715.63</v>
      </c>
      <c r="O37" s="44" t="n">
        <v>0</v>
      </c>
      <c r="P37" s="45" t="n">
        <v>87760.42</v>
      </c>
      <c r="Q37" s="45" t="n">
        <f aca="false">IF(P36&gt;0,P37/P36,"")</f>
        <v>7313.3683333333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1</v>
      </c>
      <c r="N38" s="21" t="n">
        <v>1</v>
      </c>
      <c r="O38" s="22" t="n">
        <v>1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8773.26</v>
      </c>
      <c r="M39" s="28" t="n">
        <v>9542.76</v>
      </c>
      <c r="N39" s="28" t="n">
        <v>10676</v>
      </c>
      <c r="O39" s="29" t="n">
        <v>87246.03</v>
      </c>
      <c r="P39" s="30" t="n">
        <v>126238.05</v>
      </c>
      <c r="Q39" s="30" t="n">
        <f aca="false">IF(P38&gt;0,P39/P38,"")</f>
        <v>14026.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1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7095</v>
      </c>
      <c r="O41" s="29" t="n">
        <v>87751.34</v>
      </c>
      <c r="P41" s="30" t="n">
        <v>124846.34</v>
      </c>
      <c r="Q41" s="30" t="n">
        <f aca="false">IF(P40&gt;0,P41/P40,"")</f>
        <v>41615.44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6</v>
      </c>
      <c r="M46" s="21" t="n">
        <v>1</v>
      </c>
      <c r="N46" s="21" t="n">
        <v>3</v>
      </c>
      <c r="O46" s="22" t="n">
        <v>2</v>
      </c>
      <c r="P46" s="23" t="n">
        <v>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8773.26</v>
      </c>
      <c r="M47" s="43" t="n">
        <v>9542.76</v>
      </c>
      <c r="N47" s="43" t="n">
        <v>47771</v>
      </c>
      <c r="O47" s="44" t="n">
        <v>174997.37</v>
      </c>
      <c r="P47" s="45" t="n">
        <v>251084.39</v>
      </c>
      <c r="Q47" s="45" t="n">
        <f aca="false">IF(P46&gt;0,P47/P46,"")</f>
        <v>20923.6991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29</v>
      </c>
      <c r="M48" s="21" t="n">
        <v>12</v>
      </c>
      <c r="N48" s="21" t="n">
        <v>4</v>
      </c>
      <c r="O48" s="22" t="n">
        <v>1</v>
      </c>
      <c r="P48" s="23" t="n">
        <v>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524</v>
      </c>
      <c r="K49" s="28" t="n">
        <v>0</v>
      </c>
      <c r="L49" s="28" t="n">
        <v>87276.02</v>
      </c>
      <c r="M49" s="28" t="n">
        <v>92723.37</v>
      </c>
      <c r="N49" s="28" t="n">
        <v>74936.02</v>
      </c>
      <c r="O49" s="29" t="n">
        <v>87246.03</v>
      </c>
      <c r="P49" s="30" t="n">
        <v>342705.44</v>
      </c>
      <c r="Q49" s="30" t="n">
        <f aca="false">IF(P48&gt;0,P49/P48,"")</f>
        <v>7291.6051063829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6</v>
      </c>
      <c r="O50" s="35" t="n">
        <v>1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1200</v>
      </c>
      <c r="N51" s="28" t="n">
        <v>99345.63</v>
      </c>
      <c r="O51" s="29" t="n">
        <v>87751.34</v>
      </c>
      <c r="P51" s="30" t="n">
        <v>198296.97</v>
      </c>
      <c r="Q51" s="30" t="n">
        <f aca="false">IF(P50&gt;0,P51/P50,"")</f>
        <v>22032.99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0</v>
      </c>
      <c r="L56" s="21" t="n">
        <v>29</v>
      </c>
      <c r="M56" s="21" t="n">
        <v>14</v>
      </c>
      <c r="N56" s="21" t="n">
        <v>10</v>
      </c>
      <c r="O56" s="22" t="n">
        <v>2</v>
      </c>
      <c r="P56" s="23" t="n">
        <v>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524</v>
      </c>
      <c r="K57" s="43" t="n">
        <v>0</v>
      </c>
      <c r="L57" s="43" t="n">
        <v>87276.02</v>
      </c>
      <c r="M57" s="43" t="n">
        <v>103923.37</v>
      </c>
      <c r="N57" s="43" t="n">
        <v>174281.65</v>
      </c>
      <c r="O57" s="44" t="n">
        <v>174997.37</v>
      </c>
      <c r="P57" s="45" t="n">
        <v>541002.41</v>
      </c>
      <c r="Q57" s="45" t="n">
        <f aca="false">IF(P56&gt;0,P57/P56,"")</f>
        <v>9660.757321428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3</v>
      </c>
      <c r="L8" s="21" t="n">
        <v>6</v>
      </c>
      <c r="M8" s="21" t="n">
        <v>2</v>
      </c>
      <c r="N8" s="21" t="n">
        <v>0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99.8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4707.47</v>
      </c>
      <c r="L9" s="28" t="n">
        <v>16574.1</v>
      </c>
      <c r="M9" s="28" t="n">
        <v>11766.61</v>
      </c>
      <c r="N9" s="28" t="n">
        <v>0</v>
      </c>
      <c r="O9" s="29" t="n">
        <v>0</v>
      </c>
      <c r="P9" s="30" t="n">
        <v>33247.98</v>
      </c>
      <c r="Q9" s="30" t="n">
        <f aca="false">IF(P8&gt;0,P9/P8,"")</f>
        <v>2770.66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1</v>
      </c>
      <c r="I10" s="34" t="n">
        <v>0</v>
      </c>
      <c r="J10" s="34" t="n">
        <v>3</v>
      </c>
      <c r="K10" s="34" t="n">
        <v>2</v>
      </c>
      <c r="L10" s="34" t="n">
        <v>2</v>
      </c>
      <c r="M10" s="34" t="n">
        <v>0</v>
      </c>
      <c r="N10" s="34" t="n">
        <v>0</v>
      </c>
      <c r="O10" s="35" t="n">
        <v>0</v>
      </c>
      <c r="P10" s="36" t="n"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17.1</v>
      </c>
      <c r="G11" s="28" t="n">
        <v>0</v>
      </c>
      <c r="H11" s="28" t="n">
        <v>355.9</v>
      </c>
      <c r="I11" s="28" t="n">
        <v>0</v>
      </c>
      <c r="J11" s="28" t="n">
        <v>2596</v>
      </c>
      <c r="K11" s="28" t="n">
        <v>2086</v>
      </c>
      <c r="L11" s="28" t="n">
        <v>4457</v>
      </c>
      <c r="M11" s="28" t="n">
        <v>0</v>
      </c>
      <c r="N11" s="28" t="n">
        <v>0</v>
      </c>
      <c r="O11" s="29" t="n">
        <v>0</v>
      </c>
      <c r="P11" s="30" t="n">
        <v>9612</v>
      </c>
      <c r="Q11" s="30" t="n">
        <f aca="false">IF(P10&gt;0,P11/P10,"")</f>
        <v>106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0</v>
      </c>
      <c r="H16" s="21" t="n">
        <v>1</v>
      </c>
      <c r="I16" s="21" t="n">
        <v>0</v>
      </c>
      <c r="J16" s="21" t="n">
        <v>3</v>
      </c>
      <c r="K16" s="21" t="n">
        <v>5</v>
      </c>
      <c r="L16" s="21" t="n">
        <v>8</v>
      </c>
      <c r="M16" s="21" t="n">
        <v>2</v>
      </c>
      <c r="N16" s="21" t="n">
        <v>0</v>
      </c>
      <c r="O16" s="22" t="n">
        <v>0</v>
      </c>
      <c r="P16" s="23" t="n">
        <v>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316.9</v>
      </c>
      <c r="G17" s="43" t="n">
        <v>0</v>
      </c>
      <c r="H17" s="43" t="n">
        <v>355.9</v>
      </c>
      <c r="I17" s="43" t="n">
        <v>0</v>
      </c>
      <c r="J17" s="43" t="n">
        <v>2596</v>
      </c>
      <c r="K17" s="43" t="n">
        <v>6793.47</v>
      </c>
      <c r="L17" s="43" t="n">
        <v>21031.1</v>
      </c>
      <c r="M17" s="43" t="n">
        <v>11766.61</v>
      </c>
      <c r="N17" s="43" t="n">
        <v>0</v>
      </c>
      <c r="O17" s="44" t="n">
        <v>0</v>
      </c>
      <c r="P17" s="45" t="n">
        <v>42859.98</v>
      </c>
      <c r="Q17" s="45" t="n">
        <f aca="false">IF(P16&gt;0,P17/P16,"")</f>
        <v>2040.95142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39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2961</v>
      </c>
      <c r="L19" s="28" t="n">
        <v>14244.67</v>
      </c>
      <c r="M19" s="28" t="n">
        <v>0</v>
      </c>
      <c r="N19" s="28" t="n">
        <v>0</v>
      </c>
      <c r="O19" s="29" t="n">
        <v>0</v>
      </c>
      <c r="P19" s="30" t="n">
        <v>17344.67</v>
      </c>
      <c r="Q19" s="30" t="n">
        <f aca="false">IF(P18&gt;0,P19/P18,"")</f>
        <v>2477.8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3</v>
      </c>
      <c r="K20" s="34" t="n">
        <v>5</v>
      </c>
      <c r="L20" s="34" t="n">
        <v>1</v>
      </c>
      <c r="M20" s="34" t="n">
        <v>0</v>
      </c>
      <c r="N20" s="34" t="n">
        <v>2</v>
      </c>
      <c r="O20" s="35" t="n">
        <v>0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8.3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2370</v>
      </c>
      <c r="K21" s="28" t="n">
        <v>7686</v>
      </c>
      <c r="L21" s="28" t="n">
        <v>3159</v>
      </c>
      <c r="M21" s="28" t="n">
        <v>0</v>
      </c>
      <c r="N21" s="28" t="n">
        <v>39279.75</v>
      </c>
      <c r="O21" s="29" t="n">
        <v>0</v>
      </c>
      <c r="P21" s="30" t="n">
        <v>52543.05</v>
      </c>
      <c r="Q21" s="30" t="n">
        <f aca="false">IF(P20&gt;0,P21/P20,"")</f>
        <v>4378.58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7</v>
      </c>
      <c r="L26" s="21" t="n">
        <v>5</v>
      </c>
      <c r="M26" s="21" t="n">
        <v>0</v>
      </c>
      <c r="N26" s="21" t="n">
        <v>2</v>
      </c>
      <c r="O26" s="22" t="n">
        <v>0</v>
      </c>
      <c r="P26" s="23" t="n">
        <v>1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8.3</v>
      </c>
      <c r="E27" s="43" t="n">
        <v>0</v>
      </c>
      <c r="F27" s="43" t="n">
        <v>139</v>
      </c>
      <c r="G27" s="43" t="n">
        <v>0</v>
      </c>
      <c r="H27" s="43" t="n">
        <v>0</v>
      </c>
      <c r="I27" s="43" t="n">
        <v>0</v>
      </c>
      <c r="J27" s="43" t="n">
        <v>2370</v>
      </c>
      <c r="K27" s="43" t="n">
        <v>10647</v>
      </c>
      <c r="L27" s="43" t="n">
        <v>17403.67</v>
      </c>
      <c r="M27" s="43" t="n">
        <v>0</v>
      </c>
      <c r="N27" s="43" t="n">
        <v>39279.75</v>
      </c>
      <c r="O27" s="44" t="n">
        <v>0</v>
      </c>
      <c r="P27" s="45" t="n">
        <v>69887.72</v>
      </c>
      <c r="Q27" s="45" t="n">
        <f aca="false">IF(P26&gt;0,P27/P26,"")</f>
        <v>3678.3010526315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7</v>
      </c>
      <c r="M28" s="21" t="n">
        <v>1</v>
      </c>
      <c r="N28" s="21" t="n">
        <v>3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79</v>
      </c>
      <c r="H29" s="28" t="n">
        <v>0</v>
      </c>
      <c r="I29" s="28" t="n">
        <v>430.23</v>
      </c>
      <c r="J29" s="28" t="n">
        <v>0</v>
      </c>
      <c r="K29" s="28" t="n">
        <v>0</v>
      </c>
      <c r="L29" s="28" t="n">
        <v>19499.67</v>
      </c>
      <c r="M29" s="28" t="n">
        <v>6278.69</v>
      </c>
      <c r="N29" s="28" t="n">
        <v>55189.55</v>
      </c>
      <c r="O29" s="29" t="n">
        <v>0</v>
      </c>
      <c r="P29" s="30" t="n">
        <v>81677.14</v>
      </c>
      <c r="Q29" s="30" t="n">
        <f aca="false">IF(P28&gt;0,P29/P28,"")</f>
        <v>6282.8569230769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4</v>
      </c>
      <c r="M30" s="34" t="n">
        <v>0</v>
      </c>
      <c r="N30" s="34" t="n">
        <v>0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458</v>
      </c>
      <c r="L31" s="28" t="n">
        <v>8606</v>
      </c>
      <c r="M31" s="28" t="n">
        <v>0</v>
      </c>
      <c r="N31" s="28" t="n">
        <v>0</v>
      </c>
      <c r="O31" s="29" t="n">
        <v>0</v>
      </c>
      <c r="P31" s="30" t="n">
        <v>10064</v>
      </c>
      <c r="Q31" s="30" t="n">
        <f aca="false">IF(P30&gt;0,P31/P30,"")</f>
        <v>2012.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1</v>
      </c>
      <c r="J36" s="21" t="n">
        <v>0</v>
      </c>
      <c r="K36" s="21" t="n">
        <v>1</v>
      </c>
      <c r="L36" s="21" t="n">
        <v>11</v>
      </c>
      <c r="M36" s="21" t="n">
        <v>1</v>
      </c>
      <c r="N36" s="21" t="n">
        <v>3</v>
      </c>
      <c r="O36" s="22" t="n">
        <v>0</v>
      </c>
      <c r="P36" s="23" t="n">
        <v>1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79</v>
      </c>
      <c r="H37" s="43" t="n">
        <v>0</v>
      </c>
      <c r="I37" s="43" t="n">
        <v>430.23</v>
      </c>
      <c r="J37" s="43" t="n">
        <v>0</v>
      </c>
      <c r="K37" s="43" t="n">
        <v>1458</v>
      </c>
      <c r="L37" s="43" t="n">
        <v>28105.67</v>
      </c>
      <c r="M37" s="43" t="n">
        <v>6278.69</v>
      </c>
      <c r="N37" s="43" t="n">
        <v>55189.55</v>
      </c>
      <c r="O37" s="44" t="n">
        <v>0</v>
      </c>
      <c r="P37" s="45" t="n">
        <v>91741.14</v>
      </c>
      <c r="Q37" s="45" t="n">
        <f aca="false">IF(P36&gt;0,P37/P36,"")</f>
        <v>5096.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7</v>
      </c>
      <c r="L38" s="21" t="n">
        <v>4</v>
      </c>
      <c r="M38" s="21" t="n">
        <v>1</v>
      </c>
      <c r="N38" s="21" t="n">
        <v>0</v>
      </c>
      <c r="O38" s="22" t="n">
        <v>0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309.05</v>
      </c>
      <c r="G39" s="28" t="n">
        <v>0</v>
      </c>
      <c r="H39" s="28" t="n">
        <v>0</v>
      </c>
      <c r="I39" s="28" t="n">
        <v>487</v>
      </c>
      <c r="J39" s="28" t="n">
        <v>1462.05</v>
      </c>
      <c r="K39" s="28" t="n">
        <v>9334.5</v>
      </c>
      <c r="L39" s="28" t="n">
        <v>10983.73</v>
      </c>
      <c r="M39" s="28" t="n">
        <v>5507.74</v>
      </c>
      <c r="N39" s="28" t="n">
        <v>0</v>
      </c>
      <c r="O39" s="29" t="n">
        <v>0</v>
      </c>
      <c r="P39" s="30" t="n">
        <v>28084.07</v>
      </c>
      <c r="Q39" s="30" t="n">
        <f aca="false">IF(P38&gt;0,P39/P38,"")</f>
        <v>1652.0041176470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4</v>
      </c>
      <c r="K40" s="34" t="n">
        <v>3</v>
      </c>
      <c r="L40" s="34" t="n">
        <v>1</v>
      </c>
      <c r="M40" s="34" t="n">
        <v>3</v>
      </c>
      <c r="N40" s="34" t="n">
        <v>1</v>
      </c>
      <c r="O40" s="35" t="n">
        <v>0</v>
      </c>
      <c r="P40" s="36" t="n">
        <v>1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67</v>
      </c>
      <c r="I41" s="28" t="n">
        <v>0</v>
      </c>
      <c r="J41" s="28" t="n">
        <v>3344</v>
      </c>
      <c r="K41" s="28" t="n">
        <v>4072</v>
      </c>
      <c r="L41" s="28" t="n">
        <v>3854</v>
      </c>
      <c r="M41" s="28" t="n">
        <v>21486.44</v>
      </c>
      <c r="N41" s="28" t="n">
        <v>15346</v>
      </c>
      <c r="O41" s="29" t="n">
        <v>0</v>
      </c>
      <c r="P41" s="30" t="n">
        <v>48469.44</v>
      </c>
      <c r="Q41" s="30" t="n">
        <f aca="false">IF(P40&gt;0,P41/P40,"")</f>
        <v>3728.4184615384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2</v>
      </c>
      <c r="G46" s="21" t="n">
        <v>0</v>
      </c>
      <c r="H46" s="21" t="n">
        <v>1</v>
      </c>
      <c r="I46" s="21" t="n">
        <v>1</v>
      </c>
      <c r="J46" s="21" t="n">
        <v>6</v>
      </c>
      <c r="K46" s="21" t="n">
        <v>10</v>
      </c>
      <c r="L46" s="21" t="n">
        <v>5</v>
      </c>
      <c r="M46" s="21" t="n">
        <v>4</v>
      </c>
      <c r="N46" s="21" t="n">
        <v>1</v>
      </c>
      <c r="O46" s="22" t="n">
        <v>0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309.05</v>
      </c>
      <c r="G47" s="43" t="n">
        <v>0</v>
      </c>
      <c r="H47" s="43" t="n">
        <v>367</v>
      </c>
      <c r="I47" s="43" t="n">
        <v>487</v>
      </c>
      <c r="J47" s="43" t="n">
        <v>4806.05</v>
      </c>
      <c r="K47" s="43" t="n">
        <v>13406.5</v>
      </c>
      <c r="L47" s="43" t="n">
        <v>14837.73</v>
      </c>
      <c r="M47" s="43" t="n">
        <v>26994.18</v>
      </c>
      <c r="N47" s="43" t="n">
        <v>15346</v>
      </c>
      <c r="O47" s="44" t="n">
        <v>0</v>
      </c>
      <c r="P47" s="45" t="n">
        <v>76553.51</v>
      </c>
      <c r="Q47" s="45" t="n">
        <f aca="false">IF(P46&gt;0,P47/P46,"")</f>
        <v>2551.783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4</v>
      </c>
      <c r="G48" s="21" t="n">
        <v>1</v>
      </c>
      <c r="H48" s="21" t="n">
        <v>0</v>
      </c>
      <c r="I48" s="21" t="n">
        <v>2</v>
      </c>
      <c r="J48" s="21" t="n">
        <v>2</v>
      </c>
      <c r="K48" s="21" t="n">
        <v>12</v>
      </c>
      <c r="L48" s="21" t="n">
        <v>21</v>
      </c>
      <c r="M48" s="21" t="n">
        <v>4</v>
      </c>
      <c r="N48" s="21" t="n">
        <v>3</v>
      </c>
      <c r="O48" s="22" t="n">
        <v>0</v>
      </c>
      <c r="P48" s="23" t="n">
        <v>4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647.85</v>
      </c>
      <c r="G49" s="28" t="n">
        <v>279</v>
      </c>
      <c r="H49" s="28" t="n">
        <v>0</v>
      </c>
      <c r="I49" s="28" t="n">
        <v>917.23</v>
      </c>
      <c r="J49" s="28" t="n">
        <v>1462.05</v>
      </c>
      <c r="K49" s="28" t="n">
        <v>17002.97</v>
      </c>
      <c r="L49" s="28" t="n">
        <v>61302.17</v>
      </c>
      <c r="M49" s="28" t="n">
        <v>23553.04</v>
      </c>
      <c r="N49" s="28" t="n">
        <v>55189.55</v>
      </c>
      <c r="O49" s="29" t="n">
        <v>0</v>
      </c>
      <c r="P49" s="30" t="n">
        <v>160353.86</v>
      </c>
      <c r="Q49" s="30" t="n">
        <f aca="false">IF(P48&gt;0,P49/P48,"")</f>
        <v>3272.5277551020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0</v>
      </c>
      <c r="H50" s="34" t="n">
        <v>2</v>
      </c>
      <c r="I50" s="34" t="n">
        <v>0</v>
      </c>
      <c r="J50" s="34" t="n">
        <v>10</v>
      </c>
      <c r="K50" s="34" t="n">
        <v>11</v>
      </c>
      <c r="L50" s="34" t="n">
        <v>8</v>
      </c>
      <c r="M50" s="34" t="n">
        <v>3</v>
      </c>
      <c r="N50" s="34" t="n">
        <v>3</v>
      </c>
      <c r="O50" s="35" t="n">
        <v>0</v>
      </c>
      <c r="P50" s="36" t="n">
        <v>3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8.3</v>
      </c>
      <c r="E51" s="28" t="n">
        <v>0</v>
      </c>
      <c r="F51" s="28" t="n">
        <v>117.1</v>
      </c>
      <c r="G51" s="28" t="n">
        <v>0</v>
      </c>
      <c r="H51" s="28" t="n">
        <v>722.9</v>
      </c>
      <c r="I51" s="28" t="n">
        <v>0</v>
      </c>
      <c r="J51" s="28" t="n">
        <v>8310</v>
      </c>
      <c r="K51" s="28" t="n">
        <v>15302</v>
      </c>
      <c r="L51" s="28" t="n">
        <v>20076</v>
      </c>
      <c r="M51" s="28" t="n">
        <v>21486.44</v>
      </c>
      <c r="N51" s="28" t="n">
        <v>54625.75</v>
      </c>
      <c r="O51" s="29" t="n">
        <v>0</v>
      </c>
      <c r="P51" s="30" t="n">
        <v>120688.49</v>
      </c>
      <c r="Q51" s="30" t="n">
        <f aca="false">IF(P50&gt;0,P51/P50,"")</f>
        <v>3094.576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5</v>
      </c>
      <c r="G56" s="21" t="n">
        <v>1</v>
      </c>
      <c r="H56" s="21" t="n">
        <v>2</v>
      </c>
      <c r="I56" s="21" t="n">
        <v>2</v>
      </c>
      <c r="J56" s="21" t="n">
        <v>12</v>
      </c>
      <c r="K56" s="21" t="n">
        <v>23</v>
      </c>
      <c r="L56" s="21" t="n">
        <v>29</v>
      </c>
      <c r="M56" s="21" t="n">
        <v>7</v>
      </c>
      <c r="N56" s="21" t="n">
        <v>6</v>
      </c>
      <c r="O56" s="22" t="n">
        <v>0</v>
      </c>
      <c r="P56" s="23" t="n">
        <v>8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8.3</v>
      </c>
      <c r="E57" s="43" t="n">
        <v>0</v>
      </c>
      <c r="F57" s="43" t="n">
        <v>764.95</v>
      </c>
      <c r="G57" s="43" t="n">
        <v>279</v>
      </c>
      <c r="H57" s="43" t="n">
        <v>722.9</v>
      </c>
      <c r="I57" s="43" t="n">
        <v>917.23</v>
      </c>
      <c r="J57" s="43" t="n">
        <v>9772.05</v>
      </c>
      <c r="K57" s="43" t="n">
        <v>32304.97</v>
      </c>
      <c r="L57" s="43" t="n">
        <v>81378.17</v>
      </c>
      <c r="M57" s="43" t="n">
        <v>45039.48</v>
      </c>
      <c r="N57" s="43" t="n">
        <v>109815.3</v>
      </c>
      <c r="O57" s="44" t="n">
        <v>0</v>
      </c>
      <c r="P57" s="45" t="n">
        <v>281042.35</v>
      </c>
      <c r="Q57" s="45" t="n">
        <f aca="false">IF(P56&gt;0,P57/P56,"")</f>
        <v>3193.663068181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0</v>
      </c>
      <c r="E8" s="21" t="n">
        <v>9</v>
      </c>
      <c r="F8" s="21" t="n">
        <v>7</v>
      </c>
      <c r="G8" s="21" t="n">
        <v>8</v>
      </c>
      <c r="H8" s="21" t="n">
        <v>3</v>
      </c>
      <c r="I8" s="21" t="n">
        <v>3</v>
      </c>
      <c r="J8" s="21" t="n">
        <v>25</v>
      </c>
      <c r="K8" s="21" t="n">
        <v>31</v>
      </c>
      <c r="L8" s="21" t="n">
        <v>277</v>
      </c>
      <c r="M8" s="21" t="n">
        <v>73</v>
      </c>
      <c r="N8" s="21" t="n">
        <v>66</v>
      </c>
      <c r="O8" s="22" t="n">
        <v>10</v>
      </c>
      <c r="P8" s="23" t="n">
        <v>53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96.84</v>
      </c>
      <c r="E9" s="28" t="n">
        <v>606</v>
      </c>
      <c r="F9" s="28" t="n">
        <v>949.25</v>
      </c>
      <c r="G9" s="28" t="n">
        <v>2005.84</v>
      </c>
      <c r="H9" s="28" t="n">
        <v>978.78</v>
      </c>
      <c r="I9" s="28" t="n">
        <v>1411</v>
      </c>
      <c r="J9" s="28" t="n">
        <v>19607.73</v>
      </c>
      <c r="K9" s="28" t="n">
        <v>47540.22</v>
      </c>
      <c r="L9" s="28" t="n">
        <v>823113.95</v>
      </c>
      <c r="M9" s="28" t="n">
        <v>509814.52</v>
      </c>
      <c r="N9" s="28" t="n">
        <v>1361145.12</v>
      </c>
      <c r="O9" s="29" t="n">
        <v>958476.8</v>
      </c>
      <c r="P9" s="30" t="n">
        <v>3725946.05</v>
      </c>
      <c r="Q9" s="30" t="n">
        <f aca="false">IF(P8&gt;0,P9/P8,"")</f>
        <v>7003.6579887218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5</v>
      </c>
      <c r="F10" s="34" t="n">
        <v>1</v>
      </c>
      <c r="G10" s="34" t="n">
        <v>1</v>
      </c>
      <c r="H10" s="34" t="n">
        <v>3</v>
      </c>
      <c r="I10" s="34" t="n">
        <v>5</v>
      </c>
      <c r="J10" s="34" t="n">
        <v>18</v>
      </c>
      <c r="K10" s="34" t="n">
        <v>21</v>
      </c>
      <c r="L10" s="34" t="n">
        <v>40</v>
      </c>
      <c r="M10" s="34" t="n">
        <v>55</v>
      </c>
      <c r="N10" s="34" t="n">
        <v>47</v>
      </c>
      <c r="O10" s="35" t="n">
        <v>7</v>
      </c>
      <c r="P10" s="36" t="n">
        <v>20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87.46</v>
      </c>
      <c r="E11" s="28" t="n">
        <v>467.89</v>
      </c>
      <c r="F11" s="28" t="n">
        <v>187</v>
      </c>
      <c r="G11" s="28" t="n">
        <v>214</v>
      </c>
      <c r="H11" s="28" t="n">
        <v>1107.57</v>
      </c>
      <c r="I11" s="28" t="n">
        <v>2248</v>
      </c>
      <c r="J11" s="28" t="n">
        <v>12952.18</v>
      </c>
      <c r="K11" s="28" t="n">
        <v>32493.25</v>
      </c>
      <c r="L11" s="28" t="n">
        <v>130739.18</v>
      </c>
      <c r="M11" s="28" t="n">
        <v>394001.19</v>
      </c>
      <c r="N11" s="28" t="n">
        <v>871198.18</v>
      </c>
      <c r="O11" s="29" t="n">
        <v>6440276.85</v>
      </c>
      <c r="P11" s="30" t="n">
        <v>7885972.75</v>
      </c>
      <c r="Q11" s="30" t="n">
        <f aca="false">IF(P10&gt;0,P11/P10,"")</f>
        <v>38281.421116504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2</v>
      </c>
      <c r="F12" s="34" t="n">
        <v>1</v>
      </c>
      <c r="G12" s="34" t="n">
        <v>2</v>
      </c>
      <c r="H12" s="34" t="n">
        <v>0</v>
      </c>
      <c r="I12" s="34" t="n">
        <v>1</v>
      </c>
      <c r="J12" s="34" t="n">
        <v>9</v>
      </c>
      <c r="K12" s="34" t="n">
        <v>5</v>
      </c>
      <c r="L12" s="34" t="n">
        <v>8</v>
      </c>
      <c r="M12" s="34" t="n">
        <v>32</v>
      </c>
      <c r="N12" s="34" t="n">
        <v>22</v>
      </c>
      <c r="O12" s="35" t="n">
        <v>7</v>
      </c>
      <c r="P12" s="36" t="n">
        <v>9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74.16</v>
      </c>
      <c r="E13" s="28" t="n">
        <v>135.23</v>
      </c>
      <c r="F13" s="28" t="n">
        <v>125.99</v>
      </c>
      <c r="G13" s="28" t="n">
        <v>535.94</v>
      </c>
      <c r="H13" s="28" t="n">
        <v>0</v>
      </c>
      <c r="I13" s="28" t="n">
        <v>489.72</v>
      </c>
      <c r="J13" s="28" t="n">
        <v>6852.43</v>
      </c>
      <c r="K13" s="28" t="n">
        <v>7780.2</v>
      </c>
      <c r="L13" s="28" t="n">
        <v>23812</v>
      </c>
      <c r="M13" s="28" t="n">
        <v>223157.52</v>
      </c>
      <c r="N13" s="28" t="n">
        <v>459356.9</v>
      </c>
      <c r="O13" s="29" t="n">
        <v>1239039.09</v>
      </c>
      <c r="P13" s="30" t="n">
        <v>1961359.18</v>
      </c>
      <c r="Q13" s="30" t="n">
        <f aca="false">IF(P12&gt;0,P13/P12,"")</f>
        <v>21319.121521739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1</v>
      </c>
      <c r="E14" s="34" t="n">
        <v>3</v>
      </c>
      <c r="F14" s="34" t="n">
        <v>0</v>
      </c>
      <c r="G14" s="34" t="n">
        <v>1</v>
      </c>
      <c r="H14" s="34" t="n">
        <v>0</v>
      </c>
      <c r="I14" s="34" t="n">
        <v>2</v>
      </c>
      <c r="J14" s="34" t="n">
        <v>0</v>
      </c>
      <c r="K14" s="34" t="n">
        <v>3</v>
      </c>
      <c r="L14" s="34" t="n">
        <v>2</v>
      </c>
      <c r="M14" s="34" t="n">
        <v>0</v>
      </c>
      <c r="N14" s="34" t="n">
        <v>6</v>
      </c>
      <c r="O14" s="35" t="n">
        <v>8</v>
      </c>
      <c r="P14" s="36" t="n">
        <v>3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175.83</v>
      </c>
      <c r="E15" s="43" t="n">
        <v>216</v>
      </c>
      <c r="F15" s="43" t="n">
        <v>0</v>
      </c>
      <c r="G15" s="43" t="n">
        <v>216.17</v>
      </c>
      <c r="H15" s="43" t="n">
        <v>0</v>
      </c>
      <c r="I15" s="43" t="n">
        <v>926</v>
      </c>
      <c r="J15" s="43" t="n">
        <v>0</v>
      </c>
      <c r="K15" s="43" t="n">
        <v>3212.72</v>
      </c>
      <c r="L15" s="43" t="n">
        <v>5192</v>
      </c>
      <c r="M15" s="43" t="n">
        <v>0</v>
      </c>
      <c r="N15" s="43" t="n">
        <v>141728.67</v>
      </c>
      <c r="O15" s="44" t="n">
        <v>1087673.96</v>
      </c>
      <c r="P15" s="45" t="n">
        <v>1239341.35</v>
      </c>
      <c r="Q15" s="45" t="n">
        <f aca="false">IF(P14&gt;0,P15/P14,"")</f>
        <v>34426.148611111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7</v>
      </c>
      <c r="E16" s="21" t="n">
        <v>19</v>
      </c>
      <c r="F16" s="21" t="n">
        <v>9</v>
      </c>
      <c r="G16" s="21" t="n">
        <v>12</v>
      </c>
      <c r="H16" s="21" t="n">
        <v>6</v>
      </c>
      <c r="I16" s="21" t="n">
        <v>11</v>
      </c>
      <c r="J16" s="21" t="n">
        <v>52</v>
      </c>
      <c r="K16" s="21" t="n">
        <v>60</v>
      </c>
      <c r="L16" s="21" t="n">
        <v>327</v>
      </c>
      <c r="M16" s="21" t="n">
        <v>160</v>
      </c>
      <c r="N16" s="21" t="n">
        <v>141</v>
      </c>
      <c r="O16" s="22" t="n">
        <v>32</v>
      </c>
      <c r="P16" s="23" t="n">
        <v>86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34.29</v>
      </c>
      <c r="E17" s="43" t="n">
        <v>1425.12</v>
      </c>
      <c r="F17" s="43" t="n">
        <v>1262.24</v>
      </c>
      <c r="G17" s="43" t="n">
        <v>2971.95</v>
      </c>
      <c r="H17" s="43" t="n">
        <v>2086.35</v>
      </c>
      <c r="I17" s="43" t="n">
        <v>5074.72</v>
      </c>
      <c r="J17" s="43" t="n">
        <v>39412.34</v>
      </c>
      <c r="K17" s="43" t="n">
        <v>91026.39</v>
      </c>
      <c r="L17" s="43" t="n">
        <v>982857.13</v>
      </c>
      <c r="M17" s="43" t="n">
        <v>1126973.23</v>
      </c>
      <c r="N17" s="43" t="n">
        <v>2833428.87</v>
      </c>
      <c r="O17" s="44" t="n">
        <v>9725466.7</v>
      </c>
      <c r="P17" s="45" t="n">
        <v>14812619.33</v>
      </c>
      <c r="Q17" s="45" t="n">
        <f aca="false">IF(P16&gt;0,P17/P16,"")</f>
        <v>17104.641258660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6</v>
      </c>
      <c r="E18" s="21" t="n">
        <v>13</v>
      </c>
      <c r="F18" s="21" t="n">
        <v>41</v>
      </c>
      <c r="G18" s="21" t="n">
        <v>12</v>
      </c>
      <c r="H18" s="21" t="n">
        <v>12</v>
      </c>
      <c r="I18" s="21" t="n">
        <v>9</v>
      </c>
      <c r="J18" s="21" t="n">
        <v>40</v>
      </c>
      <c r="K18" s="21" t="n">
        <v>32</v>
      </c>
      <c r="L18" s="21" t="n">
        <v>306</v>
      </c>
      <c r="M18" s="21" t="n">
        <v>77</v>
      </c>
      <c r="N18" s="21" t="n">
        <v>45</v>
      </c>
      <c r="O18" s="22" t="n">
        <v>4</v>
      </c>
      <c r="P18" s="23" t="n">
        <v>62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24.31</v>
      </c>
      <c r="E19" s="28" t="n">
        <v>970.44</v>
      </c>
      <c r="F19" s="28" t="n">
        <v>5376.5</v>
      </c>
      <c r="G19" s="28" t="n">
        <v>3022.35</v>
      </c>
      <c r="H19" s="28" t="n">
        <v>4321.23</v>
      </c>
      <c r="I19" s="28" t="n">
        <v>4081.68</v>
      </c>
      <c r="J19" s="28" t="n">
        <v>29306.84</v>
      </c>
      <c r="K19" s="28" t="n">
        <v>46283.68</v>
      </c>
      <c r="L19" s="28" t="n">
        <v>902854.29</v>
      </c>
      <c r="M19" s="28" t="n">
        <v>539093</v>
      </c>
      <c r="N19" s="28" t="n">
        <v>886082.54</v>
      </c>
      <c r="O19" s="29" t="n">
        <v>253156.74</v>
      </c>
      <c r="P19" s="30" t="n">
        <v>2675173.6</v>
      </c>
      <c r="Q19" s="30" t="n">
        <f aca="false">IF(P18&gt;0,P19/P18,"")</f>
        <v>4266.6245614035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3</v>
      </c>
      <c r="F20" s="34" t="n">
        <v>4</v>
      </c>
      <c r="G20" s="34" t="n">
        <v>4</v>
      </c>
      <c r="H20" s="34" t="n">
        <v>5</v>
      </c>
      <c r="I20" s="34" t="n">
        <v>1</v>
      </c>
      <c r="J20" s="34" t="n">
        <v>24</v>
      </c>
      <c r="K20" s="34" t="n">
        <v>27</v>
      </c>
      <c r="L20" s="34" t="n">
        <v>27</v>
      </c>
      <c r="M20" s="34" t="n">
        <v>52</v>
      </c>
      <c r="N20" s="34" t="n">
        <v>36</v>
      </c>
      <c r="O20" s="35" t="n">
        <v>9</v>
      </c>
      <c r="P20" s="36" t="n">
        <v>19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0</v>
      </c>
      <c r="E21" s="28" t="n">
        <v>236</v>
      </c>
      <c r="F21" s="28" t="n">
        <v>584.43</v>
      </c>
      <c r="G21" s="28" t="n">
        <v>1056</v>
      </c>
      <c r="H21" s="28" t="n">
        <v>1723</v>
      </c>
      <c r="I21" s="28" t="n">
        <v>452</v>
      </c>
      <c r="J21" s="28" t="n">
        <v>18119.74</v>
      </c>
      <c r="K21" s="28" t="n">
        <v>38407.02</v>
      </c>
      <c r="L21" s="28" t="n">
        <v>87016.88</v>
      </c>
      <c r="M21" s="28" t="n">
        <v>369625.37</v>
      </c>
      <c r="N21" s="28" t="n">
        <v>785024.54</v>
      </c>
      <c r="O21" s="29" t="n">
        <v>861919.27</v>
      </c>
      <c r="P21" s="30" t="n">
        <v>2164174.25</v>
      </c>
      <c r="Q21" s="30" t="n">
        <f aca="false">IF(P20&gt;0,P21/P20,"")</f>
        <v>11213.338082901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2</v>
      </c>
      <c r="F22" s="34" t="n">
        <v>5</v>
      </c>
      <c r="G22" s="34" t="n">
        <v>1</v>
      </c>
      <c r="H22" s="34" t="n">
        <v>1</v>
      </c>
      <c r="I22" s="34" t="n">
        <v>0</v>
      </c>
      <c r="J22" s="34" t="n">
        <v>3</v>
      </c>
      <c r="K22" s="34" t="n">
        <v>14</v>
      </c>
      <c r="L22" s="34" t="n">
        <v>16</v>
      </c>
      <c r="M22" s="34" t="n">
        <v>28</v>
      </c>
      <c r="N22" s="34" t="n">
        <v>31</v>
      </c>
      <c r="O22" s="35" t="n">
        <v>10</v>
      </c>
      <c r="P22" s="36" t="n">
        <v>11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5.33</v>
      </c>
      <c r="E23" s="28" t="n">
        <v>137.67</v>
      </c>
      <c r="F23" s="28" t="n">
        <v>742.24</v>
      </c>
      <c r="G23" s="28" t="n">
        <v>242</v>
      </c>
      <c r="H23" s="28" t="n">
        <v>328</v>
      </c>
      <c r="I23" s="28" t="n">
        <v>0</v>
      </c>
      <c r="J23" s="28" t="n">
        <v>2240</v>
      </c>
      <c r="K23" s="28" t="n">
        <v>20402.97</v>
      </c>
      <c r="L23" s="28" t="n">
        <v>52192.38</v>
      </c>
      <c r="M23" s="28" t="n">
        <v>184597.29</v>
      </c>
      <c r="N23" s="28" t="n">
        <v>674122.85</v>
      </c>
      <c r="O23" s="29" t="n">
        <v>809751.26</v>
      </c>
      <c r="P23" s="30" t="n">
        <v>1744801.99</v>
      </c>
      <c r="Q23" s="30" t="n">
        <f aca="false">IF(P22&gt;0,P23/P22,"")</f>
        <v>15578.58919642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5</v>
      </c>
      <c r="E24" s="34" t="n">
        <v>4</v>
      </c>
      <c r="F24" s="34" t="n">
        <v>5</v>
      </c>
      <c r="G24" s="34" t="n">
        <v>5</v>
      </c>
      <c r="H24" s="34" t="n">
        <v>1</v>
      </c>
      <c r="I24" s="34" t="n">
        <v>2</v>
      </c>
      <c r="J24" s="34" t="n">
        <v>7</v>
      </c>
      <c r="K24" s="34" t="n">
        <v>4</v>
      </c>
      <c r="L24" s="34" t="n">
        <v>4</v>
      </c>
      <c r="M24" s="34" t="n">
        <v>2</v>
      </c>
      <c r="N24" s="34" t="n">
        <v>22</v>
      </c>
      <c r="O24" s="35" t="n">
        <v>3</v>
      </c>
      <c r="P24" s="36" t="n">
        <v>7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233.26</v>
      </c>
      <c r="E25" s="43" t="n">
        <v>295.28</v>
      </c>
      <c r="F25" s="43" t="n">
        <v>675.95</v>
      </c>
      <c r="G25" s="43" t="n">
        <v>1071.44</v>
      </c>
      <c r="H25" s="43" t="n">
        <v>321.72</v>
      </c>
      <c r="I25" s="43" t="n">
        <v>902.94</v>
      </c>
      <c r="J25" s="43" t="n">
        <v>4891.88</v>
      </c>
      <c r="K25" s="43" t="n">
        <v>5278.32</v>
      </c>
      <c r="L25" s="43" t="n">
        <v>9920.89</v>
      </c>
      <c r="M25" s="43" t="n">
        <v>13493</v>
      </c>
      <c r="N25" s="43" t="n">
        <v>398815.2</v>
      </c>
      <c r="O25" s="44" t="n">
        <v>456801</v>
      </c>
      <c r="P25" s="45" t="n">
        <v>892700.88</v>
      </c>
      <c r="Q25" s="45" t="n">
        <f aca="false">IF(P24&gt;0,P25/P24,"")</f>
        <v>12063.525405405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3</v>
      </c>
      <c r="E26" s="21" t="n">
        <v>22</v>
      </c>
      <c r="F26" s="21" t="n">
        <v>55</v>
      </c>
      <c r="G26" s="21" t="n">
        <v>22</v>
      </c>
      <c r="H26" s="21" t="n">
        <v>19</v>
      </c>
      <c r="I26" s="21" t="n">
        <v>12</v>
      </c>
      <c r="J26" s="21" t="n">
        <v>74</v>
      </c>
      <c r="K26" s="21" t="n">
        <v>77</v>
      </c>
      <c r="L26" s="21" t="n">
        <v>353</v>
      </c>
      <c r="M26" s="21" t="n">
        <v>159</v>
      </c>
      <c r="N26" s="21" t="n">
        <v>134</v>
      </c>
      <c r="O26" s="22" t="n">
        <v>26</v>
      </c>
      <c r="P26" s="23" t="n">
        <v>100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12.9</v>
      </c>
      <c r="E27" s="43" t="n">
        <v>1639.39</v>
      </c>
      <c r="F27" s="43" t="n">
        <v>7379.12</v>
      </c>
      <c r="G27" s="43" t="n">
        <v>5391.79</v>
      </c>
      <c r="H27" s="43" t="n">
        <v>6693.95</v>
      </c>
      <c r="I27" s="43" t="n">
        <v>5436.62</v>
      </c>
      <c r="J27" s="43" t="n">
        <v>54558.46</v>
      </c>
      <c r="K27" s="43" t="n">
        <v>110371.99</v>
      </c>
      <c r="L27" s="43" t="n">
        <v>1051984.44</v>
      </c>
      <c r="M27" s="43" t="n">
        <v>1106808.66</v>
      </c>
      <c r="N27" s="43" t="n">
        <v>2744045.13</v>
      </c>
      <c r="O27" s="44" t="n">
        <v>2381628.27</v>
      </c>
      <c r="P27" s="45" t="n">
        <v>7476850.72</v>
      </c>
      <c r="Q27" s="45" t="n">
        <f aca="false">IF(P26&gt;0,P27/P26,"")</f>
        <v>7432.2571769383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4</v>
      </c>
      <c r="E28" s="21" t="n">
        <v>14</v>
      </c>
      <c r="F28" s="21" t="n">
        <v>23</v>
      </c>
      <c r="G28" s="21" t="n">
        <v>30</v>
      </c>
      <c r="H28" s="21" t="n">
        <v>11</v>
      </c>
      <c r="I28" s="21" t="n">
        <v>28</v>
      </c>
      <c r="J28" s="21" t="n">
        <v>72</v>
      </c>
      <c r="K28" s="21" t="n">
        <v>60</v>
      </c>
      <c r="L28" s="21" t="n">
        <v>343</v>
      </c>
      <c r="M28" s="21" t="n">
        <v>67</v>
      </c>
      <c r="N28" s="21" t="n">
        <v>52</v>
      </c>
      <c r="O28" s="22" t="n">
        <v>8</v>
      </c>
      <c r="P28" s="23" t="n">
        <v>73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38.67</v>
      </c>
      <c r="E29" s="28" t="n">
        <v>1043.89</v>
      </c>
      <c r="F29" s="28" t="n">
        <v>3369.59</v>
      </c>
      <c r="G29" s="28" t="n">
        <v>7943.31</v>
      </c>
      <c r="H29" s="28" t="n">
        <v>3874.74</v>
      </c>
      <c r="I29" s="28" t="n">
        <v>12680.67</v>
      </c>
      <c r="J29" s="28" t="n">
        <v>55460.99</v>
      </c>
      <c r="K29" s="28" t="n">
        <v>87028.74</v>
      </c>
      <c r="L29" s="28" t="n">
        <v>1026943.37</v>
      </c>
      <c r="M29" s="28" t="n">
        <v>463408.94</v>
      </c>
      <c r="N29" s="28" t="n">
        <v>1078592.59</v>
      </c>
      <c r="O29" s="29" t="n">
        <v>827665.47</v>
      </c>
      <c r="P29" s="30" t="n">
        <v>3568450.97</v>
      </c>
      <c r="Q29" s="30" t="n">
        <f aca="false">IF(P28&gt;0,P29/P28,"")</f>
        <v>4874.9330191256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5</v>
      </c>
      <c r="E30" s="34" t="n">
        <v>4</v>
      </c>
      <c r="F30" s="34" t="n">
        <v>6</v>
      </c>
      <c r="G30" s="34" t="n">
        <v>11</v>
      </c>
      <c r="H30" s="34" t="n">
        <v>4</v>
      </c>
      <c r="I30" s="34" t="n">
        <v>8</v>
      </c>
      <c r="J30" s="34" t="n">
        <v>47</v>
      </c>
      <c r="K30" s="34" t="n">
        <v>48</v>
      </c>
      <c r="L30" s="34" t="n">
        <v>44</v>
      </c>
      <c r="M30" s="34" t="n">
        <v>50</v>
      </c>
      <c r="N30" s="34" t="n">
        <v>47</v>
      </c>
      <c r="O30" s="35" t="n">
        <v>10</v>
      </c>
      <c r="P30" s="36" t="n">
        <v>28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61.27</v>
      </c>
      <c r="E31" s="28" t="n">
        <v>252.28</v>
      </c>
      <c r="F31" s="28" t="n">
        <v>913.4</v>
      </c>
      <c r="G31" s="28" t="n">
        <v>2697.17</v>
      </c>
      <c r="H31" s="28" t="n">
        <v>1408.52</v>
      </c>
      <c r="I31" s="28" t="n">
        <v>3595.32</v>
      </c>
      <c r="J31" s="28" t="n">
        <v>36110.6</v>
      </c>
      <c r="K31" s="28" t="n">
        <v>69887.9</v>
      </c>
      <c r="L31" s="28" t="n">
        <v>138983.21</v>
      </c>
      <c r="M31" s="28" t="n">
        <v>356921.71</v>
      </c>
      <c r="N31" s="28" t="n">
        <v>912182.37</v>
      </c>
      <c r="O31" s="29" t="n">
        <v>2624913.17</v>
      </c>
      <c r="P31" s="30" t="n">
        <v>4148026.92</v>
      </c>
      <c r="Q31" s="30" t="n">
        <f aca="false">IF(P30&gt;0,P31/P30,"")</f>
        <v>14605.728591549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0</v>
      </c>
      <c r="E32" s="34" t="n">
        <v>3</v>
      </c>
      <c r="F32" s="34" t="n">
        <v>4</v>
      </c>
      <c r="G32" s="34" t="n">
        <v>2</v>
      </c>
      <c r="H32" s="34" t="n">
        <v>0</v>
      </c>
      <c r="I32" s="34" t="n">
        <v>0</v>
      </c>
      <c r="J32" s="34" t="n">
        <v>13</v>
      </c>
      <c r="K32" s="34" t="n">
        <v>12</v>
      </c>
      <c r="L32" s="34" t="n">
        <v>9</v>
      </c>
      <c r="M32" s="34" t="n">
        <v>41</v>
      </c>
      <c r="N32" s="34" t="n">
        <v>27</v>
      </c>
      <c r="O32" s="35" t="n">
        <v>7</v>
      </c>
      <c r="P32" s="36" t="n">
        <v>13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76.93</v>
      </c>
      <c r="E33" s="28" t="n">
        <v>208.41</v>
      </c>
      <c r="F33" s="28" t="n">
        <v>630.91</v>
      </c>
      <c r="G33" s="28" t="n">
        <v>453</v>
      </c>
      <c r="H33" s="28" t="n">
        <v>0</v>
      </c>
      <c r="I33" s="28" t="n">
        <v>0</v>
      </c>
      <c r="J33" s="28" t="n">
        <v>10001.29</v>
      </c>
      <c r="K33" s="28" t="n">
        <v>15131.26</v>
      </c>
      <c r="L33" s="28" t="n">
        <v>34792.92</v>
      </c>
      <c r="M33" s="28" t="n">
        <v>299562.26</v>
      </c>
      <c r="N33" s="28" t="n">
        <v>533084.99</v>
      </c>
      <c r="O33" s="29" t="n">
        <v>864662.64</v>
      </c>
      <c r="P33" s="30" t="n">
        <v>1758604.61</v>
      </c>
      <c r="Q33" s="30" t="n">
        <f aca="false">IF(P32&gt;0,P33/P32,"")</f>
        <v>12743.511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8</v>
      </c>
      <c r="E34" s="34" t="n">
        <v>1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1</v>
      </c>
      <c r="K34" s="34" t="n">
        <v>3</v>
      </c>
      <c r="L34" s="34" t="n">
        <v>3</v>
      </c>
      <c r="M34" s="34" t="n">
        <v>3</v>
      </c>
      <c r="N34" s="34" t="n">
        <v>18</v>
      </c>
      <c r="O34" s="35" t="n">
        <v>10</v>
      </c>
      <c r="P34" s="36" t="n">
        <v>5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46.11</v>
      </c>
      <c r="E35" s="43" t="n">
        <v>72</v>
      </c>
      <c r="F35" s="43" t="n">
        <v>0</v>
      </c>
      <c r="G35" s="43" t="n">
        <v>0</v>
      </c>
      <c r="H35" s="43" t="n">
        <v>354.36</v>
      </c>
      <c r="I35" s="43" t="n">
        <v>0</v>
      </c>
      <c r="J35" s="43" t="n">
        <v>768.03</v>
      </c>
      <c r="K35" s="43" t="n">
        <v>3770.28</v>
      </c>
      <c r="L35" s="43" t="n">
        <v>8241.28</v>
      </c>
      <c r="M35" s="43" t="n">
        <v>18963.38</v>
      </c>
      <c r="N35" s="43" t="n">
        <v>483680.18</v>
      </c>
      <c r="O35" s="44" t="n">
        <v>2013666.77</v>
      </c>
      <c r="P35" s="45" t="n">
        <v>2529662.39</v>
      </c>
      <c r="Q35" s="45" t="n">
        <f aca="false">IF(P34&gt;0,P35/P34,"")</f>
        <v>43614.868793103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7</v>
      </c>
      <c r="E36" s="21" t="n">
        <v>22</v>
      </c>
      <c r="F36" s="21" t="n">
        <v>33</v>
      </c>
      <c r="G36" s="21" t="n">
        <v>43</v>
      </c>
      <c r="H36" s="21" t="n">
        <v>16</v>
      </c>
      <c r="I36" s="21" t="n">
        <v>36</v>
      </c>
      <c r="J36" s="21" t="n">
        <v>133</v>
      </c>
      <c r="K36" s="21" t="n">
        <v>123</v>
      </c>
      <c r="L36" s="21" t="n">
        <v>399</v>
      </c>
      <c r="M36" s="21" t="n">
        <v>161</v>
      </c>
      <c r="N36" s="21" t="n">
        <v>144</v>
      </c>
      <c r="O36" s="22" t="n">
        <v>35</v>
      </c>
      <c r="P36" s="23" t="n">
        <v>12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22.98</v>
      </c>
      <c r="E37" s="43" t="n">
        <v>1576.58</v>
      </c>
      <c r="F37" s="43" t="n">
        <v>4913.9</v>
      </c>
      <c r="G37" s="43" t="n">
        <v>11093.48</v>
      </c>
      <c r="H37" s="43" t="n">
        <v>5637.62</v>
      </c>
      <c r="I37" s="43" t="n">
        <v>16275.99</v>
      </c>
      <c r="J37" s="43" t="n">
        <v>102340.91</v>
      </c>
      <c r="K37" s="43" t="n">
        <v>175818.18</v>
      </c>
      <c r="L37" s="43" t="n">
        <v>1208960.78</v>
      </c>
      <c r="M37" s="43" t="n">
        <v>1138856.29</v>
      </c>
      <c r="N37" s="43" t="n">
        <v>3007540.13</v>
      </c>
      <c r="O37" s="44" t="n">
        <v>6330908.05</v>
      </c>
      <c r="P37" s="45" t="n">
        <v>12004744.89</v>
      </c>
      <c r="Q37" s="45" t="n">
        <f aca="false">IF(P36&gt;0,P37/P36,"")</f>
        <v>9904.9050247524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8</v>
      </c>
      <c r="E38" s="21" t="n">
        <v>14</v>
      </c>
      <c r="F38" s="21" t="n">
        <v>24</v>
      </c>
      <c r="G38" s="21" t="n">
        <v>16</v>
      </c>
      <c r="H38" s="21" t="n">
        <v>18</v>
      </c>
      <c r="I38" s="21" t="n">
        <v>28</v>
      </c>
      <c r="J38" s="21" t="n">
        <v>83</v>
      </c>
      <c r="K38" s="21" t="n">
        <v>84</v>
      </c>
      <c r="L38" s="21" t="n">
        <v>338</v>
      </c>
      <c r="M38" s="21" t="n">
        <v>69</v>
      </c>
      <c r="N38" s="21" t="n">
        <v>52</v>
      </c>
      <c r="O38" s="22" t="n">
        <v>6</v>
      </c>
      <c r="P38" s="23" t="n">
        <v>76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616.36</v>
      </c>
      <c r="E39" s="28" t="n">
        <v>1032.84</v>
      </c>
      <c r="F39" s="28" t="n">
        <v>3535.89</v>
      </c>
      <c r="G39" s="28" t="n">
        <v>4016.61</v>
      </c>
      <c r="H39" s="28" t="n">
        <v>6270.87</v>
      </c>
      <c r="I39" s="28" t="n">
        <v>12454.52</v>
      </c>
      <c r="J39" s="28" t="n">
        <v>60607.17</v>
      </c>
      <c r="K39" s="28" t="n">
        <v>120113.44</v>
      </c>
      <c r="L39" s="28" t="n">
        <v>985994.67</v>
      </c>
      <c r="M39" s="28" t="n">
        <v>477966.8</v>
      </c>
      <c r="N39" s="28" t="n">
        <v>1094966.53</v>
      </c>
      <c r="O39" s="29" t="n">
        <v>807128.53</v>
      </c>
      <c r="P39" s="30" t="n">
        <v>3574704.23</v>
      </c>
      <c r="Q39" s="30" t="n">
        <f aca="false">IF(P38&gt;0,P39/P38,"")</f>
        <v>4703.5581973684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9</v>
      </c>
      <c r="E40" s="34" t="n">
        <v>4</v>
      </c>
      <c r="F40" s="34" t="n">
        <v>22</v>
      </c>
      <c r="G40" s="34" t="n">
        <v>9</v>
      </c>
      <c r="H40" s="34" t="n">
        <v>13</v>
      </c>
      <c r="I40" s="34" t="n">
        <v>9</v>
      </c>
      <c r="J40" s="34" t="n">
        <v>71</v>
      </c>
      <c r="K40" s="34" t="n">
        <v>71</v>
      </c>
      <c r="L40" s="34" t="n">
        <v>52</v>
      </c>
      <c r="M40" s="34" t="n">
        <v>40</v>
      </c>
      <c r="N40" s="34" t="n">
        <v>39</v>
      </c>
      <c r="O40" s="35" t="n">
        <v>4</v>
      </c>
      <c r="P40" s="36" t="n">
        <v>34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78.83</v>
      </c>
      <c r="E41" s="28" t="n">
        <v>307.58</v>
      </c>
      <c r="F41" s="28" t="n">
        <v>3298.87</v>
      </c>
      <c r="G41" s="28" t="n">
        <v>2319.12</v>
      </c>
      <c r="H41" s="28" t="n">
        <v>4516.94</v>
      </c>
      <c r="I41" s="28" t="n">
        <v>4083.5</v>
      </c>
      <c r="J41" s="28" t="n">
        <v>55520.15</v>
      </c>
      <c r="K41" s="28" t="n">
        <v>105689.42</v>
      </c>
      <c r="L41" s="28" t="n">
        <v>159886.45</v>
      </c>
      <c r="M41" s="28" t="n">
        <v>269794.45</v>
      </c>
      <c r="N41" s="28" t="n">
        <v>755636.36</v>
      </c>
      <c r="O41" s="29" t="n">
        <v>525835</v>
      </c>
      <c r="P41" s="30" t="n">
        <v>1886966.67</v>
      </c>
      <c r="Q41" s="30" t="n">
        <f aca="false">IF(P40&gt;0,P41/P40,"")</f>
        <v>5501.3605539358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3</v>
      </c>
      <c r="E42" s="34" t="n">
        <v>1</v>
      </c>
      <c r="F42" s="34" t="n">
        <v>7</v>
      </c>
      <c r="G42" s="34" t="n">
        <v>2</v>
      </c>
      <c r="H42" s="34" t="n">
        <v>5</v>
      </c>
      <c r="I42" s="34" t="n">
        <v>2</v>
      </c>
      <c r="J42" s="34" t="n">
        <v>13</v>
      </c>
      <c r="K42" s="34" t="n">
        <v>12</v>
      </c>
      <c r="L42" s="34" t="n">
        <v>19</v>
      </c>
      <c r="M42" s="34" t="n">
        <v>29</v>
      </c>
      <c r="N42" s="34" t="n">
        <v>41</v>
      </c>
      <c r="O42" s="35" t="n">
        <v>2</v>
      </c>
      <c r="P42" s="36" t="n">
        <v>13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.75</v>
      </c>
      <c r="E43" s="28" t="n">
        <v>82.95</v>
      </c>
      <c r="F43" s="28" t="n">
        <v>1127</v>
      </c>
      <c r="G43" s="28" t="n">
        <v>465.39</v>
      </c>
      <c r="H43" s="28" t="n">
        <v>1779.21</v>
      </c>
      <c r="I43" s="28" t="n">
        <v>974.18</v>
      </c>
      <c r="J43" s="28" t="n">
        <v>9288.68</v>
      </c>
      <c r="K43" s="28" t="n">
        <v>18183.86</v>
      </c>
      <c r="L43" s="28" t="n">
        <v>57318.75</v>
      </c>
      <c r="M43" s="28" t="n">
        <v>196471.48</v>
      </c>
      <c r="N43" s="28" t="n">
        <v>813124.12</v>
      </c>
      <c r="O43" s="29" t="n">
        <v>378292</v>
      </c>
      <c r="P43" s="30" t="n">
        <v>1477109.37</v>
      </c>
      <c r="Q43" s="30" t="n">
        <f aca="false">IF(P42&gt;0,P43/P42,"")</f>
        <v>10861.09830882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1</v>
      </c>
      <c r="E44" s="34" t="n">
        <v>4</v>
      </c>
      <c r="F44" s="34" t="n">
        <v>1</v>
      </c>
      <c r="G44" s="34" t="n">
        <v>1</v>
      </c>
      <c r="H44" s="34" t="n">
        <v>0</v>
      </c>
      <c r="I44" s="34" t="n">
        <v>0</v>
      </c>
      <c r="J44" s="34" t="n">
        <v>1</v>
      </c>
      <c r="K44" s="34" t="n">
        <v>4</v>
      </c>
      <c r="L44" s="34" t="n">
        <v>2</v>
      </c>
      <c r="M44" s="34" t="n">
        <v>0</v>
      </c>
      <c r="N44" s="34" t="n">
        <v>18</v>
      </c>
      <c r="O44" s="35" t="n">
        <v>3</v>
      </c>
      <c r="P44" s="36" t="n">
        <v>5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68.26</v>
      </c>
      <c r="E45" s="43" t="n">
        <v>288</v>
      </c>
      <c r="F45" s="43" t="n">
        <v>122.82</v>
      </c>
      <c r="G45" s="43" t="n">
        <v>245</v>
      </c>
      <c r="H45" s="43" t="n">
        <v>0</v>
      </c>
      <c r="I45" s="43" t="n">
        <v>0</v>
      </c>
      <c r="J45" s="43" t="n">
        <v>829.9</v>
      </c>
      <c r="K45" s="43" t="n">
        <v>5044.81</v>
      </c>
      <c r="L45" s="43" t="n">
        <v>8179.82</v>
      </c>
      <c r="M45" s="43" t="n">
        <v>0</v>
      </c>
      <c r="N45" s="43" t="n">
        <v>315823.89</v>
      </c>
      <c r="O45" s="44" t="n">
        <v>290805</v>
      </c>
      <c r="P45" s="45" t="n">
        <v>621507.5</v>
      </c>
      <c r="Q45" s="45" t="n">
        <f aca="false">IF(P44&gt;0,P45/P44,"")</f>
        <v>11300.136363636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1</v>
      </c>
      <c r="E46" s="21" t="n">
        <v>23</v>
      </c>
      <c r="F46" s="21" t="n">
        <v>54</v>
      </c>
      <c r="G46" s="21" t="n">
        <v>28</v>
      </c>
      <c r="H46" s="21" t="n">
        <v>36</v>
      </c>
      <c r="I46" s="21" t="n">
        <v>39</v>
      </c>
      <c r="J46" s="21" t="n">
        <v>168</v>
      </c>
      <c r="K46" s="21" t="n">
        <v>171</v>
      </c>
      <c r="L46" s="21" t="n">
        <v>411</v>
      </c>
      <c r="M46" s="21" t="n">
        <v>138</v>
      </c>
      <c r="N46" s="21" t="n">
        <v>150</v>
      </c>
      <c r="O46" s="22" t="n">
        <v>15</v>
      </c>
      <c r="P46" s="23" t="n">
        <v>129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65.2</v>
      </c>
      <c r="E47" s="43" t="n">
        <v>1711.37</v>
      </c>
      <c r="F47" s="43" t="n">
        <v>8084.58</v>
      </c>
      <c r="G47" s="43" t="n">
        <v>7046.12</v>
      </c>
      <c r="H47" s="43" t="n">
        <v>12567.02</v>
      </c>
      <c r="I47" s="43" t="n">
        <v>17512.2</v>
      </c>
      <c r="J47" s="43" t="n">
        <v>126245.9</v>
      </c>
      <c r="K47" s="43" t="n">
        <v>249031.53</v>
      </c>
      <c r="L47" s="43" t="n">
        <v>1211379.69</v>
      </c>
      <c r="M47" s="43" t="n">
        <v>944232.73</v>
      </c>
      <c r="N47" s="43" t="n">
        <v>2979550.9</v>
      </c>
      <c r="O47" s="44" t="n">
        <v>2002060.53</v>
      </c>
      <c r="P47" s="45" t="n">
        <v>7560287.77</v>
      </c>
      <c r="Q47" s="45" t="n">
        <f aca="false">IF(P46&gt;0,P47/P46,"")</f>
        <v>5842.5716924265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8</v>
      </c>
      <c r="E48" s="21" t="n">
        <v>50</v>
      </c>
      <c r="F48" s="21" t="n">
        <v>95</v>
      </c>
      <c r="G48" s="21" t="n">
        <v>66</v>
      </c>
      <c r="H48" s="21" t="n">
        <v>44</v>
      </c>
      <c r="I48" s="21" t="n">
        <v>68</v>
      </c>
      <c r="J48" s="21" t="n">
        <v>220</v>
      </c>
      <c r="K48" s="21" t="n">
        <v>207</v>
      </c>
      <c r="L48" s="21" t="n">
        <v>1264</v>
      </c>
      <c r="M48" s="21" t="n">
        <v>286</v>
      </c>
      <c r="N48" s="21" t="n">
        <v>215</v>
      </c>
      <c r="O48" s="22" t="n">
        <v>28</v>
      </c>
      <c r="P48" s="23" t="n">
        <v>26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976.18</v>
      </c>
      <c r="E49" s="28" t="n">
        <v>3653.17</v>
      </c>
      <c r="F49" s="28" t="n">
        <v>13231.23</v>
      </c>
      <c r="G49" s="28" t="n">
        <v>16988.11</v>
      </c>
      <c r="H49" s="28" t="n">
        <v>15445.62</v>
      </c>
      <c r="I49" s="28" t="n">
        <v>30627.87</v>
      </c>
      <c r="J49" s="28" t="n">
        <v>164982.73</v>
      </c>
      <c r="K49" s="28" t="n">
        <v>300966.08</v>
      </c>
      <c r="L49" s="28" t="n">
        <v>3738906.28</v>
      </c>
      <c r="M49" s="28" t="n">
        <v>1990283.26</v>
      </c>
      <c r="N49" s="28" t="n">
        <v>4420786.78</v>
      </c>
      <c r="O49" s="29" t="n">
        <v>2846427.54</v>
      </c>
      <c r="P49" s="30" t="n">
        <v>13544274.85</v>
      </c>
      <c r="Q49" s="30" t="n">
        <f aca="false">IF(P48&gt;0,P49/P48,"")</f>
        <v>5109.1191437193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8</v>
      </c>
      <c r="E50" s="34" t="n">
        <v>16</v>
      </c>
      <c r="F50" s="34" t="n">
        <v>33</v>
      </c>
      <c r="G50" s="34" t="n">
        <v>25</v>
      </c>
      <c r="H50" s="34" t="n">
        <v>25</v>
      </c>
      <c r="I50" s="34" t="n">
        <v>23</v>
      </c>
      <c r="J50" s="34" t="n">
        <v>160</v>
      </c>
      <c r="K50" s="34" t="n">
        <v>167</v>
      </c>
      <c r="L50" s="34" t="n">
        <v>163</v>
      </c>
      <c r="M50" s="34" t="n">
        <v>197</v>
      </c>
      <c r="N50" s="34" t="n">
        <v>169</v>
      </c>
      <c r="O50" s="35" t="n">
        <v>30</v>
      </c>
      <c r="P50" s="36" t="n">
        <v>102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37.56</v>
      </c>
      <c r="E51" s="28" t="n">
        <v>1263.75</v>
      </c>
      <c r="F51" s="28" t="n">
        <v>4983.7</v>
      </c>
      <c r="G51" s="28" t="n">
        <v>6286.29</v>
      </c>
      <c r="H51" s="28" t="n">
        <v>8756.03</v>
      </c>
      <c r="I51" s="28" t="n">
        <v>10378.82</v>
      </c>
      <c r="J51" s="28" t="n">
        <v>122702.67</v>
      </c>
      <c r="K51" s="28" t="n">
        <v>246477.59</v>
      </c>
      <c r="L51" s="28" t="n">
        <v>516625.72</v>
      </c>
      <c r="M51" s="28" t="n">
        <v>1390342.72</v>
      </c>
      <c r="N51" s="28" t="n">
        <v>3324041.45</v>
      </c>
      <c r="O51" s="29" t="n">
        <v>10452944.29</v>
      </c>
      <c r="P51" s="30" t="n">
        <v>16085140.59</v>
      </c>
      <c r="Q51" s="30" t="n">
        <f aca="false">IF(P50&gt;0,P51/P50,"")</f>
        <v>15677.52494152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7</v>
      </c>
      <c r="E52" s="34" t="n">
        <v>8</v>
      </c>
      <c r="F52" s="34" t="n">
        <v>17</v>
      </c>
      <c r="G52" s="34" t="n">
        <v>7</v>
      </c>
      <c r="H52" s="34" t="n">
        <v>6</v>
      </c>
      <c r="I52" s="34" t="n">
        <v>3</v>
      </c>
      <c r="J52" s="34" t="n">
        <v>38</v>
      </c>
      <c r="K52" s="34" t="n">
        <v>43</v>
      </c>
      <c r="L52" s="34" t="n">
        <v>52</v>
      </c>
      <c r="M52" s="34" t="n">
        <v>130</v>
      </c>
      <c r="N52" s="34" t="n">
        <v>121</v>
      </c>
      <c r="O52" s="35" t="n">
        <v>26</v>
      </c>
      <c r="P52" s="36" t="n">
        <v>47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98.17</v>
      </c>
      <c r="E53" s="28" t="n">
        <v>564.26</v>
      </c>
      <c r="F53" s="28" t="n">
        <v>2626.14</v>
      </c>
      <c r="G53" s="28" t="n">
        <v>1696.33</v>
      </c>
      <c r="H53" s="28" t="n">
        <v>2107.21</v>
      </c>
      <c r="I53" s="28" t="n">
        <v>1463.9</v>
      </c>
      <c r="J53" s="28" t="n">
        <v>28382.4</v>
      </c>
      <c r="K53" s="28" t="n">
        <v>61498.29</v>
      </c>
      <c r="L53" s="28" t="n">
        <v>168116.05</v>
      </c>
      <c r="M53" s="28" t="n">
        <v>903788.55</v>
      </c>
      <c r="N53" s="28" t="n">
        <v>2479688.86</v>
      </c>
      <c r="O53" s="29" t="n">
        <v>3291744.99</v>
      </c>
      <c r="P53" s="30" t="n">
        <v>6941875.15</v>
      </c>
      <c r="Q53" s="30" t="n">
        <f aca="false">IF(P52&gt;0,P53/P52,"")</f>
        <v>14522.751359832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65</v>
      </c>
      <c r="E54" s="34" t="n">
        <v>12</v>
      </c>
      <c r="F54" s="34" t="n">
        <v>6</v>
      </c>
      <c r="G54" s="34" t="n">
        <v>7</v>
      </c>
      <c r="H54" s="34" t="n">
        <v>2</v>
      </c>
      <c r="I54" s="34" t="n">
        <v>4</v>
      </c>
      <c r="J54" s="34" t="n">
        <v>9</v>
      </c>
      <c r="K54" s="34" t="n">
        <v>14</v>
      </c>
      <c r="L54" s="34" t="n">
        <v>11</v>
      </c>
      <c r="M54" s="34" t="n">
        <v>5</v>
      </c>
      <c r="N54" s="34" t="n">
        <v>64</v>
      </c>
      <c r="O54" s="35" t="n">
        <v>24</v>
      </c>
      <c r="P54" s="36" t="n">
        <v>22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723.46</v>
      </c>
      <c r="E55" s="43" t="n">
        <v>871.28</v>
      </c>
      <c r="F55" s="43" t="n">
        <v>798.77</v>
      </c>
      <c r="G55" s="43" t="n">
        <v>1532.61</v>
      </c>
      <c r="H55" s="43" t="n">
        <v>676.08</v>
      </c>
      <c r="I55" s="43" t="n">
        <v>1828.94</v>
      </c>
      <c r="J55" s="43" t="n">
        <v>6489.81</v>
      </c>
      <c r="K55" s="43" t="n">
        <v>17306.13</v>
      </c>
      <c r="L55" s="43" t="n">
        <v>31533.99</v>
      </c>
      <c r="M55" s="43" t="n">
        <v>32456.38</v>
      </c>
      <c r="N55" s="43" t="n">
        <v>1340047.94</v>
      </c>
      <c r="O55" s="44" t="n">
        <v>3848946.73</v>
      </c>
      <c r="P55" s="45" t="n">
        <v>5283212.12</v>
      </c>
      <c r="Q55" s="45" t="n">
        <f aca="false">IF(P54&gt;0,P55/P54,"")</f>
        <v>23691.534170403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18</v>
      </c>
      <c r="E56" s="21" t="n">
        <v>86</v>
      </c>
      <c r="F56" s="21" t="n">
        <v>151</v>
      </c>
      <c r="G56" s="21" t="n">
        <v>105</v>
      </c>
      <c r="H56" s="21" t="n">
        <v>77</v>
      </c>
      <c r="I56" s="21" t="n">
        <v>98</v>
      </c>
      <c r="J56" s="21" t="n">
        <v>427</v>
      </c>
      <c r="K56" s="21" t="n">
        <v>431</v>
      </c>
      <c r="L56" s="21" t="n">
        <v>1490</v>
      </c>
      <c r="M56" s="21" t="n">
        <v>618</v>
      </c>
      <c r="N56" s="21" t="n">
        <v>569</v>
      </c>
      <c r="O56" s="22" t="n">
        <v>108</v>
      </c>
      <c r="P56" s="23" t="n">
        <v>437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235.37</v>
      </c>
      <c r="E57" s="43" t="n">
        <v>6352.46</v>
      </c>
      <c r="F57" s="43" t="n">
        <v>21639.84</v>
      </c>
      <c r="G57" s="43" t="n">
        <v>26503.34</v>
      </c>
      <c r="H57" s="43" t="n">
        <v>26984.94</v>
      </c>
      <c r="I57" s="43" t="n">
        <v>44299.53</v>
      </c>
      <c r="J57" s="43" t="n">
        <v>322557.61</v>
      </c>
      <c r="K57" s="43" t="n">
        <v>626248.09</v>
      </c>
      <c r="L57" s="43" t="n">
        <v>4455182.04</v>
      </c>
      <c r="M57" s="43" t="n">
        <v>4316870.91</v>
      </c>
      <c r="N57" s="43" t="n">
        <v>11564565.03</v>
      </c>
      <c r="O57" s="44" t="n">
        <v>20440063.55</v>
      </c>
      <c r="P57" s="45" t="n">
        <v>41854502.71</v>
      </c>
      <c r="Q57" s="45" t="n">
        <f aca="false">IF(P56&gt;0,P57/P56,"")</f>
        <v>9560.187919141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北海道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北海道!A3</f>
        <v>0</v>
      </c>
      <c r="Q3" s="4" t="s">
        <v>128</v>
      </c>
    </row>
    <row r="4" customFormat="false" ht="14.15" hidden="false" customHeight="false" outlineLevel="0" collapsed="false">
      <c r="Q4" s="5" t="str">
        <f aca="false">北海道!Q4</f>
        <v>2018年01月～201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北海道!D8+札幌市!D8</f>
        <v>0</v>
      </c>
      <c r="E8" s="21" t="n">
        <f aca="false">北海道!E8+札幌市!E8</f>
        <v>0</v>
      </c>
      <c r="F8" s="21" t="n">
        <f aca="false">北海道!F8+札幌市!F8</f>
        <v>0</v>
      </c>
      <c r="G8" s="21" t="n">
        <f aca="false">北海道!G8+札幌市!G8</f>
        <v>1</v>
      </c>
      <c r="H8" s="21" t="n">
        <f aca="false">北海道!H8+札幌市!H8</f>
        <v>1</v>
      </c>
      <c r="I8" s="21" t="n">
        <f aca="false">北海道!I8+札幌市!I8</f>
        <v>0</v>
      </c>
      <c r="J8" s="21" t="n">
        <f aca="false">北海道!J8+札幌市!J8</f>
        <v>1</v>
      </c>
      <c r="K8" s="21" t="n">
        <f aca="false">北海道!K8+札幌市!K8</f>
        <v>1</v>
      </c>
      <c r="L8" s="21" t="n">
        <f aca="false">北海道!L8+札幌市!L8</f>
        <v>29</v>
      </c>
      <c r="M8" s="21" t="n">
        <f aca="false">北海道!M8+札幌市!M8</f>
        <v>13</v>
      </c>
      <c r="N8" s="21" t="n">
        <f aca="false">北海道!N8+札幌市!N8</f>
        <v>12</v>
      </c>
      <c r="O8" s="22" t="n">
        <f aca="false">北海道!O8+札幌市!O8</f>
        <v>2</v>
      </c>
      <c r="P8" s="23" t="n">
        <f aca="false">北海道!P8+札幌市!P8</f>
        <v>6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北海道!D9+札幌市!D9</f>
        <v>0</v>
      </c>
      <c r="E9" s="28" t="n">
        <f aca="false">北海道!E9+札幌市!E9</f>
        <v>0</v>
      </c>
      <c r="F9" s="28" t="n">
        <f aca="false">北海道!F9+札幌市!F9</f>
        <v>0</v>
      </c>
      <c r="G9" s="28" t="n">
        <f aca="false">北海道!G9+札幌市!G9</f>
        <v>298</v>
      </c>
      <c r="H9" s="28" t="n">
        <f aca="false">北海道!H9+札幌市!H9</f>
        <v>330</v>
      </c>
      <c r="I9" s="28" t="n">
        <f aca="false">北海道!I9+札幌市!I9</f>
        <v>0</v>
      </c>
      <c r="J9" s="28" t="n">
        <f aca="false">北海道!J9+札幌市!J9</f>
        <v>991</v>
      </c>
      <c r="K9" s="28" t="n">
        <f aca="false">北海道!K9+札幌市!K9</f>
        <v>1360</v>
      </c>
      <c r="L9" s="28" t="n">
        <f aca="false">北海道!L9+札幌市!L9</f>
        <v>86675.08</v>
      </c>
      <c r="M9" s="28" t="n">
        <f aca="false">北海道!M9+札幌市!M9</f>
        <v>86176.46</v>
      </c>
      <c r="N9" s="28" t="n">
        <f aca="false">北海道!N9+札幌市!N9</f>
        <v>249583.71</v>
      </c>
      <c r="O9" s="29" t="n">
        <f aca="false">北海道!O9+札幌市!O9</f>
        <v>156131.24</v>
      </c>
      <c r="P9" s="30" t="n">
        <f aca="false">北海道!P9+札幌市!P9</f>
        <v>581545.49</v>
      </c>
      <c r="Q9" s="30" t="n">
        <f aca="false">IF(P8&gt;0,P9/P8,"")</f>
        <v>9692.4248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北海道!D10+札幌市!D10</f>
        <v>0</v>
      </c>
      <c r="E10" s="34" t="n">
        <f aca="false">北海道!E10+札幌市!E10</f>
        <v>0</v>
      </c>
      <c r="F10" s="34" t="n">
        <f aca="false">北海道!F10+札幌市!F10</f>
        <v>0</v>
      </c>
      <c r="G10" s="34" t="n">
        <f aca="false">北海道!G10+札幌市!G10</f>
        <v>0</v>
      </c>
      <c r="H10" s="34" t="n">
        <f aca="false">北海道!H10+札幌市!H10</f>
        <v>0</v>
      </c>
      <c r="I10" s="34" t="n">
        <f aca="false">北海道!I10+札幌市!I10</f>
        <v>0</v>
      </c>
      <c r="J10" s="34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1</v>
      </c>
      <c r="M10" s="34" t="n">
        <f aca="false">北海道!M10+札幌市!M10</f>
        <v>9</v>
      </c>
      <c r="N10" s="34" t="n">
        <f aca="false">北海道!N10+札幌市!N10</f>
        <v>27</v>
      </c>
      <c r="O10" s="35" t="n">
        <f aca="false">北海道!O10+札幌市!O10</f>
        <v>8</v>
      </c>
      <c r="P10" s="36" t="n">
        <f aca="false">北海道!P10+札幌市!P10</f>
        <v>4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北海道!D11+札幌市!D11</f>
        <v>0</v>
      </c>
      <c r="E11" s="28" t="n">
        <f aca="false">北海道!E11+札幌市!E11</f>
        <v>0</v>
      </c>
      <c r="F11" s="28" t="n">
        <f aca="false">北海道!F11+札幌市!F11</f>
        <v>0</v>
      </c>
      <c r="G11" s="28" t="n">
        <f aca="false">北海道!G11+札幌市!G11</f>
        <v>0</v>
      </c>
      <c r="H11" s="28" t="n">
        <f aca="false">北海道!H11+札幌市!H11</f>
        <v>0</v>
      </c>
      <c r="I11" s="28" t="n">
        <f aca="false">北海道!I11+札幌市!I11</f>
        <v>0</v>
      </c>
      <c r="J11" s="28" t="n">
        <f aca="false">北海道!J11+札幌市!J11</f>
        <v>0</v>
      </c>
      <c r="K11" s="28" t="n">
        <f aca="false">北海道!K11+札幌市!K11</f>
        <v>0</v>
      </c>
      <c r="L11" s="28" t="n">
        <f aca="false">北海道!L11+札幌市!L11</f>
        <v>3679</v>
      </c>
      <c r="M11" s="28" t="n">
        <f aca="false">北海道!M11+札幌市!M11</f>
        <v>66996</v>
      </c>
      <c r="N11" s="28" t="n">
        <f aca="false">北海道!N11+札幌市!N11</f>
        <v>636928.41</v>
      </c>
      <c r="O11" s="29" t="n">
        <f aca="false">北海道!O11+札幌市!O11</f>
        <v>2068897.88</v>
      </c>
      <c r="P11" s="30" t="n">
        <f aca="false">北海道!P11+札幌市!P11</f>
        <v>2776501.29</v>
      </c>
      <c r="Q11" s="30" t="n">
        <f aca="false">IF(P10&gt;0,P11/P10,"")</f>
        <v>61700.028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北海道!D12+札幌市!D12</f>
        <v>0</v>
      </c>
      <c r="E12" s="34" t="n">
        <f aca="false">北海道!E12+札幌市!E12</f>
        <v>0</v>
      </c>
      <c r="F12" s="34" t="n">
        <f aca="false">北海道!F12+札幌市!F12</f>
        <v>0</v>
      </c>
      <c r="G12" s="34" t="n">
        <f aca="false">北海道!G12+札幌市!G12</f>
        <v>0</v>
      </c>
      <c r="H12" s="34" t="n">
        <f aca="false">北海道!H12+札幌市!H12</f>
        <v>0</v>
      </c>
      <c r="I12" s="34" t="n">
        <f aca="false">北海道!I12+札幌市!I12</f>
        <v>0</v>
      </c>
      <c r="J12" s="34" t="n">
        <f aca="false">北海道!J12+札幌市!J12</f>
        <v>0</v>
      </c>
      <c r="K12" s="34" t="n">
        <f aca="false">北海道!K12+札幌市!K12</f>
        <v>1</v>
      </c>
      <c r="L12" s="34" t="n">
        <f aca="false">北海道!L12+札幌市!L12</f>
        <v>1</v>
      </c>
      <c r="M12" s="34" t="n">
        <f aca="false">北海道!M12+札幌市!M12</f>
        <v>5</v>
      </c>
      <c r="N12" s="34" t="n">
        <f aca="false">北海道!N12+札幌市!N12</f>
        <v>8</v>
      </c>
      <c r="O12" s="35" t="n">
        <f aca="false">北海道!O12+札幌市!O12</f>
        <v>3</v>
      </c>
      <c r="P12" s="36" t="n">
        <f aca="false">北海道!P12+札幌市!P12</f>
        <v>1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北海道!D13+札幌市!D13</f>
        <v>0</v>
      </c>
      <c r="E13" s="28" t="n">
        <f aca="false">北海道!E13+札幌市!E13</f>
        <v>0</v>
      </c>
      <c r="F13" s="28" t="n">
        <f aca="false">北海道!F13+札幌市!F13</f>
        <v>0</v>
      </c>
      <c r="G13" s="28" t="n">
        <f aca="false">北海道!G13+札幌市!G13</f>
        <v>0</v>
      </c>
      <c r="H13" s="28" t="n">
        <f aca="false">北海道!H13+札幌市!H13</f>
        <v>0</v>
      </c>
      <c r="I13" s="28" t="n">
        <f aca="false">北海道!I13+札幌市!I13</f>
        <v>0</v>
      </c>
      <c r="J13" s="28" t="n">
        <f aca="false">北海道!J13+札幌市!J13</f>
        <v>0</v>
      </c>
      <c r="K13" s="28" t="n">
        <f aca="false">北海道!K13+札幌市!K13</f>
        <v>1424.96</v>
      </c>
      <c r="L13" s="28" t="n">
        <f aca="false">北海道!L13+札幌市!L13</f>
        <v>3578.78</v>
      </c>
      <c r="M13" s="28" t="n">
        <f aca="false">北海道!M13+札幌市!M13</f>
        <v>32941.06</v>
      </c>
      <c r="N13" s="28" t="n">
        <f aca="false">北海道!N13+札幌市!N13</f>
        <v>180571.82</v>
      </c>
      <c r="O13" s="29" t="n">
        <f aca="false">北海道!O13+札幌市!O13</f>
        <v>181926</v>
      </c>
      <c r="P13" s="30" t="n">
        <f aca="false">北海道!P13+札幌市!P13</f>
        <v>400442.62</v>
      </c>
      <c r="Q13" s="30" t="n">
        <f aca="false">IF(P12&gt;0,P13/P12,"")</f>
        <v>22246.812222222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北海道!D14+札幌市!D14</f>
        <v>0</v>
      </c>
      <c r="E14" s="34" t="n">
        <f aca="false">北海道!E14+札幌市!E14</f>
        <v>0</v>
      </c>
      <c r="F14" s="34" t="n">
        <f aca="false">北海道!F14+札幌市!F14</f>
        <v>0</v>
      </c>
      <c r="G14" s="34" t="n">
        <f aca="false">北海道!G14+札幌市!G14</f>
        <v>1</v>
      </c>
      <c r="H14" s="34" t="n">
        <f aca="false">北海道!H14+札幌市!H14</f>
        <v>0</v>
      </c>
      <c r="I14" s="34" t="n">
        <f aca="false">北海道!I14+札幌市!I14</f>
        <v>0</v>
      </c>
      <c r="J14" s="34" t="n">
        <f aca="false">北海道!J14+札幌市!J14</f>
        <v>0</v>
      </c>
      <c r="K14" s="34" t="n">
        <f aca="false">北海道!K14+札幌市!K14</f>
        <v>0</v>
      </c>
      <c r="L14" s="34" t="n">
        <f aca="false">北海道!L14+札幌市!L14</f>
        <v>0</v>
      </c>
      <c r="M14" s="34" t="n">
        <f aca="false">北海道!M14+札幌市!M14</f>
        <v>1</v>
      </c>
      <c r="N14" s="34" t="n">
        <f aca="false">北海道!N14+札幌市!N14</f>
        <v>79</v>
      </c>
      <c r="O14" s="35" t="n">
        <f aca="false">北海道!O14+札幌市!O14</f>
        <v>58</v>
      </c>
      <c r="P14" s="36" t="n">
        <f aca="false">北海道!P14+札幌市!P14</f>
        <v>13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北海道!D15+札幌市!D15</f>
        <v>0</v>
      </c>
      <c r="E15" s="43" t="n">
        <f aca="false">北海道!E15+札幌市!E15</f>
        <v>0</v>
      </c>
      <c r="F15" s="43" t="n">
        <f aca="false">北海道!F15+札幌市!F15</f>
        <v>0</v>
      </c>
      <c r="G15" s="43" t="n">
        <f aca="false">北海道!G15+札幌市!G15</f>
        <v>246</v>
      </c>
      <c r="H15" s="43" t="n">
        <f aca="false">北海道!H15+札幌市!H15</f>
        <v>0</v>
      </c>
      <c r="I15" s="43" t="n">
        <f aca="false">北海道!I15+札幌市!I15</f>
        <v>0</v>
      </c>
      <c r="J15" s="43" t="n">
        <f aca="false">北海道!J15+札幌市!J15</f>
        <v>0</v>
      </c>
      <c r="K15" s="43" t="n">
        <f aca="false">北海道!K15+札幌市!K15</f>
        <v>0</v>
      </c>
      <c r="L15" s="43" t="n">
        <f aca="false">北海道!L15+札幌市!L15</f>
        <v>0</v>
      </c>
      <c r="M15" s="43" t="n">
        <f aca="false">北海道!M15+札幌市!M15</f>
        <v>7626.33</v>
      </c>
      <c r="N15" s="43" t="n">
        <f aca="false">北海道!N15+札幌市!N15</f>
        <v>2283338.89</v>
      </c>
      <c r="O15" s="44" t="n">
        <f aca="false">北海道!O15+札幌市!O15</f>
        <v>14376864.52</v>
      </c>
      <c r="P15" s="45" t="n">
        <f aca="false">北海道!P15+札幌市!P15</f>
        <v>16668075.74</v>
      </c>
      <c r="Q15" s="45" t="n">
        <f aca="false">IF(P14&gt;0,P15/P14,"")</f>
        <v>119914.21395683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北海道!D16+札幌市!D16</f>
        <v>0</v>
      </c>
      <c r="E16" s="21" t="n">
        <f aca="false">北海道!E16+札幌市!E16</f>
        <v>0</v>
      </c>
      <c r="F16" s="21" t="n">
        <f aca="false">北海道!F16+札幌市!F16</f>
        <v>0</v>
      </c>
      <c r="G16" s="21" t="n">
        <f aca="false">北海道!G16+札幌市!G16</f>
        <v>2</v>
      </c>
      <c r="H16" s="21" t="n">
        <f aca="false">北海道!H16+札幌市!H16</f>
        <v>1</v>
      </c>
      <c r="I16" s="21" t="n">
        <f aca="false">北海道!I16+札幌市!I16</f>
        <v>0</v>
      </c>
      <c r="J16" s="21" t="n">
        <f aca="false">北海道!J16+札幌市!J16</f>
        <v>1</v>
      </c>
      <c r="K16" s="21" t="n">
        <f aca="false">北海道!K16+札幌市!K16</f>
        <v>2</v>
      </c>
      <c r="L16" s="21" t="n">
        <f aca="false">北海道!L16+札幌市!L16</f>
        <v>31</v>
      </c>
      <c r="M16" s="21" t="n">
        <f aca="false">北海道!M16+札幌市!M16</f>
        <v>28</v>
      </c>
      <c r="N16" s="21" t="n">
        <f aca="false">北海道!N16+札幌市!N16</f>
        <v>126</v>
      </c>
      <c r="O16" s="22" t="n">
        <f aca="false">北海道!O16+札幌市!O16</f>
        <v>71</v>
      </c>
      <c r="P16" s="23" t="n">
        <f aca="false">北海道!P16+札幌市!P16</f>
        <v>26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北海道!D17+札幌市!D17</f>
        <v>0</v>
      </c>
      <c r="E17" s="43" t="n">
        <f aca="false">北海道!E17+札幌市!E17</f>
        <v>0</v>
      </c>
      <c r="F17" s="43" t="n">
        <f aca="false">北海道!F17+札幌市!F17</f>
        <v>0</v>
      </c>
      <c r="G17" s="43" t="n">
        <f aca="false">北海道!G17+札幌市!G17</f>
        <v>544</v>
      </c>
      <c r="H17" s="43" t="n">
        <f aca="false">北海道!H17+札幌市!H17</f>
        <v>330</v>
      </c>
      <c r="I17" s="43" t="n">
        <f aca="false">北海道!I17+札幌市!I17</f>
        <v>0</v>
      </c>
      <c r="J17" s="43" t="n">
        <f aca="false">北海道!J17+札幌市!J17</f>
        <v>991</v>
      </c>
      <c r="K17" s="43" t="n">
        <f aca="false">北海道!K17+札幌市!K17</f>
        <v>2784.96</v>
      </c>
      <c r="L17" s="43" t="n">
        <f aca="false">北海道!L17+札幌市!L17</f>
        <v>93932.86</v>
      </c>
      <c r="M17" s="43" t="n">
        <f aca="false">北海道!M17+札幌市!M17</f>
        <v>193739.85</v>
      </c>
      <c r="N17" s="43" t="n">
        <f aca="false">北海道!N17+札幌市!N17</f>
        <v>3350422.83</v>
      </c>
      <c r="O17" s="44" t="n">
        <f aca="false">北海道!O17+札幌市!O17</f>
        <v>16783819.64</v>
      </c>
      <c r="P17" s="45" t="n">
        <f aca="false">北海道!P17+札幌市!P17</f>
        <v>20426565.14</v>
      </c>
      <c r="Q17" s="45" t="n">
        <f aca="false">IF(P16&gt;0,P17/P16,"")</f>
        <v>77963.989083969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北海道!D18+札幌市!D18</f>
        <v>0</v>
      </c>
      <c r="E18" s="21" t="n">
        <f aca="false">北海道!E18+札幌市!E18</f>
        <v>0</v>
      </c>
      <c r="F18" s="21" t="n">
        <f aca="false">北海道!F18+札幌市!F18</f>
        <v>1</v>
      </c>
      <c r="G18" s="21" t="n">
        <f aca="false">北海道!G18+札幌市!G18</f>
        <v>1</v>
      </c>
      <c r="H18" s="21" t="n">
        <f aca="false">北海道!H18+札幌市!H18</f>
        <v>0</v>
      </c>
      <c r="I18" s="21" t="n">
        <f aca="false">北海道!I18+札幌市!I18</f>
        <v>0</v>
      </c>
      <c r="J18" s="21" t="n">
        <f aca="false">北海道!J18+札幌市!J18</f>
        <v>2</v>
      </c>
      <c r="K18" s="21" t="n">
        <f aca="false">北海道!K18+札幌市!K18</f>
        <v>2</v>
      </c>
      <c r="L18" s="21" t="n">
        <f aca="false">北海道!L18+札幌市!L18</f>
        <v>70</v>
      </c>
      <c r="M18" s="21" t="n">
        <f aca="false">北海道!M18+札幌市!M18</f>
        <v>11</v>
      </c>
      <c r="N18" s="21" t="n">
        <f aca="false">北海道!N18+札幌市!N18</f>
        <v>20</v>
      </c>
      <c r="O18" s="22" t="n">
        <f aca="false">北海道!O18+札幌市!O18</f>
        <v>0</v>
      </c>
      <c r="P18" s="23" t="n">
        <f aca="false">北海道!P18+札幌市!P18</f>
        <v>10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北海道!D19+札幌市!D19</f>
        <v>0</v>
      </c>
      <c r="E19" s="28" t="n">
        <f aca="false">北海道!E19+札幌市!E19</f>
        <v>0</v>
      </c>
      <c r="F19" s="28" t="n">
        <f aca="false">北海道!F19+札幌市!F19</f>
        <v>138.84</v>
      </c>
      <c r="G19" s="28" t="n">
        <f aca="false">北海道!G19+札幌市!G19</f>
        <v>267.76</v>
      </c>
      <c r="H19" s="28" t="n">
        <f aca="false">北海道!H19+札幌市!H19</f>
        <v>0</v>
      </c>
      <c r="I19" s="28" t="n">
        <f aca="false">北海道!I19+札幌市!I19</f>
        <v>0</v>
      </c>
      <c r="J19" s="28" t="n">
        <f aca="false">北海道!J19+札幌市!J19</f>
        <v>1358.99</v>
      </c>
      <c r="K19" s="28" t="n">
        <f aca="false">北海道!K19+札幌市!K19</f>
        <v>3483.28</v>
      </c>
      <c r="L19" s="28" t="n">
        <f aca="false">北海道!L19+札幌市!L19</f>
        <v>212565.67</v>
      </c>
      <c r="M19" s="28" t="n">
        <f aca="false">北海道!M19+札幌市!M19</f>
        <v>78561.04</v>
      </c>
      <c r="N19" s="28" t="n">
        <f aca="false">北海道!N19+札幌市!N19</f>
        <v>318805.31</v>
      </c>
      <c r="O19" s="29" t="n">
        <f aca="false">北海道!O19+札幌市!O19</f>
        <v>0</v>
      </c>
      <c r="P19" s="30" t="n">
        <f aca="false">北海道!P19+札幌市!P19</f>
        <v>615180.89</v>
      </c>
      <c r="Q19" s="30" t="n">
        <f aca="false">IF(P18&gt;0,P19/P18,"")</f>
        <v>5749.3541121495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北海道!D20+札幌市!D20</f>
        <v>0</v>
      </c>
      <c r="E20" s="34" t="n">
        <f aca="false">北海道!E20+札幌市!E20</f>
        <v>0</v>
      </c>
      <c r="F20" s="34" t="n">
        <f aca="false">北海道!F20+札幌市!F20</f>
        <v>0</v>
      </c>
      <c r="G20" s="34" t="n">
        <f aca="false">北海道!G20+札幌市!G20</f>
        <v>0</v>
      </c>
      <c r="H20" s="34" t="n">
        <f aca="false">北海道!H20+札幌市!H20</f>
        <v>0</v>
      </c>
      <c r="I20" s="34" t="n">
        <f aca="false">北海道!I20+札幌市!I20</f>
        <v>0</v>
      </c>
      <c r="J20" s="34" t="n">
        <f aca="false">北海道!J20+札幌市!J20</f>
        <v>0</v>
      </c>
      <c r="K20" s="34" t="n">
        <f aca="false">北海道!K20+札幌市!K20</f>
        <v>0</v>
      </c>
      <c r="L20" s="34" t="n">
        <f aca="false">北海道!L20+札幌市!L20</f>
        <v>2</v>
      </c>
      <c r="M20" s="34" t="n">
        <f aca="false">北海道!M20+札幌市!M20</f>
        <v>14</v>
      </c>
      <c r="N20" s="34" t="n">
        <f aca="false">北海道!N20+札幌市!N20</f>
        <v>17</v>
      </c>
      <c r="O20" s="35" t="n">
        <f aca="false">北海道!O20+札幌市!O20</f>
        <v>6</v>
      </c>
      <c r="P20" s="36" t="n">
        <f aca="false">北海道!P20+札幌市!P20</f>
        <v>3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北海道!D21+札幌市!D21</f>
        <v>0</v>
      </c>
      <c r="E21" s="28" t="n">
        <f aca="false">北海道!E21+札幌市!E21</f>
        <v>0</v>
      </c>
      <c r="F21" s="28" t="n">
        <f aca="false">北海道!F21+札幌市!F21</f>
        <v>0</v>
      </c>
      <c r="G21" s="28" t="n">
        <f aca="false">北海道!G21+札幌市!G21</f>
        <v>0</v>
      </c>
      <c r="H21" s="28" t="n">
        <f aca="false">北海道!H21+札幌市!H21</f>
        <v>0</v>
      </c>
      <c r="I21" s="28" t="n">
        <f aca="false">北海道!I21+札幌市!I21</f>
        <v>0</v>
      </c>
      <c r="J21" s="28" t="n">
        <f aca="false">北海道!J21+札幌市!J21</f>
        <v>0</v>
      </c>
      <c r="K21" s="28" t="n">
        <f aca="false">北海道!K21+札幌市!K21</f>
        <v>0</v>
      </c>
      <c r="L21" s="28" t="n">
        <f aca="false">北海道!L21+札幌市!L21</f>
        <v>8763</v>
      </c>
      <c r="M21" s="28" t="n">
        <f aca="false">北海道!M21+札幌市!M21</f>
        <v>99430.92</v>
      </c>
      <c r="N21" s="28" t="n">
        <f aca="false">北海道!N21+札幌市!N21</f>
        <v>392861.57</v>
      </c>
      <c r="O21" s="29" t="n">
        <f aca="false">北海道!O21+札幌市!O21</f>
        <v>3371173.83</v>
      </c>
      <c r="P21" s="30" t="n">
        <f aca="false">北海道!P21+札幌市!P21</f>
        <v>3872229.32</v>
      </c>
      <c r="Q21" s="30" t="n">
        <f aca="false">IF(P20&gt;0,P21/P20,"")</f>
        <v>99287.931282051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北海道!D22+札幌市!D22</f>
        <v>0</v>
      </c>
      <c r="E22" s="34" t="n">
        <f aca="false">北海道!E22+札幌市!E22</f>
        <v>0</v>
      </c>
      <c r="F22" s="34" t="n">
        <f aca="false">北海道!F22+札幌市!F22</f>
        <v>0</v>
      </c>
      <c r="G22" s="34" t="n">
        <f aca="false">北海道!G22+札幌市!G22</f>
        <v>0</v>
      </c>
      <c r="H22" s="34" t="n">
        <f aca="false">北海道!H22+札幌市!H22</f>
        <v>0</v>
      </c>
      <c r="I22" s="34" t="n">
        <f aca="false">北海道!I22+札幌市!I22</f>
        <v>0</v>
      </c>
      <c r="J22" s="34" t="n">
        <f aca="false">北海道!J22+札幌市!J22</f>
        <v>0</v>
      </c>
      <c r="K22" s="34" t="n">
        <f aca="false">北海道!K22+札幌市!K22</f>
        <v>0</v>
      </c>
      <c r="L22" s="34" t="n">
        <f aca="false">北海道!L22+札幌市!L22</f>
        <v>0</v>
      </c>
      <c r="M22" s="34" t="n">
        <f aca="false">北海道!M22+札幌市!M22</f>
        <v>5</v>
      </c>
      <c r="N22" s="34" t="n">
        <f aca="false">北海道!N22+札幌市!N22</f>
        <v>11</v>
      </c>
      <c r="O22" s="35" t="n">
        <f aca="false">北海道!O22+札幌市!O22</f>
        <v>2</v>
      </c>
      <c r="P22" s="36" t="n">
        <f aca="false">北海道!P22+札幌市!P22</f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北海道!D23+札幌市!D23</f>
        <v>0</v>
      </c>
      <c r="E23" s="28" t="n">
        <f aca="false">北海道!E23+札幌市!E23</f>
        <v>0</v>
      </c>
      <c r="F23" s="28" t="n">
        <f aca="false">北海道!F23+札幌市!F23</f>
        <v>0</v>
      </c>
      <c r="G23" s="28" t="n">
        <f aca="false">北海道!G23+札幌市!G23</f>
        <v>0</v>
      </c>
      <c r="H23" s="28" t="n">
        <f aca="false">北海道!H23+札幌市!H23</f>
        <v>0</v>
      </c>
      <c r="I23" s="28" t="n">
        <f aca="false">北海道!I23+札幌市!I23</f>
        <v>0</v>
      </c>
      <c r="J23" s="28" t="n">
        <f aca="false">北海道!J23+札幌市!J23</f>
        <v>0</v>
      </c>
      <c r="K23" s="28" t="n">
        <f aca="false">北海道!K23+札幌市!K23</f>
        <v>0</v>
      </c>
      <c r="L23" s="28" t="n">
        <f aca="false">北海道!L23+札幌市!L23</f>
        <v>0</v>
      </c>
      <c r="M23" s="28" t="n">
        <f aca="false">北海道!M23+札幌市!M23</f>
        <v>40033.01</v>
      </c>
      <c r="N23" s="28" t="n">
        <f aca="false">北海道!N23+札幌市!N23</f>
        <v>299873.95</v>
      </c>
      <c r="O23" s="29" t="n">
        <f aca="false">北海道!O23+札幌市!O23</f>
        <v>2403658.95</v>
      </c>
      <c r="P23" s="30" t="n">
        <f aca="false">北海道!P23+札幌市!P23</f>
        <v>2743565.91</v>
      </c>
      <c r="Q23" s="30" t="n">
        <f aca="false">IF(P22&gt;0,P23/P22,"")</f>
        <v>152420.3283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北海道!D24+札幌市!D24</f>
        <v>0</v>
      </c>
      <c r="E24" s="34" t="n">
        <f aca="false">北海道!E24+札幌市!E24</f>
        <v>0</v>
      </c>
      <c r="F24" s="34" t="n">
        <f aca="false">北海道!F24+札幌市!F24</f>
        <v>0</v>
      </c>
      <c r="G24" s="34" t="n">
        <f aca="false">北海道!G24+札幌市!G24</f>
        <v>0</v>
      </c>
      <c r="H24" s="34" t="n">
        <f aca="false">北海道!H24+札幌市!H24</f>
        <v>0</v>
      </c>
      <c r="I24" s="34" t="n">
        <f aca="false">北海道!I24+札幌市!I24</f>
        <v>0</v>
      </c>
      <c r="J24" s="34" t="n">
        <f aca="false">北海道!J24+札幌市!J24</f>
        <v>0</v>
      </c>
      <c r="K24" s="34" t="n">
        <f aca="false">北海道!K24+札幌市!K24</f>
        <v>0</v>
      </c>
      <c r="L24" s="34" t="n">
        <f aca="false">北海道!L24+札幌市!L24</f>
        <v>0</v>
      </c>
      <c r="M24" s="34" t="n">
        <f aca="false">北海道!M24+札幌市!M24</f>
        <v>0</v>
      </c>
      <c r="N24" s="34" t="n">
        <f aca="false">北海道!N24+札幌市!N24</f>
        <v>94</v>
      </c>
      <c r="O24" s="35" t="n">
        <f aca="false">北海道!O24+札幌市!O24</f>
        <v>75</v>
      </c>
      <c r="P24" s="36" t="n">
        <f aca="false">北海道!P24+札幌市!P24</f>
        <v>16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北海道!D25+札幌市!D25</f>
        <v>0</v>
      </c>
      <c r="E25" s="43" t="n">
        <f aca="false">北海道!E25+札幌市!E25</f>
        <v>0</v>
      </c>
      <c r="F25" s="43" t="n">
        <f aca="false">北海道!F25+札幌市!F25</f>
        <v>0</v>
      </c>
      <c r="G25" s="43" t="n">
        <f aca="false">北海道!G25+札幌市!G25</f>
        <v>0</v>
      </c>
      <c r="H25" s="43" t="n">
        <f aca="false">北海道!H25+札幌市!H25</f>
        <v>0</v>
      </c>
      <c r="I25" s="43" t="n">
        <f aca="false">北海道!I25+札幌市!I25</f>
        <v>0</v>
      </c>
      <c r="J25" s="43" t="n">
        <f aca="false">北海道!J25+札幌市!J25</f>
        <v>0</v>
      </c>
      <c r="K25" s="43" t="n">
        <f aca="false">北海道!K25+札幌市!K25</f>
        <v>0</v>
      </c>
      <c r="L25" s="43" t="n">
        <f aca="false">北海道!L25+札幌市!L25</f>
        <v>0</v>
      </c>
      <c r="M25" s="43" t="n">
        <f aca="false">北海道!M25+札幌市!M25</f>
        <v>0</v>
      </c>
      <c r="N25" s="43" t="n">
        <f aca="false">北海道!N25+札幌市!N25</f>
        <v>2862433.19</v>
      </c>
      <c r="O25" s="44" t="n">
        <f aca="false">北海道!O25+札幌市!O25</f>
        <v>51151313.49</v>
      </c>
      <c r="P25" s="45" t="n">
        <f aca="false">北海道!P25+札幌市!P25</f>
        <v>54013746.68</v>
      </c>
      <c r="Q25" s="45" t="n">
        <f aca="false">IF(P24&gt;0,P25/P24,"")</f>
        <v>319607.968520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北海道!D26+札幌市!D26</f>
        <v>0</v>
      </c>
      <c r="E26" s="21" t="n">
        <f aca="false">北海道!E26+札幌市!E26</f>
        <v>0</v>
      </c>
      <c r="F26" s="21" t="n">
        <f aca="false">北海道!F26+札幌市!F26</f>
        <v>1</v>
      </c>
      <c r="G26" s="21" t="n">
        <f aca="false">北海道!G26+札幌市!G26</f>
        <v>1</v>
      </c>
      <c r="H26" s="21" t="n">
        <f aca="false">北海道!H26+札幌市!H26</f>
        <v>0</v>
      </c>
      <c r="I26" s="21" t="n">
        <f aca="false">北海道!I26+札幌市!I26</f>
        <v>0</v>
      </c>
      <c r="J26" s="21" t="n">
        <f aca="false">北海道!J26+札幌市!J26</f>
        <v>2</v>
      </c>
      <c r="K26" s="21" t="n">
        <f aca="false">北海道!K26+札幌市!K26</f>
        <v>2</v>
      </c>
      <c r="L26" s="21" t="n">
        <f aca="false">北海道!L26+札幌市!L26</f>
        <v>72</v>
      </c>
      <c r="M26" s="21" t="n">
        <f aca="false">北海道!M26+札幌市!M26</f>
        <v>30</v>
      </c>
      <c r="N26" s="21" t="n">
        <f aca="false">北海道!N26+札幌市!N26</f>
        <v>142</v>
      </c>
      <c r="O26" s="22" t="n">
        <f aca="false">北海道!O26+札幌市!O26</f>
        <v>83</v>
      </c>
      <c r="P26" s="23" t="n">
        <f aca="false">北海道!P26+札幌市!P26</f>
        <v>3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北海道!D27+札幌市!D27</f>
        <v>0</v>
      </c>
      <c r="E27" s="43" t="n">
        <f aca="false">北海道!E27+札幌市!E27</f>
        <v>0</v>
      </c>
      <c r="F27" s="43" t="n">
        <f aca="false">北海道!F27+札幌市!F27</f>
        <v>138.84</v>
      </c>
      <c r="G27" s="43" t="n">
        <f aca="false">北海道!G27+札幌市!G27</f>
        <v>267.76</v>
      </c>
      <c r="H27" s="43" t="n">
        <f aca="false">北海道!H27+札幌市!H27</f>
        <v>0</v>
      </c>
      <c r="I27" s="43" t="n">
        <f aca="false">北海道!I27+札幌市!I27</f>
        <v>0</v>
      </c>
      <c r="J27" s="43" t="n">
        <f aca="false">北海道!J27+札幌市!J27</f>
        <v>1358.99</v>
      </c>
      <c r="K27" s="43" t="n">
        <f aca="false">北海道!K27+札幌市!K27</f>
        <v>3483.28</v>
      </c>
      <c r="L27" s="43" t="n">
        <f aca="false">北海道!L27+札幌市!L27</f>
        <v>221328.67</v>
      </c>
      <c r="M27" s="43" t="n">
        <f aca="false">北海道!M27+札幌市!M27</f>
        <v>218024.97</v>
      </c>
      <c r="N27" s="43" t="n">
        <f aca="false">北海道!N27+札幌市!N27</f>
        <v>3873974.02</v>
      </c>
      <c r="O27" s="44" t="n">
        <f aca="false">北海道!O27+札幌市!O27</f>
        <v>56926146.27</v>
      </c>
      <c r="P27" s="45" t="n">
        <f aca="false">北海道!P27+札幌市!P27</f>
        <v>61244722.8</v>
      </c>
      <c r="Q27" s="45" t="n">
        <f aca="false">IF(P26&gt;0,P27/P26,"")</f>
        <v>183918.08648648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北海道!D28+札幌市!D28</f>
        <v>0</v>
      </c>
      <c r="E28" s="21" t="n">
        <f aca="false">北海道!E28+札幌市!E28</f>
        <v>0</v>
      </c>
      <c r="F28" s="21" t="n">
        <f aca="false">北海道!F28+札幌市!F28</f>
        <v>0</v>
      </c>
      <c r="G28" s="21" t="n">
        <f aca="false">北海道!G28+札幌市!G28</f>
        <v>3</v>
      </c>
      <c r="H28" s="21" t="n">
        <f aca="false">北海道!H28+札幌市!H28</f>
        <v>1</v>
      </c>
      <c r="I28" s="21" t="n">
        <f aca="false">北海道!I28+札幌市!I28</f>
        <v>1</v>
      </c>
      <c r="J28" s="21" t="n">
        <f aca="false">北海道!J28+札幌市!J28</f>
        <v>4</v>
      </c>
      <c r="K28" s="21" t="n">
        <f aca="false">北海道!K28+札幌市!K28</f>
        <v>4</v>
      </c>
      <c r="L28" s="21" t="n">
        <f aca="false">北海道!L28+札幌市!L28</f>
        <v>46</v>
      </c>
      <c r="M28" s="21" t="n">
        <f aca="false">北海道!M28+札幌市!M28</f>
        <v>24</v>
      </c>
      <c r="N28" s="21" t="n">
        <f aca="false">北海道!N28+札幌市!N28</f>
        <v>12</v>
      </c>
      <c r="O28" s="22" t="n">
        <f aca="false">北海道!O28+札幌市!O28</f>
        <v>2</v>
      </c>
      <c r="P28" s="23" t="n">
        <f aca="false">北海道!P28+札幌市!P28</f>
        <v>9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北海道!D29+札幌市!D29</f>
        <v>0</v>
      </c>
      <c r="E29" s="28" t="n">
        <f aca="false">北海道!E29+札幌市!E29</f>
        <v>0</v>
      </c>
      <c r="F29" s="28" t="n">
        <f aca="false">北海道!F29+札幌市!F29</f>
        <v>0</v>
      </c>
      <c r="G29" s="28" t="n">
        <f aca="false">北海道!G29+札幌市!G29</f>
        <v>829.08</v>
      </c>
      <c r="H29" s="28" t="n">
        <f aca="false">北海道!H29+札幌市!H29</f>
        <v>303.09</v>
      </c>
      <c r="I29" s="28" t="n">
        <f aca="false">北海道!I29+札幌市!I29</f>
        <v>439.66</v>
      </c>
      <c r="J29" s="28" t="n">
        <f aca="false">北海道!J29+札幌市!J29</f>
        <v>2750.05</v>
      </c>
      <c r="K29" s="28" t="n">
        <f aca="false">北海道!K29+札幌市!K29</f>
        <v>4925.96</v>
      </c>
      <c r="L29" s="28" t="n">
        <f aca="false">北海道!L29+札幌市!L29</f>
        <v>146479.88</v>
      </c>
      <c r="M29" s="28" t="n">
        <f aca="false">北海道!M29+札幌市!M29</f>
        <v>177444.4</v>
      </c>
      <c r="N29" s="28" t="n">
        <f aca="false">北海道!N29+札幌市!N29</f>
        <v>244835.82</v>
      </c>
      <c r="O29" s="29" t="n">
        <f aca="false">北海道!O29+札幌市!O29</f>
        <v>144821.16</v>
      </c>
      <c r="P29" s="30" t="n">
        <f aca="false">北海道!P29+札幌市!P29</f>
        <v>722829.1</v>
      </c>
      <c r="Q29" s="30" t="n">
        <f aca="false">IF(P28&gt;0,P29/P28,"")</f>
        <v>7451.8463917525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北海道!D30+札幌市!D30</f>
        <v>0</v>
      </c>
      <c r="E30" s="34" t="n">
        <f aca="false">北海道!E30+札幌市!E30</f>
        <v>0</v>
      </c>
      <c r="F30" s="34" t="n">
        <f aca="false">北海道!F30+札幌市!F30</f>
        <v>0</v>
      </c>
      <c r="G30" s="34" t="n">
        <f aca="false">北海道!G30+札幌市!G30</f>
        <v>0</v>
      </c>
      <c r="H30" s="34" t="n">
        <f aca="false">北海道!H30+札幌市!H30</f>
        <v>0</v>
      </c>
      <c r="I30" s="34" t="n">
        <f aca="false">北海道!I30+札幌市!I30</f>
        <v>0</v>
      </c>
      <c r="J30" s="34" t="n">
        <f aca="false">北海道!J30+札幌市!J30</f>
        <v>0</v>
      </c>
      <c r="K30" s="34" t="n">
        <f aca="false">北海道!K30+札幌市!K30</f>
        <v>1</v>
      </c>
      <c r="L30" s="34" t="n">
        <f aca="false">北海道!L30+札幌市!L30</f>
        <v>1</v>
      </c>
      <c r="M30" s="34" t="n">
        <f aca="false">北海道!M30+札幌市!M30</f>
        <v>15</v>
      </c>
      <c r="N30" s="34" t="n">
        <f aca="false">北海道!N30+札幌市!N30</f>
        <v>24</v>
      </c>
      <c r="O30" s="35" t="n">
        <f aca="false">北海道!O30+札幌市!O30</f>
        <v>7</v>
      </c>
      <c r="P30" s="36" t="n">
        <f aca="false">北海道!P30+札幌市!P30</f>
        <v>4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北海道!D31+札幌市!D31</f>
        <v>0</v>
      </c>
      <c r="E31" s="28" t="n">
        <f aca="false">北海道!E31+札幌市!E31</f>
        <v>0</v>
      </c>
      <c r="F31" s="28" t="n">
        <f aca="false">北海道!F31+札幌市!F31</f>
        <v>0</v>
      </c>
      <c r="G31" s="28" t="n">
        <f aca="false">北海道!G31+札幌市!G31</f>
        <v>0</v>
      </c>
      <c r="H31" s="28" t="n">
        <f aca="false">北海道!H31+札幌市!H31</f>
        <v>0</v>
      </c>
      <c r="I31" s="28" t="n">
        <f aca="false">北海道!I31+札幌市!I31</f>
        <v>0</v>
      </c>
      <c r="J31" s="28" t="n">
        <f aca="false">北海道!J31+札幌市!J31</f>
        <v>0</v>
      </c>
      <c r="K31" s="28" t="n">
        <f aca="false">北海道!K31+札幌市!K31</f>
        <v>1520</v>
      </c>
      <c r="L31" s="28" t="n">
        <f aca="false">北海道!L31+札幌市!L31</f>
        <v>2205</v>
      </c>
      <c r="M31" s="28" t="n">
        <f aca="false">北海道!M31+札幌市!M31</f>
        <v>109862.32</v>
      </c>
      <c r="N31" s="28" t="n">
        <f aca="false">北海道!N31+札幌市!N31</f>
        <v>549145.6</v>
      </c>
      <c r="O31" s="29" t="n">
        <f aca="false">北海道!O31+札幌市!O31</f>
        <v>645830.95</v>
      </c>
      <c r="P31" s="30" t="n">
        <f aca="false">北海道!P31+札幌市!P31</f>
        <v>1308563.87</v>
      </c>
      <c r="Q31" s="30" t="n">
        <f aca="false">IF(P30&gt;0,P31/P30,"")</f>
        <v>27261.747291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北海道!D32+札幌市!D32</f>
        <v>0</v>
      </c>
      <c r="E32" s="34" t="n">
        <f aca="false">北海道!E32+札幌市!E32</f>
        <v>0</v>
      </c>
      <c r="F32" s="34" t="n">
        <f aca="false">北海道!F32+札幌市!F32</f>
        <v>0</v>
      </c>
      <c r="G32" s="34" t="n">
        <f aca="false">北海道!G32+札幌市!G32</f>
        <v>0</v>
      </c>
      <c r="H32" s="34" t="n">
        <f aca="false">北海道!H32+札幌市!H32</f>
        <v>0</v>
      </c>
      <c r="I32" s="34" t="n">
        <f aca="false">北海道!I32+札幌市!I32</f>
        <v>0</v>
      </c>
      <c r="J32" s="34" t="n">
        <f aca="false">北海道!J32+札幌市!J32</f>
        <v>0</v>
      </c>
      <c r="K32" s="34" t="n">
        <f aca="false">北海道!K32+札幌市!K32</f>
        <v>2</v>
      </c>
      <c r="L32" s="34" t="n">
        <f aca="false">北海道!L32+札幌市!L32</f>
        <v>0</v>
      </c>
      <c r="M32" s="34" t="n">
        <f aca="false">北海道!M32+札幌市!M32</f>
        <v>5</v>
      </c>
      <c r="N32" s="34" t="n">
        <f aca="false">北海道!N32+札幌市!N32</f>
        <v>14</v>
      </c>
      <c r="O32" s="35" t="n">
        <f aca="false">北海道!O32+札幌市!O32</f>
        <v>3</v>
      </c>
      <c r="P32" s="36" t="n">
        <f aca="false">北海道!P32+札幌市!P32</f>
        <v>2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北海道!D33+札幌市!D33</f>
        <v>0</v>
      </c>
      <c r="E33" s="28" t="n">
        <f aca="false">北海道!E33+札幌市!E33</f>
        <v>0</v>
      </c>
      <c r="F33" s="28" t="n">
        <f aca="false">北海道!F33+札幌市!F33</f>
        <v>0</v>
      </c>
      <c r="G33" s="28" t="n">
        <f aca="false">北海道!G33+札幌市!G33</f>
        <v>0</v>
      </c>
      <c r="H33" s="28" t="n">
        <f aca="false">北海道!H33+札幌市!H33</f>
        <v>0</v>
      </c>
      <c r="I33" s="28" t="n">
        <f aca="false">北海道!I33+札幌市!I33</f>
        <v>0</v>
      </c>
      <c r="J33" s="28" t="n">
        <f aca="false">北海道!J33+札幌市!J33</f>
        <v>0</v>
      </c>
      <c r="K33" s="28" t="n">
        <f aca="false">北海道!K33+札幌市!K33</f>
        <v>2578.4</v>
      </c>
      <c r="L33" s="28" t="n">
        <f aca="false">北海道!L33+札幌市!L33</f>
        <v>0</v>
      </c>
      <c r="M33" s="28" t="n">
        <f aca="false">北海道!M33+札幌市!M33</f>
        <v>34962.54</v>
      </c>
      <c r="N33" s="28" t="n">
        <f aca="false">北海道!N33+札幌市!N33</f>
        <v>247380.54</v>
      </c>
      <c r="O33" s="29" t="n">
        <f aca="false">北海道!O33+札幌市!O33</f>
        <v>306515.8</v>
      </c>
      <c r="P33" s="30" t="n">
        <f aca="false">北海道!P33+札幌市!P33</f>
        <v>591437.28</v>
      </c>
      <c r="Q33" s="30" t="n">
        <f aca="false">IF(P32&gt;0,P33/P32,"")</f>
        <v>24643.2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北海道!D34+札幌市!D34</f>
        <v>0</v>
      </c>
      <c r="E34" s="34" t="n">
        <f aca="false">北海道!E34+札幌市!E34</f>
        <v>0</v>
      </c>
      <c r="F34" s="34" t="n">
        <f aca="false">北海道!F34+札幌市!F34</f>
        <v>0</v>
      </c>
      <c r="G34" s="34" t="n">
        <f aca="false">北海道!G34+札幌市!G34</f>
        <v>0</v>
      </c>
      <c r="H34" s="34" t="n">
        <f aca="false">北海道!H34+札幌市!H34</f>
        <v>0</v>
      </c>
      <c r="I34" s="34" t="n">
        <f aca="false">北海道!I34+札幌市!I34</f>
        <v>1</v>
      </c>
      <c r="J34" s="34" t="n">
        <f aca="false">北海道!J34+札幌市!J34</f>
        <v>0</v>
      </c>
      <c r="K34" s="34" t="n">
        <f aca="false">北海道!K34+札幌市!K34</f>
        <v>1</v>
      </c>
      <c r="L34" s="34" t="n">
        <f aca="false">北海道!L34+札幌市!L34</f>
        <v>0</v>
      </c>
      <c r="M34" s="34" t="n">
        <f aca="false">北海道!M34+札幌市!M34</f>
        <v>4</v>
      </c>
      <c r="N34" s="34" t="n">
        <f aca="false">北海道!N34+札幌市!N34</f>
        <v>92</v>
      </c>
      <c r="O34" s="35" t="n">
        <f aca="false">北海道!O34+札幌市!O34</f>
        <v>69</v>
      </c>
      <c r="P34" s="36" t="n">
        <f aca="false">北海道!P34+札幌市!P34</f>
        <v>16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北海道!D35+札幌市!D35</f>
        <v>0</v>
      </c>
      <c r="E35" s="43" t="n">
        <f aca="false">北海道!E35+札幌市!E35</f>
        <v>0</v>
      </c>
      <c r="F35" s="43" t="n">
        <f aca="false">北海道!F35+札幌市!F35</f>
        <v>0</v>
      </c>
      <c r="G35" s="43" t="n">
        <f aca="false">北海道!G35+札幌市!G35</f>
        <v>0</v>
      </c>
      <c r="H35" s="43" t="n">
        <f aca="false">北海道!H35+札幌市!H35</f>
        <v>0</v>
      </c>
      <c r="I35" s="43" t="n">
        <f aca="false">北海道!I35+札幌市!I35</f>
        <v>458.82</v>
      </c>
      <c r="J35" s="43" t="n">
        <f aca="false">北海道!J35+札幌市!J35</f>
        <v>0</v>
      </c>
      <c r="K35" s="43" t="n">
        <f aca="false">北海道!K35+札幌市!K35</f>
        <v>1322</v>
      </c>
      <c r="L35" s="43" t="n">
        <f aca="false">北海道!L35+札幌市!L35</f>
        <v>0</v>
      </c>
      <c r="M35" s="43" t="n">
        <f aca="false">北海道!M35+札幌市!M35</f>
        <v>27095</v>
      </c>
      <c r="N35" s="43" t="n">
        <f aca="false">北海道!N35+札幌市!N35</f>
        <v>2827341.66</v>
      </c>
      <c r="O35" s="44" t="n">
        <f aca="false">北海道!O35+札幌市!O35</f>
        <v>25228051.11</v>
      </c>
      <c r="P35" s="45" t="n">
        <f aca="false">北海道!P35+札幌市!P35</f>
        <v>28084268.59</v>
      </c>
      <c r="Q35" s="45" t="n">
        <f aca="false">IF(P34&gt;0,P35/P34,"")</f>
        <v>168169.27299401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北海道!D36+札幌市!D36</f>
        <v>0</v>
      </c>
      <c r="E36" s="21" t="n">
        <f aca="false">北海道!E36+札幌市!E36</f>
        <v>0</v>
      </c>
      <c r="F36" s="21" t="n">
        <f aca="false">北海道!F36+札幌市!F36</f>
        <v>0</v>
      </c>
      <c r="G36" s="21" t="n">
        <f aca="false">北海道!G36+札幌市!G36</f>
        <v>3</v>
      </c>
      <c r="H36" s="21" t="n">
        <f aca="false">北海道!H36+札幌市!H36</f>
        <v>1</v>
      </c>
      <c r="I36" s="21" t="n">
        <f aca="false">北海道!I36+札幌市!I36</f>
        <v>2</v>
      </c>
      <c r="J36" s="21" t="n">
        <f aca="false">北海道!J36+札幌市!J36</f>
        <v>4</v>
      </c>
      <c r="K36" s="21" t="n">
        <f aca="false">北海道!K36+札幌市!K36</f>
        <v>8</v>
      </c>
      <c r="L36" s="21" t="n">
        <f aca="false">北海道!L36+札幌市!L36</f>
        <v>47</v>
      </c>
      <c r="M36" s="21" t="n">
        <f aca="false">北海道!M36+札幌市!M36</f>
        <v>48</v>
      </c>
      <c r="N36" s="21" t="n">
        <f aca="false">北海道!N36+札幌市!N36</f>
        <v>142</v>
      </c>
      <c r="O36" s="22" t="n">
        <f aca="false">北海道!O36+札幌市!O36</f>
        <v>81</v>
      </c>
      <c r="P36" s="23" t="n">
        <f aca="false">北海道!P36+札幌市!P36</f>
        <v>33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北海道!D37+札幌市!D37</f>
        <v>0</v>
      </c>
      <c r="E37" s="43" t="n">
        <f aca="false">北海道!E37+札幌市!E37</f>
        <v>0</v>
      </c>
      <c r="F37" s="43" t="n">
        <f aca="false">北海道!F37+札幌市!F37</f>
        <v>0</v>
      </c>
      <c r="G37" s="43" t="n">
        <f aca="false">北海道!G37+札幌市!G37</f>
        <v>829.08</v>
      </c>
      <c r="H37" s="43" t="n">
        <f aca="false">北海道!H37+札幌市!H37</f>
        <v>303.09</v>
      </c>
      <c r="I37" s="43" t="n">
        <f aca="false">北海道!I37+札幌市!I37</f>
        <v>898.48</v>
      </c>
      <c r="J37" s="43" t="n">
        <f aca="false">北海道!J37+札幌市!J37</f>
        <v>2750.05</v>
      </c>
      <c r="K37" s="43" t="n">
        <f aca="false">北海道!K37+札幌市!K37</f>
        <v>10346.36</v>
      </c>
      <c r="L37" s="43" t="n">
        <f aca="false">北海道!L37+札幌市!L37</f>
        <v>148684.88</v>
      </c>
      <c r="M37" s="43" t="n">
        <f aca="false">北海道!M37+札幌市!M37</f>
        <v>349364.26</v>
      </c>
      <c r="N37" s="43" t="n">
        <f aca="false">北海道!N37+札幌市!N37</f>
        <v>3868703.62</v>
      </c>
      <c r="O37" s="44" t="n">
        <f aca="false">北海道!O37+札幌市!O37</f>
        <v>26325219.02</v>
      </c>
      <c r="P37" s="45" t="n">
        <f aca="false">北海道!P37+札幌市!P37</f>
        <v>30707098.84</v>
      </c>
      <c r="Q37" s="45" t="n">
        <f aca="false">IF(P36&gt;0,P37/P36,"")</f>
        <v>91390.17511904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北海道!D38+札幌市!D38</f>
        <v>0</v>
      </c>
      <c r="E38" s="21" t="n">
        <f aca="false">北海道!E38+札幌市!E38</f>
        <v>0</v>
      </c>
      <c r="F38" s="21" t="n">
        <f aca="false">北海道!F38+札幌市!F38</f>
        <v>0</v>
      </c>
      <c r="G38" s="21" t="n">
        <f aca="false">北海道!G38+札幌市!G38</f>
        <v>0</v>
      </c>
      <c r="H38" s="21" t="n">
        <f aca="false">北海道!H38+札幌市!H38</f>
        <v>1</v>
      </c>
      <c r="I38" s="21" t="n">
        <f aca="false">北海道!I38+札幌市!I38</f>
        <v>0</v>
      </c>
      <c r="J38" s="21" t="n">
        <f aca="false">北海道!J38+札幌市!J38</f>
        <v>3</v>
      </c>
      <c r="K38" s="21" t="n">
        <f aca="false">北海道!K38+札幌市!K38</f>
        <v>8</v>
      </c>
      <c r="L38" s="21" t="n">
        <f aca="false">北海道!L38+札幌市!L38</f>
        <v>43</v>
      </c>
      <c r="M38" s="21" t="n">
        <f aca="false">北海道!M38+札幌市!M38</f>
        <v>17</v>
      </c>
      <c r="N38" s="21" t="n">
        <f aca="false">北海道!N38+札幌市!N38</f>
        <v>17</v>
      </c>
      <c r="O38" s="22" t="n">
        <f aca="false">北海道!O38+札幌市!O38</f>
        <v>1</v>
      </c>
      <c r="P38" s="23" t="n">
        <f aca="false">北海道!P38+札幌市!P38</f>
        <v>9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北海道!D39+札幌市!D39</f>
        <v>0</v>
      </c>
      <c r="E39" s="28" t="n">
        <f aca="false">北海道!E39+札幌市!E39</f>
        <v>0</v>
      </c>
      <c r="F39" s="28" t="n">
        <f aca="false">北海道!F39+札幌市!F39</f>
        <v>0</v>
      </c>
      <c r="G39" s="28" t="n">
        <f aca="false">北海道!G39+札幌市!G39</f>
        <v>0</v>
      </c>
      <c r="H39" s="28" t="n">
        <f aca="false">北海道!H39+札幌市!H39</f>
        <v>305</v>
      </c>
      <c r="I39" s="28" t="n">
        <f aca="false">北海道!I39+札幌市!I39</f>
        <v>0</v>
      </c>
      <c r="J39" s="28" t="n">
        <f aca="false">北海道!J39+札幌市!J39</f>
        <v>2592.42</v>
      </c>
      <c r="K39" s="28" t="n">
        <f aca="false">北海道!K39+札幌市!K39</f>
        <v>12046.77</v>
      </c>
      <c r="L39" s="28" t="n">
        <f aca="false">北海道!L39+札幌市!L39</f>
        <v>132119.21</v>
      </c>
      <c r="M39" s="28" t="n">
        <f aca="false">北海道!M39+札幌市!M39</f>
        <v>124976.54</v>
      </c>
      <c r="N39" s="28" t="n">
        <f aca="false">北海道!N39+札幌市!N39</f>
        <v>311257.2</v>
      </c>
      <c r="O39" s="29" t="n">
        <f aca="false">北海道!O39+札幌市!O39</f>
        <v>83349</v>
      </c>
      <c r="P39" s="30" t="n">
        <f aca="false">北海道!P39+札幌市!P39</f>
        <v>666646.14</v>
      </c>
      <c r="Q39" s="30" t="n">
        <f aca="false">IF(P38&gt;0,P39/P38,"")</f>
        <v>7407.179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北海道!D40+札幌市!D40</f>
        <v>0</v>
      </c>
      <c r="E40" s="34" t="n">
        <f aca="false">北海道!E40+札幌市!E40</f>
        <v>0</v>
      </c>
      <c r="F40" s="34" t="n">
        <f aca="false">北海道!F40+札幌市!F40</f>
        <v>3</v>
      </c>
      <c r="G40" s="34" t="n">
        <f aca="false">北海道!G40+札幌市!G40</f>
        <v>1</v>
      </c>
      <c r="H40" s="34" t="n">
        <f aca="false">北海道!H40+札幌市!H40</f>
        <v>0</v>
      </c>
      <c r="I40" s="34" t="n">
        <f aca="false">北海道!I40+札幌市!I40</f>
        <v>0</v>
      </c>
      <c r="J40" s="34" t="n">
        <f aca="false">北海道!J40+札幌市!J40</f>
        <v>1</v>
      </c>
      <c r="K40" s="34" t="n">
        <f aca="false">北海道!K40+札幌市!K40</f>
        <v>1</v>
      </c>
      <c r="L40" s="34" t="n">
        <f aca="false">北海道!L40+札幌市!L40</f>
        <v>5</v>
      </c>
      <c r="M40" s="34" t="n">
        <f aca="false">北海道!M40+札幌市!M40</f>
        <v>18</v>
      </c>
      <c r="N40" s="34" t="n">
        <f aca="false">北海道!N40+札幌市!N40</f>
        <v>24</v>
      </c>
      <c r="O40" s="35" t="n">
        <f aca="false">北海道!O40+札幌市!O40</f>
        <v>8</v>
      </c>
      <c r="P40" s="36" t="n">
        <f aca="false">北海道!P40+札幌市!P40</f>
        <v>6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北海道!D41+札幌市!D41</f>
        <v>0</v>
      </c>
      <c r="E41" s="28" t="n">
        <f aca="false">北海道!E41+札幌市!E41</f>
        <v>0</v>
      </c>
      <c r="F41" s="28" t="n">
        <f aca="false">北海道!F41+札幌市!F41</f>
        <v>447.57</v>
      </c>
      <c r="G41" s="28" t="n">
        <f aca="false">北海道!G41+札幌市!G41</f>
        <v>260.8</v>
      </c>
      <c r="H41" s="28" t="n">
        <f aca="false">北海道!H41+札幌市!H41</f>
        <v>0</v>
      </c>
      <c r="I41" s="28" t="n">
        <f aca="false">北海道!I41+札幌市!I41</f>
        <v>0</v>
      </c>
      <c r="J41" s="28" t="n">
        <f aca="false">北海道!J41+札幌市!J41</f>
        <v>895.16</v>
      </c>
      <c r="K41" s="28" t="n">
        <f aca="false">北海道!K41+札幌市!K41</f>
        <v>1296</v>
      </c>
      <c r="L41" s="28" t="n">
        <f aca="false">北海道!L41+札幌市!L41</f>
        <v>18795.95</v>
      </c>
      <c r="M41" s="28" t="n">
        <f aca="false">北海道!M41+札幌市!M41</f>
        <v>128282.08</v>
      </c>
      <c r="N41" s="28" t="n">
        <f aca="false">北海道!N41+札幌市!N41</f>
        <v>504520.57</v>
      </c>
      <c r="O41" s="29" t="n">
        <f aca="false">北海道!O41+札幌市!O41</f>
        <v>823763.63</v>
      </c>
      <c r="P41" s="30" t="n">
        <f aca="false">北海道!P41+札幌市!P41</f>
        <v>1478261.76</v>
      </c>
      <c r="Q41" s="30" t="n">
        <f aca="false">IF(P40&gt;0,P41/P40,"")</f>
        <v>24233.799344262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北海道!D42+札幌市!D42</f>
        <v>0</v>
      </c>
      <c r="E42" s="34" t="n">
        <f aca="false">北海道!E42+札幌市!E42</f>
        <v>0</v>
      </c>
      <c r="F42" s="34" t="n">
        <f aca="false">北海道!F42+札幌市!F42</f>
        <v>0</v>
      </c>
      <c r="G42" s="34" t="n">
        <f aca="false">北海道!G42+札幌市!G42</f>
        <v>0</v>
      </c>
      <c r="H42" s="34" t="n">
        <f aca="false">北海道!H42+札幌市!H42</f>
        <v>0</v>
      </c>
      <c r="I42" s="34" t="n">
        <f aca="false">北海道!I42+札幌市!I42</f>
        <v>0</v>
      </c>
      <c r="J42" s="34" t="n">
        <f aca="false">北海道!J42+札幌市!J42</f>
        <v>2</v>
      </c>
      <c r="K42" s="34" t="n">
        <f aca="false">北海道!K42+札幌市!K42</f>
        <v>1</v>
      </c>
      <c r="L42" s="34" t="n">
        <f aca="false">北海道!L42+札幌市!L42</f>
        <v>3</v>
      </c>
      <c r="M42" s="34" t="n">
        <f aca="false">北海道!M42+札幌市!M42</f>
        <v>12</v>
      </c>
      <c r="N42" s="34" t="n">
        <f aca="false">北海道!N42+札幌市!N42</f>
        <v>12</v>
      </c>
      <c r="O42" s="35" t="n">
        <f aca="false">北海道!O42+札幌市!O42</f>
        <v>3</v>
      </c>
      <c r="P42" s="36" t="n">
        <f aca="false">北海道!P42+札幌市!P42</f>
        <v>3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北海道!D43+札幌市!D43</f>
        <v>0</v>
      </c>
      <c r="E43" s="28" t="n">
        <f aca="false">北海道!E43+札幌市!E43</f>
        <v>0</v>
      </c>
      <c r="F43" s="28" t="n">
        <f aca="false">北海道!F43+札幌市!F43</f>
        <v>0</v>
      </c>
      <c r="G43" s="28" t="n">
        <f aca="false">北海道!G43+札幌市!G43</f>
        <v>0</v>
      </c>
      <c r="H43" s="28" t="n">
        <f aca="false">北海道!H43+札幌市!H43</f>
        <v>0</v>
      </c>
      <c r="I43" s="28" t="n">
        <f aca="false">北海道!I43+札幌市!I43</f>
        <v>0</v>
      </c>
      <c r="J43" s="28" t="n">
        <f aca="false">北海道!J43+札幌市!J43</f>
        <v>1790</v>
      </c>
      <c r="K43" s="28" t="n">
        <f aca="false">北海道!K43+札幌市!K43</f>
        <v>1952</v>
      </c>
      <c r="L43" s="28" t="n">
        <f aca="false">北海道!L43+札幌市!L43</f>
        <v>8128.4</v>
      </c>
      <c r="M43" s="28" t="n">
        <f aca="false">北海道!M43+札幌市!M43</f>
        <v>88986.26</v>
      </c>
      <c r="N43" s="28" t="n">
        <f aca="false">北海道!N43+札幌市!N43</f>
        <v>301525.66</v>
      </c>
      <c r="O43" s="29" t="n">
        <f aca="false">北海道!O43+札幌市!O43</f>
        <v>417882.42</v>
      </c>
      <c r="P43" s="30" t="n">
        <f aca="false">北海道!P43+札幌市!P43</f>
        <v>820264.74</v>
      </c>
      <c r="Q43" s="30" t="n">
        <f aca="false">IF(P42&gt;0,P43/P42,"")</f>
        <v>24856.507272727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北海道!D44+札幌市!D44</f>
        <v>0</v>
      </c>
      <c r="E44" s="34" t="n">
        <f aca="false">北海道!E44+札幌市!E44</f>
        <v>0</v>
      </c>
      <c r="F44" s="34" t="n">
        <f aca="false">北海道!F44+札幌市!F44</f>
        <v>0</v>
      </c>
      <c r="G44" s="34" t="n">
        <f aca="false">北海道!G44+札幌市!G44</f>
        <v>0</v>
      </c>
      <c r="H44" s="34" t="n">
        <f aca="false">北海道!H44+札幌市!H44</f>
        <v>0</v>
      </c>
      <c r="I44" s="34" t="n">
        <f aca="false">北海道!I44+札幌市!I44</f>
        <v>0</v>
      </c>
      <c r="J44" s="34" t="n">
        <f aca="false">北海道!J44+札幌市!J44</f>
        <v>0</v>
      </c>
      <c r="K44" s="34" t="n">
        <f aca="false">北海道!K44+札幌市!K44</f>
        <v>1</v>
      </c>
      <c r="L44" s="34" t="n">
        <f aca="false">北海道!L44+札幌市!L44</f>
        <v>1</v>
      </c>
      <c r="M44" s="34" t="n">
        <f aca="false">北海道!M44+札幌市!M44</f>
        <v>2</v>
      </c>
      <c r="N44" s="34" t="n">
        <f aca="false">北海道!N44+札幌市!N44</f>
        <v>104</v>
      </c>
      <c r="O44" s="35" t="n">
        <f aca="false">北海道!O44+札幌市!O44</f>
        <v>103</v>
      </c>
      <c r="P44" s="36" t="n">
        <f aca="false">北海道!P44+札幌市!P44</f>
        <v>2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北海道!D45+札幌市!D45</f>
        <v>0</v>
      </c>
      <c r="E45" s="43" t="n">
        <f aca="false">北海道!E45+札幌市!E45</f>
        <v>0</v>
      </c>
      <c r="F45" s="43" t="n">
        <f aca="false">北海道!F45+札幌市!F45</f>
        <v>0</v>
      </c>
      <c r="G45" s="43" t="n">
        <f aca="false">北海道!G45+札幌市!G45</f>
        <v>0</v>
      </c>
      <c r="H45" s="43" t="n">
        <f aca="false">北海道!H45+札幌市!H45</f>
        <v>0</v>
      </c>
      <c r="I45" s="43" t="n">
        <f aca="false">北海道!I45+札幌市!I45</f>
        <v>0</v>
      </c>
      <c r="J45" s="43" t="n">
        <f aca="false">北海道!J45+札幌市!J45</f>
        <v>0</v>
      </c>
      <c r="K45" s="43" t="n">
        <f aca="false">北海道!K45+札幌市!K45</f>
        <v>1921.58</v>
      </c>
      <c r="L45" s="43" t="n">
        <f aca="false">北海道!L45+札幌市!L45</f>
        <v>3805</v>
      </c>
      <c r="M45" s="43" t="n">
        <f aca="false">北海道!M45+札幌市!M45</f>
        <v>15246</v>
      </c>
      <c r="N45" s="43" t="n">
        <f aca="false">北海道!N45+札幌市!N45</f>
        <v>2846770.9</v>
      </c>
      <c r="O45" s="44" t="n">
        <f aca="false">北海道!O45+札幌市!O45</f>
        <v>27340502.64</v>
      </c>
      <c r="P45" s="45" t="n">
        <f aca="false">北海道!P45+札幌市!P45</f>
        <v>30208246.12</v>
      </c>
      <c r="Q45" s="45" t="n">
        <f aca="false">IF(P44&gt;0,P45/P44,"")</f>
        <v>143167.04322274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北海道!D46+札幌市!D46</f>
        <v>0</v>
      </c>
      <c r="E46" s="21" t="n">
        <f aca="false">北海道!E46+札幌市!E46</f>
        <v>0</v>
      </c>
      <c r="F46" s="21" t="n">
        <f aca="false">北海道!F46+札幌市!F46</f>
        <v>3</v>
      </c>
      <c r="G46" s="21" t="n">
        <f aca="false">北海道!G46+札幌市!G46</f>
        <v>1</v>
      </c>
      <c r="H46" s="21" t="n">
        <f aca="false">北海道!H46+札幌市!H46</f>
        <v>1</v>
      </c>
      <c r="I46" s="21" t="n">
        <f aca="false">北海道!I46+札幌市!I46</f>
        <v>0</v>
      </c>
      <c r="J46" s="21" t="n">
        <f aca="false">北海道!J46+札幌市!J46</f>
        <v>6</v>
      </c>
      <c r="K46" s="21" t="n">
        <f aca="false">北海道!K46+札幌市!K46</f>
        <v>11</v>
      </c>
      <c r="L46" s="21" t="n">
        <f aca="false">北海道!L46+札幌市!L46</f>
        <v>52</v>
      </c>
      <c r="M46" s="21" t="n">
        <f aca="false">北海道!M46+札幌市!M46</f>
        <v>49</v>
      </c>
      <c r="N46" s="21" t="n">
        <f aca="false">北海道!N46+札幌市!N46</f>
        <v>157</v>
      </c>
      <c r="O46" s="22" t="n">
        <f aca="false">北海道!O46+札幌市!O46</f>
        <v>115</v>
      </c>
      <c r="P46" s="23" t="n">
        <f aca="false">北海道!P46+札幌市!P46</f>
        <v>39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北海道!D47+札幌市!D47</f>
        <v>0</v>
      </c>
      <c r="E47" s="43" t="n">
        <f aca="false">北海道!E47+札幌市!E47</f>
        <v>0</v>
      </c>
      <c r="F47" s="43" t="n">
        <f aca="false">北海道!F47+札幌市!F47</f>
        <v>447.57</v>
      </c>
      <c r="G47" s="43" t="n">
        <f aca="false">北海道!G47+札幌市!G47</f>
        <v>260.8</v>
      </c>
      <c r="H47" s="43" t="n">
        <f aca="false">北海道!H47+札幌市!H47</f>
        <v>305</v>
      </c>
      <c r="I47" s="43" t="n">
        <f aca="false">北海道!I47+札幌市!I47</f>
        <v>0</v>
      </c>
      <c r="J47" s="43" t="n">
        <f aca="false">北海道!J47+札幌市!J47</f>
        <v>5277.58</v>
      </c>
      <c r="K47" s="43" t="n">
        <f aca="false">北海道!K47+札幌市!K47</f>
        <v>17216.35</v>
      </c>
      <c r="L47" s="43" t="n">
        <f aca="false">北海道!L47+札幌市!L47</f>
        <v>162848.56</v>
      </c>
      <c r="M47" s="43" t="n">
        <f aca="false">北海道!M47+札幌市!M47</f>
        <v>357490.88</v>
      </c>
      <c r="N47" s="43" t="n">
        <f aca="false">北海道!N47+札幌市!N47</f>
        <v>3964074.33</v>
      </c>
      <c r="O47" s="44" t="n">
        <f aca="false">北海道!O47+札幌市!O47</f>
        <v>28665497.69</v>
      </c>
      <c r="P47" s="45" t="n">
        <f aca="false">北海道!P47+札幌市!P47</f>
        <v>33173418.76</v>
      </c>
      <c r="Q47" s="45" t="n">
        <f aca="false">IF(P46&gt;0,P47/P46,"")</f>
        <v>83983.33863291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北海道!D48+札幌市!D48</f>
        <v>0</v>
      </c>
      <c r="E48" s="21" t="n">
        <f aca="false">北海道!E48+札幌市!E48</f>
        <v>0</v>
      </c>
      <c r="F48" s="21" t="n">
        <f aca="false">北海道!F48+札幌市!F48</f>
        <v>1</v>
      </c>
      <c r="G48" s="21" t="n">
        <f aca="false">北海道!G48+札幌市!G48</f>
        <v>5</v>
      </c>
      <c r="H48" s="21" t="n">
        <f aca="false">北海道!H48+札幌市!H48</f>
        <v>3</v>
      </c>
      <c r="I48" s="21" t="n">
        <f aca="false">北海道!I48+札幌市!I48</f>
        <v>1</v>
      </c>
      <c r="J48" s="21" t="n">
        <f aca="false">北海道!J48+札幌市!J48</f>
        <v>10</v>
      </c>
      <c r="K48" s="21" t="n">
        <f aca="false">北海道!K48+札幌市!K48</f>
        <v>15</v>
      </c>
      <c r="L48" s="21" t="n">
        <f aca="false">北海道!L48+札幌市!L48</f>
        <v>188</v>
      </c>
      <c r="M48" s="21" t="n">
        <f aca="false">北海道!M48+札幌市!M48</f>
        <v>65</v>
      </c>
      <c r="N48" s="21" t="n">
        <f aca="false">北海道!N48+札幌市!N48</f>
        <v>61</v>
      </c>
      <c r="O48" s="22" t="n">
        <f aca="false">北海道!O48+札幌市!O48</f>
        <v>5</v>
      </c>
      <c r="P48" s="23" t="n">
        <f aca="false">北海道!P48+札幌市!P48</f>
        <v>35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北海道!D49+札幌市!D49</f>
        <v>0</v>
      </c>
      <c r="E49" s="28" t="n">
        <f aca="false">北海道!E49+札幌市!E49</f>
        <v>0</v>
      </c>
      <c r="F49" s="28" t="n">
        <f aca="false">北海道!F49+札幌市!F49</f>
        <v>138.84</v>
      </c>
      <c r="G49" s="28" t="n">
        <f aca="false">北海道!G49+札幌市!G49</f>
        <v>1394.84</v>
      </c>
      <c r="H49" s="28" t="n">
        <f aca="false">北海道!H49+札幌市!H49</f>
        <v>938.09</v>
      </c>
      <c r="I49" s="28" t="n">
        <f aca="false">北海道!I49+札幌市!I49</f>
        <v>439.66</v>
      </c>
      <c r="J49" s="28" t="n">
        <f aca="false">北海道!J49+札幌市!J49</f>
        <v>7692.46</v>
      </c>
      <c r="K49" s="28" t="n">
        <f aca="false">北海道!K49+札幌市!K49</f>
        <v>21816.01</v>
      </c>
      <c r="L49" s="28" t="n">
        <f aca="false">北海道!L49+札幌市!L49</f>
        <v>577839.84</v>
      </c>
      <c r="M49" s="28" t="n">
        <f aca="false">北海道!M49+札幌市!M49</f>
        <v>467158.44</v>
      </c>
      <c r="N49" s="28" t="n">
        <f aca="false">北海道!N49+札幌市!N49</f>
        <v>1124482.04</v>
      </c>
      <c r="O49" s="29" t="n">
        <f aca="false">北海道!O49+札幌市!O49</f>
        <v>384301.4</v>
      </c>
      <c r="P49" s="30" t="n">
        <f aca="false">北海道!P49+札幌市!P49</f>
        <v>2586201.62</v>
      </c>
      <c r="Q49" s="30" t="n">
        <f aca="false">IF(P48&gt;0,P49/P48,"")</f>
        <v>7305.654293785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北海道!D50+札幌市!D50</f>
        <v>0</v>
      </c>
      <c r="E50" s="34" t="n">
        <f aca="false">北海道!E50+札幌市!E50</f>
        <v>0</v>
      </c>
      <c r="F50" s="34" t="n">
        <f aca="false">北海道!F50+札幌市!F50</f>
        <v>3</v>
      </c>
      <c r="G50" s="34" t="n">
        <f aca="false">北海道!G50+札幌市!G50</f>
        <v>1</v>
      </c>
      <c r="H50" s="34" t="n">
        <f aca="false">北海道!H50+札幌市!H50</f>
        <v>0</v>
      </c>
      <c r="I50" s="34" t="n">
        <f aca="false">北海道!I50+札幌市!I50</f>
        <v>0</v>
      </c>
      <c r="J50" s="34" t="n">
        <f aca="false">北海道!J50+札幌市!J50</f>
        <v>1</v>
      </c>
      <c r="K50" s="34" t="n">
        <f aca="false">北海道!K50+札幌市!K50</f>
        <v>2</v>
      </c>
      <c r="L50" s="34" t="n">
        <f aca="false">北海道!L50+札幌市!L50</f>
        <v>9</v>
      </c>
      <c r="M50" s="34" t="n">
        <f aca="false">北海道!M50+札幌市!M50</f>
        <v>56</v>
      </c>
      <c r="N50" s="34" t="n">
        <f aca="false">北海道!N50+札幌市!N50</f>
        <v>92</v>
      </c>
      <c r="O50" s="35" t="n">
        <f aca="false">北海道!O50+札幌市!O50</f>
        <v>29</v>
      </c>
      <c r="P50" s="36" t="n">
        <f aca="false">北海道!P50+札幌市!P50</f>
        <v>19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北海道!D51+札幌市!D51</f>
        <v>0</v>
      </c>
      <c r="E51" s="28" t="n">
        <f aca="false">北海道!E51+札幌市!E51</f>
        <v>0</v>
      </c>
      <c r="F51" s="28" t="n">
        <f aca="false">北海道!F51+札幌市!F51</f>
        <v>447.57</v>
      </c>
      <c r="G51" s="28" t="n">
        <f aca="false">北海道!G51+札幌市!G51</f>
        <v>260.8</v>
      </c>
      <c r="H51" s="28" t="n">
        <f aca="false">北海道!H51+札幌市!H51</f>
        <v>0</v>
      </c>
      <c r="I51" s="28" t="n">
        <f aca="false">北海道!I51+札幌市!I51</f>
        <v>0</v>
      </c>
      <c r="J51" s="28" t="n">
        <f aca="false">北海道!J51+札幌市!J51</f>
        <v>895.16</v>
      </c>
      <c r="K51" s="28" t="n">
        <f aca="false">北海道!K51+札幌市!K51</f>
        <v>2816</v>
      </c>
      <c r="L51" s="28" t="n">
        <f aca="false">北海道!L51+札幌市!L51</f>
        <v>33442.95</v>
      </c>
      <c r="M51" s="28" t="n">
        <f aca="false">北海道!M51+札幌市!M51</f>
        <v>404571.32</v>
      </c>
      <c r="N51" s="28" t="n">
        <f aca="false">北海道!N51+札幌市!N51</f>
        <v>2083456.15</v>
      </c>
      <c r="O51" s="29" t="n">
        <f aca="false">北海道!O51+札幌市!O51</f>
        <v>6909666.29</v>
      </c>
      <c r="P51" s="30" t="n">
        <f aca="false">北海道!P51+札幌市!P51</f>
        <v>9435556.24</v>
      </c>
      <c r="Q51" s="30" t="n">
        <f aca="false">IF(P50&gt;0,P51/P50,"")</f>
        <v>48888.892435233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北海道!D52+札幌市!D52</f>
        <v>0</v>
      </c>
      <c r="E52" s="34" t="n">
        <f aca="false">北海道!E52+札幌市!E52</f>
        <v>0</v>
      </c>
      <c r="F52" s="34" t="n">
        <f aca="false">北海道!F52+札幌市!F52</f>
        <v>0</v>
      </c>
      <c r="G52" s="34" t="n">
        <f aca="false">北海道!G52+札幌市!G52</f>
        <v>0</v>
      </c>
      <c r="H52" s="34" t="n">
        <f aca="false">北海道!H52+札幌市!H52</f>
        <v>0</v>
      </c>
      <c r="I52" s="34" t="n">
        <f aca="false">北海道!I52+札幌市!I52</f>
        <v>0</v>
      </c>
      <c r="J52" s="34" t="n">
        <f aca="false">北海道!J52+札幌市!J52</f>
        <v>2</v>
      </c>
      <c r="K52" s="34" t="n">
        <f aca="false">北海道!K52+札幌市!K52</f>
        <v>4</v>
      </c>
      <c r="L52" s="34" t="n">
        <f aca="false">北海道!L52+札幌市!L52</f>
        <v>4</v>
      </c>
      <c r="M52" s="34" t="n">
        <f aca="false">北海道!M52+札幌市!M52</f>
        <v>27</v>
      </c>
      <c r="N52" s="34" t="n">
        <f aca="false">北海道!N52+札幌市!N52</f>
        <v>45</v>
      </c>
      <c r="O52" s="35" t="n">
        <f aca="false">北海道!O52+札幌市!O52</f>
        <v>11</v>
      </c>
      <c r="P52" s="36" t="n">
        <f aca="false">北海道!P52+札幌市!P52</f>
        <v>9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北海道!D53+札幌市!D53</f>
        <v>0</v>
      </c>
      <c r="E53" s="28" t="n">
        <f aca="false">北海道!E53+札幌市!E53</f>
        <v>0</v>
      </c>
      <c r="F53" s="28" t="n">
        <f aca="false">北海道!F53+札幌市!F53</f>
        <v>0</v>
      </c>
      <c r="G53" s="28" t="n">
        <f aca="false">北海道!G53+札幌市!G53</f>
        <v>0</v>
      </c>
      <c r="H53" s="28" t="n">
        <f aca="false">北海道!H53+札幌市!H53</f>
        <v>0</v>
      </c>
      <c r="I53" s="28" t="n">
        <f aca="false">北海道!I53+札幌市!I53</f>
        <v>0</v>
      </c>
      <c r="J53" s="28" t="n">
        <f aca="false">北海道!J53+札幌市!J53</f>
        <v>1790</v>
      </c>
      <c r="K53" s="28" t="n">
        <f aca="false">北海道!K53+札幌市!K53</f>
        <v>5955.36</v>
      </c>
      <c r="L53" s="28" t="n">
        <f aca="false">北海道!L53+札幌市!L53</f>
        <v>11707.18</v>
      </c>
      <c r="M53" s="28" t="n">
        <f aca="false">北海道!M53+札幌市!M53</f>
        <v>196922.87</v>
      </c>
      <c r="N53" s="28" t="n">
        <f aca="false">北海道!N53+札幌市!N53</f>
        <v>1029351.97</v>
      </c>
      <c r="O53" s="29" t="n">
        <f aca="false">北海道!O53+札幌市!O53</f>
        <v>3309983.17</v>
      </c>
      <c r="P53" s="30" t="n">
        <f aca="false">北海道!P53+札幌市!P53</f>
        <v>4555710.55</v>
      </c>
      <c r="Q53" s="30" t="n">
        <f aca="false">IF(P52&gt;0,P53/P52,"")</f>
        <v>48986.134946236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北海道!D54+札幌市!D54</f>
        <v>0</v>
      </c>
      <c r="E54" s="34" t="n">
        <f aca="false">北海道!E54+札幌市!E54</f>
        <v>0</v>
      </c>
      <c r="F54" s="34" t="n">
        <f aca="false">北海道!F54+札幌市!F54</f>
        <v>0</v>
      </c>
      <c r="G54" s="34" t="n">
        <f aca="false">北海道!G54+札幌市!G54</f>
        <v>1</v>
      </c>
      <c r="H54" s="34" t="n">
        <f aca="false">北海道!H54+札幌市!H54</f>
        <v>0</v>
      </c>
      <c r="I54" s="34" t="n">
        <f aca="false">北海道!I54+札幌市!I54</f>
        <v>1</v>
      </c>
      <c r="J54" s="34" t="n">
        <f aca="false">北海道!J54+札幌市!J54</f>
        <v>0</v>
      </c>
      <c r="K54" s="34" t="n">
        <f aca="false">北海道!K54+札幌市!K54</f>
        <v>2</v>
      </c>
      <c r="L54" s="34" t="n">
        <f aca="false">北海道!L54+札幌市!L54</f>
        <v>1</v>
      </c>
      <c r="M54" s="34" t="n">
        <f aca="false">北海道!M54+札幌市!M54</f>
        <v>7</v>
      </c>
      <c r="N54" s="34" t="n">
        <f aca="false">北海道!N54+札幌市!N54</f>
        <v>369</v>
      </c>
      <c r="O54" s="35" t="n">
        <f aca="false">北海道!O54+札幌市!O54</f>
        <v>305</v>
      </c>
      <c r="P54" s="36" t="n">
        <f aca="false">北海道!P54+札幌市!P54</f>
        <v>68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北海道!D55+札幌市!D55</f>
        <v>0</v>
      </c>
      <c r="E55" s="43" t="n">
        <f aca="false">北海道!E55+札幌市!E55</f>
        <v>0</v>
      </c>
      <c r="F55" s="43" t="n">
        <f aca="false">北海道!F55+札幌市!F55</f>
        <v>0</v>
      </c>
      <c r="G55" s="43" t="n">
        <f aca="false">北海道!G55+札幌市!G55</f>
        <v>246</v>
      </c>
      <c r="H55" s="43" t="n">
        <f aca="false">北海道!H55+札幌市!H55</f>
        <v>0</v>
      </c>
      <c r="I55" s="43" t="n">
        <f aca="false">北海道!I55+札幌市!I55</f>
        <v>458.82</v>
      </c>
      <c r="J55" s="43" t="n">
        <f aca="false">北海道!J55+札幌市!J55</f>
        <v>0</v>
      </c>
      <c r="K55" s="43" t="n">
        <f aca="false">北海道!K55+札幌市!K55</f>
        <v>3243.58</v>
      </c>
      <c r="L55" s="43" t="n">
        <f aca="false">北海道!L55+札幌市!L55</f>
        <v>3805</v>
      </c>
      <c r="M55" s="43" t="n">
        <f aca="false">北海道!M55+札幌市!M55</f>
        <v>49967.33</v>
      </c>
      <c r="N55" s="43" t="n">
        <f aca="false">北海道!N55+札幌市!N55</f>
        <v>10819884.64</v>
      </c>
      <c r="O55" s="44" t="n">
        <f aca="false">北海道!O55+札幌市!O55</f>
        <v>118096731.76</v>
      </c>
      <c r="P55" s="45" t="n">
        <f aca="false">北海道!P55+札幌市!P55</f>
        <v>128974337.13</v>
      </c>
      <c r="Q55" s="45" t="n">
        <f aca="false">IF(P54&gt;0,P55/P54,"")</f>
        <v>188009.23779883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北海道!D56+札幌市!D56</f>
        <v>0</v>
      </c>
      <c r="E56" s="21" t="n">
        <f aca="false">北海道!E56+札幌市!E56</f>
        <v>0</v>
      </c>
      <c r="F56" s="21" t="n">
        <f aca="false">北海道!F56+札幌市!F56</f>
        <v>4</v>
      </c>
      <c r="G56" s="21" t="n">
        <f aca="false">北海道!G56+札幌市!G56</f>
        <v>7</v>
      </c>
      <c r="H56" s="21" t="n">
        <f aca="false">北海道!H56+札幌市!H56</f>
        <v>3</v>
      </c>
      <c r="I56" s="21" t="n">
        <f aca="false">北海道!I56+札幌市!I56</f>
        <v>2</v>
      </c>
      <c r="J56" s="21" t="n">
        <f aca="false">北海道!J56+札幌市!J56</f>
        <v>13</v>
      </c>
      <c r="K56" s="21" t="n">
        <f aca="false">北海道!K56+札幌市!K56</f>
        <v>23</v>
      </c>
      <c r="L56" s="21" t="n">
        <f aca="false">北海道!L56+札幌市!L56</f>
        <v>202</v>
      </c>
      <c r="M56" s="21" t="n">
        <f aca="false">北海道!M56+札幌市!M56</f>
        <v>155</v>
      </c>
      <c r="N56" s="21" t="n">
        <f aca="false">北海道!N56+札幌市!N56</f>
        <v>567</v>
      </c>
      <c r="O56" s="22" t="n">
        <f aca="false">北海道!O56+札幌市!O56</f>
        <v>350</v>
      </c>
      <c r="P56" s="23" t="n">
        <f aca="false">北海道!P56+札幌市!P56</f>
        <v>132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北海道!D57+札幌市!D57</f>
        <v>0</v>
      </c>
      <c r="E57" s="43" t="n">
        <f aca="false">北海道!E57+札幌市!E57</f>
        <v>0</v>
      </c>
      <c r="F57" s="43" t="n">
        <f aca="false">北海道!F57+札幌市!F57</f>
        <v>586.41</v>
      </c>
      <c r="G57" s="43" t="n">
        <f aca="false">北海道!G57+札幌市!G57</f>
        <v>1901.64</v>
      </c>
      <c r="H57" s="43" t="n">
        <f aca="false">北海道!H57+札幌市!H57</f>
        <v>938.09</v>
      </c>
      <c r="I57" s="43" t="n">
        <f aca="false">北海道!I57+札幌市!I57</f>
        <v>898.48</v>
      </c>
      <c r="J57" s="43" t="n">
        <f aca="false">北海道!J57+札幌市!J57</f>
        <v>10377.62</v>
      </c>
      <c r="K57" s="43" t="n">
        <f aca="false">北海道!K57+札幌市!K57</f>
        <v>33830.95</v>
      </c>
      <c r="L57" s="43" t="n">
        <f aca="false">北海道!L57+札幌市!L57</f>
        <v>626794.97</v>
      </c>
      <c r="M57" s="43" t="n">
        <f aca="false">北海道!M57+札幌市!M57</f>
        <v>1118619.96</v>
      </c>
      <c r="N57" s="43" t="n">
        <f aca="false">北海道!N57+札幌市!N57</f>
        <v>15057174.8</v>
      </c>
      <c r="O57" s="44" t="n">
        <f aca="false">北海道!O57+札幌市!O57</f>
        <v>128700682.62</v>
      </c>
      <c r="P57" s="45" t="n">
        <f aca="false">北海道!P57+札幌市!P57</f>
        <v>145551805.54</v>
      </c>
      <c r="Q57" s="45" t="n">
        <f aca="false">IF(P56&gt;0,P57/P56,"")</f>
        <v>109767.57582202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宮城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宮城県!A3</f>
        <v>0</v>
      </c>
      <c r="Q3" s="4" t="s">
        <v>129</v>
      </c>
    </row>
    <row r="4" customFormat="false" ht="14.15" hidden="false" customHeight="false" outlineLevel="0" collapsed="false">
      <c r="Q4" s="5" t="str">
        <f aca="false">宮城県!Q4</f>
        <v>2018年01月～201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宮城県!D8+仙台市!D8</f>
        <v>0</v>
      </c>
      <c r="E8" s="21" t="n">
        <f aca="false">宮城県!E8+仙台市!E8</f>
        <v>0</v>
      </c>
      <c r="F8" s="21" t="n">
        <f aca="false">宮城県!F8+仙台市!F8</f>
        <v>1</v>
      </c>
      <c r="G8" s="21" t="n">
        <f aca="false">宮城県!G8+仙台市!G8</f>
        <v>0</v>
      </c>
      <c r="H8" s="21" t="n">
        <f aca="false">宮城県!H8+仙台市!H8</f>
        <v>0</v>
      </c>
      <c r="I8" s="21" t="n">
        <f aca="false">宮城県!I8+仙台市!I8</f>
        <v>0</v>
      </c>
      <c r="J8" s="21" t="n">
        <f aca="false">宮城県!J8+仙台市!J8</f>
        <v>3</v>
      </c>
      <c r="K8" s="21" t="n">
        <f aca="false">宮城県!K8+仙台市!K8</f>
        <v>4</v>
      </c>
      <c r="L8" s="21" t="n">
        <f aca="false">宮城県!L8+仙台市!L8</f>
        <v>16</v>
      </c>
      <c r="M8" s="21" t="n">
        <f aca="false">宮城県!M8+仙台市!M8</f>
        <v>7</v>
      </c>
      <c r="N8" s="21" t="n">
        <f aca="false">宮城県!N8+仙台市!N8</f>
        <v>6</v>
      </c>
      <c r="O8" s="22" t="n">
        <f aca="false">宮城県!O8+仙台市!O8</f>
        <v>0</v>
      </c>
      <c r="P8" s="23" t="n">
        <f aca="false">宮城県!P8+仙台市!P8</f>
        <v>3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宮城県!D9+仙台市!D9</f>
        <v>0</v>
      </c>
      <c r="E9" s="28" t="n">
        <f aca="false">宮城県!E9+仙台市!E9</f>
        <v>0</v>
      </c>
      <c r="F9" s="28" t="n">
        <f aca="false">宮城県!F9+仙台市!F9</f>
        <v>196</v>
      </c>
      <c r="G9" s="28" t="n">
        <f aca="false">宮城県!G9+仙台市!G9</f>
        <v>0</v>
      </c>
      <c r="H9" s="28" t="n">
        <f aca="false">宮城県!H9+仙台市!H9</f>
        <v>0</v>
      </c>
      <c r="I9" s="28" t="n">
        <f aca="false">宮城県!I9+仙台市!I9</f>
        <v>0</v>
      </c>
      <c r="J9" s="28" t="n">
        <f aca="false">宮城県!J9+仙台市!J9</f>
        <v>2361</v>
      </c>
      <c r="K9" s="28" t="n">
        <f aca="false">宮城県!K9+仙台市!K9</f>
        <v>6948.44</v>
      </c>
      <c r="L9" s="28" t="n">
        <f aca="false">宮城県!L9+仙台市!L9</f>
        <v>46419.37</v>
      </c>
      <c r="M9" s="28" t="n">
        <f aca="false">宮城県!M9+仙台市!M9</f>
        <v>47473.37</v>
      </c>
      <c r="N9" s="28" t="n">
        <f aca="false">宮城県!N9+仙台市!N9</f>
        <v>141093.93</v>
      </c>
      <c r="O9" s="29" t="n">
        <f aca="false">宮城県!O9+仙台市!O9</f>
        <v>0</v>
      </c>
      <c r="P9" s="30" t="n">
        <f aca="false">宮城県!P9+仙台市!P9</f>
        <v>244492.11</v>
      </c>
      <c r="Q9" s="30" t="n">
        <f aca="false">IF(P8&gt;0,P9/P8,"")</f>
        <v>6607.8948648648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宮城県!D10+仙台市!D10</f>
        <v>0</v>
      </c>
      <c r="E10" s="34" t="n">
        <f aca="false">宮城県!E10+仙台市!E10</f>
        <v>0</v>
      </c>
      <c r="F10" s="34" t="n">
        <f aca="false">宮城県!F10+仙台市!F10</f>
        <v>0</v>
      </c>
      <c r="G10" s="34" t="n">
        <f aca="false">宮城県!G10+仙台市!G10</f>
        <v>0</v>
      </c>
      <c r="H10" s="34" t="n">
        <f aca="false">宮城県!H10+仙台市!H10</f>
        <v>0</v>
      </c>
      <c r="I10" s="34" t="n">
        <f aca="false">宮城県!I10+仙台市!I10</f>
        <v>1</v>
      </c>
      <c r="J10" s="34" t="n">
        <f aca="false">宮城県!J10+仙台市!J10</f>
        <v>4</v>
      </c>
      <c r="K10" s="34" t="n">
        <f aca="false">宮城県!K10+仙台市!K10</f>
        <v>1</v>
      </c>
      <c r="L10" s="34" t="n">
        <f aca="false">宮城県!L10+仙台市!L10</f>
        <v>1</v>
      </c>
      <c r="M10" s="34" t="n">
        <f aca="false">宮城県!M10+仙台市!M10</f>
        <v>3</v>
      </c>
      <c r="N10" s="34" t="n">
        <f aca="false">宮城県!N10+仙台市!N10</f>
        <v>1</v>
      </c>
      <c r="O10" s="35" t="n">
        <f aca="false">宮城県!O10+仙台市!O10</f>
        <v>2</v>
      </c>
      <c r="P10" s="36" t="n">
        <f aca="false">宮城県!P10+仙台市!P10</f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宮城県!D11+仙台市!D11</f>
        <v>0</v>
      </c>
      <c r="E11" s="28" t="n">
        <f aca="false">宮城県!E11+仙台市!E11</f>
        <v>0</v>
      </c>
      <c r="F11" s="28" t="n">
        <f aca="false">宮城県!F11+仙台市!F11</f>
        <v>0</v>
      </c>
      <c r="G11" s="28" t="n">
        <f aca="false">宮城県!G11+仙台市!G11</f>
        <v>0</v>
      </c>
      <c r="H11" s="28" t="n">
        <f aca="false">宮城県!H11+仙台市!H11</f>
        <v>0</v>
      </c>
      <c r="I11" s="28" t="n">
        <f aca="false">宮城県!I11+仙台市!I11</f>
        <v>473</v>
      </c>
      <c r="J11" s="28" t="n">
        <f aca="false">宮城県!J11+仙台市!J11</f>
        <v>3699</v>
      </c>
      <c r="K11" s="28" t="n">
        <f aca="false">宮城県!K11+仙台市!K11</f>
        <v>1410</v>
      </c>
      <c r="L11" s="28" t="n">
        <f aca="false">宮城県!L11+仙台市!L11</f>
        <v>3201</v>
      </c>
      <c r="M11" s="28" t="n">
        <f aca="false">宮城県!M11+仙台市!M11</f>
        <v>22904.91</v>
      </c>
      <c r="N11" s="28" t="n">
        <f aca="false">宮城県!N11+仙台市!N11</f>
        <v>12713</v>
      </c>
      <c r="O11" s="29" t="n">
        <f aca="false">宮城県!O11+仙台市!O11</f>
        <v>6093356.39</v>
      </c>
      <c r="P11" s="30" t="n">
        <f aca="false">宮城県!P11+仙台市!P11</f>
        <v>6137757.3</v>
      </c>
      <c r="Q11" s="30" t="n">
        <f aca="false">IF(P10&gt;0,P11/P10,"")</f>
        <v>472135.17692307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宮城県!D12+仙台市!D12</f>
        <v>0</v>
      </c>
      <c r="E12" s="34" t="n">
        <f aca="false">宮城県!E12+仙台市!E12</f>
        <v>0</v>
      </c>
      <c r="F12" s="34" t="n">
        <f aca="false">宮城県!F12+仙台市!F12</f>
        <v>0</v>
      </c>
      <c r="G12" s="34" t="n">
        <f aca="false">宮城県!G12+仙台市!G12</f>
        <v>0</v>
      </c>
      <c r="H12" s="34" t="n">
        <f aca="false">宮城県!H12+仙台市!H12</f>
        <v>0</v>
      </c>
      <c r="I12" s="34" t="n">
        <f aca="false">宮城県!I12+仙台市!I12</f>
        <v>0</v>
      </c>
      <c r="J12" s="34" t="n">
        <f aca="false">宮城県!J12+仙台市!J12</f>
        <v>0</v>
      </c>
      <c r="K12" s="34" t="n">
        <f aca="false">宮城県!K12+仙台市!K12</f>
        <v>0</v>
      </c>
      <c r="L12" s="34" t="n">
        <f aca="false">宮城県!L12+仙台市!L12</f>
        <v>0</v>
      </c>
      <c r="M12" s="34" t="n">
        <f aca="false">宮城県!M12+仙台市!M12</f>
        <v>1</v>
      </c>
      <c r="N12" s="34" t="n">
        <f aca="false">宮城県!N12+仙台市!N12</f>
        <v>3</v>
      </c>
      <c r="O12" s="35" t="n">
        <f aca="false">宮城県!O12+仙台市!O12</f>
        <v>0</v>
      </c>
      <c r="P12" s="36" t="n">
        <f aca="false">宮城県!P12+仙台市!P12</f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宮城県!D13+仙台市!D13</f>
        <v>0</v>
      </c>
      <c r="E13" s="28" t="n">
        <f aca="false">宮城県!E13+仙台市!E13</f>
        <v>0</v>
      </c>
      <c r="F13" s="28" t="n">
        <f aca="false">宮城県!F13+仙台市!F13</f>
        <v>0</v>
      </c>
      <c r="G13" s="28" t="n">
        <f aca="false">宮城県!G13+仙台市!G13</f>
        <v>0</v>
      </c>
      <c r="H13" s="28" t="n">
        <f aca="false">宮城県!H13+仙台市!H13</f>
        <v>0</v>
      </c>
      <c r="I13" s="28" t="n">
        <f aca="false">宮城県!I13+仙台市!I13</f>
        <v>0</v>
      </c>
      <c r="J13" s="28" t="n">
        <f aca="false">宮城県!J13+仙台市!J13</f>
        <v>0</v>
      </c>
      <c r="K13" s="28" t="n">
        <f aca="false">宮城県!K13+仙台市!K13</f>
        <v>0</v>
      </c>
      <c r="L13" s="28" t="n">
        <f aca="false">宮城県!L13+仙台市!L13</f>
        <v>0</v>
      </c>
      <c r="M13" s="28" t="n">
        <f aca="false">宮城県!M13+仙台市!M13</f>
        <v>5481.64</v>
      </c>
      <c r="N13" s="28" t="n">
        <f aca="false">宮城県!N13+仙台市!N13</f>
        <v>72048.78</v>
      </c>
      <c r="O13" s="29" t="n">
        <f aca="false">宮城県!O13+仙台市!O13</f>
        <v>0</v>
      </c>
      <c r="P13" s="30" t="n">
        <f aca="false">宮城県!P13+仙台市!P13</f>
        <v>77530.42</v>
      </c>
      <c r="Q13" s="30" t="n">
        <f aca="false">IF(P12&gt;0,P13/P12,"")</f>
        <v>19382.60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宮城県!D14+仙台市!D14</f>
        <v>0</v>
      </c>
      <c r="E14" s="34" t="n">
        <f aca="false">宮城県!E14+仙台市!E14</f>
        <v>0</v>
      </c>
      <c r="F14" s="34" t="n">
        <f aca="false">宮城県!F14+仙台市!F14</f>
        <v>0</v>
      </c>
      <c r="G14" s="34" t="n">
        <f aca="false">宮城県!G14+仙台市!G14</f>
        <v>0</v>
      </c>
      <c r="H14" s="34" t="n">
        <f aca="false">宮城県!H14+仙台市!H14</f>
        <v>0</v>
      </c>
      <c r="I14" s="34" t="n">
        <f aca="false">宮城県!I14+仙台市!I14</f>
        <v>0</v>
      </c>
      <c r="J14" s="34" t="n">
        <f aca="false">宮城県!J14+仙台市!J14</f>
        <v>0</v>
      </c>
      <c r="K14" s="34" t="n">
        <f aca="false">宮城県!K14+仙台市!K14</f>
        <v>0</v>
      </c>
      <c r="L14" s="34" t="n">
        <f aca="false">宮城県!L14+仙台市!L14</f>
        <v>0</v>
      </c>
      <c r="M14" s="34" t="n">
        <f aca="false">宮城県!M14+仙台市!M14</f>
        <v>2</v>
      </c>
      <c r="N14" s="34" t="n">
        <f aca="false">宮城県!N14+仙台市!N14</f>
        <v>6</v>
      </c>
      <c r="O14" s="35" t="n">
        <f aca="false">宮城県!O14+仙台市!O14</f>
        <v>4</v>
      </c>
      <c r="P14" s="36" t="n">
        <f aca="false">宮城県!P14+仙台市!P14</f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宮城県!D15+仙台市!D15</f>
        <v>0</v>
      </c>
      <c r="E15" s="43" t="n">
        <f aca="false">宮城県!E15+仙台市!E15</f>
        <v>0</v>
      </c>
      <c r="F15" s="43" t="n">
        <f aca="false">宮城県!F15+仙台市!F15</f>
        <v>0</v>
      </c>
      <c r="G15" s="43" t="n">
        <f aca="false">宮城県!G15+仙台市!G15</f>
        <v>0</v>
      </c>
      <c r="H15" s="43" t="n">
        <f aca="false">宮城県!H15+仙台市!H15</f>
        <v>0</v>
      </c>
      <c r="I15" s="43" t="n">
        <f aca="false">宮城県!I15+仙台市!I15</f>
        <v>0</v>
      </c>
      <c r="J15" s="43" t="n">
        <f aca="false">宮城県!J15+仙台市!J15</f>
        <v>0</v>
      </c>
      <c r="K15" s="43" t="n">
        <f aca="false">宮城県!K15+仙台市!K15</f>
        <v>0</v>
      </c>
      <c r="L15" s="43" t="n">
        <f aca="false">宮城県!L15+仙台市!L15</f>
        <v>0</v>
      </c>
      <c r="M15" s="43" t="n">
        <f aca="false">宮城県!M15+仙台市!M15</f>
        <v>16150.5</v>
      </c>
      <c r="N15" s="43" t="n">
        <f aca="false">宮城県!N15+仙台市!N15</f>
        <v>95327.94</v>
      </c>
      <c r="O15" s="44" t="n">
        <f aca="false">宮城県!O15+仙台市!O15</f>
        <v>615005.95</v>
      </c>
      <c r="P15" s="45" t="n">
        <f aca="false">宮城県!P15+仙台市!P15</f>
        <v>726484.39</v>
      </c>
      <c r="Q15" s="45" t="n">
        <f aca="false">IF(P14&gt;0,P15/P14,"")</f>
        <v>60540.3658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宮城県!D16+仙台市!D16</f>
        <v>0</v>
      </c>
      <c r="E16" s="21" t="n">
        <f aca="false">宮城県!E16+仙台市!E16</f>
        <v>0</v>
      </c>
      <c r="F16" s="21" t="n">
        <f aca="false">宮城県!F16+仙台市!F16</f>
        <v>1</v>
      </c>
      <c r="G16" s="21" t="n">
        <f aca="false">宮城県!G16+仙台市!G16</f>
        <v>0</v>
      </c>
      <c r="H16" s="21" t="n">
        <f aca="false">宮城県!H16+仙台市!H16</f>
        <v>0</v>
      </c>
      <c r="I16" s="21" t="n">
        <f aca="false">宮城県!I16+仙台市!I16</f>
        <v>1</v>
      </c>
      <c r="J16" s="21" t="n">
        <f aca="false">宮城県!J16+仙台市!J16</f>
        <v>7</v>
      </c>
      <c r="K16" s="21" t="n">
        <f aca="false">宮城県!K16+仙台市!K16</f>
        <v>5</v>
      </c>
      <c r="L16" s="21" t="n">
        <f aca="false">宮城県!L16+仙台市!L16</f>
        <v>17</v>
      </c>
      <c r="M16" s="21" t="n">
        <f aca="false">宮城県!M16+仙台市!M16</f>
        <v>13</v>
      </c>
      <c r="N16" s="21" t="n">
        <f aca="false">宮城県!N16+仙台市!N16</f>
        <v>16</v>
      </c>
      <c r="O16" s="22" t="n">
        <f aca="false">宮城県!O16+仙台市!O16</f>
        <v>6</v>
      </c>
      <c r="P16" s="23" t="n">
        <f aca="false">宮城県!P16+仙台市!P16</f>
        <v>6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宮城県!D17+仙台市!D17</f>
        <v>0</v>
      </c>
      <c r="E17" s="43" t="n">
        <f aca="false">宮城県!E17+仙台市!E17</f>
        <v>0</v>
      </c>
      <c r="F17" s="43" t="n">
        <f aca="false">宮城県!F17+仙台市!F17</f>
        <v>196</v>
      </c>
      <c r="G17" s="43" t="n">
        <f aca="false">宮城県!G17+仙台市!G17</f>
        <v>0</v>
      </c>
      <c r="H17" s="43" t="n">
        <f aca="false">宮城県!H17+仙台市!H17</f>
        <v>0</v>
      </c>
      <c r="I17" s="43" t="n">
        <f aca="false">宮城県!I17+仙台市!I17</f>
        <v>473</v>
      </c>
      <c r="J17" s="43" t="n">
        <f aca="false">宮城県!J17+仙台市!J17</f>
        <v>6060</v>
      </c>
      <c r="K17" s="43" t="n">
        <f aca="false">宮城県!K17+仙台市!K17</f>
        <v>8358.44</v>
      </c>
      <c r="L17" s="43" t="n">
        <f aca="false">宮城県!L17+仙台市!L17</f>
        <v>49620.37</v>
      </c>
      <c r="M17" s="43" t="n">
        <f aca="false">宮城県!M17+仙台市!M17</f>
        <v>92010.42</v>
      </c>
      <c r="N17" s="43" t="n">
        <f aca="false">宮城県!N17+仙台市!N17</f>
        <v>321183.65</v>
      </c>
      <c r="O17" s="44" t="n">
        <f aca="false">宮城県!O17+仙台市!O17</f>
        <v>6708362.34</v>
      </c>
      <c r="P17" s="45" t="n">
        <f aca="false">宮城県!P17+仙台市!P17</f>
        <v>7186264.22</v>
      </c>
      <c r="Q17" s="45" t="n">
        <f aca="false">IF(P16&gt;0,P17/P16,"")</f>
        <v>108882.79121212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宮城県!D18+仙台市!D18</f>
        <v>0</v>
      </c>
      <c r="E18" s="21" t="n">
        <f aca="false">宮城県!E18+仙台市!E18</f>
        <v>0</v>
      </c>
      <c r="F18" s="21" t="n">
        <f aca="false">宮城県!F18+仙台市!F18</f>
        <v>0</v>
      </c>
      <c r="G18" s="21" t="n">
        <f aca="false">宮城県!G18+仙台市!G18</f>
        <v>0</v>
      </c>
      <c r="H18" s="21" t="n">
        <f aca="false">宮城県!H18+仙台市!H18</f>
        <v>0</v>
      </c>
      <c r="I18" s="21" t="n">
        <f aca="false">宮城県!I18+仙台市!I18</f>
        <v>0</v>
      </c>
      <c r="J18" s="21" t="n">
        <f aca="false">宮城県!J18+仙台市!J18</f>
        <v>1</v>
      </c>
      <c r="K18" s="21" t="n">
        <f aca="false">宮城県!K18+仙台市!K18</f>
        <v>0</v>
      </c>
      <c r="L18" s="21" t="n">
        <f aca="false">宮城県!L18+仙台市!L18</f>
        <v>16</v>
      </c>
      <c r="M18" s="21" t="n">
        <f aca="false">宮城県!M18+仙台市!M18</f>
        <v>6</v>
      </c>
      <c r="N18" s="21" t="n">
        <f aca="false">宮城県!N18+仙台市!N18</f>
        <v>2</v>
      </c>
      <c r="O18" s="22" t="n">
        <f aca="false">宮城県!O18+仙台市!O18</f>
        <v>0</v>
      </c>
      <c r="P18" s="23" t="n">
        <f aca="false">宮城県!P18+仙台市!P18</f>
        <v>2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宮城県!D19+仙台市!D19</f>
        <v>0</v>
      </c>
      <c r="E19" s="28" t="n">
        <f aca="false">宮城県!E19+仙台市!E19</f>
        <v>0</v>
      </c>
      <c r="F19" s="28" t="n">
        <f aca="false">宮城県!F19+仙台市!F19</f>
        <v>0</v>
      </c>
      <c r="G19" s="28" t="n">
        <f aca="false">宮城県!G19+仙台市!G19</f>
        <v>0</v>
      </c>
      <c r="H19" s="28" t="n">
        <f aca="false">宮城県!H19+仙台市!H19</f>
        <v>0</v>
      </c>
      <c r="I19" s="28" t="n">
        <f aca="false">宮城県!I19+仙台市!I19</f>
        <v>0</v>
      </c>
      <c r="J19" s="28" t="n">
        <f aca="false">宮城県!J19+仙台市!J19</f>
        <v>942</v>
      </c>
      <c r="K19" s="28" t="n">
        <f aca="false">宮城県!K19+仙台市!K19</f>
        <v>0</v>
      </c>
      <c r="L19" s="28" t="n">
        <f aca="false">宮城県!L19+仙台市!L19</f>
        <v>52081.54</v>
      </c>
      <c r="M19" s="28" t="n">
        <f aca="false">宮城県!M19+仙台市!M19</f>
        <v>37222.82</v>
      </c>
      <c r="N19" s="28" t="n">
        <f aca="false">宮城県!N19+仙台市!N19</f>
        <v>39039.01</v>
      </c>
      <c r="O19" s="29" t="n">
        <f aca="false">宮城県!O19+仙台市!O19</f>
        <v>0</v>
      </c>
      <c r="P19" s="30" t="n">
        <f aca="false">宮城県!P19+仙台市!P19</f>
        <v>129285.37</v>
      </c>
      <c r="Q19" s="30" t="n">
        <f aca="false">IF(P18&gt;0,P19/P18,"")</f>
        <v>5171.414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宮城県!D20+仙台市!D20</f>
        <v>0</v>
      </c>
      <c r="E20" s="34" t="n">
        <f aca="false">宮城県!E20+仙台市!E20</f>
        <v>0</v>
      </c>
      <c r="F20" s="34" t="n">
        <f aca="false">宮城県!F20+仙台市!F20</f>
        <v>1</v>
      </c>
      <c r="G20" s="34" t="n">
        <f aca="false">宮城県!G20+仙台市!G20</f>
        <v>2</v>
      </c>
      <c r="H20" s="34" t="n">
        <f aca="false">宮城県!H20+仙台市!H20</f>
        <v>0</v>
      </c>
      <c r="I20" s="34" t="n">
        <f aca="false">宮城県!I20+仙台市!I20</f>
        <v>0</v>
      </c>
      <c r="J20" s="34" t="n">
        <f aca="false">宮城県!J20+仙台市!J20</f>
        <v>1</v>
      </c>
      <c r="K20" s="34" t="n">
        <f aca="false">宮城県!K20+仙台市!K20</f>
        <v>1</v>
      </c>
      <c r="L20" s="34" t="n">
        <f aca="false">宮城県!L20+仙台市!L20</f>
        <v>3</v>
      </c>
      <c r="M20" s="34" t="n">
        <f aca="false">宮城県!M20+仙台市!M20</f>
        <v>1</v>
      </c>
      <c r="N20" s="34" t="n">
        <f aca="false">宮城県!N20+仙台市!N20</f>
        <v>1</v>
      </c>
      <c r="O20" s="35" t="n">
        <f aca="false">宮城県!O20+仙台市!O20</f>
        <v>4</v>
      </c>
      <c r="P20" s="36" t="n">
        <f aca="false">宮城県!P20+仙台市!P20</f>
        <v>1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宮城県!D21+仙台市!D21</f>
        <v>0</v>
      </c>
      <c r="E21" s="28" t="n">
        <f aca="false">宮城県!E21+仙台市!E21</f>
        <v>0</v>
      </c>
      <c r="F21" s="28" t="n">
        <f aca="false">宮城県!F21+仙台市!F21</f>
        <v>198</v>
      </c>
      <c r="G21" s="28" t="n">
        <f aca="false">宮城県!G21+仙台市!G21</f>
        <v>515</v>
      </c>
      <c r="H21" s="28" t="n">
        <f aca="false">宮城県!H21+仙台市!H21</f>
        <v>0</v>
      </c>
      <c r="I21" s="28" t="n">
        <f aca="false">宮城県!I21+仙台市!I21</f>
        <v>0</v>
      </c>
      <c r="J21" s="28" t="n">
        <f aca="false">宮城県!J21+仙台市!J21</f>
        <v>929</v>
      </c>
      <c r="K21" s="28" t="n">
        <f aca="false">宮城県!K21+仙台市!K21</f>
        <v>1123</v>
      </c>
      <c r="L21" s="28" t="n">
        <f aca="false">宮城県!L21+仙台市!L21</f>
        <v>10330.4</v>
      </c>
      <c r="M21" s="28" t="n">
        <f aca="false">宮城県!M21+仙台市!M21</f>
        <v>9627</v>
      </c>
      <c r="N21" s="28" t="n">
        <f aca="false">宮城県!N21+仙台市!N21</f>
        <v>32994</v>
      </c>
      <c r="O21" s="29" t="n">
        <f aca="false">宮城県!O21+仙台市!O21</f>
        <v>327406.29</v>
      </c>
      <c r="P21" s="30" t="n">
        <f aca="false">宮城県!P21+仙台市!P21</f>
        <v>383122.69</v>
      </c>
      <c r="Q21" s="30" t="n">
        <f aca="false">IF(P20&gt;0,P21/P20,"")</f>
        <v>27365.906428571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宮城県!D22+仙台市!D22</f>
        <v>4</v>
      </c>
      <c r="E22" s="34" t="n">
        <f aca="false">宮城県!E22+仙台市!E22</f>
        <v>0</v>
      </c>
      <c r="F22" s="34" t="n">
        <f aca="false">宮城県!F22+仙台市!F22</f>
        <v>2</v>
      </c>
      <c r="G22" s="34" t="n">
        <f aca="false">宮城県!G22+仙台市!G22</f>
        <v>0</v>
      </c>
      <c r="H22" s="34" t="n">
        <f aca="false">宮城県!H22+仙台市!H22</f>
        <v>2</v>
      </c>
      <c r="I22" s="34" t="n">
        <f aca="false">宮城県!I22+仙台市!I22</f>
        <v>1</v>
      </c>
      <c r="J22" s="34" t="n">
        <f aca="false">宮城県!J22+仙台市!J22</f>
        <v>6</v>
      </c>
      <c r="K22" s="34" t="n">
        <f aca="false">宮城県!K22+仙台市!K22</f>
        <v>1</v>
      </c>
      <c r="L22" s="34" t="n">
        <f aca="false">宮城県!L22+仙台市!L22</f>
        <v>1</v>
      </c>
      <c r="M22" s="34" t="n">
        <f aca="false">宮城県!M22+仙台市!M22</f>
        <v>1</v>
      </c>
      <c r="N22" s="34" t="n">
        <f aca="false">宮城県!N22+仙台市!N22</f>
        <v>1</v>
      </c>
      <c r="O22" s="35" t="n">
        <f aca="false">宮城県!O22+仙台市!O22</f>
        <v>2</v>
      </c>
      <c r="P22" s="36" t="n">
        <f aca="false">宮城県!P22+仙台市!P22</f>
        <v>2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宮城県!D23+仙台市!D23</f>
        <v>141.41</v>
      </c>
      <c r="E23" s="28" t="n">
        <f aca="false">宮城県!E23+仙台市!E23</f>
        <v>0</v>
      </c>
      <c r="F23" s="28" t="n">
        <f aca="false">宮城県!F23+仙台市!F23</f>
        <v>321.23</v>
      </c>
      <c r="G23" s="28" t="n">
        <f aca="false">宮城県!G23+仙台市!G23</f>
        <v>0</v>
      </c>
      <c r="H23" s="28" t="n">
        <f aca="false">宮城県!H23+仙台市!H23</f>
        <v>655.8</v>
      </c>
      <c r="I23" s="28" t="n">
        <f aca="false">宮城県!I23+仙台市!I23</f>
        <v>491.68</v>
      </c>
      <c r="J23" s="28" t="n">
        <f aca="false">宮城県!J23+仙台市!J23</f>
        <v>4193.44</v>
      </c>
      <c r="K23" s="28" t="n">
        <f aca="false">宮城県!K23+仙台市!K23</f>
        <v>1538.23</v>
      </c>
      <c r="L23" s="28" t="n">
        <f aca="false">宮城県!L23+仙台市!L23</f>
        <v>2973</v>
      </c>
      <c r="M23" s="28" t="n">
        <f aca="false">宮城県!M23+仙台市!M23</f>
        <v>7105</v>
      </c>
      <c r="N23" s="28" t="n">
        <f aca="false">宮城県!N23+仙台市!N23</f>
        <v>12590</v>
      </c>
      <c r="O23" s="29" t="n">
        <f aca="false">宮城県!O23+仙台市!O23</f>
        <v>652451</v>
      </c>
      <c r="P23" s="30" t="n">
        <f aca="false">宮城県!P23+仙台市!P23</f>
        <v>682460.79</v>
      </c>
      <c r="Q23" s="30" t="n">
        <f aca="false">IF(P22&gt;0,P23/P22,"")</f>
        <v>32498.13285714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宮城県!D24+仙台市!D24</f>
        <v>0</v>
      </c>
      <c r="E24" s="34" t="n">
        <f aca="false">宮城県!E24+仙台市!E24</f>
        <v>0</v>
      </c>
      <c r="F24" s="34" t="n">
        <f aca="false">宮城県!F24+仙台市!F24</f>
        <v>0</v>
      </c>
      <c r="G24" s="34" t="n">
        <f aca="false">宮城県!G24+仙台市!G24</f>
        <v>0</v>
      </c>
      <c r="H24" s="34" t="n">
        <f aca="false">宮城県!H24+仙台市!H24</f>
        <v>1</v>
      </c>
      <c r="I24" s="34" t="n">
        <f aca="false">宮城県!I24+仙台市!I24</f>
        <v>0</v>
      </c>
      <c r="J24" s="34" t="n">
        <f aca="false">宮城県!J24+仙台市!J24</f>
        <v>0</v>
      </c>
      <c r="K24" s="34" t="n">
        <f aca="false">宮城県!K24+仙台市!K24</f>
        <v>0</v>
      </c>
      <c r="L24" s="34" t="n">
        <f aca="false">宮城県!L24+仙台市!L24</f>
        <v>0</v>
      </c>
      <c r="M24" s="34" t="n">
        <f aca="false">宮城県!M24+仙台市!M24</f>
        <v>1</v>
      </c>
      <c r="N24" s="34" t="n">
        <f aca="false">宮城県!N24+仙台市!N24</f>
        <v>5</v>
      </c>
      <c r="O24" s="35" t="n">
        <f aca="false">宮城県!O24+仙台市!O24</f>
        <v>6</v>
      </c>
      <c r="P24" s="36" t="n">
        <f aca="false">宮城県!P24+仙台市!P24</f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宮城県!D25+仙台市!D25</f>
        <v>0</v>
      </c>
      <c r="E25" s="43" t="n">
        <f aca="false">宮城県!E25+仙台市!E25</f>
        <v>0</v>
      </c>
      <c r="F25" s="43" t="n">
        <f aca="false">宮城県!F25+仙台市!F25</f>
        <v>0</v>
      </c>
      <c r="G25" s="43" t="n">
        <f aca="false">宮城県!G25+仙台市!G25</f>
        <v>0</v>
      </c>
      <c r="H25" s="43" t="n">
        <f aca="false">宮城県!H25+仙台市!H25</f>
        <v>361</v>
      </c>
      <c r="I25" s="43" t="n">
        <f aca="false">宮城県!I25+仙台市!I25</f>
        <v>0</v>
      </c>
      <c r="J25" s="43" t="n">
        <f aca="false">宮城県!J25+仙台市!J25</f>
        <v>0</v>
      </c>
      <c r="K25" s="43" t="n">
        <f aca="false">宮城県!K25+仙台市!K25</f>
        <v>0</v>
      </c>
      <c r="L25" s="43" t="n">
        <f aca="false">宮城県!L25+仙台市!L25</f>
        <v>0</v>
      </c>
      <c r="M25" s="43" t="n">
        <f aca="false">宮城県!M25+仙台市!M25</f>
        <v>7516</v>
      </c>
      <c r="N25" s="43" t="n">
        <f aca="false">宮城県!N25+仙台市!N25</f>
        <v>123227</v>
      </c>
      <c r="O25" s="44" t="n">
        <f aca="false">宮城県!O25+仙台市!O25</f>
        <v>670903.42</v>
      </c>
      <c r="P25" s="45" t="n">
        <f aca="false">宮城県!P25+仙台市!P25</f>
        <v>802007.42</v>
      </c>
      <c r="Q25" s="45" t="n">
        <f aca="false">IF(P24&gt;0,P25/P24,"")</f>
        <v>61692.878461538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宮城県!D26+仙台市!D26</f>
        <v>4</v>
      </c>
      <c r="E26" s="21" t="n">
        <f aca="false">宮城県!E26+仙台市!E26</f>
        <v>0</v>
      </c>
      <c r="F26" s="21" t="n">
        <f aca="false">宮城県!F26+仙台市!F26</f>
        <v>3</v>
      </c>
      <c r="G26" s="21" t="n">
        <f aca="false">宮城県!G26+仙台市!G26</f>
        <v>2</v>
      </c>
      <c r="H26" s="21" t="n">
        <f aca="false">宮城県!H26+仙台市!H26</f>
        <v>3</v>
      </c>
      <c r="I26" s="21" t="n">
        <f aca="false">宮城県!I26+仙台市!I26</f>
        <v>1</v>
      </c>
      <c r="J26" s="21" t="n">
        <f aca="false">宮城県!J26+仙台市!J26</f>
        <v>8</v>
      </c>
      <c r="K26" s="21" t="n">
        <f aca="false">宮城県!K26+仙台市!K26</f>
        <v>2</v>
      </c>
      <c r="L26" s="21" t="n">
        <f aca="false">宮城県!L26+仙台市!L26</f>
        <v>20</v>
      </c>
      <c r="M26" s="21" t="n">
        <f aca="false">宮城県!M26+仙台市!M26</f>
        <v>9</v>
      </c>
      <c r="N26" s="21" t="n">
        <f aca="false">宮城県!N26+仙台市!N26</f>
        <v>9</v>
      </c>
      <c r="O26" s="22" t="n">
        <f aca="false">宮城県!O26+仙台市!O26</f>
        <v>12</v>
      </c>
      <c r="P26" s="23" t="n">
        <f aca="false">宮城県!P26+仙台市!P26</f>
        <v>7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宮城県!D27+仙台市!D27</f>
        <v>141.41</v>
      </c>
      <c r="E27" s="43" t="n">
        <f aca="false">宮城県!E27+仙台市!E27</f>
        <v>0</v>
      </c>
      <c r="F27" s="43" t="n">
        <f aca="false">宮城県!F27+仙台市!F27</f>
        <v>519.23</v>
      </c>
      <c r="G27" s="43" t="n">
        <f aca="false">宮城県!G27+仙台市!G27</f>
        <v>515</v>
      </c>
      <c r="H27" s="43" t="n">
        <f aca="false">宮城県!H27+仙台市!H27</f>
        <v>1016.8</v>
      </c>
      <c r="I27" s="43" t="n">
        <f aca="false">宮城県!I27+仙台市!I27</f>
        <v>491.68</v>
      </c>
      <c r="J27" s="43" t="n">
        <f aca="false">宮城県!J27+仙台市!J27</f>
        <v>6064.44</v>
      </c>
      <c r="K27" s="43" t="n">
        <f aca="false">宮城県!K27+仙台市!K27</f>
        <v>2661.23</v>
      </c>
      <c r="L27" s="43" t="n">
        <f aca="false">宮城県!L27+仙台市!L27</f>
        <v>65384.94</v>
      </c>
      <c r="M27" s="43" t="n">
        <f aca="false">宮城県!M27+仙台市!M27</f>
        <v>61470.82</v>
      </c>
      <c r="N27" s="43" t="n">
        <f aca="false">宮城県!N27+仙台市!N27</f>
        <v>207850.01</v>
      </c>
      <c r="O27" s="44" t="n">
        <f aca="false">宮城県!O27+仙台市!O27</f>
        <v>1650760.71</v>
      </c>
      <c r="P27" s="45" t="n">
        <f aca="false">宮城県!P27+仙台市!P27</f>
        <v>1996876.27</v>
      </c>
      <c r="Q27" s="45" t="n">
        <f aca="false">IF(P26&gt;0,P27/P26,"")</f>
        <v>27354.46945205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宮城県!D28+仙台市!D28</f>
        <v>0</v>
      </c>
      <c r="E28" s="21" t="n">
        <f aca="false">宮城県!E28+仙台市!E28</f>
        <v>0</v>
      </c>
      <c r="F28" s="21" t="n">
        <f aca="false">宮城県!F28+仙台市!F28</f>
        <v>2</v>
      </c>
      <c r="G28" s="21" t="n">
        <f aca="false">宮城県!G28+仙台市!G28</f>
        <v>0</v>
      </c>
      <c r="H28" s="21" t="n">
        <f aca="false">宮城県!H28+仙台市!H28</f>
        <v>0</v>
      </c>
      <c r="I28" s="21" t="n">
        <f aca="false">宮城県!I28+仙台市!I28</f>
        <v>0</v>
      </c>
      <c r="J28" s="21" t="n">
        <f aca="false">宮城県!J28+仙台市!J28</f>
        <v>0</v>
      </c>
      <c r="K28" s="21" t="n">
        <f aca="false">宮城県!K28+仙台市!K28</f>
        <v>2</v>
      </c>
      <c r="L28" s="21" t="n">
        <f aca="false">宮城県!L28+仙台市!L28</f>
        <v>14</v>
      </c>
      <c r="M28" s="21" t="n">
        <f aca="false">宮城県!M28+仙台市!M28</f>
        <v>4</v>
      </c>
      <c r="N28" s="21" t="n">
        <f aca="false">宮城県!N28+仙台市!N28</f>
        <v>4</v>
      </c>
      <c r="O28" s="22" t="n">
        <f aca="false">宮城県!O28+仙台市!O28</f>
        <v>1</v>
      </c>
      <c r="P28" s="23" t="n">
        <f aca="false">宮城県!P28+仙台市!P28</f>
        <v>2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宮城県!D29+仙台市!D29</f>
        <v>0</v>
      </c>
      <c r="E29" s="28" t="n">
        <f aca="false">宮城県!E29+仙台市!E29</f>
        <v>0</v>
      </c>
      <c r="F29" s="28" t="n">
        <f aca="false">宮城県!F29+仙台市!F29</f>
        <v>286.46</v>
      </c>
      <c r="G29" s="28" t="n">
        <f aca="false">宮城県!G29+仙台市!G29</f>
        <v>0</v>
      </c>
      <c r="H29" s="28" t="n">
        <f aca="false">宮城県!H29+仙台市!H29</f>
        <v>0</v>
      </c>
      <c r="I29" s="28" t="n">
        <f aca="false">宮城県!I29+仙台市!I29</f>
        <v>0</v>
      </c>
      <c r="J29" s="28" t="n">
        <f aca="false">宮城県!J29+仙台市!J29</f>
        <v>0</v>
      </c>
      <c r="K29" s="28" t="n">
        <f aca="false">宮城県!K29+仙台市!K29</f>
        <v>2679</v>
      </c>
      <c r="L29" s="28" t="n">
        <f aca="false">宮城県!L29+仙台市!L29</f>
        <v>41613.39</v>
      </c>
      <c r="M29" s="28" t="n">
        <f aca="false">宮城県!M29+仙台市!M29</f>
        <v>30133.92</v>
      </c>
      <c r="N29" s="28" t="n">
        <f aca="false">宮城県!N29+仙台市!N29</f>
        <v>98408.5</v>
      </c>
      <c r="O29" s="29" t="n">
        <f aca="false">宮城県!O29+仙台市!O29</f>
        <v>57461.67</v>
      </c>
      <c r="P29" s="30" t="n">
        <f aca="false">宮城県!P29+仙台市!P29</f>
        <v>230582.94</v>
      </c>
      <c r="Q29" s="30" t="n">
        <f aca="false">IF(P28&gt;0,P29/P28,"")</f>
        <v>8540.1088888888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宮城県!D30+仙台市!D30</f>
        <v>0</v>
      </c>
      <c r="E30" s="34" t="n">
        <f aca="false">宮城県!E30+仙台市!E30</f>
        <v>0</v>
      </c>
      <c r="F30" s="34" t="n">
        <f aca="false">宮城県!F30+仙台市!F30</f>
        <v>0</v>
      </c>
      <c r="G30" s="34" t="n">
        <f aca="false">宮城県!G30+仙台市!G30</f>
        <v>0</v>
      </c>
      <c r="H30" s="34" t="n">
        <f aca="false">宮城県!H30+仙台市!H30</f>
        <v>0</v>
      </c>
      <c r="I30" s="34" t="n">
        <f aca="false">宮城県!I30+仙台市!I30</f>
        <v>0</v>
      </c>
      <c r="J30" s="34" t="n">
        <f aca="false">宮城県!J30+仙台市!J30</f>
        <v>0</v>
      </c>
      <c r="K30" s="34" t="n">
        <f aca="false">宮城県!K30+仙台市!K30</f>
        <v>0</v>
      </c>
      <c r="L30" s="34" t="n">
        <f aca="false">宮城県!L30+仙台市!L30</f>
        <v>2</v>
      </c>
      <c r="M30" s="34" t="n">
        <f aca="false">宮城県!M30+仙台市!M30</f>
        <v>4</v>
      </c>
      <c r="N30" s="34" t="n">
        <f aca="false">宮城県!N30+仙台市!N30</f>
        <v>4</v>
      </c>
      <c r="O30" s="35" t="n">
        <f aca="false">宮城県!O30+仙台市!O30</f>
        <v>2</v>
      </c>
      <c r="P30" s="36" t="n">
        <f aca="false">宮城県!P30+仙台市!P30</f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宮城県!D31+仙台市!D31</f>
        <v>0</v>
      </c>
      <c r="E31" s="28" t="n">
        <f aca="false">宮城県!E31+仙台市!E31</f>
        <v>0</v>
      </c>
      <c r="F31" s="28" t="n">
        <f aca="false">宮城県!F31+仙台市!F31</f>
        <v>0</v>
      </c>
      <c r="G31" s="28" t="n">
        <f aca="false">宮城県!G31+仙台市!G31</f>
        <v>0</v>
      </c>
      <c r="H31" s="28" t="n">
        <f aca="false">宮城県!H31+仙台市!H31</f>
        <v>0</v>
      </c>
      <c r="I31" s="28" t="n">
        <f aca="false">宮城県!I31+仙台市!I31</f>
        <v>0</v>
      </c>
      <c r="J31" s="28" t="n">
        <f aca="false">宮城県!J31+仙台市!J31</f>
        <v>0</v>
      </c>
      <c r="K31" s="28" t="n">
        <f aca="false">宮城県!K31+仙台市!K31</f>
        <v>0</v>
      </c>
      <c r="L31" s="28" t="n">
        <f aca="false">宮城県!L31+仙台市!L31</f>
        <v>4770</v>
      </c>
      <c r="M31" s="28" t="n">
        <f aca="false">宮城県!M31+仙台市!M31</f>
        <v>33907</v>
      </c>
      <c r="N31" s="28" t="n">
        <f aca="false">宮城県!N31+仙台市!N31</f>
        <v>129944.37</v>
      </c>
      <c r="O31" s="29" t="n">
        <f aca="false">宮城県!O31+仙台市!O31</f>
        <v>405888</v>
      </c>
      <c r="P31" s="30" t="n">
        <f aca="false">宮城県!P31+仙台市!P31</f>
        <v>574509.37</v>
      </c>
      <c r="Q31" s="30" t="n">
        <f aca="false">IF(P30&gt;0,P31/P30,"")</f>
        <v>47875.7808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宮城県!D32+仙台市!D32</f>
        <v>0</v>
      </c>
      <c r="E32" s="34" t="n">
        <f aca="false">宮城県!E32+仙台市!E32</f>
        <v>0</v>
      </c>
      <c r="F32" s="34" t="n">
        <f aca="false">宮城県!F32+仙台市!F32</f>
        <v>0</v>
      </c>
      <c r="G32" s="34" t="n">
        <f aca="false">宮城県!G32+仙台市!G32</f>
        <v>1</v>
      </c>
      <c r="H32" s="34" t="n">
        <f aca="false">宮城県!H32+仙台市!H32</f>
        <v>0</v>
      </c>
      <c r="I32" s="34" t="n">
        <f aca="false">宮城県!I32+仙台市!I32</f>
        <v>0</v>
      </c>
      <c r="J32" s="34" t="n">
        <f aca="false">宮城県!J32+仙台市!J32</f>
        <v>0</v>
      </c>
      <c r="K32" s="34" t="n">
        <f aca="false">宮城県!K32+仙台市!K32</f>
        <v>0</v>
      </c>
      <c r="L32" s="34" t="n">
        <f aca="false">宮城県!L32+仙台市!L32</f>
        <v>0</v>
      </c>
      <c r="M32" s="34" t="n">
        <f aca="false">宮城県!M32+仙台市!M32</f>
        <v>2</v>
      </c>
      <c r="N32" s="34" t="n">
        <f aca="false">宮城県!N32+仙台市!N32</f>
        <v>5</v>
      </c>
      <c r="O32" s="35" t="n">
        <f aca="false">宮城県!O32+仙台市!O32</f>
        <v>1</v>
      </c>
      <c r="P32" s="36" t="n">
        <f aca="false">宮城県!P32+仙台市!P32</f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宮城県!D33+仙台市!D33</f>
        <v>0</v>
      </c>
      <c r="E33" s="28" t="n">
        <f aca="false">宮城県!E33+仙台市!E33</f>
        <v>0</v>
      </c>
      <c r="F33" s="28" t="n">
        <f aca="false">宮城県!F33+仙台市!F33</f>
        <v>0</v>
      </c>
      <c r="G33" s="28" t="n">
        <f aca="false">宮城県!G33+仙台市!G33</f>
        <v>246.14</v>
      </c>
      <c r="H33" s="28" t="n">
        <f aca="false">宮城県!H33+仙台市!H33</f>
        <v>0</v>
      </c>
      <c r="I33" s="28" t="n">
        <f aca="false">宮城県!I33+仙台市!I33</f>
        <v>0</v>
      </c>
      <c r="J33" s="28" t="n">
        <f aca="false">宮城県!J33+仙台市!J33</f>
        <v>0</v>
      </c>
      <c r="K33" s="28" t="n">
        <f aca="false">宮城県!K33+仙台市!K33</f>
        <v>0</v>
      </c>
      <c r="L33" s="28" t="n">
        <f aca="false">宮城県!L33+仙台市!L33</f>
        <v>0</v>
      </c>
      <c r="M33" s="28" t="n">
        <f aca="false">宮城県!M33+仙台市!M33</f>
        <v>15372.01</v>
      </c>
      <c r="N33" s="28" t="n">
        <f aca="false">宮城県!N33+仙台市!N33</f>
        <v>146469.36</v>
      </c>
      <c r="O33" s="29" t="n">
        <f aca="false">宮城県!O33+仙台市!O33</f>
        <v>96749.35</v>
      </c>
      <c r="P33" s="30" t="n">
        <f aca="false">宮城県!P33+仙台市!P33</f>
        <v>258836.86</v>
      </c>
      <c r="Q33" s="30" t="n">
        <f aca="false">IF(P32&gt;0,P33/P32,"")</f>
        <v>28759.651111111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宮城県!D34+仙台市!D34</f>
        <v>0</v>
      </c>
      <c r="E34" s="34" t="n">
        <f aca="false">宮城県!E34+仙台市!E34</f>
        <v>0</v>
      </c>
      <c r="F34" s="34" t="n">
        <f aca="false">宮城県!F34+仙台市!F34</f>
        <v>0</v>
      </c>
      <c r="G34" s="34" t="n">
        <f aca="false">宮城県!G34+仙台市!G34</f>
        <v>0</v>
      </c>
      <c r="H34" s="34" t="n">
        <f aca="false">宮城県!H34+仙台市!H34</f>
        <v>0</v>
      </c>
      <c r="I34" s="34" t="n">
        <f aca="false">宮城県!I34+仙台市!I34</f>
        <v>0</v>
      </c>
      <c r="J34" s="34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  <c r="N34" s="34" t="n">
        <f aca="false">宮城県!N34+仙台市!N34</f>
        <v>3</v>
      </c>
      <c r="O34" s="35" t="n">
        <f aca="false">宮城県!O34+仙台市!O34</f>
        <v>6</v>
      </c>
      <c r="P34" s="36" t="n">
        <f aca="false">宮城県!P34+仙台市!P34</f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宮城県!D35+仙台市!D35</f>
        <v>0</v>
      </c>
      <c r="E35" s="43" t="n">
        <f aca="false">宮城県!E35+仙台市!E35</f>
        <v>0</v>
      </c>
      <c r="F35" s="43" t="n">
        <f aca="false">宮城県!F35+仙台市!F35</f>
        <v>0</v>
      </c>
      <c r="G35" s="43" t="n">
        <f aca="false">宮城県!G35+仙台市!G35</f>
        <v>0</v>
      </c>
      <c r="H35" s="43" t="n">
        <f aca="false">宮城県!H35+仙台市!H35</f>
        <v>0</v>
      </c>
      <c r="I35" s="43" t="n">
        <f aca="false">宮城県!I35+仙台市!I35</f>
        <v>0</v>
      </c>
      <c r="J35" s="43" t="n">
        <f aca="false">宮城県!J35+仙台市!J35</f>
        <v>0</v>
      </c>
      <c r="K35" s="43" t="n">
        <f aca="false">宮城県!K35+仙台市!K35</f>
        <v>0</v>
      </c>
      <c r="L35" s="43" t="n">
        <f aca="false">宮城県!L35+仙台市!L35</f>
        <v>0</v>
      </c>
      <c r="M35" s="43" t="n">
        <f aca="false">宮城県!M35+仙台市!M35</f>
        <v>0</v>
      </c>
      <c r="N35" s="43" t="n">
        <f aca="false">宮城県!N35+仙台市!N35</f>
        <v>69411</v>
      </c>
      <c r="O35" s="44" t="n">
        <f aca="false">宮城県!O35+仙台市!O35</f>
        <v>942038.52</v>
      </c>
      <c r="P35" s="45" t="n">
        <f aca="false">宮城県!P35+仙台市!P35</f>
        <v>1011449.52</v>
      </c>
      <c r="Q35" s="45" t="n">
        <f aca="false">IF(P34&gt;0,P35/P34,"")</f>
        <v>112383.2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宮城県!D36+仙台市!D36</f>
        <v>0</v>
      </c>
      <c r="E36" s="21" t="n">
        <f aca="false">宮城県!E36+仙台市!E36</f>
        <v>0</v>
      </c>
      <c r="F36" s="21" t="n">
        <f aca="false">宮城県!F36+仙台市!F36</f>
        <v>2</v>
      </c>
      <c r="G36" s="21" t="n">
        <f aca="false">宮城県!G36+仙台市!G36</f>
        <v>1</v>
      </c>
      <c r="H36" s="21" t="n">
        <f aca="false">宮城県!H36+仙台市!H36</f>
        <v>0</v>
      </c>
      <c r="I36" s="21" t="n">
        <f aca="false">宮城県!I36+仙台市!I36</f>
        <v>0</v>
      </c>
      <c r="J36" s="21" t="n">
        <f aca="false">宮城県!J36+仙台市!J36</f>
        <v>0</v>
      </c>
      <c r="K36" s="21" t="n">
        <f aca="false">宮城県!K36+仙台市!K36</f>
        <v>2</v>
      </c>
      <c r="L36" s="21" t="n">
        <f aca="false">宮城県!L36+仙台市!L36</f>
        <v>16</v>
      </c>
      <c r="M36" s="21" t="n">
        <f aca="false">宮城県!M36+仙台市!M36</f>
        <v>10</v>
      </c>
      <c r="N36" s="21" t="n">
        <f aca="false">宮城県!N36+仙台市!N36</f>
        <v>16</v>
      </c>
      <c r="O36" s="22" t="n">
        <f aca="false">宮城県!O36+仙台市!O36</f>
        <v>10</v>
      </c>
      <c r="P36" s="23" t="n">
        <f aca="false">宮城県!P36+仙台市!P36</f>
        <v>5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宮城県!D37+仙台市!D37</f>
        <v>0</v>
      </c>
      <c r="E37" s="43" t="n">
        <f aca="false">宮城県!E37+仙台市!E37</f>
        <v>0</v>
      </c>
      <c r="F37" s="43" t="n">
        <f aca="false">宮城県!F37+仙台市!F37</f>
        <v>286.46</v>
      </c>
      <c r="G37" s="43" t="n">
        <f aca="false">宮城県!G37+仙台市!G37</f>
        <v>246.14</v>
      </c>
      <c r="H37" s="43" t="n">
        <f aca="false">宮城県!H37+仙台市!H37</f>
        <v>0</v>
      </c>
      <c r="I37" s="43" t="n">
        <f aca="false">宮城県!I37+仙台市!I37</f>
        <v>0</v>
      </c>
      <c r="J37" s="43" t="n">
        <f aca="false">宮城県!J37+仙台市!J37</f>
        <v>0</v>
      </c>
      <c r="K37" s="43" t="n">
        <f aca="false">宮城県!K37+仙台市!K37</f>
        <v>2679</v>
      </c>
      <c r="L37" s="43" t="n">
        <f aca="false">宮城県!L37+仙台市!L37</f>
        <v>46383.39</v>
      </c>
      <c r="M37" s="43" t="n">
        <f aca="false">宮城県!M37+仙台市!M37</f>
        <v>79412.93</v>
      </c>
      <c r="N37" s="43" t="n">
        <f aca="false">宮城県!N37+仙台市!N37</f>
        <v>444233.23</v>
      </c>
      <c r="O37" s="44" t="n">
        <f aca="false">宮城県!O37+仙台市!O37</f>
        <v>1502137.54</v>
      </c>
      <c r="P37" s="45" t="n">
        <f aca="false">宮城県!P37+仙台市!P37</f>
        <v>2075378.69</v>
      </c>
      <c r="Q37" s="45" t="n">
        <f aca="false">IF(P36&gt;0,P37/P36,"")</f>
        <v>36410.152456140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宮城県!D38+仙台市!D38</f>
        <v>0</v>
      </c>
      <c r="E38" s="21" t="n">
        <f aca="false">宮城県!E38+仙台市!E38</f>
        <v>0</v>
      </c>
      <c r="F38" s="21" t="n">
        <f aca="false">宮城県!F38+仙台市!F38</f>
        <v>1</v>
      </c>
      <c r="G38" s="21" t="n">
        <f aca="false">宮城県!G38+仙台市!G38</f>
        <v>0</v>
      </c>
      <c r="H38" s="21" t="n">
        <f aca="false">宮城県!H38+仙台市!H38</f>
        <v>0</v>
      </c>
      <c r="I38" s="21" t="n">
        <f aca="false">宮城県!I38+仙台市!I38</f>
        <v>0</v>
      </c>
      <c r="J38" s="21" t="n">
        <f aca="false">宮城県!J38+仙台市!J38</f>
        <v>2</v>
      </c>
      <c r="K38" s="21" t="n">
        <f aca="false">宮城県!K38+仙台市!K38</f>
        <v>2</v>
      </c>
      <c r="L38" s="21" t="n">
        <f aca="false">宮城県!L38+仙台市!L38</f>
        <v>13</v>
      </c>
      <c r="M38" s="21" t="n">
        <f aca="false">宮城県!M38+仙台市!M38</f>
        <v>1</v>
      </c>
      <c r="N38" s="21" t="n">
        <f aca="false">宮城県!N38+仙台市!N38</f>
        <v>0</v>
      </c>
      <c r="O38" s="22" t="n">
        <f aca="false">宮城県!O38+仙台市!O38</f>
        <v>3</v>
      </c>
      <c r="P38" s="23" t="n">
        <f aca="false">宮城県!P38+仙台市!P38</f>
        <v>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宮城県!D39+仙台市!D39</f>
        <v>0</v>
      </c>
      <c r="E39" s="28" t="n">
        <f aca="false">宮城県!E39+仙台市!E39</f>
        <v>0</v>
      </c>
      <c r="F39" s="28" t="n">
        <f aca="false">宮城県!F39+仙台市!F39</f>
        <v>138.21</v>
      </c>
      <c r="G39" s="28" t="n">
        <f aca="false">宮城県!G39+仙台市!G39</f>
        <v>0</v>
      </c>
      <c r="H39" s="28" t="n">
        <f aca="false">宮城県!H39+仙台市!H39</f>
        <v>0</v>
      </c>
      <c r="I39" s="28" t="n">
        <f aca="false">宮城県!I39+仙台市!I39</f>
        <v>0</v>
      </c>
      <c r="J39" s="28" t="n">
        <f aca="false">宮城県!J39+仙台市!J39</f>
        <v>1148</v>
      </c>
      <c r="K39" s="28" t="n">
        <f aca="false">宮城県!K39+仙台市!K39</f>
        <v>2580.89</v>
      </c>
      <c r="L39" s="28" t="n">
        <f aca="false">宮城県!L39+仙台市!L39</f>
        <v>40784.73</v>
      </c>
      <c r="M39" s="28" t="n">
        <f aca="false">宮城県!M39+仙台市!M39</f>
        <v>9577.52</v>
      </c>
      <c r="N39" s="28" t="n">
        <f aca="false">宮城県!N39+仙台市!N39</f>
        <v>0</v>
      </c>
      <c r="O39" s="29" t="n">
        <f aca="false">宮城県!O39+仙台市!O39</f>
        <v>1151662.93</v>
      </c>
      <c r="P39" s="30" t="n">
        <f aca="false">宮城県!P39+仙台市!P39</f>
        <v>1205892.28</v>
      </c>
      <c r="Q39" s="30" t="n">
        <f aca="false">IF(P38&gt;0,P39/P38,"")</f>
        <v>54813.28545454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宮城県!D40+仙台市!D40</f>
        <v>0</v>
      </c>
      <c r="E40" s="34" t="n">
        <f aca="false">宮城県!E40+仙台市!E40</f>
        <v>0</v>
      </c>
      <c r="F40" s="34" t="n">
        <f aca="false">宮城県!F40+仙台市!F40</f>
        <v>0</v>
      </c>
      <c r="G40" s="34" t="n">
        <f aca="false">宮城県!G40+仙台市!G40</f>
        <v>0</v>
      </c>
      <c r="H40" s="34" t="n">
        <f aca="false">宮城県!H40+仙台市!H40</f>
        <v>0</v>
      </c>
      <c r="I40" s="34" t="n">
        <f aca="false">宮城県!I40+仙台市!I40</f>
        <v>1</v>
      </c>
      <c r="J40" s="34" t="n">
        <f aca="false">宮城県!J40+仙台市!J40</f>
        <v>0</v>
      </c>
      <c r="K40" s="34" t="n">
        <f aca="false">宮城県!K40+仙台市!K40</f>
        <v>1</v>
      </c>
      <c r="L40" s="34" t="n">
        <f aca="false">宮城県!L40+仙台市!L40</f>
        <v>3</v>
      </c>
      <c r="M40" s="34" t="n">
        <f aca="false">宮城県!M40+仙台市!M40</f>
        <v>5</v>
      </c>
      <c r="N40" s="34" t="n">
        <f aca="false">宮城県!N40+仙台市!N40</f>
        <v>1</v>
      </c>
      <c r="O40" s="35" t="n">
        <f aca="false">宮城県!O40+仙台市!O40</f>
        <v>0</v>
      </c>
      <c r="P40" s="36" t="n">
        <f aca="false">宮城県!P40+仙台市!P40</f>
        <v>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宮城県!D41+仙台市!D41</f>
        <v>0</v>
      </c>
      <c r="E41" s="28" t="n">
        <f aca="false">宮城県!E41+仙台市!E41</f>
        <v>0</v>
      </c>
      <c r="F41" s="28" t="n">
        <f aca="false">宮城県!F41+仙台市!F41</f>
        <v>0</v>
      </c>
      <c r="G41" s="28" t="n">
        <f aca="false">宮城県!G41+仙台市!G41</f>
        <v>0</v>
      </c>
      <c r="H41" s="28" t="n">
        <f aca="false">宮城県!H41+仙台市!H41</f>
        <v>0</v>
      </c>
      <c r="I41" s="28" t="n">
        <f aca="false">宮城県!I41+仙台市!I41</f>
        <v>448</v>
      </c>
      <c r="J41" s="28" t="n">
        <f aca="false">宮城県!J41+仙台市!J41</f>
        <v>0</v>
      </c>
      <c r="K41" s="28" t="n">
        <f aca="false">宮城県!K41+仙台市!K41</f>
        <v>1736.94</v>
      </c>
      <c r="L41" s="28" t="n">
        <f aca="false">宮城県!L41+仙台市!L41</f>
        <v>10240</v>
      </c>
      <c r="M41" s="28" t="n">
        <f aca="false">宮城県!M41+仙台市!M41</f>
        <v>33447.57</v>
      </c>
      <c r="N41" s="28" t="n">
        <f aca="false">宮城県!N41+仙台市!N41</f>
        <v>16179</v>
      </c>
      <c r="O41" s="29" t="n">
        <f aca="false">宮城県!O41+仙台市!O41</f>
        <v>0</v>
      </c>
      <c r="P41" s="30" t="n">
        <f aca="false">宮城県!P41+仙台市!P41</f>
        <v>62051.51</v>
      </c>
      <c r="Q41" s="30" t="n">
        <f aca="false">IF(P40&gt;0,P41/P40,"")</f>
        <v>5641.0463636363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宮城県!D42+仙台市!D42</f>
        <v>0</v>
      </c>
      <c r="E42" s="34" t="n">
        <f aca="false">宮城県!E42+仙台市!E42</f>
        <v>0</v>
      </c>
      <c r="F42" s="34" t="n">
        <f aca="false">宮城県!F42+仙台市!F42</f>
        <v>0</v>
      </c>
      <c r="G42" s="34" t="n">
        <f aca="false">宮城県!G42+仙台市!G42</f>
        <v>1</v>
      </c>
      <c r="H42" s="34" t="n">
        <f aca="false">宮城県!H42+仙台市!H42</f>
        <v>0</v>
      </c>
      <c r="I42" s="34" t="n">
        <f aca="false">宮城県!I42+仙台市!I42</f>
        <v>0</v>
      </c>
      <c r="J42" s="34" t="n">
        <f aca="false">宮城県!J42+仙台市!J42</f>
        <v>2</v>
      </c>
      <c r="K42" s="34" t="n">
        <f aca="false">宮城県!K42+仙台市!K42</f>
        <v>2</v>
      </c>
      <c r="L42" s="34" t="n">
        <f aca="false">宮城県!L42+仙台市!L42</f>
        <v>0</v>
      </c>
      <c r="M42" s="34" t="n">
        <f aca="false">宮城県!M42+仙台市!M42</f>
        <v>2</v>
      </c>
      <c r="N42" s="34" t="n">
        <f aca="false">宮城県!N42+仙台市!N42</f>
        <v>5</v>
      </c>
      <c r="O42" s="35" t="n">
        <f aca="false">宮城県!O42+仙台市!O42</f>
        <v>1</v>
      </c>
      <c r="P42" s="36" t="n">
        <f aca="false">宮城県!P42+仙台市!P42</f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宮城県!D43+仙台市!D43</f>
        <v>0</v>
      </c>
      <c r="E43" s="28" t="n">
        <f aca="false">宮城県!E43+仙台市!E43</f>
        <v>0</v>
      </c>
      <c r="F43" s="28" t="n">
        <f aca="false">宮城県!F43+仙台市!F43</f>
        <v>0</v>
      </c>
      <c r="G43" s="28" t="n">
        <f aca="false">宮城県!G43+仙台市!G43</f>
        <v>254.27</v>
      </c>
      <c r="H43" s="28" t="n">
        <f aca="false">宮城県!H43+仙台市!H43</f>
        <v>0</v>
      </c>
      <c r="I43" s="28" t="n">
        <f aca="false">宮城県!I43+仙台市!I43</f>
        <v>0</v>
      </c>
      <c r="J43" s="28" t="n">
        <f aca="false">宮城県!J43+仙台市!J43</f>
        <v>1655</v>
      </c>
      <c r="K43" s="28" t="n">
        <f aca="false">宮城県!K43+仙台市!K43</f>
        <v>3583</v>
      </c>
      <c r="L43" s="28" t="n">
        <f aca="false">宮城県!L43+仙台市!L43</f>
        <v>0</v>
      </c>
      <c r="M43" s="28" t="n">
        <f aca="false">宮城県!M43+仙台市!M43</f>
        <v>12343.23</v>
      </c>
      <c r="N43" s="28" t="n">
        <f aca="false">宮城県!N43+仙台市!N43</f>
        <v>126199.25</v>
      </c>
      <c r="O43" s="29" t="n">
        <f aca="false">宮城県!O43+仙台市!O43</f>
        <v>144060</v>
      </c>
      <c r="P43" s="30" t="n">
        <f aca="false">宮城県!P43+仙台市!P43</f>
        <v>288094.75</v>
      </c>
      <c r="Q43" s="30" t="n">
        <f aca="false">IF(P42&gt;0,P43/P42,"")</f>
        <v>22161.134615384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宮城県!D44+仙台市!D44</f>
        <v>0</v>
      </c>
      <c r="E44" s="34" t="n">
        <f aca="false">宮城県!E44+仙台市!E44</f>
        <v>0</v>
      </c>
      <c r="F44" s="34" t="n">
        <f aca="false">宮城県!F44+仙台市!F44</f>
        <v>0</v>
      </c>
      <c r="G44" s="34" t="n">
        <f aca="false">宮城県!G44+仙台市!G44</f>
        <v>0</v>
      </c>
      <c r="H44" s="34" t="n">
        <f aca="false">宮城県!H44+仙台市!H44</f>
        <v>0</v>
      </c>
      <c r="I44" s="34" t="n">
        <f aca="false">宮城県!I44+仙台市!I44</f>
        <v>0</v>
      </c>
      <c r="J44" s="34" t="n">
        <f aca="false">宮城県!J44+仙台市!J44</f>
        <v>0</v>
      </c>
      <c r="K44" s="34" t="n">
        <f aca="false">宮城県!K44+仙台市!K44</f>
        <v>0</v>
      </c>
      <c r="L44" s="34" t="n">
        <f aca="false">宮城県!L44+仙台市!L44</f>
        <v>0</v>
      </c>
      <c r="M44" s="34" t="n">
        <f aca="false">宮城県!M44+仙台市!M44</f>
        <v>0</v>
      </c>
      <c r="N44" s="34" t="n">
        <f aca="false">宮城県!N44+仙台市!N44</f>
        <v>6</v>
      </c>
      <c r="O44" s="35" t="n">
        <f aca="false">宮城県!O44+仙台市!O44</f>
        <v>2</v>
      </c>
      <c r="P44" s="36" t="n">
        <f aca="false">宮城県!P44+仙台市!P44</f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宮城県!D45+仙台市!D45</f>
        <v>0</v>
      </c>
      <c r="E45" s="43" t="n">
        <f aca="false">宮城県!E45+仙台市!E45</f>
        <v>0</v>
      </c>
      <c r="F45" s="43" t="n">
        <f aca="false">宮城県!F45+仙台市!F45</f>
        <v>0</v>
      </c>
      <c r="G45" s="43" t="n">
        <f aca="false">宮城県!G45+仙台市!G45</f>
        <v>0</v>
      </c>
      <c r="H45" s="43" t="n">
        <f aca="false">宮城県!H45+仙台市!H45</f>
        <v>0</v>
      </c>
      <c r="I45" s="43" t="n">
        <f aca="false">宮城県!I45+仙台市!I45</f>
        <v>0</v>
      </c>
      <c r="J45" s="43" t="n">
        <f aca="false">宮城県!J45+仙台市!J45</f>
        <v>0</v>
      </c>
      <c r="K45" s="43" t="n">
        <f aca="false">宮城県!K45+仙台市!K45</f>
        <v>0</v>
      </c>
      <c r="L45" s="43" t="n">
        <f aca="false">宮城県!L45+仙台市!L45</f>
        <v>0</v>
      </c>
      <c r="M45" s="43" t="n">
        <f aca="false">宮城県!M45+仙台市!M45</f>
        <v>0</v>
      </c>
      <c r="N45" s="43" t="n">
        <f aca="false">宮城県!N45+仙台市!N45</f>
        <v>130821.57</v>
      </c>
      <c r="O45" s="44" t="n">
        <f aca="false">宮城県!O45+仙台市!O45</f>
        <v>171797</v>
      </c>
      <c r="P45" s="45" t="n">
        <f aca="false">宮城県!P45+仙台市!P45</f>
        <v>302618.57</v>
      </c>
      <c r="Q45" s="45" t="n">
        <f aca="false">IF(P44&gt;0,P45/P44,"")</f>
        <v>37827.321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宮城県!D46+仙台市!D46</f>
        <v>0</v>
      </c>
      <c r="E46" s="21" t="n">
        <f aca="false">宮城県!E46+仙台市!E46</f>
        <v>0</v>
      </c>
      <c r="F46" s="21" t="n">
        <f aca="false">宮城県!F46+仙台市!F46</f>
        <v>1</v>
      </c>
      <c r="G46" s="21" t="n">
        <f aca="false">宮城県!G46+仙台市!G46</f>
        <v>1</v>
      </c>
      <c r="H46" s="21" t="n">
        <f aca="false">宮城県!H46+仙台市!H46</f>
        <v>0</v>
      </c>
      <c r="I46" s="21" t="n">
        <f aca="false">宮城県!I46+仙台市!I46</f>
        <v>1</v>
      </c>
      <c r="J46" s="21" t="n">
        <f aca="false">宮城県!J46+仙台市!J46</f>
        <v>4</v>
      </c>
      <c r="K46" s="21" t="n">
        <f aca="false">宮城県!K46+仙台市!K46</f>
        <v>5</v>
      </c>
      <c r="L46" s="21" t="n">
        <f aca="false">宮城県!L46+仙台市!L46</f>
        <v>16</v>
      </c>
      <c r="M46" s="21" t="n">
        <f aca="false">宮城県!M46+仙台市!M46</f>
        <v>8</v>
      </c>
      <c r="N46" s="21" t="n">
        <f aca="false">宮城県!N46+仙台市!N46</f>
        <v>12</v>
      </c>
      <c r="O46" s="22" t="n">
        <f aca="false">宮城県!O46+仙台市!O46</f>
        <v>6</v>
      </c>
      <c r="P46" s="23" t="n">
        <f aca="false">宮城県!P46+仙台市!P46</f>
        <v>5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宮城県!D47+仙台市!D47</f>
        <v>0</v>
      </c>
      <c r="E47" s="43" t="n">
        <f aca="false">宮城県!E47+仙台市!E47</f>
        <v>0</v>
      </c>
      <c r="F47" s="43" t="n">
        <f aca="false">宮城県!F47+仙台市!F47</f>
        <v>138.21</v>
      </c>
      <c r="G47" s="43" t="n">
        <f aca="false">宮城県!G47+仙台市!G47</f>
        <v>254.27</v>
      </c>
      <c r="H47" s="43" t="n">
        <f aca="false">宮城県!H47+仙台市!H47</f>
        <v>0</v>
      </c>
      <c r="I47" s="43" t="n">
        <f aca="false">宮城県!I47+仙台市!I47</f>
        <v>448</v>
      </c>
      <c r="J47" s="43" t="n">
        <f aca="false">宮城県!J47+仙台市!J47</f>
        <v>2803</v>
      </c>
      <c r="K47" s="43" t="n">
        <f aca="false">宮城県!K47+仙台市!K47</f>
        <v>7900.83</v>
      </c>
      <c r="L47" s="43" t="n">
        <f aca="false">宮城県!L47+仙台市!L47</f>
        <v>51024.73</v>
      </c>
      <c r="M47" s="43" t="n">
        <f aca="false">宮城県!M47+仙台市!M47</f>
        <v>55368.32</v>
      </c>
      <c r="N47" s="43" t="n">
        <f aca="false">宮城県!N47+仙台市!N47</f>
        <v>273199.82</v>
      </c>
      <c r="O47" s="44" t="n">
        <f aca="false">宮城県!O47+仙台市!O47</f>
        <v>1467519.93</v>
      </c>
      <c r="P47" s="45" t="n">
        <f aca="false">宮城県!P47+仙台市!P47</f>
        <v>1858657.11</v>
      </c>
      <c r="Q47" s="45" t="n">
        <f aca="false">IF(P46&gt;0,P47/P46,"")</f>
        <v>34419.57611111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宮城県!D48+仙台市!D48</f>
        <v>0</v>
      </c>
      <c r="E48" s="21" t="n">
        <f aca="false">宮城県!E48+仙台市!E48</f>
        <v>0</v>
      </c>
      <c r="F48" s="21" t="n">
        <f aca="false">宮城県!F48+仙台市!F48</f>
        <v>4</v>
      </c>
      <c r="G48" s="21" t="n">
        <f aca="false">宮城県!G48+仙台市!G48</f>
        <v>0</v>
      </c>
      <c r="H48" s="21" t="n">
        <f aca="false">宮城県!H48+仙台市!H48</f>
        <v>0</v>
      </c>
      <c r="I48" s="21" t="n">
        <f aca="false">宮城県!I48+仙台市!I48</f>
        <v>0</v>
      </c>
      <c r="J48" s="21" t="n">
        <f aca="false">宮城県!J48+仙台市!J48</f>
        <v>6</v>
      </c>
      <c r="K48" s="21" t="n">
        <f aca="false">宮城県!K48+仙台市!K48</f>
        <v>8</v>
      </c>
      <c r="L48" s="21" t="n">
        <f aca="false">宮城県!L48+仙台市!L48</f>
        <v>59</v>
      </c>
      <c r="M48" s="21" t="n">
        <f aca="false">宮城県!M48+仙台市!M48</f>
        <v>18</v>
      </c>
      <c r="N48" s="21" t="n">
        <f aca="false">宮城県!N48+仙台市!N48</f>
        <v>12</v>
      </c>
      <c r="O48" s="22" t="n">
        <f aca="false">宮城県!O48+仙台市!O48</f>
        <v>4</v>
      </c>
      <c r="P48" s="23" t="n">
        <f aca="false">宮城県!P48+仙台市!P48</f>
        <v>11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宮城県!D49+仙台市!D49</f>
        <v>0</v>
      </c>
      <c r="E49" s="28" t="n">
        <f aca="false">宮城県!E49+仙台市!E49</f>
        <v>0</v>
      </c>
      <c r="F49" s="28" t="n">
        <f aca="false">宮城県!F49+仙台市!F49</f>
        <v>620.67</v>
      </c>
      <c r="G49" s="28" t="n">
        <f aca="false">宮城県!G49+仙台市!G49</f>
        <v>0</v>
      </c>
      <c r="H49" s="28" t="n">
        <f aca="false">宮城県!H49+仙台市!H49</f>
        <v>0</v>
      </c>
      <c r="I49" s="28" t="n">
        <f aca="false">宮城県!I49+仙台市!I49</f>
        <v>0</v>
      </c>
      <c r="J49" s="28" t="n">
        <f aca="false">宮城県!J49+仙台市!J49</f>
        <v>4451</v>
      </c>
      <c r="K49" s="28" t="n">
        <f aca="false">宮城県!K49+仙台市!K49</f>
        <v>12208.33</v>
      </c>
      <c r="L49" s="28" t="n">
        <f aca="false">宮城県!L49+仙台市!L49</f>
        <v>180899.03</v>
      </c>
      <c r="M49" s="28" t="n">
        <f aca="false">宮城県!M49+仙台市!M49</f>
        <v>124407.63</v>
      </c>
      <c r="N49" s="28" t="n">
        <f aca="false">宮城県!N49+仙台市!N49</f>
        <v>278541.44</v>
      </c>
      <c r="O49" s="29" t="n">
        <f aca="false">宮城県!O49+仙台市!O49</f>
        <v>1209124.6</v>
      </c>
      <c r="P49" s="30" t="n">
        <f aca="false">宮城県!P49+仙台市!P49</f>
        <v>1810252.7</v>
      </c>
      <c r="Q49" s="30" t="n">
        <f aca="false">IF(P48&gt;0,P49/P48,"")</f>
        <v>16308.58288288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宮城県!D50+仙台市!D50</f>
        <v>0</v>
      </c>
      <c r="E50" s="34" t="n">
        <f aca="false">宮城県!E50+仙台市!E50</f>
        <v>0</v>
      </c>
      <c r="F50" s="34" t="n">
        <f aca="false">宮城県!F50+仙台市!F50</f>
        <v>1</v>
      </c>
      <c r="G50" s="34" t="n">
        <f aca="false">宮城県!G50+仙台市!G50</f>
        <v>2</v>
      </c>
      <c r="H50" s="34" t="n">
        <f aca="false">宮城県!H50+仙台市!H50</f>
        <v>0</v>
      </c>
      <c r="I50" s="34" t="n">
        <f aca="false">宮城県!I50+仙台市!I50</f>
        <v>2</v>
      </c>
      <c r="J50" s="34" t="n">
        <f aca="false">宮城県!J50+仙台市!J50</f>
        <v>5</v>
      </c>
      <c r="K50" s="34" t="n">
        <f aca="false">宮城県!K50+仙台市!K50</f>
        <v>3</v>
      </c>
      <c r="L50" s="34" t="n">
        <f aca="false">宮城県!L50+仙台市!L50</f>
        <v>9</v>
      </c>
      <c r="M50" s="34" t="n">
        <f aca="false">宮城県!M50+仙台市!M50</f>
        <v>13</v>
      </c>
      <c r="N50" s="34" t="n">
        <f aca="false">宮城県!N50+仙台市!N50</f>
        <v>7</v>
      </c>
      <c r="O50" s="35" t="n">
        <f aca="false">宮城県!O50+仙台市!O50</f>
        <v>8</v>
      </c>
      <c r="P50" s="36" t="n">
        <f aca="false">宮城県!P50+仙台市!P50</f>
        <v>5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宮城県!D51+仙台市!D51</f>
        <v>0</v>
      </c>
      <c r="E51" s="28" t="n">
        <f aca="false">宮城県!E51+仙台市!E51</f>
        <v>0</v>
      </c>
      <c r="F51" s="28" t="n">
        <f aca="false">宮城県!F51+仙台市!F51</f>
        <v>198</v>
      </c>
      <c r="G51" s="28" t="n">
        <f aca="false">宮城県!G51+仙台市!G51</f>
        <v>515</v>
      </c>
      <c r="H51" s="28" t="n">
        <f aca="false">宮城県!H51+仙台市!H51</f>
        <v>0</v>
      </c>
      <c r="I51" s="28" t="n">
        <f aca="false">宮城県!I51+仙台市!I51</f>
        <v>921</v>
      </c>
      <c r="J51" s="28" t="n">
        <f aca="false">宮城県!J51+仙台市!J51</f>
        <v>4628</v>
      </c>
      <c r="K51" s="28" t="n">
        <f aca="false">宮城県!K51+仙台市!K51</f>
        <v>4269.94</v>
      </c>
      <c r="L51" s="28" t="n">
        <f aca="false">宮城県!L51+仙台市!L51</f>
        <v>28541.4</v>
      </c>
      <c r="M51" s="28" t="n">
        <f aca="false">宮城県!M51+仙台市!M51</f>
        <v>99886.48</v>
      </c>
      <c r="N51" s="28" t="n">
        <f aca="false">宮城県!N51+仙台市!N51</f>
        <v>191830.37</v>
      </c>
      <c r="O51" s="29" t="n">
        <f aca="false">宮城県!O51+仙台市!O51</f>
        <v>6826650.68</v>
      </c>
      <c r="P51" s="30" t="n">
        <f aca="false">宮城県!P51+仙台市!P51</f>
        <v>7157440.87</v>
      </c>
      <c r="Q51" s="30" t="n">
        <f aca="false">IF(P50&gt;0,P51/P50,"")</f>
        <v>143148.817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宮城県!D52+仙台市!D52</f>
        <v>4</v>
      </c>
      <c r="E52" s="34" t="n">
        <f aca="false">宮城県!E52+仙台市!E52</f>
        <v>0</v>
      </c>
      <c r="F52" s="34" t="n">
        <f aca="false">宮城県!F52+仙台市!F52</f>
        <v>2</v>
      </c>
      <c r="G52" s="34" t="n">
        <f aca="false">宮城県!G52+仙台市!G52</f>
        <v>2</v>
      </c>
      <c r="H52" s="34" t="n">
        <f aca="false">宮城県!H52+仙台市!H52</f>
        <v>2</v>
      </c>
      <c r="I52" s="34" t="n">
        <f aca="false">宮城県!I52+仙台市!I52</f>
        <v>1</v>
      </c>
      <c r="J52" s="34" t="n">
        <f aca="false">宮城県!J52+仙台市!J52</f>
        <v>8</v>
      </c>
      <c r="K52" s="34" t="n">
        <f aca="false">宮城県!K52+仙台市!K52</f>
        <v>3</v>
      </c>
      <c r="L52" s="34" t="n">
        <f aca="false">宮城県!L52+仙台市!L52</f>
        <v>1</v>
      </c>
      <c r="M52" s="34" t="n">
        <f aca="false">宮城県!M52+仙台市!M52</f>
        <v>6</v>
      </c>
      <c r="N52" s="34" t="n">
        <f aca="false">宮城県!N52+仙台市!N52</f>
        <v>14</v>
      </c>
      <c r="O52" s="35" t="n">
        <f aca="false">宮城県!O52+仙台市!O52</f>
        <v>4</v>
      </c>
      <c r="P52" s="36" t="n">
        <f aca="false">宮城県!P52+仙台市!P52</f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宮城県!D53+仙台市!D53</f>
        <v>141.41</v>
      </c>
      <c r="E53" s="28" t="n">
        <f aca="false">宮城県!E53+仙台市!E53</f>
        <v>0</v>
      </c>
      <c r="F53" s="28" t="n">
        <f aca="false">宮城県!F53+仙台市!F53</f>
        <v>321.23</v>
      </c>
      <c r="G53" s="28" t="n">
        <f aca="false">宮城県!G53+仙台市!G53</f>
        <v>500.41</v>
      </c>
      <c r="H53" s="28" t="n">
        <f aca="false">宮城県!H53+仙台市!H53</f>
        <v>655.8</v>
      </c>
      <c r="I53" s="28" t="n">
        <f aca="false">宮城県!I53+仙台市!I53</f>
        <v>491.68</v>
      </c>
      <c r="J53" s="28" t="n">
        <f aca="false">宮城県!J53+仙台市!J53</f>
        <v>5848.44</v>
      </c>
      <c r="K53" s="28" t="n">
        <f aca="false">宮城県!K53+仙台市!K53</f>
        <v>5121.23</v>
      </c>
      <c r="L53" s="28" t="n">
        <f aca="false">宮城県!L53+仙台市!L53</f>
        <v>2973</v>
      </c>
      <c r="M53" s="28" t="n">
        <f aca="false">宮城県!M53+仙台市!M53</f>
        <v>40301.88</v>
      </c>
      <c r="N53" s="28" t="n">
        <f aca="false">宮城県!N53+仙台市!N53</f>
        <v>357307.39</v>
      </c>
      <c r="O53" s="29" t="n">
        <f aca="false">宮城県!O53+仙台市!O53</f>
        <v>893260.35</v>
      </c>
      <c r="P53" s="30" t="n">
        <f aca="false">宮城県!P53+仙台市!P53</f>
        <v>1306922.82</v>
      </c>
      <c r="Q53" s="30" t="n">
        <f aca="false">IF(P52&gt;0,P53/P52,"")</f>
        <v>27806.868510638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宮城県!D54+仙台市!D54</f>
        <v>0</v>
      </c>
      <c r="E54" s="34" t="n">
        <f aca="false">宮城県!E54+仙台市!E54</f>
        <v>0</v>
      </c>
      <c r="F54" s="34" t="n">
        <f aca="false">宮城県!F54+仙台市!F54</f>
        <v>0</v>
      </c>
      <c r="G54" s="34" t="n">
        <f aca="false">宮城県!G54+仙台市!G54</f>
        <v>0</v>
      </c>
      <c r="H54" s="34" t="n">
        <f aca="false">宮城県!H54+仙台市!H54</f>
        <v>1</v>
      </c>
      <c r="I54" s="34" t="n">
        <f aca="false">宮城県!I54+仙台市!I54</f>
        <v>0</v>
      </c>
      <c r="J54" s="34" t="n">
        <f aca="false">宮城県!J54+仙台市!J54</f>
        <v>0</v>
      </c>
      <c r="K54" s="34" t="n">
        <f aca="false">宮城県!K54+仙台市!K54</f>
        <v>0</v>
      </c>
      <c r="L54" s="34" t="n">
        <f aca="false">宮城県!L54+仙台市!L54</f>
        <v>0</v>
      </c>
      <c r="M54" s="34" t="n">
        <f aca="false">宮城県!M54+仙台市!M54</f>
        <v>3</v>
      </c>
      <c r="N54" s="34" t="n">
        <f aca="false">宮城県!N54+仙台市!N54</f>
        <v>20</v>
      </c>
      <c r="O54" s="35" t="n">
        <f aca="false">宮城県!O54+仙台市!O54</f>
        <v>18</v>
      </c>
      <c r="P54" s="36" t="n">
        <f aca="false">宮城県!P54+仙台市!P54</f>
        <v>4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宮城県!D55+仙台市!D55</f>
        <v>0</v>
      </c>
      <c r="E55" s="43" t="n">
        <f aca="false">宮城県!E55+仙台市!E55</f>
        <v>0</v>
      </c>
      <c r="F55" s="43" t="n">
        <f aca="false">宮城県!F55+仙台市!F55</f>
        <v>0</v>
      </c>
      <c r="G55" s="43" t="n">
        <f aca="false">宮城県!G55+仙台市!G55</f>
        <v>0</v>
      </c>
      <c r="H55" s="43" t="n">
        <f aca="false">宮城県!H55+仙台市!H55</f>
        <v>361</v>
      </c>
      <c r="I55" s="43" t="n">
        <f aca="false">宮城県!I55+仙台市!I55</f>
        <v>0</v>
      </c>
      <c r="J55" s="43" t="n">
        <f aca="false">宮城県!J55+仙台市!J55</f>
        <v>0</v>
      </c>
      <c r="K55" s="43" t="n">
        <f aca="false">宮城県!K55+仙台市!K55</f>
        <v>0</v>
      </c>
      <c r="L55" s="43" t="n">
        <f aca="false">宮城県!L55+仙台市!L55</f>
        <v>0</v>
      </c>
      <c r="M55" s="43" t="n">
        <f aca="false">宮城県!M55+仙台市!M55</f>
        <v>23666.5</v>
      </c>
      <c r="N55" s="43" t="n">
        <f aca="false">宮城県!N55+仙台市!N55</f>
        <v>418787.51</v>
      </c>
      <c r="O55" s="44" t="n">
        <f aca="false">宮城県!O55+仙台市!O55</f>
        <v>2399744.89</v>
      </c>
      <c r="P55" s="45" t="n">
        <f aca="false">宮城県!P55+仙台市!P55</f>
        <v>2842559.9</v>
      </c>
      <c r="Q55" s="45" t="n">
        <f aca="false">IF(P54&gt;0,P55/P54,"")</f>
        <v>67679.997619047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宮城県!D56+仙台市!D56</f>
        <v>4</v>
      </c>
      <c r="E56" s="21" t="n">
        <f aca="false">宮城県!E56+仙台市!E56</f>
        <v>0</v>
      </c>
      <c r="F56" s="21" t="n">
        <f aca="false">宮城県!F56+仙台市!F56</f>
        <v>7</v>
      </c>
      <c r="G56" s="21" t="n">
        <f aca="false">宮城県!G56+仙台市!G56</f>
        <v>4</v>
      </c>
      <c r="H56" s="21" t="n">
        <f aca="false">宮城県!H56+仙台市!H56</f>
        <v>3</v>
      </c>
      <c r="I56" s="21" t="n">
        <f aca="false">宮城県!I56+仙台市!I56</f>
        <v>3</v>
      </c>
      <c r="J56" s="21" t="n">
        <f aca="false">宮城県!J56+仙台市!J56</f>
        <v>19</v>
      </c>
      <c r="K56" s="21" t="n">
        <f aca="false">宮城県!K56+仙台市!K56</f>
        <v>14</v>
      </c>
      <c r="L56" s="21" t="n">
        <f aca="false">宮城県!L56+仙台市!L56</f>
        <v>69</v>
      </c>
      <c r="M56" s="21" t="n">
        <f aca="false">宮城県!M56+仙台市!M56</f>
        <v>40</v>
      </c>
      <c r="N56" s="21" t="n">
        <f aca="false">宮城県!N56+仙台市!N56</f>
        <v>53</v>
      </c>
      <c r="O56" s="22" t="n">
        <f aca="false">宮城県!O56+仙台市!O56</f>
        <v>34</v>
      </c>
      <c r="P56" s="23" t="n">
        <f aca="false">宮城県!P56+仙台市!P56</f>
        <v>25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宮城県!D57+仙台市!D57</f>
        <v>141.41</v>
      </c>
      <c r="E57" s="43" t="n">
        <f aca="false">宮城県!E57+仙台市!E57</f>
        <v>0</v>
      </c>
      <c r="F57" s="43" t="n">
        <f aca="false">宮城県!F57+仙台市!F57</f>
        <v>1139.9</v>
      </c>
      <c r="G57" s="43" t="n">
        <f aca="false">宮城県!G57+仙台市!G57</f>
        <v>1015.41</v>
      </c>
      <c r="H57" s="43" t="n">
        <f aca="false">宮城県!H57+仙台市!H57</f>
        <v>1016.8</v>
      </c>
      <c r="I57" s="43" t="n">
        <f aca="false">宮城県!I57+仙台市!I57</f>
        <v>1412.68</v>
      </c>
      <c r="J57" s="43" t="n">
        <f aca="false">宮城県!J57+仙台市!J57</f>
        <v>14927.44</v>
      </c>
      <c r="K57" s="43" t="n">
        <f aca="false">宮城県!K57+仙台市!K57</f>
        <v>21599.5</v>
      </c>
      <c r="L57" s="43" t="n">
        <f aca="false">宮城県!L57+仙台市!L57</f>
        <v>212413.43</v>
      </c>
      <c r="M57" s="43" t="n">
        <f aca="false">宮城県!M57+仙台市!M57</f>
        <v>288262.49</v>
      </c>
      <c r="N57" s="43" t="n">
        <f aca="false">宮城県!N57+仙台市!N57</f>
        <v>1246466.71</v>
      </c>
      <c r="O57" s="44" t="n">
        <f aca="false">宮城県!O57+仙台市!O57</f>
        <v>11328780.52</v>
      </c>
      <c r="P57" s="45" t="n">
        <f aca="false">宮城県!P57+仙台市!P57</f>
        <v>13117176.29</v>
      </c>
      <c r="Q57" s="45" t="n">
        <f aca="false">IF(P56&gt;0,P57/P56,"")</f>
        <v>52468.705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埼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埼玉県!A3</f>
        <v>0</v>
      </c>
      <c r="Q3" s="4" t="s">
        <v>130</v>
      </c>
    </row>
    <row r="4" customFormat="false" ht="14.15" hidden="false" customHeight="false" outlineLevel="0" collapsed="false">
      <c r="Q4" s="5" t="str">
        <f aca="false">埼玉県!Q4</f>
        <v>2018年01月～201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埼玉県!D8+さいたま市!D8</f>
        <v>0</v>
      </c>
      <c r="E8" s="21" t="n">
        <f aca="false">埼玉県!E8+さいたま市!E8</f>
        <v>0</v>
      </c>
      <c r="F8" s="21" t="n">
        <f aca="false">埼玉県!F8+さいたま市!F8</f>
        <v>1</v>
      </c>
      <c r="G8" s="21" t="n">
        <f aca="false">埼玉県!G8+さいたま市!G8</f>
        <v>0</v>
      </c>
      <c r="H8" s="21" t="n">
        <f aca="false">埼玉県!H8+さいたま市!H8</f>
        <v>1</v>
      </c>
      <c r="I8" s="21" t="n">
        <f aca="false">埼玉県!I8+さいたま市!I8</f>
        <v>0</v>
      </c>
      <c r="J8" s="21" t="n">
        <f aca="false">埼玉県!J8+さいたま市!J8</f>
        <v>3</v>
      </c>
      <c r="K8" s="21" t="n">
        <f aca="false">埼玉県!K8+さいたま市!K8</f>
        <v>5</v>
      </c>
      <c r="L8" s="21" t="n">
        <f aca="false">埼玉県!L8+さいたま市!L8</f>
        <v>38</v>
      </c>
      <c r="M8" s="21" t="n">
        <f aca="false">埼玉県!M8+さいたま市!M8</f>
        <v>10</v>
      </c>
      <c r="N8" s="21" t="n">
        <f aca="false">埼玉県!N8+さいたま市!N8</f>
        <v>8</v>
      </c>
      <c r="O8" s="22" t="n">
        <f aca="false">埼玉県!O8+さいたま市!O8</f>
        <v>3</v>
      </c>
      <c r="P8" s="23" t="n">
        <f aca="false">埼玉県!P8+さいたま市!P8</f>
        <v>6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埼玉県!D9+さいたま市!D9</f>
        <v>0</v>
      </c>
      <c r="E9" s="28" t="n">
        <f aca="false">埼玉県!E9+さいたま市!E9</f>
        <v>0</v>
      </c>
      <c r="F9" s="28" t="n">
        <f aca="false">埼玉県!F9+さいたま市!F9</f>
        <v>140.68</v>
      </c>
      <c r="G9" s="28" t="n">
        <f aca="false">埼玉県!G9+さいたま市!G9</f>
        <v>0</v>
      </c>
      <c r="H9" s="28" t="n">
        <f aca="false">埼玉県!H9+さいたま市!H9</f>
        <v>324.65</v>
      </c>
      <c r="I9" s="28" t="n">
        <f aca="false">埼玉県!I9+さいたま市!I9</f>
        <v>0</v>
      </c>
      <c r="J9" s="28" t="n">
        <f aca="false">埼玉県!J9+さいたま市!J9</f>
        <v>2198.98</v>
      </c>
      <c r="K9" s="28" t="n">
        <f aca="false">埼玉県!K9+さいたま市!K9</f>
        <v>7425.52</v>
      </c>
      <c r="L9" s="28" t="n">
        <f aca="false">埼玉県!L9+さいたま市!L9</f>
        <v>110249.16</v>
      </c>
      <c r="M9" s="28" t="n">
        <f aca="false">埼玉県!M9+さいたま市!M9</f>
        <v>66158.7</v>
      </c>
      <c r="N9" s="28" t="n">
        <f aca="false">埼玉県!N9+さいたま市!N9</f>
        <v>207934.84</v>
      </c>
      <c r="O9" s="29" t="n">
        <f aca="false">埼玉県!O9+さいたま市!O9</f>
        <v>217919.97</v>
      </c>
      <c r="P9" s="30" t="n">
        <f aca="false">埼玉県!P9+さいたま市!P9</f>
        <v>612352.5</v>
      </c>
      <c r="Q9" s="30" t="n">
        <f aca="false">IF(P8&gt;0,P9/P8,"")</f>
        <v>8874.6739130434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埼玉県!D10+さいたま市!D10</f>
        <v>0</v>
      </c>
      <c r="E10" s="34" t="n">
        <f aca="false">埼玉県!E10+さいたま市!E10</f>
        <v>2</v>
      </c>
      <c r="F10" s="34" t="n">
        <f aca="false">埼玉県!F10+さいたま市!F10</f>
        <v>0</v>
      </c>
      <c r="G10" s="34" t="n">
        <f aca="false">埼玉県!G10+さいたま市!G10</f>
        <v>0</v>
      </c>
      <c r="H10" s="34" t="n">
        <f aca="false">埼玉県!H10+さいたま市!H10</f>
        <v>0</v>
      </c>
      <c r="I10" s="34" t="n">
        <f aca="false">埼玉県!I10+さいたま市!I10</f>
        <v>2</v>
      </c>
      <c r="J10" s="34" t="n">
        <f aca="false">埼玉県!J10+さいたま市!J10</f>
        <v>0</v>
      </c>
      <c r="K10" s="34" t="n">
        <f aca="false">埼玉県!K10+さいたま市!K10</f>
        <v>3</v>
      </c>
      <c r="L10" s="34" t="n">
        <f aca="false">埼玉県!L10+さいたま市!L10</f>
        <v>6</v>
      </c>
      <c r="M10" s="34" t="n">
        <f aca="false">埼玉県!M10+さいたま市!M10</f>
        <v>9</v>
      </c>
      <c r="N10" s="34" t="n">
        <f aca="false">埼玉県!N10+さいたま市!N10</f>
        <v>12</v>
      </c>
      <c r="O10" s="35" t="n">
        <f aca="false">埼玉県!O10+さいたま市!O10</f>
        <v>0</v>
      </c>
      <c r="P10" s="36" t="n">
        <f aca="false">埼玉県!P10+さいたま市!P10</f>
        <v>3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埼玉県!D11+さいたま市!D11</f>
        <v>0</v>
      </c>
      <c r="E11" s="28" t="n">
        <f aca="false">埼玉県!E11+さいたま市!E11</f>
        <v>175.63</v>
      </c>
      <c r="F11" s="28" t="n">
        <f aca="false">埼玉県!F11+さいたま市!F11</f>
        <v>0</v>
      </c>
      <c r="G11" s="28" t="n">
        <f aca="false">埼玉県!G11+さいたま市!G11</f>
        <v>0</v>
      </c>
      <c r="H11" s="28" t="n">
        <f aca="false">埼玉県!H11+さいたま市!H11</f>
        <v>0</v>
      </c>
      <c r="I11" s="28" t="n">
        <f aca="false">埼玉県!I11+さいたま市!I11</f>
        <v>992</v>
      </c>
      <c r="J11" s="28" t="n">
        <f aca="false">埼玉県!J11+さいたま市!J11</f>
        <v>0</v>
      </c>
      <c r="K11" s="28" t="n">
        <f aca="false">埼玉県!K11+さいたま市!K11</f>
        <v>4698</v>
      </c>
      <c r="L11" s="28" t="n">
        <f aca="false">埼玉県!L11+さいたま市!L11</f>
        <v>24895.04</v>
      </c>
      <c r="M11" s="28" t="n">
        <f aca="false">埼玉県!M11+さいたま市!M11</f>
        <v>69960.46</v>
      </c>
      <c r="N11" s="28" t="n">
        <f aca="false">埼玉県!N11+さいたま市!N11</f>
        <v>230284.98</v>
      </c>
      <c r="O11" s="29" t="n">
        <f aca="false">埼玉県!O11+さいたま市!O11</f>
        <v>0</v>
      </c>
      <c r="P11" s="30" t="n">
        <f aca="false">埼玉県!P11+さいたま市!P11</f>
        <v>331006.11</v>
      </c>
      <c r="Q11" s="30" t="n">
        <f aca="false">IF(P10&gt;0,P11/P10,"")</f>
        <v>9735.4738235294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埼玉県!D12+さいたま市!D12</f>
        <v>0</v>
      </c>
      <c r="E12" s="34" t="n">
        <f aca="false">埼玉県!E12+さいたま市!E12</f>
        <v>0</v>
      </c>
      <c r="F12" s="34" t="n">
        <f aca="false">埼玉県!F12+さいたま市!F12</f>
        <v>0</v>
      </c>
      <c r="G12" s="34" t="n">
        <f aca="false">埼玉県!G12+さいたま市!G12</f>
        <v>0</v>
      </c>
      <c r="H12" s="34" t="n">
        <f aca="false">埼玉県!H12+さいたま市!H12</f>
        <v>0</v>
      </c>
      <c r="I12" s="34" t="n">
        <f aca="false">埼玉県!I12+さいたま市!I12</f>
        <v>0</v>
      </c>
      <c r="J12" s="34" t="n">
        <f aca="false">埼玉県!J12+さいたま市!J12</f>
        <v>0</v>
      </c>
      <c r="K12" s="34" t="n">
        <f aca="false">埼玉県!K12+さいたま市!K12</f>
        <v>0</v>
      </c>
      <c r="L12" s="34" t="n">
        <f aca="false">埼玉県!L12+さいたま市!L12</f>
        <v>0</v>
      </c>
      <c r="M12" s="34" t="n">
        <f aca="false">埼玉県!M12+さいたま市!M12</f>
        <v>0</v>
      </c>
      <c r="N12" s="34" t="n">
        <f aca="false">埼玉県!N12+さいたま市!N12</f>
        <v>2</v>
      </c>
      <c r="O12" s="35" t="n">
        <f aca="false">埼玉県!O12+さいたま市!O12</f>
        <v>0</v>
      </c>
      <c r="P12" s="36" t="n">
        <f aca="false">埼玉県!P12+さいたま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埼玉県!D13+さいたま市!D13</f>
        <v>0</v>
      </c>
      <c r="E13" s="28" t="n">
        <f aca="false">埼玉県!E13+さいたま市!E13</f>
        <v>0</v>
      </c>
      <c r="F13" s="28" t="n">
        <f aca="false">埼玉県!F13+さいたま市!F13</f>
        <v>0</v>
      </c>
      <c r="G13" s="28" t="n">
        <f aca="false">埼玉県!G13+さいたま市!G13</f>
        <v>0</v>
      </c>
      <c r="H13" s="28" t="n">
        <f aca="false">埼玉県!H13+さいたま市!H13</f>
        <v>0</v>
      </c>
      <c r="I13" s="28" t="n">
        <f aca="false">埼玉県!I13+さいたま市!I13</f>
        <v>0</v>
      </c>
      <c r="J13" s="28" t="n">
        <f aca="false">埼玉県!J13+さいたま市!J13</f>
        <v>0</v>
      </c>
      <c r="K13" s="28" t="n">
        <f aca="false">埼玉県!K13+さいたま市!K13</f>
        <v>0</v>
      </c>
      <c r="L13" s="28" t="n">
        <f aca="false">埼玉県!L13+さいたま市!L13</f>
        <v>0</v>
      </c>
      <c r="M13" s="28" t="n">
        <f aca="false">埼玉県!M13+さいたま市!M13</f>
        <v>0</v>
      </c>
      <c r="N13" s="28" t="n">
        <f aca="false">埼玉県!N13+さいたま市!N13</f>
        <v>26147.91</v>
      </c>
      <c r="O13" s="29" t="n">
        <f aca="false">埼玉県!O13+さいたま市!O13</f>
        <v>0</v>
      </c>
      <c r="P13" s="30" t="n">
        <f aca="false">埼玉県!P13+さいたま市!P13</f>
        <v>26147.91</v>
      </c>
      <c r="Q13" s="30" t="n">
        <f aca="false">IF(P12&gt;0,P13/P12,"")</f>
        <v>13073.95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埼玉県!D14+さいたま市!D14</f>
        <v>0</v>
      </c>
      <c r="E14" s="34" t="n">
        <f aca="false">埼玉県!E14+さいたま市!E14</f>
        <v>0</v>
      </c>
      <c r="F14" s="34" t="n">
        <f aca="false">埼玉県!F14+さいたま市!F14</f>
        <v>0</v>
      </c>
      <c r="G14" s="34" t="n">
        <f aca="false">埼玉県!G14+さいたま市!G14</f>
        <v>0</v>
      </c>
      <c r="H14" s="34" t="n">
        <f aca="false">埼玉県!H14+さいたま市!H14</f>
        <v>0</v>
      </c>
      <c r="I14" s="34" t="n">
        <f aca="false">埼玉県!I14+さいたま市!I14</f>
        <v>1</v>
      </c>
      <c r="J14" s="34" t="n">
        <f aca="false">埼玉県!J14+さいたま市!J14</f>
        <v>0</v>
      </c>
      <c r="K14" s="34" t="n">
        <f aca="false">埼玉県!K14+さいたま市!K14</f>
        <v>0</v>
      </c>
      <c r="L14" s="34" t="n">
        <f aca="false">埼玉県!L14+さいたま市!L14</f>
        <v>0</v>
      </c>
      <c r="M14" s="34" t="n">
        <f aca="false">埼玉県!M14+さいたま市!M14</f>
        <v>0</v>
      </c>
      <c r="N14" s="34" t="n">
        <f aca="false">埼玉県!N14+さいたま市!N14</f>
        <v>2</v>
      </c>
      <c r="O14" s="35" t="n">
        <f aca="false">埼玉県!O14+さいたま市!O14</f>
        <v>0</v>
      </c>
      <c r="P14" s="36" t="n">
        <f aca="false">埼玉県!P14+さいたま市!P14</f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埼玉県!D15+さいたま市!D15</f>
        <v>0</v>
      </c>
      <c r="E15" s="43" t="n">
        <f aca="false">埼玉県!E15+さいたま市!E15</f>
        <v>0</v>
      </c>
      <c r="F15" s="43" t="n">
        <f aca="false">埼玉県!F15+さいたま市!F15</f>
        <v>0</v>
      </c>
      <c r="G15" s="43" t="n">
        <f aca="false">埼玉県!G15+さいたま市!G15</f>
        <v>0</v>
      </c>
      <c r="H15" s="43" t="n">
        <f aca="false">埼玉県!H15+さいたま市!H15</f>
        <v>0</v>
      </c>
      <c r="I15" s="43" t="n">
        <f aca="false">埼玉県!I15+さいたま市!I15</f>
        <v>495</v>
      </c>
      <c r="J15" s="43" t="n">
        <f aca="false">埼玉県!J15+さいたま市!J15</f>
        <v>0</v>
      </c>
      <c r="K15" s="43" t="n">
        <f aca="false">埼玉県!K15+さいたま市!K15</f>
        <v>0</v>
      </c>
      <c r="L15" s="43" t="n">
        <f aca="false">埼玉県!L15+さいたま市!L15</f>
        <v>0</v>
      </c>
      <c r="M15" s="43" t="n">
        <f aca="false">埼玉県!M15+さいたま市!M15</f>
        <v>0</v>
      </c>
      <c r="N15" s="43" t="n">
        <f aca="false">埼玉県!N15+さいたま市!N15</f>
        <v>63642.25</v>
      </c>
      <c r="O15" s="44" t="n">
        <f aca="false">埼玉県!O15+さいたま市!O15</f>
        <v>0</v>
      </c>
      <c r="P15" s="45" t="n">
        <f aca="false">埼玉県!P15+さいたま市!P15</f>
        <v>64137.25</v>
      </c>
      <c r="Q15" s="45" t="n">
        <f aca="false">IF(P14&gt;0,P15/P14,"")</f>
        <v>21379.08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埼玉県!D16+さいたま市!D16</f>
        <v>0</v>
      </c>
      <c r="E16" s="21" t="n">
        <f aca="false">埼玉県!E16+さいたま市!E16</f>
        <v>2</v>
      </c>
      <c r="F16" s="21" t="n">
        <f aca="false">埼玉県!F16+さいたま市!F16</f>
        <v>1</v>
      </c>
      <c r="G16" s="21" t="n">
        <f aca="false">埼玉県!G16+さいたま市!G16</f>
        <v>0</v>
      </c>
      <c r="H16" s="21" t="n">
        <f aca="false">埼玉県!H16+さいたま市!H16</f>
        <v>1</v>
      </c>
      <c r="I16" s="21" t="n">
        <f aca="false">埼玉県!I16+さいたま市!I16</f>
        <v>3</v>
      </c>
      <c r="J16" s="21" t="n">
        <f aca="false">埼玉県!J16+さいたま市!J16</f>
        <v>3</v>
      </c>
      <c r="K16" s="21" t="n">
        <f aca="false">埼玉県!K16+さいたま市!K16</f>
        <v>8</v>
      </c>
      <c r="L16" s="21" t="n">
        <f aca="false">埼玉県!L16+さいたま市!L16</f>
        <v>44</v>
      </c>
      <c r="M16" s="21" t="n">
        <f aca="false">埼玉県!M16+さいたま市!M16</f>
        <v>19</v>
      </c>
      <c r="N16" s="21" t="n">
        <f aca="false">埼玉県!N16+さいたま市!N16</f>
        <v>24</v>
      </c>
      <c r="O16" s="22" t="n">
        <f aca="false">埼玉県!O16+さいたま市!O16</f>
        <v>3</v>
      </c>
      <c r="P16" s="23" t="n">
        <f aca="false">埼玉県!P16+さいたま市!P16</f>
        <v>10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埼玉県!D17+さいたま市!D17</f>
        <v>0</v>
      </c>
      <c r="E17" s="43" t="n">
        <f aca="false">埼玉県!E17+さいたま市!E17</f>
        <v>175.63</v>
      </c>
      <c r="F17" s="43" t="n">
        <f aca="false">埼玉県!F17+さいたま市!F17</f>
        <v>140.68</v>
      </c>
      <c r="G17" s="43" t="n">
        <f aca="false">埼玉県!G17+さいたま市!G17</f>
        <v>0</v>
      </c>
      <c r="H17" s="43" t="n">
        <f aca="false">埼玉県!H17+さいたま市!H17</f>
        <v>324.65</v>
      </c>
      <c r="I17" s="43" t="n">
        <f aca="false">埼玉県!I17+さいたま市!I17</f>
        <v>1487</v>
      </c>
      <c r="J17" s="43" t="n">
        <f aca="false">埼玉県!J17+さいたま市!J17</f>
        <v>2198.98</v>
      </c>
      <c r="K17" s="43" t="n">
        <f aca="false">埼玉県!K17+さいたま市!K17</f>
        <v>12123.52</v>
      </c>
      <c r="L17" s="43" t="n">
        <f aca="false">埼玉県!L17+さいたま市!L17</f>
        <v>135144.2</v>
      </c>
      <c r="M17" s="43" t="n">
        <f aca="false">埼玉県!M17+さいたま市!M17</f>
        <v>136119.16</v>
      </c>
      <c r="N17" s="43" t="n">
        <f aca="false">埼玉県!N17+さいたま市!N17</f>
        <v>528009.98</v>
      </c>
      <c r="O17" s="44" t="n">
        <f aca="false">埼玉県!O17+さいたま市!O17</f>
        <v>217919.97</v>
      </c>
      <c r="P17" s="45" t="n">
        <f aca="false">埼玉県!P17+さいたま市!P17</f>
        <v>1033643.77</v>
      </c>
      <c r="Q17" s="45" t="n">
        <f aca="false">IF(P16&gt;0,P17/P16,"")</f>
        <v>9570.775648148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埼玉県!D18+さいたま市!D18</f>
        <v>2</v>
      </c>
      <c r="E18" s="21" t="n">
        <f aca="false">埼玉県!E18+さいたま市!E18</f>
        <v>3</v>
      </c>
      <c r="F18" s="21" t="n">
        <f aca="false">埼玉県!F18+さいたま市!F18</f>
        <v>1</v>
      </c>
      <c r="G18" s="21" t="n">
        <f aca="false">埼玉県!G18+さいたま市!G18</f>
        <v>2</v>
      </c>
      <c r="H18" s="21" t="n">
        <f aca="false">埼玉県!H18+さいたま市!H18</f>
        <v>0</v>
      </c>
      <c r="I18" s="21" t="n">
        <f aca="false">埼玉県!I18+さいたま市!I18</f>
        <v>1</v>
      </c>
      <c r="J18" s="21" t="n">
        <f aca="false">埼玉県!J18+さいたま市!J18</f>
        <v>7</v>
      </c>
      <c r="K18" s="21" t="n">
        <f aca="false">埼玉県!K18+さいたま市!K18</f>
        <v>5</v>
      </c>
      <c r="L18" s="21" t="n">
        <f aca="false">埼玉県!L18+さいたま市!L18</f>
        <v>34</v>
      </c>
      <c r="M18" s="21" t="n">
        <f aca="false">埼玉県!M18+さいたま市!M18</f>
        <v>9</v>
      </c>
      <c r="N18" s="21" t="n">
        <f aca="false">埼玉県!N18+さいたま市!N18</f>
        <v>8</v>
      </c>
      <c r="O18" s="22" t="n">
        <f aca="false">埼玉県!O18+さいたま市!O18</f>
        <v>0</v>
      </c>
      <c r="P18" s="23" t="n">
        <f aca="false">埼玉県!P18+さいたま市!P18</f>
        <v>7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埼玉県!D19+さいたま市!D19</f>
        <v>40.01</v>
      </c>
      <c r="E19" s="28" t="n">
        <f aca="false">埼玉県!E19+さいたま市!E19</f>
        <v>238.01</v>
      </c>
      <c r="F19" s="28" t="n">
        <f aca="false">埼玉県!F19+さいたま市!F19</f>
        <v>193</v>
      </c>
      <c r="G19" s="28" t="n">
        <f aca="false">埼玉県!G19+さいたま市!G19</f>
        <v>427</v>
      </c>
      <c r="H19" s="28" t="n">
        <f aca="false">埼玉県!H19+さいたま市!H19</f>
        <v>0</v>
      </c>
      <c r="I19" s="28" t="n">
        <f aca="false">埼玉県!I19+さいたま市!I19</f>
        <v>425</v>
      </c>
      <c r="J19" s="28" t="n">
        <f aca="false">埼玉県!J19+さいたま市!J19</f>
        <v>4736.9</v>
      </c>
      <c r="K19" s="28" t="n">
        <f aca="false">埼玉県!K19+さいたま市!K19</f>
        <v>8353.64</v>
      </c>
      <c r="L19" s="28" t="n">
        <f aca="false">埼玉県!L19+さいたま市!L19</f>
        <v>100845.07</v>
      </c>
      <c r="M19" s="28" t="n">
        <f aca="false">埼玉県!M19+さいたま市!M19</f>
        <v>56687.69</v>
      </c>
      <c r="N19" s="28" t="n">
        <f aca="false">埼玉県!N19+さいたま市!N19</f>
        <v>167977.77</v>
      </c>
      <c r="O19" s="29" t="n">
        <f aca="false">埼玉県!O19+さいたま市!O19</f>
        <v>0</v>
      </c>
      <c r="P19" s="30" t="n">
        <f aca="false">埼玉県!P19+さいたま市!P19</f>
        <v>339924.09</v>
      </c>
      <c r="Q19" s="30" t="n">
        <f aca="false">IF(P18&gt;0,P19/P18,"")</f>
        <v>4721.16791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埼玉県!D20+さいたま市!D20</f>
        <v>0</v>
      </c>
      <c r="E20" s="34" t="n">
        <f aca="false">埼玉県!E20+さいたま市!E20</f>
        <v>0</v>
      </c>
      <c r="F20" s="34" t="n">
        <f aca="false">埼玉県!F20+さいたま市!F20</f>
        <v>1</v>
      </c>
      <c r="G20" s="34" t="n">
        <f aca="false">埼玉県!G20+さいたま市!G20</f>
        <v>1</v>
      </c>
      <c r="H20" s="34" t="n">
        <f aca="false">埼玉県!H20+さいたま市!H20</f>
        <v>2</v>
      </c>
      <c r="I20" s="34" t="n">
        <f aca="false">埼玉県!I20+さいたま市!I20</f>
        <v>1</v>
      </c>
      <c r="J20" s="34" t="n">
        <f aca="false">埼玉県!J20+さいたま市!J20</f>
        <v>2</v>
      </c>
      <c r="K20" s="34" t="n">
        <f aca="false">埼玉県!K20+さいたま市!K20</f>
        <v>6</v>
      </c>
      <c r="L20" s="34" t="n">
        <f aca="false">埼玉県!L20+さいたま市!L20</f>
        <v>5</v>
      </c>
      <c r="M20" s="34" t="n">
        <f aca="false">埼玉県!M20+さいたま市!M20</f>
        <v>7</v>
      </c>
      <c r="N20" s="34" t="n">
        <f aca="false">埼玉県!N20+さいたま市!N20</f>
        <v>5</v>
      </c>
      <c r="O20" s="35" t="n">
        <f aca="false">埼玉県!O20+さいたま市!O20</f>
        <v>3</v>
      </c>
      <c r="P20" s="36" t="n">
        <f aca="false">埼玉県!P20+さいたま市!P20</f>
        <v>3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埼玉県!D21+さいたま市!D21</f>
        <v>0</v>
      </c>
      <c r="E21" s="28" t="n">
        <f aca="false">埼玉県!E21+さいたま市!E21</f>
        <v>0</v>
      </c>
      <c r="F21" s="28" t="n">
        <f aca="false">埼玉県!F21+さいたま市!F21</f>
        <v>143</v>
      </c>
      <c r="G21" s="28" t="n">
        <f aca="false">埼玉県!G21+さいたま市!G21</f>
        <v>238</v>
      </c>
      <c r="H21" s="28" t="n">
        <f aca="false">埼玉県!H21+さいたま市!H21</f>
        <v>657</v>
      </c>
      <c r="I21" s="28" t="n">
        <f aca="false">埼玉県!I21+さいたま市!I21</f>
        <v>452</v>
      </c>
      <c r="J21" s="28" t="n">
        <f aca="false">埼玉県!J21+さいたま市!J21</f>
        <v>1447</v>
      </c>
      <c r="K21" s="28" t="n">
        <f aca="false">埼玉県!K21+さいたま市!K21</f>
        <v>8779.79</v>
      </c>
      <c r="L21" s="28" t="n">
        <f aca="false">埼玉県!L21+さいたま市!L21</f>
        <v>16553.88</v>
      </c>
      <c r="M21" s="28" t="n">
        <f aca="false">埼玉県!M21+さいたま市!M21</f>
        <v>53302.29</v>
      </c>
      <c r="N21" s="28" t="n">
        <f aca="false">埼玉県!N21+さいたま市!N21</f>
        <v>110167.42</v>
      </c>
      <c r="O21" s="29" t="n">
        <f aca="false">埼玉県!O21+さいたま市!O21</f>
        <v>360680.11</v>
      </c>
      <c r="P21" s="30" t="n">
        <f aca="false">埼玉県!P21+さいたま市!P21</f>
        <v>552420.49</v>
      </c>
      <c r="Q21" s="30" t="n">
        <f aca="false">IF(P20&gt;0,P21/P20,"")</f>
        <v>16740.014848484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埼玉県!D22+さいたま市!D22</f>
        <v>0</v>
      </c>
      <c r="E22" s="34" t="n">
        <f aca="false">埼玉県!E22+さいたま市!E22</f>
        <v>0</v>
      </c>
      <c r="F22" s="34" t="n">
        <f aca="false">埼玉県!F22+さいたま市!F22</f>
        <v>0</v>
      </c>
      <c r="G22" s="34" t="n">
        <f aca="false">埼玉県!G22+さいたま市!G22</f>
        <v>0</v>
      </c>
      <c r="H22" s="34" t="n">
        <f aca="false">埼玉県!H22+さいたま市!H22</f>
        <v>0</v>
      </c>
      <c r="I22" s="34" t="n">
        <f aca="false">埼玉県!I22+さいたま市!I22</f>
        <v>0</v>
      </c>
      <c r="J22" s="34" t="n">
        <f aca="false">埼玉県!J22+さいたま市!J22</f>
        <v>0</v>
      </c>
      <c r="K22" s="34" t="n">
        <f aca="false">埼玉県!K22+さいたま市!K22</f>
        <v>0</v>
      </c>
      <c r="L22" s="34" t="n">
        <f aca="false">埼玉県!L22+さいたま市!L22</f>
        <v>0</v>
      </c>
      <c r="M22" s="34" t="n">
        <f aca="false">埼玉県!M22+さいたま市!M22</f>
        <v>1</v>
      </c>
      <c r="N22" s="34" t="n">
        <f aca="false">埼玉県!N22+さいたま市!N22</f>
        <v>2</v>
      </c>
      <c r="O22" s="35" t="n">
        <f aca="false">埼玉県!O22+さいたま市!O22</f>
        <v>1</v>
      </c>
      <c r="P22" s="36" t="n">
        <f aca="false">埼玉県!P22+さいたま市!P22</f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埼玉県!D23+さいたま市!D23</f>
        <v>0</v>
      </c>
      <c r="E23" s="28" t="n">
        <f aca="false">埼玉県!E23+さいたま市!E23</f>
        <v>0</v>
      </c>
      <c r="F23" s="28" t="n">
        <f aca="false">埼玉県!F23+さいたま市!F23</f>
        <v>0</v>
      </c>
      <c r="G23" s="28" t="n">
        <f aca="false">埼玉県!G23+さいたま市!G23</f>
        <v>0</v>
      </c>
      <c r="H23" s="28" t="n">
        <f aca="false">埼玉県!H23+さいたま市!H23</f>
        <v>0</v>
      </c>
      <c r="I23" s="28" t="n">
        <f aca="false">埼玉県!I23+さいたま市!I23</f>
        <v>0</v>
      </c>
      <c r="J23" s="28" t="n">
        <f aca="false">埼玉県!J23+さいたま市!J23</f>
        <v>0</v>
      </c>
      <c r="K23" s="28" t="n">
        <f aca="false">埼玉県!K23+さいたま市!K23</f>
        <v>0</v>
      </c>
      <c r="L23" s="28" t="n">
        <f aca="false">埼玉県!L23+さいたま市!L23</f>
        <v>0</v>
      </c>
      <c r="M23" s="28" t="n">
        <f aca="false">埼玉県!M23+さいたま市!M23</f>
        <v>5713.12</v>
      </c>
      <c r="N23" s="28" t="n">
        <f aca="false">埼玉県!N23+さいたま市!N23</f>
        <v>55567.99</v>
      </c>
      <c r="O23" s="29" t="n">
        <f aca="false">埼玉県!O23+さいたま市!O23</f>
        <v>84418.19</v>
      </c>
      <c r="P23" s="30" t="n">
        <f aca="false">埼玉県!P23+さいたま市!P23</f>
        <v>145699.3</v>
      </c>
      <c r="Q23" s="30" t="n">
        <f aca="false">IF(P22&gt;0,P23/P22,"")</f>
        <v>36424.8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埼玉県!D24+さいたま市!D24</f>
        <v>0</v>
      </c>
      <c r="E24" s="34" t="n">
        <f aca="false">埼玉県!E24+さいたま市!E24</f>
        <v>0</v>
      </c>
      <c r="F24" s="34" t="n">
        <f aca="false">埼玉県!F24+さいたま市!F24</f>
        <v>0</v>
      </c>
      <c r="G24" s="34" t="n">
        <f aca="false">埼玉県!G24+さいたま市!G24</f>
        <v>0</v>
      </c>
      <c r="H24" s="34" t="n">
        <f aca="false">埼玉県!H24+さいたま市!H24</f>
        <v>0</v>
      </c>
      <c r="I24" s="34" t="n">
        <f aca="false">埼玉県!I24+さいたま市!I24</f>
        <v>0</v>
      </c>
      <c r="J24" s="34" t="n">
        <f aca="false">埼玉県!J24+さいたま市!J24</f>
        <v>0</v>
      </c>
      <c r="K24" s="34" t="n">
        <f aca="false">埼玉県!K24+さいたま市!K24</f>
        <v>0</v>
      </c>
      <c r="L24" s="34" t="n">
        <f aca="false">埼玉県!L24+さいたま市!L24</f>
        <v>0</v>
      </c>
      <c r="M24" s="34" t="n">
        <f aca="false">埼玉県!M24+さいたま市!M24</f>
        <v>0</v>
      </c>
      <c r="N24" s="34" t="n">
        <f aca="false">埼玉県!N24+さいたま市!N24</f>
        <v>0</v>
      </c>
      <c r="O24" s="35" t="n">
        <f aca="false">埼玉県!O24+さいたま市!O24</f>
        <v>0</v>
      </c>
      <c r="P24" s="36" t="n">
        <f aca="false">埼玉県!P24+さいたま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埼玉県!D25+さいたま市!D25</f>
        <v>0</v>
      </c>
      <c r="E25" s="43" t="n">
        <f aca="false">埼玉県!E25+さいたま市!E25</f>
        <v>0</v>
      </c>
      <c r="F25" s="43" t="n">
        <f aca="false">埼玉県!F25+さいたま市!F25</f>
        <v>0</v>
      </c>
      <c r="G25" s="43" t="n">
        <f aca="false">埼玉県!G25+さいたま市!G25</f>
        <v>0</v>
      </c>
      <c r="H25" s="43" t="n">
        <f aca="false">埼玉県!H25+さいたま市!H25</f>
        <v>0</v>
      </c>
      <c r="I25" s="43" t="n">
        <f aca="false">埼玉県!I25+さいたま市!I25</f>
        <v>0</v>
      </c>
      <c r="J25" s="43" t="n">
        <f aca="false">埼玉県!J25+さいたま市!J25</f>
        <v>0</v>
      </c>
      <c r="K25" s="43" t="n">
        <f aca="false">埼玉県!K25+さいたま市!K25</f>
        <v>0</v>
      </c>
      <c r="L25" s="43" t="n">
        <f aca="false">埼玉県!L25+さいたま市!L25</f>
        <v>0</v>
      </c>
      <c r="M25" s="43" t="n">
        <f aca="false">埼玉県!M25+さいたま市!M25</f>
        <v>0</v>
      </c>
      <c r="N25" s="43" t="n">
        <f aca="false">埼玉県!N25+さいたま市!N25</f>
        <v>0</v>
      </c>
      <c r="O25" s="44" t="n">
        <f aca="false">埼玉県!O25+さいたま市!O25</f>
        <v>0</v>
      </c>
      <c r="P25" s="45" t="n">
        <f aca="false">埼玉県!P25+さいたま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埼玉県!D26+さいたま市!D26</f>
        <v>2</v>
      </c>
      <c r="E26" s="21" t="n">
        <f aca="false">埼玉県!E26+さいたま市!E26</f>
        <v>3</v>
      </c>
      <c r="F26" s="21" t="n">
        <f aca="false">埼玉県!F26+さいたま市!F26</f>
        <v>2</v>
      </c>
      <c r="G26" s="21" t="n">
        <f aca="false">埼玉県!G26+さいたま市!G26</f>
        <v>3</v>
      </c>
      <c r="H26" s="21" t="n">
        <f aca="false">埼玉県!H26+さいたま市!H26</f>
        <v>2</v>
      </c>
      <c r="I26" s="21" t="n">
        <f aca="false">埼玉県!I26+さいたま市!I26</f>
        <v>2</v>
      </c>
      <c r="J26" s="21" t="n">
        <f aca="false">埼玉県!J26+さいたま市!J26</f>
        <v>9</v>
      </c>
      <c r="K26" s="21" t="n">
        <f aca="false">埼玉県!K26+さいたま市!K26</f>
        <v>11</v>
      </c>
      <c r="L26" s="21" t="n">
        <f aca="false">埼玉県!L26+さいたま市!L26</f>
        <v>39</v>
      </c>
      <c r="M26" s="21" t="n">
        <f aca="false">埼玉県!M26+さいたま市!M26</f>
        <v>17</v>
      </c>
      <c r="N26" s="21" t="n">
        <f aca="false">埼玉県!N26+さいたま市!N26</f>
        <v>15</v>
      </c>
      <c r="O26" s="22" t="n">
        <f aca="false">埼玉県!O26+さいたま市!O26</f>
        <v>4</v>
      </c>
      <c r="P26" s="23" t="n">
        <f aca="false">埼玉県!P26+さいたま市!P26</f>
        <v>10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埼玉県!D27+さいたま市!D27</f>
        <v>40.01</v>
      </c>
      <c r="E27" s="43" t="n">
        <f aca="false">埼玉県!E27+さいたま市!E27</f>
        <v>238.01</v>
      </c>
      <c r="F27" s="43" t="n">
        <f aca="false">埼玉県!F27+さいたま市!F27</f>
        <v>336</v>
      </c>
      <c r="G27" s="43" t="n">
        <f aca="false">埼玉県!G27+さいたま市!G27</f>
        <v>665</v>
      </c>
      <c r="H27" s="43" t="n">
        <f aca="false">埼玉県!H27+さいたま市!H27</f>
        <v>657</v>
      </c>
      <c r="I27" s="43" t="n">
        <f aca="false">埼玉県!I27+さいたま市!I27</f>
        <v>877</v>
      </c>
      <c r="J27" s="43" t="n">
        <f aca="false">埼玉県!J27+さいたま市!J27</f>
        <v>6183.9</v>
      </c>
      <c r="K27" s="43" t="n">
        <f aca="false">埼玉県!K27+さいたま市!K27</f>
        <v>17133.43</v>
      </c>
      <c r="L27" s="43" t="n">
        <f aca="false">埼玉県!L27+さいたま市!L27</f>
        <v>117398.95</v>
      </c>
      <c r="M27" s="43" t="n">
        <f aca="false">埼玉県!M27+さいたま市!M27</f>
        <v>115703.1</v>
      </c>
      <c r="N27" s="43" t="n">
        <f aca="false">埼玉県!N27+さいたま市!N27</f>
        <v>333713.18</v>
      </c>
      <c r="O27" s="44" t="n">
        <f aca="false">埼玉県!O27+さいたま市!O27</f>
        <v>445098.3</v>
      </c>
      <c r="P27" s="45" t="n">
        <f aca="false">埼玉県!P27+さいたま市!P27</f>
        <v>1038043.88</v>
      </c>
      <c r="Q27" s="45" t="n">
        <f aca="false">IF(P26&gt;0,P27/P26,"")</f>
        <v>9523.3383486238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埼玉県!D28+さいたま市!D28</f>
        <v>0</v>
      </c>
      <c r="E28" s="21" t="n">
        <f aca="false">埼玉県!E28+さいたま市!E28</f>
        <v>0</v>
      </c>
      <c r="F28" s="21" t="n">
        <f aca="false">埼玉県!F28+さいたま市!F28</f>
        <v>0</v>
      </c>
      <c r="G28" s="21" t="n">
        <f aca="false">埼玉県!G28+さいたま市!G28</f>
        <v>1</v>
      </c>
      <c r="H28" s="21" t="n">
        <f aca="false">埼玉県!H28+さいたま市!H28</f>
        <v>0</v>
      </c>
      <c r="I28" s="21" t="n">
        <f aca="false">埼玉県!I28+さいたま市!I28</f>
        <v>2</v>
      </c>
      <c r="J28" s="21" t="n">
        <f aca="false">埼玉県!J28+さいたま市!J28</f>
        <v>3</v>
      </c>
      <c r="K28" s="21" t="n">
        <f aca="false">埼玉県!K28+さいたま市!K28</f>
        <v>4</v>
      </c>
      <c r="L28" s="21" t="n">
        <f aca="false">埼玉県!L28+さいたま市!L28</f>
        <v>50</v>
      </c>
      <c r="M28" s="21" t="n">
        <f aca="false">埼玉県!M28+さいたま市!M28</f>
        <v>8</v>
      </c>
      <c r="N28" s="21" t="n">
        <f aca="false">埼玉県!N28+さいたま市!N28</f>
        <v>8</v>
      </c>
      <c r="O28" s="22" t="n">
        <f aca="false">埼玉県!O28+さいたま市!O28</f>
        <v>0</v>
      </c>
      <c r="P28" s="23" t="n">
        <f aca="false">埼玉県!P28+さいたま市!P28</f>
        <v>7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埼玉県!D29+さいたま市!D29</f>
        <v>0</v>
      </c>
      <c r="E29" s="28" t="n">
        <f aca="false">埼玉県!E29+さいたま市!E29</f>
        <v>0</v>
      </c>
      <c r="F29" s="28" t="n">
        <f aca="false">埼玉県!F29+さいたま市!F29</f>
        <v>0</v>
      </c>
      <c r="G29" s="28" t="n">
        <f aca="false">埼玉県!G29+さいたま市!G29</f>
        <v>242.3</v>
      </c>
      <c r="H29" s="28" t="n">
        <f aca="false">埼玉県!H29+さいたま市!H29</f>
        <v>0</v>
      </c>
      <c r="I29" s="28" t="n">
        <f aca="false">埼玉県!I29+さいたま市!I29</f>
        <v>817.49</v>
      </c>
      <c r="J29" s="28" t="n">
        <f aca="false">埼玉県!J29+さいたま市!J29</f>
        <v>2420.53</v>
      </c>
      <c r="K29" s="28" t="n">
        <f aca="false">埼玉県!K29+さいたま市!K29</f>
        <v>5724.16</v>
      </c>
      <c r="L29" s="28" t="n">
        <f aca="false">埼玉県!L29+さいたま市!L29</f>
        <v>149745.94</v>
      </c>
      <c r="M29" s="28" t="n">
        <f aca="false">埼玉県!M29+さいたま市!M29</f>
        <v>56550.56</v>
      </c>
      <c r="N29" s="28" t="n">
        <f aca="false">埼玉県!N29+さいたま市!N29</f>
        <v>183120.19</v>
      </c>
      <c r="O29" s="29" t="n">
        <f aca="false">埼玉県!O29+さいたま市!O29</f>
        <v>0</v>
      </c>
      <c r="P29" s="30" t="n">
        <f aca="false">埼玉県!P29+さいたま市!P29</f>
        <v>398621.17</v>
      </c>
      <c r="Q29" s="30" t="n">
        <f aca="false">IF(P28&gt;0,P29/P28,"")</f>
        <v>5245.0153947368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埼玉県!D30+さいたま市!D30</f>
        <v>1</v>
      </c>
      <c r="E30" s="34" t="n">
        <f aca="false">埼玉県!E30+さいたま市!E30</f>
        <v>1</v>
      </c>
      <c r="F30" s="34" t="n">
        <f aca="false">埼玉県!F30+さいたま市!F30</f>
        <v>3</v>
      </c>
      <c r="G30" s="34" t="n">
        <f aca="false">埼玉県!G30+さいたま市!G30</f>
        <v>2</v>
      </c>
      <c r="H30" s="34" t="n">
        <f aca="false">埼玉県!H30+さいたま市!H30</f>
        <v>1</v>
      </c>
      <c r="I30" s="34" t="n">
        <f aca="false">埼玉県!I30+さいたま市!I30</f>
        <v>6</v>
      </c>
      <c r="J30" s="34" t="n">
        <f aca="false">埼玉県!J30+さいたま市!J30</f>
        <v>22</v>
      </c>
      <c r="K30" s="34" t="n">
        <f aca="false">埼玉県!K30+さいたま市!K30</f>
        <v>33</v>
      </c>
      <c r="L30" s="34" t="n">
        <f aca="false">埼玉県!L30+さいたま市!L30</f>
        <v>14</v>
      </c>
      <c r="M30" s="34" t="n">
        <f aca="false">埼玉県!M30+さいたま市!M30</f>
        <v>9</v>
      </c>
      <c r="N30" s="34" t="n">
        <f aca="false">埼玉県!N30+さいたま市!N30</f>
        <v>12</v>
      </c>
      <c r="O30" s="35" t="n">
        <f aca="false">埼玉県!O30+さいたま市!O30</f>
        <v>3</v>
      </c>
      <c r="P30" s="36" t="n">
        <f aca="false">埼玉県!P30+さいたま市!P30</f>
        <v>10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埼玉県!D31+さいたま市!D31</f>
        <v>13</v>
      </c>
      <c r="E31" s="28" t="n">
        <f aca="false">埼玉県!E31+さいたま市!E31</f>
        <v>56</v>
      </c>
      <c r="F31" s="28" t="n">
        <f aca="false">埼玉県!F31+さいたま市!F31</f>
        <v>441.4</v>
      </c>
      <c r="G31" s="28" t="n">
        <f aca="false">埼玉県!G31+さいたま市!G31</f>
        <v>554</v>
      </c>
      <c r="H31" s="28" t="n">
        <f aca="false">埼玉県!H31+さいたま市!H31</f>
        <v>367</v>
      </c>
      <c r="I31" s="28" t="n">
        <f aca="false">埼玉県!I31+さいたま市!I31</f>
        <v>2604</v>
      </c>
      <c r="J31" s="28" t="n">
        <f aca="false">埼玉県!J31+さいたま市!J31</f>
        <v>17208.43</v>
      </c>
      <c r="K31" s="28" t="n">
        <f aca="false">埼玉県!K31+さいたま市!K31</f>
        <v>46713.29</v>
      </c>
      <c r="L31" s="28" t="n">
        <f aca="false">埼玉県!L31+さいたま市!L31</f>
        <v>39822</v>
      </c>
      <c r="M31" s="28" t="n">
        <f aca="false">埼玉県!M31+さいたま市!M31</f>
        <v>72215.34</v>
      </c>
      <c r="N31" s="28" t="n">
        <f aca="false">埼玉県!N31+さいたま市!N31</f>
        <v>183321.35</v>
      </c>
      <c r="O31" s="29" t="n">
        <f aca="false">埼玉県!O31+さいたま市!O31</f>
        <v>305293.16</v>
      </c>
      <c r="P31" s="30" t="n">
        <f aca="false">埼玉県!P31+さいたま市!P31</f>
        <v>668608.97</v>
      </c>
      <c r="Q31" s="30" t="n">
        <f aca="false">IF(P30&gt;0,P31/P30,"")</f>
        <v>6248.681962616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埼玉県!D32+さいたま市!D32</f>
        <v>0</v>
      </c>
      <c r="E32" s="34" t="n">
        <f aca="false">埼玉県!E32+さいたま市!E32</f>
        <v>0</v>
      </c>
      <c r="F32" s="34" t="n">
        <f aca="false">埼玉県!F32+さいたま市!F32</f>
        <v>0</v>
      </c>
      <c r="G32" s="34" t="n">
        <f aca="false">埼玉県!G32+さいたま市!G32</f>
        <v>0</v>
      </c>
      <c r="H32" s="34" t="n">
        <f aca="false">埼玉県!H32+さいたま市!H32</f>
        <v>0</v>
      </c>
      <c r="I32" s="34" t="n">
        <f aca="false">埼玉県!I32+さいたま市!I32</f>
        <v>0</v>
      </c>
      <c r="J32" s="34" t="n">
        <f aca="false">埼玉県!J32+さいたま市!J32</f>
        <v>0</v>
      </c>
      <c r="K32" s="34" t="n">
        <f aca="false">埼玉県!K32+さいたま市!K32</f>
        <v>0</v>
      </c>
      <c r="L32" s="34" t="n">
        <f aca="false">埼玉県!L32+さいたま市!L32</f>
        <v>0</v>
      </c>
      <c r="M32" s="34" t="n">
        <f aca="false">埼玉県!M32+さいたま市!M32</f>
        <v>1</v>
      </c>
      <c r="N32" s="34" t="n">
        <f aca="false">埼玉県!N32+さいたま市!N32</f>
        <v>1</v>
      </c>
      <c r="O32" s="35" t="n">
        <f aca="false">埼玉県!O32+さいたま市!O32</f>
        <v>1</v>
      </c>
      <c r="P32" s="36" t="n">
        <f aca="false">埼玉県!P32+さいたま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埼玉県!D33+さいたま市!D33</f>
        <v>0</v>
      </c>
      <c r="E33" s="28" t="n">
        <f aca="false">埼玉県!E33+さいたま市!E33</f>
        <v>0</v>
      </c>
      <c r="F33" s="28" t="n">
        <f aca="false">埼玉県!F33+さいたま市!F33</f>
        <v>0</v>
      </c>
      <c r="G33" s="28" t="n">
        <f aca="false">埼玉県!G33+さいたま市!G33</f>
        <v>0</v>
      </c>
      <c r="H33" s="28" t="n">
        <f aca="false">埼玉県!H33+さいたま市!H33</f>
        <v>0</v>
      </c>
      <c r="I33" s="28" t="n">
        <f aca="false">埼玉県!I33+さいたま市!I33</f>
        <v>0</v>
      </c>
      <c r="J33" s="28" t="n">
        <f aca="false">埼玉県!J33+さいたま市!J33</f>
        <v>0</v>
      </c>
      <c r="K33" s="28" t="n">
        <f aca="false">埼玉県!K33+さいたま市!K33</f>
        <v>0</v>
      </c>
      <c r="L33" s="28" t="n">
        <f aca="false">埼玉県!L33+さいたま市!L33</f>
        <v>0</v>
      </c>
      <c r="M33" s="28" t="n">
        <f aca="false">埼玉県!M33+さいたま市!M33</f>
        <v>8871</v>
      </c>
      <c r="N33" s="28" t="n">
        <f aca="false">埼玉県!N33+さいたま市!N33</f>
        <v>27769</v>
      </c>
      <c r="O33" s="29" t="n">
        <f aca="false">埼玉県!O33+さいたま市!O33</f>
        <v>78851</v>
      </c>
      <c r="P33" s="30" t="n">
        <f aca="false">埼玉県!P33+さいたま市!P33</f>
        <v>115491</v>
      </c>
      <c r="Q33" s="30" t="n">
        <f aca="false">IF(P32&gt;0,P33/P32,"")</f>
        <v>3849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埼玉県!D34+さいたま市!D34</f>
        <v>0</v>
      </c>
      <c r="E34" s="34" t="n">
        <f aca="false">埼玉県!E34+さいたま市!E34</f>
        <v>0</v>
      </c>
      <c r="F34" s="34" t="n">
        <f aca="false">埼玉県!F34+さいたま市!F34</f>
        <v>0</v>
      </c>
      <c r="G34" s="34" t="n">
        <f aca="false">埼玉県!G34+さいたま市!G34</f>
        <v>0</v>
      </c>
      <c r="H34" s="34" t="n">
        <f aca="false">埼玉県!H34+さいたま市!H34</f>
        <v>0</v>
      </c>
      <c r="I34" s="34" t="n">
        <f aca="false">埼玉県!I34+さいたま市!I34</f>
        <v>0</v>
      </c>
      <c r="J34" s="34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  <c r="N34" s="34" t="n">
        <f aca="false">埼玉県!N34+さいたま市!N34</f>
        <v>0</v>
      </c>
      <c r="O34" s="35" t="n">
        <f aca="false">埼玉県!O34+さいたま市!O34</f>
        <v>0</v>
      </c>
      <c r="P34" s="36" t="n">
        <f aca="false">埼玉県!P34+さいたま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埼玉県!D35+さいたま市!D35</f>
        <v>0</v>
      </c>
      <c r="E35" s="43" t="n">
        <f aca="false">埼玉県!E35+さいたま市!E35</f>
        <v>0</v>
      </c>
      <c r="F35" s="43" t="n">
        <f aca="false">埼玉県!F35+さいたま市!F35</f>
        <v>0</v>
      </c>
      <c r="G35" s="43" t="n">
        <f aca="false">埼玉県!G35+さいたま市!G35</f>
        <v>0</v>
      </c>
      <c r="H35" s="43" t="n">
        <f aca="false">埼玉県!H35+さいたま市!H35</f>
        <v>0</v>
      </c>
      <c r="I35" s="43" t="n">
        <f aca="false">埼玉県!I35+さいたま市!I35</f>
        <v>0</v>
      </c>
      <c r="J35" s="43" t="n">
        <f aca="false">埼玉県!J35+さいたま市!J35</f>
        <v>0</v>
      </c>
      <c r="K35" s="43" t="n">
        <f aca="false">埼玉県!K35+さいたま市!K35</f>
        <v>0</v>
      </c>
      <c r="L35" s="43" t="n">
        <f aca="false">埼玉県!L35+さいたま市!L35</f>
        <v>0</v>
      </c>
      <c r="M35" s="43" t="n">
        <f aca="false">埼玉県!M35+さいたま市!M35</f>
        <v>0</v>
      </c>
      <c r="N35" s="43" t="n">
        <f aca="false">埼玉県!N35+さいたま市!N35</f>
        <v>0</v>
      </c>
      <c r="O35" s="44" t="n">
        <f aca="false">埼玉県!O35+さいたま市!O35</f>
        <v>0</v>
      </c>
      <c r="P35" s="45" t="n">
        <f aca="false">埼玉県!P35+さいたま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埼玉県!D36+さいたま市!D36</f>
        <v>1</v>
      </c>
      <c r="E36" s="21" t="n">
        <f aca="false">埼玉県!E36+さいたま市!E36</f>
        <v>1</v>
      </c>
      <c r="F36" s="21" t="n">
        <f aca="false">埼玉県!F36+さいたま市!F36</f>
        <v>3</v>
      </c>
      <c r="G36" s="21" t="n">
        <f aca="false">埼玉県!G36+さいたま市!G36</f>
        <v>3</v>
      </c>
      <c r="H36" s="21" t="n">
        <f aca="false">埼玉県!H36+さいたま市!H36</f>
        <v>1</v>
      </c>
      <c r="I36" s="21" t="n">
        <f aca="false">埼玉県!I36+さいたま市!I36</f>
        <v>8</v>
      </c>
      <c r="J36" s="21" t="n">
        <f aca="false">埼玉県!J36+さいたま市!J36</f>
        <v>25</v>
      </c>
      <c r="K36" s="21" t="n">
        <f aca="false">埼玉県!K36+さいたま市!K36</f>
        <v>37</v>
      </c>
      <c r="L36" s="21" t="n">
        <f aca="false">埼玉県!L36+さいたま市!L36</f>
        <v>64</v>
      </c>
      <c r="M36" s="21" t="n">
        <f aca="false">埼玉県!M36+さいたま市!M36</f>
        <v>18</v>
      </c>
      <c r="N36" s="21" t="n">
        <f aca="false">埼玉県!N36+さいたま市!N36</f>
        <v>21</v>
      </c>
      <c r="O36" s="22" t="n">
        <f aca="false">埼玉県!O36+さいたま市!O36</f>
        <v>4</v>
      </c>
      <c r="P36" s="23" t="n">
        <f aca="false">埼玉県!P36+さいたま市!P36</f>
        <v>18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埼玉県!D37+さいたま市!D37</f>
        <v>13</v>
      </c>
      <c r="E37" s="43" t="n">
        <f aca="false">埼玉県!E37+さいたま市!E37</f>
        <v>56</v>
      </c>
      <c r="F37" s="43" t="n">
        <f aca="false">埼玉県!F37+さいたま市!F37</f>
        <v>441.4</v>
      </c>
      <c r="G37" s="43" t="n">
        <f aca="false">埼玉県!G37+さいたま市!G37</f>
        <v>796.3</v>
      </c>
      <c r="H37" s="43" t="n">
        <f aca="false">埼玉県!H37+さいたま市!H37</f>
        <v>367</v>
      </c>
      <c r="I37" s="43" t="n">
        <f aca="false">埼玉県!I37+さいたま市!I37</f>
        <v>3421.49</v>
      </c>
      <c r="J37" s="43" t="n">
        <f aca="false">埼玉県!J37+さいたま市!J37</f>
        <v>19628.96</v>
      </c>
      <c r="K37" s="43" t="n">
        <f aca="false">埼玉県!K37+さいたま市!K37</f>
        <v>52437.45</v>
      </c>
      <c r="L37" s="43" t="n">
        <f aca="false">埼玉県!L37+さいたま市!L37</f>
        <v>189567.94</v>
      </c>
      <c r="M37" s="43" t="n">
        <f aca="false">埼玉県!M37+さいたま市!M37</f>
        <v>137636.9</v>
      </c>
      <c r="N37" s="43" t="n">
        <f aca="false">埼玉県!N37+さいたま市!N37</f>
        <v>394210.54</v>
      </c>
      <c r="O37" s="44" t="n">
        <f aca="false">埼玉県!O37+さいたま市!O37</f>
        <v>384144.16</v>
      </c>
      <c r="P37" s="45" t="n">
        <f aca="false">埼玉県!P37+さいたま市!P37</f>
        <v>1182721.14</v>
      </c>
      <c r="Q37" s="45" t="n">
        <f aca="false">IF(P36&gt;0,P37/P36,"")</f>
        <v>6358.7158064516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埼玉県!D38+さいたま市!D38</f>
        <v>0</v>
      </c>
      <c r="E38" s="21" t="n">
        <f aca="false">埼玉県!E38+さいたま市!E38</f>
        <v>1</v>
      </c>
      <c r="F38" s="21" t="n">
        <f aca="false">埼玉県!F38+さいたま市!F38</f>
        <v>0</v>
      </c>
      <c r="G38" s="21" t="n">
        <f aca="false">埼玉県!G38+さいたま市!G38</f>
        <v>0</v>
      </c>
      <c r="H38" s="21" t="n">
        <f aca="false">埼玉県!H38+さいたま市!H38</f>
        <v>0</v>
      </c>
      <c r="I38" s="21" t="n">
        <f aca="false">埼玉県!I38+さいたま市!I38</f>
        <v>1</v>
      </c>
      <c r="J38" s="21" t="n">
        <f aca="false">埼玉県!J38+さいたま市!J38</f>
        <v>6</v>
      </c>
      <c r="K38" s="21" t="n">
        <f aca="false">埼玉県!K38+さいたま市!K38</f>
        <v>6</v>
      </c>
      <c r="L38" s="21" t="n">
        <f aca="false">埼玉県!L38+さいたま市!L38</f>
        <v>36</v>
      </c>
      <c r="M38" s="21" t="n">
        <f aca="false">埼玉県!M38+さいたま市!M38</f>
        <v>2</v>
      </c>
      <c r="N38" s="21" t="n">
        <f aca="false">埼玉県!N38+さいたま市!N38</f>
        <v>6</v>
      </c>
      <c r="O38" s="22" t="n">
        <f aca="false">埼玉県!O38+さいたま市!O38</f>
        <v>0</v>
      </c>
      <c r="P38" s="23" t="n">
        <f aca="false">埼玉県!P38+さいたま市!P38</f>
        <v>5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埼玉県!D39+さいたま市!D39</f>
        <v>0</v>
      </c>
      <c r="E39" s="28" t="n">
        <f aca="false">埼玉県!E39+さいたま市!E39</f>
        <v>62</v>
      </c>
      <c r="F39" s="28" t="n">
        <f aca="false">埼玉県!F39+さいたま市!F39</f>
        <v>0</v>
      </c>
      <c r="G39" s="28" t="n">
        <f aca="false">埼玉県!G39+さいたま市!G39</f>
        <v>0</v>
      </c>
      <c r="H39" s="28" t="n">
        <f aca="false">埼玉県!H39+さいたま市!H39</f>
        <v>0</v>
      </c>
      <c r="I39" s="28" t="n">
        <f aca="false">埼玉県!I39+さいたま市!I39</f>
        <v>468</v>
      </c>
      <c r="J39" s="28" t="n">
        <f aca="false">埼玉県!J39+さいたま市!J39</f>
        <v>4822.24</v>
      </c>
      <c r="K39" s="28" t="n">
        <f aca="false">埼玉県!K39+さいたま市!K39</f>
        <v>8321.73</v>
      </c>
      <c r="L39" s="28" t="n">
        <f aca="false">埼玉県!L39+さいたま市!L39</f>
        <v>100917.49</v>
      </c>
      <c r="M39" s="28" t="n">
        <f aca="false">埼玉県!M39+さいたま市!M39</f>
        <v>13169.01</v>
      </c>
      <c r="N39" s="28" t="n">
        <f aca="false">埼玉県!N39+さいたま市!N39</f>
        <v>104608.84</v>
      </c>
      <c r="O39" s="29" t="n">
        <f aca="false">埼玉県!O39+さいたま市!O39</f>
        <v>0</v>
      </c>
      <c r="P39" s="30" t="n">
        <f aca="false">埼玉県!P39+さいたま市!P39</f>
        <v>232369.31</v>
      </c>
      <c r="Q39" s="30" t="n">
        <f aca="false">IF(P38&gt;0,P39/P38,"")</f>
        <v>4006.367413793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埼玉県!D40+さいたま市!D40</f>
        <v>3</v>
      </c>
      <c r="E40" s="34" t="n">
        <f aca="false">埼玉県!E40+さいたま市!E40</f>
        <v>3</v>
      </c>
      <c r="F40" s="34" t="n">
        <f aca="false">埼玉県!F40+さいたま市!F40</f>
        <v>3</v>
      </c>
      <c r="G40" s="34" t="n">
        <f aca="false">埼玉県!G40+さいたま市!G40</f>
        <v>3</v>
      </c>
      <c r="H40" s="34" t="n">
        <f aca="false">埼玉県!H40+さいたま市!H40</f>
        <v>1</v>
      </c>
      <c r="I40" s="34" t="n">
        <f aca="false">埼玉県!I40+さいたま市!I40</f>
        <v>5</v>
      </c>
      <c r="J40" s="34" t="n">
        <f aca="false">埼玉県!J40+さいたま市!J40</f>
        <v>33</v>
      </c>
      <c r="K40" s="34" t="n">
        <f aca="false">埼玉県!K40+さいたま市!K40</f>
        <v>24</v>
      </c>
      <c r="L40" s="34" t="n">
        <f aca="false">埼玉県!L40+さいたま市!L40</f>
        <v>15</v>
      </c>
      <c r="M40" s="34" t="n">
        <f aca="false">埼玉県!M40+さいたま市!M40</f>
        <v>13</v>
      </c>
      <c r="N40" s="34" t="n">
        <f aca="false">埼玉県!N40+さいたま市!N40</f>
        <v>7</v>
      </c>
      <c r="O40" s="35" t="n">
        <f aca="false">埼玉県!O40+さいたま市!O40</f>
        <v>1</v>
      </c>
      <c r="P40" s="36" t="n">
        <f aca="false">埼玉県!P40+さいたま市!P40</f>
        <v>11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埼玉県!D41+さいたま市!D41</f>
        <v>10.26</v>
      </c>
      <c r="E41" s="28" t="n">
        <f aca="false">埼玉県!E41+さいたま市!E41</f>
        <v>230</v>
      </c>
      <c r="F41" s="28" t="n">
        <f aca="false">埼玉県!F41+さいたま市!F41</f>
        <v>421.13</v>
      </c>
      <c r="G41" s="28" t="n">
        <f aca="false">埼玉県!G41+さいたま市!G41</f>
        <v>781.23</v>
      </c>
      <c r="H41" s="28" t="n">
        <f aca="false">埼玉県!H41+さいたま市!H41</f>
        <v>326</v>
      </c>
      <c r="I41" s="28" t="n">
        <f aca="false">埼玉県!I41+さいたま市!I41</f>
        <v>2311</v>
      </c>
      <c r="J41" s="28" t="n">
        <f aca="false">埼玉県!J41+さいたま市!J41</f>
        <v>25125.59</v>
      </c>
      <c r="K41" s="28" t="n">
        <f aca="false">埼玉県!K41+さいたま市!K41</f>
        <v>36106.45</v>
      </c>
      <c r="L41" s="28" t="n">
        <f aca="false">埼玉県!L41+さいたま市!L41</f>
        <v>46437.13</v>
      </c>
      <c r="M41" s="28" t="n">
        <f aca="false">埼玉県!M41+さいたま市!M41</f>
        <v>89653.66</v>
      </c>
      <c r="N41" s="28" t="n">
        <f aca="false">埼玉県!N41+さいたま市!N41</f>
        <v>100413.82</v>
      </c>
      <c r="O41" s="29" t="n">
        <f aca="false">埼玉県!O41+さいたま市!O41</f>
        <v>355247</v>
      </c>
      <c r="P41" s="30" t="n">
        <f aca="false">埼玉県!P41+さいたま市!P41</f>
        <v>657063.27</v>
      </c>
      <c r="Q41" s="30" t="n">
        <f aca="false">IF(P40&gt;0,P41/P40,"")</f>
        <v>5919.4889189189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埼玉県!D42+さいたま市!D42</f>
        <v>0</v>
      </c>
      <c r="E42" s="34" t="n">
        <f aca="false">埼玉県!E42+さいたま市!E42</f>
        <v>0</v>
      </c>
      <c r="F42" s="34" t="n">
        <f aca="false">埼玉県!F42+さいたま市!F42</f>
        <v>0</v>
      </c>
      <c r="G42" s="34" t="n">
        <f aca="false">埼玉県!G42+さいたま市!G42</f>
        <v>0</v>
      </c>
      <c r="H42" s="34" t="n">
        <f aca="false">埼玉県!H42+さいたま市!H42</f>
        <v>0</v>
      </c>
      <c r="I42" s="34" t="n">
        <f aca="false">埼玉県!I42+さいたま市!I42</f>
        <v>0</v>
      </c>
      <c r="J42" s="34" t="n">
        <f aca="false">埼玉県!J42+さいたま市!J42</f>
        <v>0</v>
      </c>
      <c r="K42" s="34" t="n">
        <f aca="false">埼玉県!K42+さいたま市!K42</f>
        <v>1</v>
      </c>
      <c r="L42" s="34" t="n">
        <f aca="false">埼玉県!L42+さいたま市!L42</f>
        <v>2</v>
      </c>
      <c r="M42" s="34" t="n">
        <f aca="false">埼玉県!M42+さいたま市!M42</f>
        <v>2</v>
      </c>
      <c r="N42" s="34" t="n">
        <f aca="false">埼玉県!N42+さいたま市!N42</f>
        <v>4</v>
      </c>
      <c r="O42" s="35" t="n">
        <f aca="false">埼玉県!O42+さいたま市!O42</f>
        <v>0</v>
      </c>
      <c r="P42" s="36" t="n">
        <f aca="false">埼玉県!P42+さいたま市!P42</f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埼玉県!D43+さいたま市!D43</f>
        <v>0</v>
      </c>
      <c r="E43" s="28" t="n">
        <f aca="false">埼玉県!E43+さいたま市!E43</f>
        <v>0</v>
      </c>
      <c r="F43" s="28" t="n">
        <f aca="false">埼玉県!F43+さいたま市!F43</f>
        <v>0</v>
      </c>
      <c r="G43" s="28" t="n">
        <f aca="false">埼玉県!G43+さいたま市!G43</f>
        <v>0</v>
      </c>
      <c r="H43" s="28" t="n">
        <f aca="false">埼玉県!H43+さいたま市!H43</f>
        <v>0</v>
      </c>
      <c r="I43" s="28" t="n">
        <f aca="false">埼玉県!I43+さいたま市!I43</f>
        <v>0</v>
      </c>
      <c r="J43" s="28" t="n">
        <f aca="false">埼玉県!J43+さいたま市!J43</f>
        <v>0</v>
      </c>
      <c r="K43" s="28" t="n">
        <f aca="false">埼玉県!K43+さいたま市!K43</f>
        <v>1549</v>
      </c>
      <c r="L43" s="28" t="n">
        <f aca="false">埼玉県!L43+さいたま市!L43</f>
        <v>5266</v>
      </c>
      <c r="M43" s="28" t="n">
        <f aca="false">埼玉県!M43+さいたま市!M43</f>
        <v>14314</v>
      </c>
      <c r="N43" s="28" t="n">
        <f aca="false">埼玉県!N43+さいたま市!N43</f>
        <v>70536.27</v>
      </c>
      <c r="O43" s="29" t="n">
        <f aca="false">埼玉県!O43+さいたま市!O43</f>
        <v>0</v>
      </c>
      <c r="P43" s="30" t="n">
        <f aca="false">埼玉県!P43+さいたま市!P43</f>
        <v>91665.27</v>
      </c>
      <c r="Q43" s="30" t="n">
        <f aca="false">IF(P42&gt;0,P43/P42,"")</f>
        <v>10185.0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埼玉県!D44+さいたま市!D44</f>
        <v>0</v>
      </c>
      <c r="E44" s="34" t="n">
        <f aca="false">埼玉県!E44+さいたま市!E44</f>
        <v>0</v>
      </c>
      <c r="F44" s="34" t="n">
        <f aca="false">埼玉県!F44+さいたま市!F44</f>
        <v>0</v>
      </c>
      <c r="G44" s="34" t="n">
        <f aca="false">埼玉県!G44+さいたま市!G44</f>
        <v>0</v>
      </c>
      <c r="H44" s="34" t="n">
        <f aca="false">埼玉県!H44+さいたま市!H44</f>
        <v>0</v>
      </c>
      <c r="I44" s="34" t="n">
        <f aca="false">埼玉県!I44+さいたま市!I44</f>
        <v>0</v>
      </c>
      <c r="J44" s="34" t="n">
        <f aca="false">埼玉県!J44+さいたま市!J44</f>
        <v>0</v>
      </c>
      <c r="K44" s="34" t="n">
        <f aca="false">埼玉県!K44+さいたま市!K44</f>
        <v>0</v>
      </c>
      <c r="L44" s="34" t="n">
        <f aca="false">埼玉県!L44+さいたま市!L44</f>
        <v>0</v>
      </c>
      <c r="M44" s="34" t="n">
        <f aca="false">埼玉県!M44+さいたま市!M44</f>
        <v>0</v>
      </c>
      <c r="N44" s="34" t="n">
        <f aca="false">埼玉県!N44+さいたま市!N44</f>
        <v>0</v>
      </c>
      <c r="O44" s="35" t="n">
        <f aca="false">埼玉県!O44+さいたま市!O44</f>
        <v>0</v>
      </c>
      <c r="P44" s="36" t="n">
        <f aca="false">埼玉県!P44+さいたま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埼玉県!D45+さいたま市!D45</f>
        <v>0</v>
      </c>
      <c r="E45" s="43" t="n">
        <f aca="false">埼玉県!E45+さいたま市!E45</f>
        <v>0</v>
      </c>
      <c r="F45" s="43" t="n">
        <f aca="false">埼玉県!F45+さいたま市!F45</f>
        <v>0</v>
      </c>
      <c r="G45" s="43" t="n">
        <f aca="false">埼玉県!G45+さいたま市!G45</f>
        <v>0</v>
      </c>
      <c r="H45" s="43" t="n">
        <f aca="false">埼玉県!H45+さいたま市!H45</f>
        <v>0</v>
      </c>
      <c r="I45" s="43" t="n">
        <f aca="false">埼玉県!I45+さいたま市!I45</f>
        <v>0</v>
      </c>
      <c r="J45" s="43" t="n">
        <f aca="false">埼玉県!J45+さいたま市!J45</f>
        <v>0</v>
      </c>
      <c r="K45" s="43" t="n">
        <f aca="false">埼玉県!K45+さいたま市!K45</f>
        <v>0</v>
      </c>
      <c r="L45" s="43" t="n">
        <f aca="false">埼玉県!L45+さいたま市!L45</f>
        <v>0</v>
      </c>
      <c r="M45" s="43" t="n">
        <f aca="false">埼玉県!M45+さいたま市!M45</f>
        <v>0</v>
      </c>
      <c r="N45" s="43" t="n">
        <f aca="false">埼玉県!N45+さいたま市!N45</f>
        <v>0</v>
      </c>
      <c r="O45" s="44" t="n">
        <f aca="false">埼玉県!O45+さいたま市!O45</f>
        <v>0</v>
      </c>
      <c r="P45" s="45" t="n">
        <f aca="false">埼玉県!P45+さいたま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埼玉県!D46+さいたま市!D46</f>
        <v>3</v>
      </c>
      <c r="E46" s="21" t="n">
        <f aca="false">埼玉県!E46+さいたま市!E46</f>
        <v>4</v>
      </c>
      <c r="F46" s="21" t="n">
        <f aca="false">埼玉県!F46+さいたま市!F46</f>
        <v>3</v>
      </c>
      <c r="G46" s="21" t="n">
        <f aca="false">埼玉県!G46+さいたま市!G46</f>
        <v>3</v>
      </c>
      <c r="H46" s="21" t="n">
        <f aca="false">埼玉県!H46+さいたま市!H46</f>
        <v>1</v>
      </c>
      <c r="I46" s="21" t="n">
        <f aca="false">埼玉県!I46+さいたま市!I46</f>
        <v>6</v>
      </c>
      <c r="J46" s="21" t="n">
        <f aca="false">埼玉県!J46+さいたま市!J46</f>
        <v>39</v>
      </c>
      <c r="K46" s="21" t="n">
        <f aca="false">埼玉県!K46+さいたま市!K46</f>
        <v>31</v>
      </c>
      <c r="L46" s="21" t="n">
        <f aca="false">埼玉県!L46+さいたま市!L46</f>
        <v>53</v>
      </c>
      <c r="M46" s="21" t="n">
        <f aca="false">埼玉県!M46+さいたま市!M46</f>
        <v>17</v>
      </c>
      <c r="N46" s="21" t="n">
        <f aca="false">埼玉県!N46+さいたま市!N46</f>
        <v>17</v>
      </c>
      <c r="O46" s="22" t="n">
        <f aca="false">埼玉県!O46+さいたま市!O46</f>
        <v>1</v>
      </c>
      <c r="P46" s="23" t="n">
        <f aca="false">埼玉県!P46+さいたま市!P46</f>
        <v>17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埼玉県!D47+さいたま市!D47</f>
        <v>10.26</v>
      </c>
      <c r="E47" s="43" t="n">
        <f aca="false">埼玉県!E47+さいたま市!E47</f>
        <v>292</v>
      </c>
      <c r="F47" s="43" t="n">
        <f aca="false">埼玉県!F47+さいたま市!F47</f>
        <v>421.13</v>
      </c>
      <c r="G47" s="43" t="n">
        <f aca="false">埼玉県!G47+さいたま市!G47</f>
        <v>781.23</v>
      </c>
      <c r="H47" s="43" t="n">
        <f aca="false">埼玉県!H47+さいたま市!H47</f>
        <v>326</v>
      </c>
      <c r="I47" s="43" t="n">
        <f aca="false">埼玉県!I47+さいたま市!I47</f>
        <v>2779</v>
      </c>
      <c r="J47" s="43" t="n">
        <f aca="false">埼玉県!J47+さいたま市!J47</f>
        <v>29947.83</v>
      </c>
      <c r="K47" s="43" t="n">
        <f aca="false">埼玉県!K47+さいたま市!K47</f>
        <v>45977.18</v>
      </c>
      <c r="L47" s="43" t="n">
        <f aca="false">埼玉県!L47+さいたま市!L47</f>
        <v>152620.62</v>
      </c>
      <c r="M47" s="43" t="n">
        <f aca="false">埼玉県!M47+さいたま市!M47</f>
        <v>117136.67</v>
      </c>
      <c r="N47" s="43" t="n">
        <f aca="false">埼玉県!N47+さいたま市!N47</f>
        <v>275558.93</v>
      </c>
      <c r="O47" s="44" t="n">
        <f aca="false">埼玉県!O47+さいたま市!O47</f>
        <v>355247</v>
      </c>
      <c r="P47" s="45" t="n">
        <f aca="false">埼玉県!P47+さいたま市!P47</f>
        <v>981097.85</v>
      </c>
      <c r="Q47" s="45" t="n">
        <f aca="false">IF(P46&gt;0,P47/P46,"")</f>
        <v>5511.785674157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埼玉県!D48+さいたま市!D48</f>
        <v>2</v>
      </c>
      <c r="E48" s="21" t="n">
        <f aca="false">埼玉県!E48+さいたま市!E48</f>
        <v>4</v>
      </c>
      <c r="F48" s="21" t="n">
        <f aca="false">埼玉県!F48+さいたま市!F48</f>
        <v>2</v>
      </c>
      <c r="G48" s="21" t="n">
        <f aca="false">埼玉県!G48+さいたま市!G48</f>
        <v>3</v>
      </c>
      <c r="H48" s="21" t="n">
        <f aca="false">埼玉県!H48+さいたま市!H48</f>
        <v>1</v>
      </c>
      <c r="I48" s="21" t="n">
        <f aca="false">埼玉県!I48+さいたま市!I48</f>
        <v>4</v>
      </c>
      <c r="J48" s="21" t="n">
        <f aca="false">埼玉県!J48+さいたま市!J48</f>
        <v>19</v>
      </c>
      <c r="K48" s="21" t="n">
        <f aca="false">埼玉県!K48+さいたま市!K48</f>
        <v>20</v>
      </c>
      <c r="L48" s="21" t="n">
        <f aca="false">埼玉県!L48+さいたま市!L48</f>
        <v>158</v>
      </c>
      <c r="M48" s="21" t="n">
        <f aca="false">埼玉県!M48+さいたま市!M48</f>
        <v>29</v>
      </c>
      <c r="N48" s="21" t="n">
        <f aca="false">埼玉県!N48+さいたま市!N48</f>
        <v>30</v>
      </c>
      <c r="O48" s="22" t="n">
        <f aca="false">埼玉県!O48+さいたま市!O48</f>
        <v>3</v>
      </c>
      <c r="P48" s="23" t="n">
        <f aca="false">埼玉県!P48+さいたま市!P48</f>
        <v>27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埼玉県!D49+さいたま市!D49</f>
        <v>40.01</v>
      </c>
      <c r="E49" s="28" t="n">
        <f aca="false">埼玉県!E49+さいたま市!E49</f>
        <v>300.01</v>
      </c>
      <c r="F49" s="28" t="n">
        <f aca="false">埼玉県!F49+さいたま市!F49</f>
        <v>333.68</v>
      </c>
      <c r="G49" s="28" t="n">
        <f aca="false">埼玉県!G49+さいたま市!G49</f>
        <v>669.3</v>
      </c>
      <c r="H49" s="28" t="n">
        <f aca="false">埼玉県!H49+さいたま市!H49</f>
        <v>324.65</v>
      </c>
      <c r="I49" s="28" t="n">
        <f aca="false">埼玉県!I49+さいたま市!I49</f>
        <v>1710.49</v>
      </c>
      <c r="J49" s="28" t="n">
        <f aca="false">埼玉県!J49+さいたま市!J49</f>
        <v>14178.65</v>
      </c>
      <c r="K49" s="28" t="n">
        <f aca="false">埼玉県!K49+さいたま市!K49</f>
        <v>29825.05</v>
      </c>
      <c r="L49" s="28" t="n">
        <f aca="false">埼玉県!L49+さいたま市!L49</f>
        <v>461757.66</v>
      </c>
      <c r="M49" s="28" t="n">
        <f aca="false">埼玉県!M49+さいたま市!M49</f>
        <v>192565.96</v>
      </c>
      <c r="N49" s="28" t="n">
        <f aca="false">埼玉県!N49+さいたま市!N49</f>
        <v>663641.64</v>
      </c>
      <c r="O49" s="29" t="n">
        <f aca="false">埼玉県!O49+さいたま市!O49</f>
        <v>217919.97</v>
      </c>
      <c r="P49" s="30" t="n">
        <f aca="false">埼玉県!P49+さいたま市!P49</f>
        <v>1583267.07</v>
      </c>
      <c r="Q49" s="30" t="n">
        <f aca="false">IF(P48&gt;0,P49/P48,"")</f>
        <v>5757.33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埼玉県!D50+さいたま市!D50</f>
        <v>4</v>
      </c>
      <c r="E50" s="34" t="n">
        <f aca="false">埼玉県!E50+さいたま市!E50</f>
        <v>6</v>
      </c>
      <c r="F50" s="34" t="n">
        <f aca="false">埼玉県!F50+さいたま市!F50</f>
        <v>7</v>
      </c>
      <c r="G50" s="34" t="n">
        <f aca="false">埼玉県!G50+さいたま市!G50</f>
        <v>6</v>
      </c>
      <c r="H50" s="34" t="n">
        <f aca="false">埼玉県!H50+さいたま市!H50</f>
        <v>4</v>
      </c>
      <c r="I50" s="34" t="n">
        <f aca="false">埼玉県!I50+さいたま市!I50</f>
        <v>14</v>
      </c>
      <c r="J50" s="34" t="n">
        <f aca="false">埼玉県!J50+さいたま市!J50</f>
        <v>57</v>
      </c>
      <c r="K50" s="34" t="n">
        <f aca="false">埼玉県!K50+さいたま市!K50</f>
        <v>66</v>
      </c>
      <c r="L50" s="34" t="n">
        <f aca="false">埼玉県!L50+さいたま市!L50</f>
        <v>40</v>
      </c>
      <c r="M50" s="34" t="n">
        <f aca="false">埼玉県!M50+さいたま市!M50</f>
        <v>38</v>
      </c>
      <c r="N50" s="34" t="n">
        <f aca="false">埼玉県!N50+さいたま市!N50</f>
        <v>36</v>
      </c>
      <c r="O50" s="35" t="n">
        <f aca="false">埼玉県!O50+さいたま市!O50</f>
        <v>7</v>
      </c>
      <c r="P50" s="36" t="n">
        <f aca="false">埼玉県!P50+さいたま市!P50</f>
        <v>28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埼玉県!D51+さいたま市!D51</f>
        <v>23.26</v>
      </c>
      <c r="E51" s="28" t="n">
        <f aca="false">埼玉県!E51+さいたま市!E51</f>
        <v>461.63</v>
      </c>
      <c r="F51" s="28" t="n">
        <f aca="false">埼玉県!F51+さいたま市!F51</f>
        <v>1005.53</v>
      </c>
      <c r="G51" s="28" t="n">
        <f aca="false">埼玉県!G51+さいたま市!G51</f>
        <v>1573.23</v>
      </c>
      <c r="H51" s="28" t="n">
        <f aca="false">埼玉県!H51+さいたま市!H51</f>
        <v>1350</v>
      </c>
      <c r="I51" s="28" t="n">
        <f aca="false">埼玉県!I51+さいたま市!I51</f>
        <v>6359</v>
      </c>
      <c r="J51" s="28" t="n">
        <f aca="false">埼玉県!J51+さいたま市!J51</f>
        <v>43781.02</v>
      </c>
      <c r="K51" s="28" t="n">
        <f aca="false">埼玉県!K51+さいたま市!K51</f>
        <v>96297.53</v>
      </c>
      <c r="L51" s="28" t="n">
        <f aca="false">埼玉県!L51+さいたま市!L51</f>
        <v>127708.05</v>
      </c>
      <c r="M51" s="28" t="n">
        <f aca="false">埼玉県!M51+さいたま市!M51</f>
        <v>285131.75</v>
      </c>
      <c r="N51" s="28" t="n">
        <f aca="false">埼玉県!N51+さいたま市!N51</f>
        <v>624187.57</v>
      </c>
      <c r="O51" s="29" t="n">
        <f aca="false">埼玉県!O51+さいたま市!O51</f>
        <v>1021220.27</v>
      </c>
      <c r="P51" s="30" t="n">
        <f aca="false">埼玉県!P51+さいたま市!P51</f>
        <v>2209098.84</v>
      </c>
      <c r="Q51" s="30" t="n">
        <f aca="false">IF(P50&gt;0,P51/P50,"")</f>
        <v>7751.22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埼玉県!D52+さいたま市!D52</f>
        <v>0</v>
      </c>
      <c r="E52" s="34" t="n">
        <f aca="false">埼玉県!E52+さいたま市!E52</f>
        <v>0</v>
      </c>
      <c r="F52" s="34" t="n">
        <f aca="false">埼玉県!F52+さいたま市!F52</f>
        <v>0</v>
      </c>
      <c r="G52" s="34" t="n">
        <f aca="false">埼玉県!G52+さいたま市!G52</f>
        <v>0</v>
      </c>
      <c r="H52" s="34" t="n">
        <f aca="false">埼玉県!H52+さいたま市!H52</f>
        <v>0</v>
      </c>
      <c r="I52" s="34" t="n">
        <f aca="false">埼玉県!I52+さいたま市!I52</f>
        <v>0</v>
      </c>
      <c r="J52" s="34" t="n">
        <f aca="false">埼玉県!J52+さいたま市!J52</f>
        <v>0</v>
      </c>
      <c r="K52" s="34" t="n">
        <f aca="false">埼玉県!K52+さいたま市!K52</f>
        <v>1</v>
      </c>
      <c r="L52" s="34" t="n">
        <f aca="false">埼玉県!L52+さいたま市!L52</f>
        <v>2</v>
      </c>
      <c r="M52" s="34" t="n">
        <f aca="false">埼玉県!M52+さいたま市!M52</f>
        <v>4</v>
      </c>
      <c r="N52" s="34" t="n">
        <f aca="false">埼玉県!N52+さいたま市!N52</f>
        <v>9</v>
      </c>
      <c r="O52" s="35" t="n">
        <f aca="false">埼玉県!O52+さいたま市!O52</f>
        <v>2</v>
      </c>
      <c r="P52" s="36" t="n">
        <f aca="false">埼玉県!P52+さいたま市!P52</f>
        <v>1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埼玉県!D53+さいたま市!D53</f>
        <v>0</v>
      </c>
      <c r="E53" s="28" t="n">
        <f aca="false">埼玉県!E53+さいたま市!E53</f>
        <v>0</v>
      </c>
      <c r="F53" s="28" t="n">
        <f aca="false">埼玉県!F53+さいたま市!F53</f>
        <v>0</v>
      </c>
      <c r="G53" s="28" t="n">
        <f aca="false">埼玉県!G53+さいたま市!G53</f>
        <v>0</v>
      </c>
      <c r="H53" s="28" t="n">
        <f aca="false">埼玉県!H53+さいたま市!H53</f>
        <v>0</v>
      </c>
      <c r="I53" s="28" t="n">
        <f aca="false">埼玉県!I53+さいたま市!I53</f>
        <v>0</v>
      </c>
      <c r="J53" s="28" t="n">
        <f aca="false">埼玉県!J53+さいたま市!J53</f>
        <v>0</v>
      </c>
      <c r="K53" s="28" t="n">
        <f aca="false">埼玉県!K53+さいたま市!K53</f>
        <v>1549</v>
      </c>
      <c r="L53" s="28" t="n">
        <f aca="false">埼玉県!L53+さいたま市!L53</f>
        <v>5266</v>
      </c>
      <c r="M53" s="28" t="n">
        <f aca="false">埼玉県!M53+さいたま市!M53</f>
        <v>28898.12</v>
      </c>
      <c r="N53" s="28" t="n">
        <f aca="false">埼玉県!N53+さいたま市!N53</f>
        <v>180021.17</v>
      </c>
      <c r="O53" s="29" t="n">
        <f aca="false">埼玉県!O53+さいたま市!O53</f>
        <v>163269.19</v>
      </c>
      <c r="P53" s="30" t="n">
        <f aca="false">埼玉県!P53+さいたま市!P53</f>
        <v>379003.48</v>
      </c>
      <c r="Q53" s="30" t="n">
        <f aca="false">IF(P52&gt;0,P53/P52,"")</f>
        <v>21055.748888888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埼玉県!D54+さいたま市!D54</f>
        <v>0</v>
      </c>
      <c r="E54" s="34" t="n">
        <f aca="false">埼玉県!E54+さいたま市!E54</f>
        <v>0</v>
      </c>
      <c r="F54" s="34" t="n">
        <f aca="false">埼玉県!F54+さいたま市!F54</f>
        <v>0</v>
      </c>
      <c r="G54" s="34" t="n">
        <f aca="false">埼玉県!G54+さいたま市!G54</f>
        <v>0</v>
      </c>
      <c r="H54" s="34" t="n">
        <f aca="false">埼玉県!H54+さいたま市!H54</f>
        <v>0</v>
      </c>
      <c r="I54" s="34" t="n">
        <f aca="false">埼玉県!I54+さいたま市!I54</f>
        <v>1</v>
      </c>
      <c r="J54" s="34" t="n">
        <f aca="false">埼玉県!J54+さいたま市!J54</f>
        <v>0</v>
      </c>
      <c r="K54" s="34" t="n">
        <f aca="false">埼玉県!K54+さいたま市!K54</f>
        <v>0</v>
      </c>
      <c r="L54" s="34" t="n">
        <f aca="false">埼玉県!L54+さいたま市!L54</f>
        <v>0</v>
      </c>
      <c r="M54" s="34" t="n">
        <f aca="false">埼玉県!M54+さいたま市!M54</f>
        <v>0</v>
      </c>
      <c r="N54" s="34" t="n">
        <f aca="false">埼玉県!N54+さいたま市!N54</f>
        <v>2</v>
      </c>
      <c r="O54" s="35" t="n">
        <f aca="false">埼玉県!O54+さいたま市!O54</f>
        <v>0</v>
      </c>
      <c r="P54" s="36" t="n">
        <f aca="false">埼玉県!P54+さいたま市!P54</f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埼玉県!D55+さいたま市!D55</f>
        <v>0</v>
      </c>
      <c r="E55" s="43" t="n">
        <f aca="false">埼玉県!E55+さいたま市!E55</f>
        <v>0</v>
      </c>
      <c r="F55" s="43" t="n">
        <f aca="false">埼玉県!F55+さいたま市!F55</f>
        <v>0</v>
      </c>
      <c r="G55" s="43" t="n">
        <f aca="false">埼玉県!G55+さいたま市!G55</f>
        <v>0</v>
      </c>
      <c r="H55" s="43" t="n">
        <f aca="false">埼玉県!H55+さいたま市!H55</f>
        <v>0</v>
      </c>
      <c r="I55" s="43" t="n">
        <f aca="false">埼玉県!I55+さいたま市!I55</f>
        <v>495</v>
      </c>
      <c r="J55" s="43" t="n">
        <f aca="false">埼玉県!J55+さいたま市!J55</f>
        <v>0</v>
      </c>
      <c r="K55" s="43" t="n">
        <f aca="false">埼玉県!K55+さいたま市!K55</f>
        <v>0</v>
      </c>
      <c r="L55" s="43" t="n">
        <f aca="false">埼玉県!L55+さいたま市!L55</f>
        <v>0</v>
      </c>
      <c r="M55" s="43" t="n">
        <f aca="false">埼玉県!M55+さいたま市!M55</f>
        <v>0</v>
      </c>
      <c r="N55" s="43" t="n">
        <f aca="false">埼玉県!N55+さいたま市!N55</f>
        <v>63642.25</v>
      </c>
      <c r="O55" s="44" t="n">
        <f aca="false">埼玉県!O55+さいたま市!O55</f>
        <v>0</v>
      </c>
      <c r="P55" s="45" t="n">
        <f aca="false">埼玉県!P55+さいたま市!P55</f>
        <v>64137.25</v>
      </c>
      <c r="Q55" s="45" t="n">
        <f aca="false">IF(P54&gt;0,P55/P54,"")</f>
        <v>21379.08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埼玉県!D56+さいたま市!D56</f>
        <v>6</v>
      </c>
      <c r="E56" s="21" t="n">
        <f aca="false">埼玉県!E56+さいたま市!E56</f>
        <v>10</v>
      </c>
      <c r="F56" s="21" t="n">
        <f aca="false">埼玉県!F56+さいたま市!F56</f>
        <v>9</v>
      </c>
      <c r="G56" s="21" t="n">
        <f aca="false">埼玉県!G56+さいたま市!G56</f>
        <v>9</v>
      </c>
      <c r="H56" s="21" t="n">
        <f aca="false">埼玉県!H56+さいたま市!H56</f>
        <v>5</v>
      </c>
      <c r="I56" s="21" t="n">
        <f aca="false">埼玉県!I56+さいたま市!I56</f>
        <v>19</v>
      </c>
      <c r="J56" s="21" t="n">
        <f aca="false">埼玉県!J56+さいたま市!J56</f>
        <v>76</v>
      </c>
      <c r="K56" s="21" t="n">
        <f aca="false">埼玉県!K56+さいたま市!K56</f>
        <v>87</v>
      </c>
      <c r="L56" s="21" t="n">
        <f aca="false">埼玉県!L56+さいたま市!L56</f>
        <v>200</v>
      </c>
      <c r="M56" s="21" t="n">
        <f aca="false">埼玉県!M56+さいたま市!M56</f>
        <v>71</v>
      </c>
      <c r="N56" s="21" t="n">
        <f aca="false">埼玉県!N56+さいたま市!N56</f>
        <v>77</v>
      </c>
      <c r="O56" s="22" t="n">
        <f aca="false">埼玉県!O56+さいたま市!O56</f>
        <v>12</v>
      </c>
      <c r="P56" s="23" t="n">
        <f aca="false">埼玉県!P56+さいたま市!P56</f>
        <v>58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埼玉県!D57+さいたま市!D57</f>
        <v>63.27</v>
      </c>
      <c r="E57" s="43" t="n">
        <f aca="false">埼玉県!E57+さいたま市!E57</f>
        <v>761.64</v>
      </c>
      <c r="F57" s="43" t="n">
        <f aca="false">埼玉県!F57+さいたま市!F57</f>
        <v>1339.21</v>
      </c>
      <c r="G57" s="43" t="n">
        <f aca="false">埼玉県!G57+さいたま市!G57</f>
        <v>2242.53</v>
      </c>
      <c r="H57" s="43" t="n">
        <f aca="false">埼玉県!H57+さいたま市!H57</f>
        <v>1674.65</v>
      </c>
      <c r="I57" s="43" t="n">
        <f aca="false">埼玉県!I57+さいたま市!I57</f>
        <v>8564.49</v>
      </c>
      <c r="J57" s="43" t="n">
        <f aca="false">埼玉県!J57+さいたま市!J57</f>
        <v>57959.67</v>
      </c>
      <c r="K57" s="43" t="n">
        <f aca="false">埼玉県!K57+さいたま市!K57</f>
        <v>127671.58</v>
      </c>
      <c r="L57" s="43" t="n">
        <f aca="false">埼玉県!L57+さいたま市!L57</f>
        <v>594731.71</v>
      </c>
      <c r="M57" s="43" t="n">
        <f aca="false">埼玉県!M57+さいたま市!M57</f>
        <v>506595.83</v>
      </c>
      <c r="N57" s="43" t="n">
        <f aca="false">埼玉県!N57+さいたま市!N57</f>
        <v>1531492.63</v>
      </c>
      <c r="O57" s="44" t="n">
        <f aca="false">埼玉県!O57+さいたま市!O57</f>
        <v>1402409.43</v>
      </c>
      <c r="P57" s="45" t="n">
        <f aca="false">埼玉県!P57+さいたま市!P57</f>
        <v>4235506.64</v>
      </c>
      <c r="Q57" s="45" t="n">
        <f aca="false">IF(P56&gt;0,P57/P56,"")</f>
        <v>7290.0286402753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千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千葉県!A3</f>
        <v>0</v>
      </c>
      <c r="Q3" s="4" t="s">
        <v>131</v>
      </c>
    </row>
    <row r="4" customFormat="false" ht="14.15" hidden="false" customHeight="false" outlineLevel="0" collapsed="false">
      <c r="Q4" s="5" t="str">
        <f aca="false">千葉県!Q4</f>
        <v>2018年01月～201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千葉県!D8+千葉市!D8</f>
        <v>0</v>
      </c>
      <c r="E8" s="21" t="n">
        <f aca="false">千葉県!E8+千葉市!E8</f>
        <v>0</v>
      </c>
      <c r="F8" s="21" t="n">
        <f aca="false">千葉県!F8+千葉市!F8</f>
        <v>0</v>
      </c>
      <c r="G8" s="21" t="n">
        <f aca="false">千葉県!G8+千葉市!G8</f>
        <v>0</v>
      </c>
      <c r="H8" s="21" t="n">
        <f aca="false">千葉県!H8+千葉市!H8</f>
        <v>0</v>
      </c>
      <c r="I8" s="21" t="n">
        <f aca="false">千葉県!I8+千葉市!I8</f>
        <v>0</v>
      </c>
      <c r="J8" s="21" t="n">
        <f aca="false">千葉県!J8+千葉市!J8</f>
        <v>1</v>
      </c>
      <c r="K8" s="21" t="n">
        <f aca="false">千葉県!K8+千葉市!K8</f>
        <v>0</v>
      </c>
      <c r="L8" s="21" t="n">
        <f aca="false">千葉県!L8+千葉市!L8</f>
        <v>56</v>
      </c>
      <c r="M8" s="21" t="n">
        <f aca="false">千葉県!M8+千葉市!M8</f>
        <v>18</v>
      </c>
      <c r="N8" s="21" t="n">
        <f aca="false">千葉県!N8+千葉市!N8</f>
        <v>15</v>
      </c>
      <c r="O8" s="22" t="n">
        <f aca="false">千葉県!O8+千葉市!O8</f>
        <v>0</v>
      </c>
      <c r="P8" s="23" t="n">
        <f aca="false">千葉県!P8+千葉市!P8</f>
        <v>9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千葉県!D9+千葉市!D9</f>
        <v>0</v>
      </c>
      <c r="E9" s="28" t="n">
        <f aca="false">千葉県!E9+千葉市!E9</f>
        <v>0</v>
      </c>
      <c r="F9" s="28" t="n">
        <f aca="false">千葉県!F9+千葉市!F9</f>
        <v>0</v>
      </c>
      <c r="G9" s="28" t="n">
        <f aca="false">千葉県!G9+千葉市!G9</f>
        <v>0</v>
      </c>
      <c r="H9" s="28" t="n">
        <f aca="false">千葉県!H9+千葉市!H9</f>
        <v>0</v>
      </c>
      <c r="I9" s="28" t="n">
        <f aca="false">千葉県!I9+千葉市!I9</f>
        <v>0</v>
      </c>
      <c r="J9" s="28" t="n">
        <f aca="false">千葉県!J9+千葉市!J9</f>
        <v>569</v>
      </c>
      <c r="K9" s="28" t="n">
        <f aca="false">千葉県!K9+千葉市!K9</f>
        <v>0</v>
      </c>
      <c r="L9" s="28" t="n">
        <f aca="false">千葉県!L9+千葉市!L9</f>
        <v>165703.01</v>
      </c>
      <c r="M9" s="28" t="n">
        <f aca="false">千葉県!M9+千葉市!M9</f>
        <v>129982.89</v>
      </c>
      <c r="N9" s="28" t="n">
        <f aca="false">千葉県!N9+千葉市!N9</f>
        <v>294649.36</v>
      </c>
      <c r="O9" s="29" t="n">
        <f aca="false">千葉県!O9+千葉市!O9</f>
        <v>0</v>
      </c>
      <c r="P9" s="30" t="n">
        <f aca="false">千葉県!P9+千葉市!P9</f>
        <v>590904.26</v>
      </c>
      <c r="Q9" s="30" t="n">
        <f aca="false">IF(P8&gt;0,P9/P8,"")</f>
        <v>6565.6028888888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千葉県!D10+千葉市!D10</f>
        <v>1</v>
      </c>
      <c r="E10" s="34" t="n">
        <f aca="false">千葉県!E10+千葉市!E10</f>
        <v>0</v>
      </c>
      <c r="F10" s="34" t="n">
        <f aca="false">千葉県!F10+千葉市!F10</f>
        <v>0</v>
      </c>
      <c r="G10" s="34" t="n">
        <f aca="false">千葉県!G10+千葉市!G10</f>
        <v>0</v>
      </c>
      <c r="H10" s="34" t="n">
        <f aca="false">千葉県!H10+千葉市!H10</f>
        <v>0</v>
      </c>
      <c r="I10" s="34" t="n">
        <f aca="false">千葉県!I10+千葉市!I10</f>
        <v>0</v>
      </c>
      <c r="J10" s="34" t="n">
        <f aca="false">千葉県!J10+千葉市!J10</f>
        <v>5</v>
      </c>
      <c r="K10" s="34" t="n">
        <f aca="false">千葉県!K10+千葉市!K10</f>
        <v>1</v>
      </c>
      <c r="L10" s="34" t="n">
        <f aca="false">千葉県!L10+千葉市!L10</f>
        <v>14</v>
      </c>
      <c r="M10" s="34" t="n">
        <f aca="false">千葉県!M10+千葉市!M10</f>
        <v>17</v>
      </c>
      <c r="N10" s="34" t="n">
        <f aca="false">千葉県!N10+千葉市!N10</f>
        <v>14</v>
      </c>
      <c r="O10" s="35" t="n">
        <f aca="false">千葉県!O10+千葉市!O10</f>
        <v>0</v>
      </c>
      <c r="P10" s="36" t="n">
        <f aca="false">千葉県!P10+千葉市!P10</f>
        <v>5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千葉県!D11+千葉市!D11</f>
        <v>46</v>
      </c>
      <c r="E11" s="28" t="n">
        <f aca="false">千葉県!E11+千葉市!E11</f>
        <v>0</v>
      </c>
      <c r="F11" s="28" t="n">
        <f aca="false">千葉県!F11+千葉市!F11</f>
        <v>0</v>
      </c>
      <c r="G11" s="28" t="n">
        <f aca="false">千葉県!G11+千葉市!G11</f>
        <v>0</v>
      </c>
      <c r="H11" s="28" t="n">
        <f aca="false">千葉県!H11+千葉市!H11</f>
        <v>0</v>
      </c>
      <c r="I11" s="28" t="n">
        <f aca="false">千葉県!I11+千葉市!I11</f>
        <v>0</v>
      </c>
      <c r="J11" s="28" t="n">
        <f aca="false">千葉県!J11+千葉市!J11</f>
        <v>4365</v>
      </c>
      <c r="K11" s="28" t="n">
        <f aca="false">千葉県!K11+千葉市!K11</f>
        <v>1398</v>
      </c>
      <c r="L11" s="28" t="n">
        <f aca="false">千葉県!L11+千葉市!L11</f>
        <v>42413.66</v>
      </c>
      <c r="M11" s="28" t="n">
        <f aca="false">千葉県!M11+千葉市!M11</f>
        <v>114656.61</v>
      </c>
      <c r="N11" s="28" t="n">
        <f aca="false">千葉県!N11+千葉市!N11</f>
        <v>308491.84</v>
      </c>
      <c r="O11" s="29" t="n">
        <f aca="false">千葉県!O11+千葉市!O11</f>
        <v>0</v>
      </c>
      <c r="P11" s="30" t="n">
        <f aca="false">千葉県!P11+千葉市!P11</f>
        <v>471371.11</v>
      </c>
      <c r="Q11" s="30" t="n">
        <f aca="false">IF(P10&gt;0,P11/P10,"")</f>
        <v>9064.8290384615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千葉県!D12+千葉市!D12</f>
        <v>0</v>
      </c>
      <c r="E12" s="34" t="n">
        <f aca="false">千葉県!E12+千葉市!E12</f>
        <v>1</v>
      </c>
      <c r="F12" s="34" t="n">
        <f aca="false">千葉県!F12+千葉市!F12</f>
        <v>0</v>
      </c>
      <c r="G12" s="34" t="n">
        <f aca="false">千葉県!G12+千葉市!G12</f>
        <v>0</v>
      </c>
      <c r="H12" s="34" t="n">
        <f aca="false">千葉県!H12+千葉市!H12</f>
        <v>0</v>
      </c>
      <c r="I12" s="34" t="n">
        <f aca="false">千葉県!I12+千葉市!I12</f>
        <v>0</v>
      </c>
      <c r="J12" s="34" t="n">
        <f aca="false">千葉県!J12+千葉市!J12</f>
        <v>2</v>
      </c>
      <c r="K12" s="34" t="n">
        <f aca="false">千葉県!K12+千葉市!K12</f>
        <v>0</v>
      </c>
      <c r="L12" s="34" t="n">
        <f aca="false">千葉県!L12+千葉市!L12</f>
        <v>1</v>
      </c>
      <c r="M12" s="34" t="n">
        <f aca="false">千葉県!M12+千葉市!M12</f>
        <v>7</v>
      </c>
      <c r="N12" s="34" t="n">
        <f aca="false">千葉県!N12+千葉市!N12</f>
        <v>4</v>
      </c>
      <c r="O12" s="35" t="n">
        <f aca="false">千葉県!O12+千葉市!O12</f>
        <v>5</v>
      </c>
      <c r="P12" s="36" t="n">
        <f aca="false">千葉県!P12+千葉市!P12</f>
        <v>2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千葉県!D13+千葉市!D13</f>
        <v>0</v>
      </c>
      <c r="E13" s="28" t="n">
        <f aca="false">千葉県!E13+千葉市!E13</f>
        <v>61.98</v>
      </c>
      <c r="F13" s="28" t="n">
        <f aca="false">千葉県!F13+千葉市!F13</f>
        <v>0</v>
      </c>
      <c r="G13" s="28" t="n">
        <f aca="false">千葉県!G13+千葉市!G13</f>
        <v>0</v>
      </c>
      <c r="H13" s="28" t="n">
        <f aca="false">千葉県!H13+千葉市!H13</f>
        <v>0</v>
      </c>
      <c r="I13" s="28" t="n">
        <f aca="false">千葉県!I13+千葉市!I13</f>
        <v>0</v>
      </c>
      <c r="J13" s="28" t="n">
        <f aca="false">千葉県!J13+千葉市!J13</f>
        <v>1500</v>
      </c>
      <c r="K13" s="28" t="n">
        <f aca="false">千葉県!K13+千葉市!K13</f>
        <v>0</v>
      </c>
      <c r="L13" s="28" t="n">
        <f aca="false">千葉県!L13+千葉市!L13</f>
        <v>3704</v>
      </c>
      <c r="M13" s="28" t="n">
        <f aca="false">千葉県!M13+千葉市!M13</f>
        <v>44778.14</v>
      </c>
      <c r="N13" s="28" t="n">
        <f aca="false">千葉県!N13+千葉市!N13</f>
        <v>96409.41</v>
      </c>
      <c r="O13" s="29" t="n">
        <f aca="false">千葉県!O13+千葉市!O13</f>
        <v>1037744.1</v>
      </c>
      <c r="P13" s="30" t="n">
        <f aca="false">千葉県!P13+千葉市!P13</f>
        <v>1184197.63</v>
      </c>
      <c r="Q13" s="30" t="n">
        <f aca="false">IF(P12&gt;0,P13/P12,"")</f>
        <v>59209.881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千葉県!D14+千葉市!D14</f>
        <v>0</v>
      </c>
      <c r="E14" s="34" t="n">
        <f aca="false">千葉県!E14+千葉市!E14</f>
        <v>0</v>
      </c>
      <c r="F14" s="34" t="n">
        <f aca="false">千葉県!F14+千葉市!F14</f>
        <v>0</v>
      </c>
      <c r="G14" s="34" t="n">
        <f aca="false">千葉県!G14+千葉市!G14</f>
        <v>0</v>
      </c>
      <c r="H14" s="34" t="n">
        <f aca="false">千葉県!H14+千葉市!H14</f>
        <v>0</v>
      </c>
      <c r="I14" s="34" t="n">
        <f aca="false">千葉県!I14+千葉市!I14</f>
        <v>0</v>
      </c>
      <c r="J14" s="34" t="n">
        <f aca="false">千葉県!J14+千葉市!J14</f>
        <v>0</v>
      </c>
      <c r="K14" s="34" t="n">
        <f aca="false">千葉県!K14+千葉市!K14</f>
        <v>0</v>
      </c>
      <c r="L14" s="34" t="n">
        <f aca="false">千葉県!L14+千葉市!L14</f>
        <v>1</v>
      </c>
      <c r="M14" s="34" t="n">
        <f aca="false">千葉県!M14+千葉市!M14</f>
        <v>0</v>
      </c>
      <c r="N14" s="34" t="n">
        <f aca="false">千葉県!N14+千葉市!N14</f>
        <v>1</v>
      </c>
      <c r="O14" s="35" t="n">
        <f aca="false">千葉県!O14+千葉市!O14</f>
        <v>3</v>
      </c>
      <c r="P14" s="36" t="n">
        <f aca="false">千葉県!P14+千葉市!P14</f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千葉県!D15+千葉市!D15</f>
        <v>0</v>
      </c>
      <c r="E15" s="43" t="n">
        <f aca="false">千葉県!E15+千葉市!E15</f>
        <v>0</v>
      </c>
      <c r="F15" s="43" t="n">
        <f aca="false">千葉県!F15+千葉市!F15</f>
        <v>0</v>
      </c>
      <c r="G15" s="43" t="n">
        <f aca="false">千葉県!G15+千葉市!G15</f>
        <v>0</v>
      </c>
      <c r="H15" s="43" t="n">
        <f aca="false">千葉県!H15+千葉市!H15</f>
        <v>0</v>
      </c>
      <c r="I15" s="43" t="n">
        <f aca="false">千葉県!I15+千葉市!I15</f>
        <v>0</v>
      </c>
      <c r="J15" s="43" t="n">
        <f aca="false">千葉県!J15+千葉市!J15</f>
        <v>0</v>
      </c>
      <c r="K15" s="43" t="n">
        <f aca="false">千葉県!K15+千葉市!K15</f>
        <v>0</v>
      </c>
      <c r="L15" s="43" t="n">
        <f aca="false">千葉県!L15+千葉市!L15</f>
        <v>2500</v>
      </c>
      <c r="M15" s="43" t="n">
        <f aca="false">千葉県!M15+千葉市!M15</f>
        <v>0</v>
      </c>
      <c r="N15" s="43" t="n">
        <f aca="false">千葉県!N15+千葉市!N15</f>
        <v>10103.42</v>
      </c>
      <c r="O15" s="44" t="n">
        <f aca="false">千葉県!O15+千葉市!O15</f>
        <v>187980.96</v>
      </c>
      <c r="P15" s="45" t="n">
        <f aca="false">千葉県!P15+千葉市!P15</f>
        <v>200584.38</v>
      </c>
      <c r="Q15" s="45" t="n">
        <f aca="false">IF(P14&gt;0,P15/P14,"")</f>
        <v>40116.87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千葉県!D16+千葉市!D16</f>
        <v>1</v>
      </c>
      <c r="E16" s="21" t="n">
        <f aca="false">千葉県!E16+千葉市!E16</f>
        <v>1</v>
      </c>
      <c r="F16" s="21" t="n">
        <f aca="false">千葉県!F16+千葉市!F16</f>
        <v>0</v>
      </c>
      <c r="G16" s="21" t="n">
        <f aca="false">千葉県!G16+千葉市!G16</f>
        <v>0</v>
      </c>
      <c r="H16" s="21" t="n">
        <f aca="false">千葉県!H16+千葉市!H16</f>
        <v>0</v>
      </c>
      <c r="I16" s="21" t="n">
        <f aca="false">千葉県!I16+千葉市!I16</f>
        <v>0</v>
      </c>
      <c r="J16" s="21" t="n">
        <f aca="false">千葉県!J16+千葉市!J16</f>
        <v>8</v>
      </c>
      <c r="K16" s="21" t="n">
        <f aca="false">千葉県!K16+千葉市!K16</f>
        <v>1</v>
      </c>
      <c r="L16" s="21" t="n">
        <f aca="false">千葉県!L16+千葉市!L16</f>
        <v>72</v>
      </c>
      <c r="M16" s="21" t="n">
        <f aca="false">千葉県!M16+千葉市!M16</f>
        <v>42</v>
      </c>
      <c r="N16" s="21" t="n">
        <f aca="false">千葉県!N16+千葉市!N16</f>
        <v>34</v>
      </c>
      <c r="O16" s="22" t="n">
        <f aca="false">千葉県!O16+千葉市!O16</f>
        <v>8</v>
      </c>
      <c r="P16" s="23" t="n">
        <f aca="false">千葉県!P16+千葉市!P16</f>
        <v>16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千葉県!D17+千葉市!D17</f>
        <v>46</v>
      </c>
      <c r="E17" s="43" t="n">
        <f aca="false">千葉県!E17+千葉市!E17</f>
        <v>61.98</v>
      </c>
      <c r="F17" s="43" t="n">
        <f aca="false">千葉県!F17+千葉市!F17</f>
        <v>0</v>
      </c>
      <c r="G17" s="43" t="n">
        <f aca="false">千葉県!G17+千葉市!G17</f>
        <v>0</v>
      </c>
      <c r="H17" s="43" t="n">
        <f aca="false">千葉県!H17+千葉市!H17</f>
        <v>0</v>
      </c>
      <c r="I17" s="43" t="n">
        <f aca="false">千葉県!I17+千葉市!I17</f>
        <v>0</v>
      </c>
      <c r="J17" s="43" t="n">
        <f aca="false">千葉県!J17+千葉市!J17</f>
        <v>6434</v>
      </c>
      <c r="K17" s="43" t="n">
        <f aca="false">千葉県!K17+千葉市!K17</f>
        <v>1398</v>
      </c>
      <c r="L17" s="43" t="n">
        <f aca="false">千葉県!L17+千葉市!L17</f>
        <v>214320.67</v>
      </c>
      <c r="M17" s="43" t="n">
        <f aca="false">千葉県!M17+千葉市!M17</f>
        <v>289417.64</v>
      </c>
      <c r="N17" s="43" t="n">
        <f aca="false">千葉県!N17+千葉市!N17</f>
        <v>709654.03</v>
      </c>
      <c r="O17" s="44" t="n">
        <f aca="false">千葉県!O17+千葉市!O17</f>
        <v>1225725.06</v>
      </c>
      <c r="P17" s="45" t="n">
        <f aca="false">千葉県!P17+千葉市!P17</f>
        <v>2447057.38</v>
      </c>
      <c r="Q17" s="45" t="n">
        <f aca="false">IF(P16&gt;0,P17/P16,"")</f>
        <v>14653.038203592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千葉県!D18+千葉市!D18</f>
        <v>0</v>
      </c>
      <c r="E18" s="21" t="n">
        <f aca="false">千葉県!E18+千葉市!E18</f>
        <v>1</v>
      </c>
      <c r="F18" s="21" t="n">
        <f aca="false">千葉県!F18+千葉市!F18</f>
        <v>0</v>
      </c>
      <c r="G18" s="21" t="n">
        <f aca="false">千葉県!G18+千葉市!G18</f>
        <v>4</v>
      </c>
      <c r="H18" s="21" t="n">
        <f aca="false">千葉県!H18+千葉市!H18</f>
        <v>4</v>
      </c>
      <c r="I18" s="21" t="n">
        <f aca="false">千葉県!I18+千葉市!I18</f>
        <v>3</v>
      </c>
      <c r="J18" s="21" t="n">
        <f aca="false">千葉県!J18+千葉市!J18</f>
        <v>8</v>
      </c>
      <c r="K18" s="21" t="n">
        <f aca="false">千葉県!K18+千葉市!K18</f>
        <v>3</v>
      </c>
      <c r="L18" s="21" t="n">
        <f aca="false">千葉県!L18+千葉市!L18</f>
        <v>66</v>
      </c>
      <c r="M18" s="21" t="n">
        <f aca="false">千葉県!M18+千葉市!M18</f>
        <v>21</v>
      </c>
      <c r="N18" s="21" t="n">
        <f aca="false">千葉県!N18+千葉市!N18</f>
        <v>13</v>
      </c>
      <c r="O18" s="22" t="n">
        <f aca="false">千葉県!O18+千葉市!O18</f>
        <v>1</v>
      </c>
      <c r="P18" s="23" t="n">
        <f aca="false">千葉県!P18+千葉市!P18</f>
        <v>1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千葉県!D19+千葉市!D19</f>
        <v>0</v>
      </c>
      <c r="E19" s="28" t="n">
        <f aca="false">千葉県!E19+千葉市!E19</f>
        <v>79.32</v>
      </c>
      <c r="F19" s="28" t="n">
        <f aca="false">千葉県!F19+千葉市!F19</f>
        <v>0</v>
      </c>
      <c r="G19" s="28" t="n">
        <f aca="false">千葉県!G19+千葉市!G19</f>
        <v>1052.16</v>
      </c>
      <c r="H19" s="28" t="n">
        <f aca="false">千葉県!H19+千葉市!H19</f>
        <v>1431</v>
      </c>
      <c r="I19" s="28" t="n">
        <f aca="false">千葉県!I19+千葉市!I19</f>
        <v>1304</v>
      </c>
      <c r="J19" s="28" t="n">
        <f aca="false">千葉県!J19+千葉市!J19</f>
        <v>5992</v>
      </c>
      <c r="K19" s="28" t="n">
        <f aca="false">千葉県!K19+千葉市!K19</f>
        <v>3632</v>
      </c>
      <c r="L19" s="28" t="n">
        <f aca="false">千葉県!L19+千葉市!L19</f>
        <v>200941.93</v>
      </c>
      <c r="M19" s="28" t="n">
        <f aca="false">千葉県!M19+千葉市!M19</f>
        <v>146350.16</v>
      </c>
      <c r="N19" s="28" t="n">
        <f aca="false">千葉県!N19+千葉市!N19</f>
        <v>207463.66</v>
      </c>
      <c r="O19" s="29" t="n">
        <f aca="false">千葉県!O19+千葉市!O19</f>
        <v>76855.18</v>
      </c>
      <c r="P19" s="30" t="n">
        <f aca="false">千葉県!P19+千葉市!P19</f>
        <v>645101.41</v>
      </c>
      <c r="Q19" s="30" t="n">
        <f aca="false">IF(P18&gt;0,P19/P18,"")</f>
        <v>5202.430725806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千葉県!D20+千葉市!D20</f>
        <v>1</v>
      </c>
      <c r="E20" s="34" t="n">
        <f aca="false">千葉県!E20+千葉市!E20</f>
        <v>2</v>
      </c>
      <c r="F20" s="34" t="n">
        <f aca="false">千葉県!F20+千葉市!F20</f>
        <v>0</v>
      </c>
      <c r="G20" s="34" t="n">
        <f aca="false">千葉県!G20+千葉市!G20</f>
        <v>1</v>
      </c>
      <c r="H20" s="34" t="n">
        <f aca="false">千葉県!H20+千葉市!H20</f>
        <v>3</v>
      </c>
      <c r="I20" s="34" t="n">
        <f aca="false">千葉県!I20+千葉市!I20</f>
        <v>0</v>
      </c>
      <c r="J20" s="34" t="n">
        <f aca="false">千葉県!J20+千葉市!J20</f>
        <v>8</v>
      </c>
      <c r="K20" s="34" t="n">
        <f aca="false">千葉県!K20+千葉市!K20</f>
        <v>8</v>
      </c>
      <c r="L20" s="34" t="n">
        <f aca="false">千葉県!L20+千葉市!L20</f>
        <v>6</v>
      </c>
      <c r="M20" s="34" t="n">
        <f aca="false">千葉県!M20+千葉市!M20</f>
        <v>18</v>
      </c>
      <c r="N20" s="34" t="n">
        <f aca="false">千葉県!N20+千葉市!N20</f>
        <v>14</v>
      </c>
      <c r="O20" s="35" t="n">
        <f aca="false">千葉県!O20+千葉市!O20</f>
        <v>4</v>
      </c>
      <c r="P20" s="36" t="n">
        <f aca="false">千葉県!P20+千葉市!P20</f>
        <v>6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千葉県!D21+千葉市!D21</f>
        <v>10</v>
      </c>
      <c r="E21" s="28" t="n">
        <f aca="false">千葉県!E21+千葉市!E21</f>
        <v>137</v>
      </c>
      <c r="F21" s="28" t="n">
        <f aca="false">千葉県!F21+千葉市!F21</f>
        <v>0</v>
      </c>
      <c r="G21" s="28" t="n">
        <f aca="false">千葉県!G21+千葉市!G21</f>
        <v>297</v>
      </c>
      <c r="H21" s="28" t="n">
        <f aca="false">千葉県!H21+千葉市!H21</f>
        <v>1066</v>
      </c>
      <c r="I21" s="28" t="n">
        <f aca="false">千葉県!I21+千葉市!I21</f>
        <v>0</v>
      </c>
      <c r="J21" s="28" t="n">
        <f aca="false">千葉県!J21+千葉市!J21</f>
        <v>6367.53</v>
      </c>
      <c r="K21" s="28" t="n">
        <f aca="false">千葉県!K21+千葉市!K21</f>
        <v>13905.23</v>
      </c>
      <c r="L21" s="28" t="n">
        <f aca="false">千葉県!L21+千葉市!L21</f>
        <v>22415</v>
      </c>
      <c r="M21" s="28" t="n">
        <f aca="false">千葉県!M21+千葉市!M21</f>
        <v>120290.2</v>
      </c>
      <c r="N21" s="28" t="n">
        <f aca="false">千葉県!N21+千葉市!N21</f>
        <v>261482.74</v>
      </c>
      <c r="O21" s="29" t="n">
        <f aca="false">千葉県!O21+千葉市!O21</f>
        <v>326793.16</v>
      </c>
      <c r="P21" s="30" t="n">
        <f aca="false">千葉県!P21+千葉市!P21</f>
        <v>752763.86</v>
      </c>
      <c r="Q21" s="30" t="n">
        <f aca="false">IF(P20&gt;0,P21/P20,"")</f>
        <v>11580.98246153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千葉県!D22+千葉市!D22</f>
        <v>0</v>
      </c>
      <c r="E22" s="34" t="n">
        <f aca="false">千葉県!E22+千葉市!E22</f>
        <v>0</v>
      </c>
      <c r="F22" s="34" t="n">
        <f aca="false">千葉県!F22+千葉市!F22</f>
        <v>0</v>
      </c>
      <c r="G22" s="34" t="n">
        <f aca="false">千葉県!G22+千葉市!G22</f>
        <v>0</v>
      </c>
      <c r="H22" s="34" t="n">
        <f aca="false">千葉県!H22+千葉市!H22</f>
        <v>0</v>
      </c>
      <c r="I22" s="34" t="n">
        <f aca="false">千葉県!I22+千葉市!I22</f>
        <v>0</v>
      </c>
      <c r="J22" s="34" t="n">
        <f aca="false">千葉県!J22+千葉市!J22</f>
        <v>0</v>
      </c>
      <c r="K22" s="34" t="n">
        <f aca="false">千葉県!K22+千葉市!K22</f>
        <v>9</v>
      </c>
      <c r="L22" s="34" t="n">
        <f aca="false">千葉県!L22+千葉市!L22</f>
        <v>4</v>
      </c>
      <c r="M22" s="34" t="n">
        <f aca="false">千葉県!M22+千葉市!M22</f>
        <v>4</v>
      </c>
      <c r="N22" s="34" t="n">
        <f aca="false">千葉県!N22+千葉市!N22</f>
        <v>5</v>
      </c>
      <c r="O22" s="35" t="n">
        <f aca="false">千葉県!O22+千葉市!O22</f>
        <v>2</v>
      </c>
      <c r="P22" s="36" t="n">
        <f aca="false">千葉県!P22+千葉市!P22</f>
        <v>2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千葉県!D23+千葉市!D23</f>
        <v>0</v>
      </c>
      <c r="E23" s="28" t="n">
        <f aca="false">千葉県!E23+千葉市!E23</f>
        <v>0</v>
      </c>
      <c r="F23" s="28" t="n">
        <f aca="false">千葉県!F23+千葉市!F23</f>
        <v>0</v>
      </c>
      <c r="G23" s="28" t="n">
        <f aca="false">千葉県!G23+千葉市!G23</f>
        <v>0</v>
      </c>
      <c r="H23" s="28" t="n">
        <f aca="false">千葉県!H23+千葉市!H23</f>
        <v>0</v>
      </c>
      <c r="I23" s="28" t="n">
        <f aca="false">千葉県!I23+千葉市!I23</f>
        <v>0</v>
      </c>
      <c r="J23" s="28" t="n">
        <f aca="false">千葉県!J23+千葉市!J23</f>
        <v>0</v>
      </c>
      <c r="K23" s="28" t="n">
        <f aca="false">千葉県!K23+千葉市!K23</f>
        <v>11860.97</v>
      </c>
      <c r="L23" s="28" t="n">
        <f aca="false">千葉県!L23+千葉市!L23</f>
        <v>13790.38</v>
      </c>
      <c r="M23" s="28" t="n">
        <f aca="false">千葉県!M23+千葉市!M23</f>
        <v>20961.16</v>
      </c>
      <c r="N23" s="28" t="n">
        <f aca="false">千葉県!N23+千葉市!N23</f>
        <v>97954.35</v>
      </c>
      <c r="O23" s="29" t="n">
        <f aca="false">千葉県!O23+千葉市!O23</f>
        <v>190474.51</v>
      </c>
      <c r="P23" s="30" t="n">
        <f aca="false">千葉県!P23+千葉市!P23</f>
        <v>335041.37</v>
      </c>
      <c r="Q23" s="30" t="n">
        <f aca="false">IF(P22&gt;0,P23/P22,"")</f>
        <v>13960.057083333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千葉県!D24+千葉市!D24</f>
        <v>0</v>
      </c>
      <c r="E24" s="34" t="n">
        <f aca="false">千葉県!E24+千葉市!E24</f>
        <v>0</v>
      </c>
      <c r="F24" s="34" t="n">
        <f aca="false">千葉県!F24+千葉市!F24</f>
        <v>0</v>
      </c>
      <c r="G24" s="34" t="n">
        <f aca="false">千葉県!G24+千葉市!G24</f>
        <v>0</v>
      </c>
      <c r="H24" s="34" t="n">
        <f aca="false">千葉県!H24+千葉市!H24</f>
        <v>0</v>
      </c>
      <c r="I24" s="34" t="n">
        <f aca="false">千葉県!I24+千葉市!I24</f>
        <v>1</v>
      </c>
      <c r="J24" s="34" t="n">
        <f aca="false">千葉県!J24+千葉市!J24</f>
        <v>0</v>
      </c>
      <c r="K24" s="34" t="n">
        <f aca="false">千葉県!K24+千葉市!K24</f>
        <v>1</v>
      </c>
      <c r="L24" s="34" t="n">
        <f aca="false">千葉県!L24+千葉市!L24</f>
        <v>0</v>
      </c>
      <c r="M24" s="34" t="n">
        <f aca="false">千葉県!M24+千葉市!M24</f>
        <v>0</v>
      </c>
      <c r="N24" s="34" t="n">
        <f aca="false">千葉県!N24+千葉市!N24</f>
        <v>7</v>
      </c>
      <c r="O24" s="35" t="n">
        <f aca="false">千葉県!O24+千葉市!O24</f>
        <v>0</v>
      </c>
      <c r="P24" s="36" t="n">
        <f aca="false">千葉県!P24+千葉市!P24</f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千葉県!D25+千葉市!D25</f>
        <v>0</v>
      </c>
      <c r="E25" s="43" t="n">
        <f aca="false">千葉県!E25+千葉市!E25</f>
        <v>0</v>
      </c>
      <c r="F25" s="43" t="n">
        <f aca="false">千葉県!F25+千葉市!F25</f>
        <v>0</v>
      </c>
      <c r="G25" s="43" t="n">
        <f aca="false">千葉県!G25+千葉市!G25</f>
        <v>0</v>
      </c>
      <c r="H25" s="43" t="n">
        <f aca="false">千葉県!H25+千葉市!H25</f>
        <v>0</v>
      </c>
      <c r="I25" s="43" t="n">
        <f aca="false">千葉県!I25+千葉市!I25</f>
        <v>429</v>
      </c>
      <c r="J25" s="43" t="n">
        <f aca="false">千葉県!J25+千葉市!J25</f>
        <v>0</v>
      </c>
      <c r="K25" s="43" t="n">
        <f aca="false">千葉県!K25+千葉市!K25</f>
        <v>1090</v>
      </c>
      <c r="L25" s="43" t="n">
        <f aca="false">千葉県!L25+千葉市!L25</f>
        <v>0</v>
      </c>
      <c r="M25" s="43" t="n">
        <f aca="false">千葉県!M25+千葉市!M25</f>
        <v>0</v>
      </c>
      <c r="N25" s="43" t="n">
        <f aca="false">千葉県!N25+千葉市!N25</f>
        <v>108018.51</v>
      </c>
      <c r="O25" s="44" t="n">
        <f aca="false">千葉県!O25+千葉市!O25</f>
        <v>0</v>
      </c>
      <c r="P25" s="45" t="n">
        <f aca="false">千葉県!P25+千葉市!P25</f>
        <v>109537.51</v>
      </c>
      <c r="Q25" s="45" t="n">
        <f aca="false">IF(P24&gt;0,P25/P24,"")</f>
        <v>12170.834444444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千葉県!D26+千葉市!D26</f>
        <v>1</v>
      </c>
      <c r="E26" s="21" t="n">
        <f aca="false">千葉県!E26+千葉市!E26</f>
        <v>3</v>
      </c>
      <c r="F26" s="21" t="n">
        <f aca="false">千葉県!F26+千葉市!F26</f>
        <v>0</v>
      </c>
      <c r="G26" s="21" t="n">
        <f aca="false">千葉県!G26+千葉市!G26</f>
        <v>5</v>
      </c>
      <c r="H26" s="21" t="n">
        <f aca="false">千葉県!H26+千葉市!H26</f>
        <v>7</v>
      </c>
      <c r="I26" s="21" t="n">
        <f aca="false">千葉県!I26+千葉市!I26</f>
        <v>4</v>
      </c>
      <c r="J26" s="21" t="n">
        <f aca="false">千葉県!J26+千葉市!J26</f>
        <v>16</v>
      </c>
      <c r="K26" s="21" t="n">
        <f aca="false">千葉県!K26+千葉市!K26</f>
        <v>21</v>
      </c>
      <c r="L26" s="21" t="n">
        <f aca="false">千葉県!L26+千葉市!L26</f>
        <v>76</v>
      </c>
      <c r="M26" s="21" t="n">
        <f aca="false">千葉県!M26+千葉市!M26</f>
        <v>43</v>
      </c>
      <c r="N26" s="21" t="n">
        <f aca="false">千葉県!N26+千葉市!N26</f>
        <v>39</v>
      </c>
      <c r="O26" s="22" t="n">
        <f aca="false">千葉県!O26+千葉市!O26</f>
        <v>7</v>
      </c>
      <c r="P26" s="23" t="n">
        <f aca="false">千葉県!P26+千葉市!P26</f>
        <v>2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千葉県!D27+千葉市!D27</f>
        <v>10</v>
      </c>
      <c r="E27" s="43" t="n">
        <f aca="false">千葉県!E27+千葉市!E27</f>
        <v>216.32</v>
      </c>
      <c r="F27" s="43" t="n">
        <f aca="false">千葉県!F27+千葉市!F27</f>
        <v>0</v>
      </c>
      <c r="G27" s="43" t="n">
        <f aca="false">千葉県!G27+千葉市!G27</f>
        <v>1349.16</v>
      </c>
      <c r="H27" s="43" t="n">
        <f aca="false">千葉県!H27+千葉市!H27</f>
        <v>2497</v>
      </c>
      <c r="I27" s="43" t="n">
        <f aca="false">千葉県!I27+千葉市!I27</f>
        <v>1733</v>
      </c>
      <c r="J27" s="43" t="n">
        <f aca="false">千葉県!J27+千葉市!J27</f>
        <v>12359.53</v>
      </c>
      <c r="K27" s="43" t="n">
        <f aca="false">千葉県!K27+千葉市!K27</f>
        <v>30488.2</v>
      </c>
      <c r="L27" s="43" t="n">
        <f aca="false">千葉県!L27+千葉市!L27</f>
        <v>237147.31</v>
      </c>
      <c r="M27" s="43" t="n">
        <f aca="false">千葉県!M27+千葉市!M27</f>
        <v>287601.52</v>
      </c>
      <c r="N27" s="43" t="n">
        <f aca="false">千葉県!N27+千葉市!N27</f>
        <v>674919.26</v>
      </c>
      <c r="O27" s="44" t="n">
        <f aca="false">千葉県!O27+千葉市!O27</f>
        <v>594122.85</v>
      </c>
      <c r="P27" s="45" t="n">
        <f aca="false">千葉県!P27+千葉市!P27</f>
        <v>1842444.15</v>
      </c>
      <c r="Q27" s="45" t="n">
        <f aca="false">IF(P26&gt;0,P27/P26,"")</f>
        <v>8299.2979729729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千葉県!D28+千葉市!D28</f>
        <v>1</v>
      </c>
      <c r="E28" s="21" t="n">
        <f aca="false">千葉県!E28+千葉市!E28</f>
        <v>2</v>
      </c>
      <c r="F28" s="21" t="n">
        <f aca="false">千葉県!F28+千葉市!F28</f>
        <v>5</v>
      </c>
      <c r="G28" s="21" t="n">
        <f aca="false">千葉県!G28+千葉市!G28</f>
        <v>1</v>
      </c>
      <c r="H28" s="21" t="n">
        <f aca="false">千葉県!H28+千葉市!H28</f>
        <v>1</v>
      </c>
      <c r="I28" s="21" t="n">
        <f aca="false">千葉県!I28+千葉市!I28</f>
        <v>1</v>
      </c>
      <c r="J28" s="21" t="n">
        <f aca="false">千葉県!J28+千葉市!J28</f>
        <v>2</v>
      </c>
      <c r="K28" s="21" t="n">
        <f aca="false">千葉県!K28+千葉市!K28</f>
        <v>3</v>
      </c>
      <c r="L28" s="21" t="n">
        <f aca="false">千葉県!L28+千葉市!L28</f>
        <v>70</v>
      </c>
      <c r="M28" s="21" t="n">
        <f aca="false">千葉県!M28+千葉市!M28</f>
        <v>19</v>
      </c>
      <c r="N28" s="21" t="n">
        <f aca="false">千葉県!N28+千葉市!N28</f>
        <v>11</v>
      </c>
      <c r="O28" s="22" t="n">
        <f aca="false">千葉県!O28+千葉市!O28</f>
        <v>4</v>
      </c>
      <c r="P28" s="23" t="n">
        <f aca="false">千葉県!P28+千葉市!P28</f>
        <v>1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千葉県!D29+千葉市!D29</f>
        <v>17</v>
      </c>
      <c r="E29" s="28" t="n">
        <f aca="false">千葉県!E29+千葉市!E29</f>
        <v>145.87</v>
      </c>
      <c r="F29" s="28" t="n">
        <f aca="false">千葉県!F29+千葉市!F29</f>
        <v>611.18</v>
      </c>
      <c r="G29" s="28" t="n">
        <f aca="false">千葉県!G29+千葉市!G29</f>
        <v>255.04</v>
      </c>
      <c r="H29" s="28" t="n">
        <f aca="false">千葉県!H29+千葉市!H29</f>
        <v>322.98</v>
      </c>
      <c r="I29" s="28" t="n">
        <f aca="false">千葉県!I29+千葉市!I29</f>
        <v>431</v>
      </c>
      <c r="J29" s="28" t="n">
        <f aca="false">千葉県!J29+千葉市!J29</f>
        <v>1488.37</v>
      </c>
      <c r="K29" s="28" t="n">
        <f aca="false">千葉県!K29+千葉市!K29</f>
        <v>3766.24</v>
      </c>
      <c r="L29" s="28" t="n">
        <f aca="false">千葉県!L29+千葉市!L29</f>
        <v>211941.82</v>
      </c>
      <c r="M29" s="28" t="n">
        <f aca="false">千葉県!M29+千葉市!M29</f>
        <v>134362.31</v>
      </c>
      <c r="N29" s="28" t="n">
        <f aca="false">千葉県!N29+千葉市!N29</f>
        <v>273839.4</v>
      </c>
      <c r="O29" s="29" t="n">
        <f aca="false">千葉県!O29+千葉市!O29</f>
        <v>273967.6</v>
      </c>
      <c r="P29" s="30" t="n">
        <f aca="false">千葉県!P29+千葉市!P29</f>
        <v>901148.81</v>
      </c>
      <c r="Q29" s="30" t="n">
        <f aca="false">IF(P28&gt;0,P29/P28,"")</f>
        <v>7509.57341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千葉県!D30+千葉市!D30</f>
        <v>0</v>
      </c>
      <c r="E30" s="34" t="n">
        <f aca="false">千葉県!E30+千葉市!E30</f>
        <v>2</v>
      </c>
      <c r="F30" s="34" t="n">
        <f aca="false">千葉県!F30+千葉市!F30</f>
        <v>0</v>
      </c>
      <c r="G30" s="34" t="n">
        <f aca="false">千葉県!G30+千葉市!G30</f>
        <v>2</v>
      </c>
      <c r="H30" s="34" t="n">
        <f aca="false">千葉県!H30+千葉市!H30</f>
        <v>0</v>
      </c>
      <c r="I30" s="34" t="n">
        <f aca="false">千葉県!I30+千葉市!I30</f>
        <v>0</v>
      </c>
      <c r="J30" s="34" t="n">
        <f aca="false">千葉県!J30+千葉市!J30</f>
        <v>4</v>
      </c>
      <c r="K30" s="34" t="n">
        <f aca="false">千葉県!K30+千葉市!K30</f>
        <v>3</v>
      </c>
      <c r="L30" s="34" t="n">
        <f aca="false">千葉県!L30+千葉市!L30</f>
        <v>9</v>
      </c>
      <c r="M30" s="34" t="n">
        <f aca="false">千葉県!M30+千葉市!M30</f>
        <v>10</v>
      </c>
      <c r="N30" s="34" t="n">
        <f aca="false">千葉県!N30+千葉市!N30</f>
        <v>11</v>
      </c>
      <c r="O30" s="35" t="n">
        <f aca="false">千葉県!O30+千葉市!O30</f>
        <v>4</v>
      </c>
      <c r="P30" s="36" t="n">
        <f aca="false">千葉県!P30+千葉市!P30</f>
        <v>4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千葉県!D31+千葉市!D31</f>
        <v>0</v>
      </c>
      <c r="E31" s="28" t="n">
        <f aca="false">千葉県!E31+千葉市!E31</f>
        <v>144</v>
      </c>
      <c r="F31" s="28" t="n">
        <f aca="false">千葉県!F31+千葉市!F31</f>
        <v>0</v>
      </c>
      <c r="G31" s="28" t="n">
        <f aca="false">千葉県!G31+千葉市!G31</f>
        <v>542</v>
      </c>
      <c r="H31" s="28" t="n">
        <f aca="false">千葉県!H31+千葉市!H31</f>
        <v>0</v>
      </c>
      <c r="I31" s="28" t="n">
        <f aca="false">千葉県!I31+千葉市!I31</f>
        <v>0</v>
      </c>
      <c r="J31" s="28" t="n">
        <f aca="false">千葉県!J31+千葉市!J31</f>
        <v>3291.62</v>
      </c>
      <c r="K31" s="28" t="n">
        <f aca="false">千葉県!K31+千葉市!K31</f>
        <v>3573.4</v>
      </c>
      <c r="L31" s="28" t="n">
        <f aca="false">千葉県!L31+千葉市!L31</f>
        <v>27957.89</v>
      </c>
      <c r="M31" s="28" t="n">
        <f aca="false">千葉県!M31+千葉市!M31</f>
        <v>72366</v>
      </c>
      <c r="N31" s="28" t="n">
        <f aca="false">千葉県!N31+千葉市!N31</f>
        <v>198049.9</v>
      </c>
      <c r="O31" s="29" t="n">
        <f aca="false">千葉県!O31+千葉市!O31</f>
        <v>1795951.01</v>
      </c>
      <c r="P31" s="30" t="n">
        <f aca="false">千葉県!P31+千葉市!P31</f>
        <v>2101875.82</v>
      </c>
      <c r="Q31" s="30" t="n">
        <f aca="false">IF(P30&gt;0,P31/P30,"")</f>
        <v>46708.351555555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千葉県!D32+千葉市!D32</f>
        <v>18</v>
      </c>
      <c r="E32" s="34" t="n">
        <f aca="false">千葉県!E32+千葉市!E32</f>
        <v>0</v>
      </c>
      <c r="F32" s="34" t="n">
        <f aca="false">千葉県!F32+千葉市!F32</f>
        <v>0</v>
      </c>
      <c r="G32" s="34" t="n">
        <f aca="false">千葉県!G32+千葉市!G32</f>
        <v>0</v>
      </c>
      <c r="H32" s="34" t="n">
        <f aca="false">千葉県!H32+千葉市!H32</f>
        <v>0</v>
      </c>
      <c r="I32" s="34" t="n">
        <f aca="false">千葉県!I32+千葉市!I32</f>
        <v>0</v>
      </c>
      <c r="J32" s="34" t="n">
        <f aca="false">千葉県!J32+千葉市!J32</f>
        <v>2</v>
      </c>
      <c r="K32" s="34" t="n">
        <f aca="false">千葉県!K32+千葉市!K32</f>
        <v>5</v>
      </c>
      <c r="L32" s="34" t="n">
        <f aca="false">千葉県!L32+千葉市!L32</f>
        <v>1</v>
      </c>
      <c r="M32" s="34" t="n">
        <f aca="false">千葉県!M32+千葉市!M32</f>
        <v>14</v>
      </c>
      <c r="N32" s="34" t="n">
        <f aca="false">千葉県!N32+千葉市!N32</f>
        <v>7</v>
      </c>
      <c r="O32" s="35" t="n">
        <f aca="false">千葉県!O32+千葉市!O32</f>
        <v>1</v>
      </c>
      <c r="P32" s="36" t="n">
        <f aca="false">千葉県!P32+千葉市!P32</f>
        <v>4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千葉県!D33+千葉市!D33</f>
        <v>13.91</v>
      </c>
      <c r="E33" s="28" t="n">
        <f aca="false">千葉県!E33+千葉市!E33</f>
        <v>0</v>
      </c>
      <c r="F33" s="28" t="n">
        <f aca="false">千葉県!F33+千葉市!F33</f>
        <v>0</v>
      </c>
      <c r="G33" s="28" t="n">
        <f aca="false">千葉県!G33+千葉市!G33</f>
        <v>0</v>
      </c>
      <c r="H33" s="28" t="n">
        <f aca="false">千葉県!H33+千葉市!H33</f>
        <v>0</v>
      </c>
      <c r="I33" s="28" t="n">
        <f aca="false">千葉県!I33+千葉市!I33</f>
        <v>0</v>
      </c>
      <c r="J33" s="28" t="n">
        <f aca="false">千葉県!J33+千葉市!J33</f>
        <v>1515</v>
      </c>
      <c r="K33" s="28" t="n">
        <f aca="false">千葉県!K33+千葉市!K33</f>
        <v>6570.65</v>
      </c>
      <c r="L33" s="28" t="n">
        <f aca="false">千葉県!L33+千葉市!L33</f>
        <v>4099</v>
      </c>
      <c r="M33" s="28" t="n">
        <f aca="false">千葉県!M33+千葉市!M33</f>
        <v>95852.93</v>
      </c>
      <c r="N33" s="28" t="n">
        <f aca="false">千葉県!N33+千葉市!N33</f>
        <v>85131.22</v>
      </c>
      <c r="O33" s="29" t="n">
        <f aca="false">千葉県!O33+千葉市!O33</f>
        <v>76370.64</v>
      </c>
      <c r="P33" s="30" t="n">
        <f aca="false">千葉県!P33+千葉市!P33</f>
        <v>269553.35</v>
      </c>
      <c r="Q33" s="30" t="n">
        <f aca="false">IF(P32&gt;0,P33/P32,"")</f>
        <v>5615.694791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千葉県!D34+千葉市!D34</f>
        <v>0</v>
      </c>
      <c r="E34" s="34" t="n">
        <f aca="false">千葉県!E34+千葉市!E34</f>
        <v>0</v>
      </c>
      <c r="F34" s="34" t="n">
        <f aca="false">千葉県!F34+千葉市!F34</f>
        <v>0</v>
      </c>
      <c r="G34" s="34" t="n">
        <f aca="false">千葉県!G34+千葉市!G34</f>
        <v>0</v>
      </c>
      <c r="H34" s="34" t="n">
        <f aca="false">千葉県!H34+千葉市!H34</f>
        <v>0</v>
      </c>
      <c r="I34" s="34" t="n">
        <f aca="false">千葉県!I34+千葉市!I34</f>
        <v>0</v>
      </c>
      <c r="J34" s="34" t="n">
        <f aca="false">千葉県!J34+千葉市!J34</f>
        <v>0</v>
      </c>
      <c r="K34" s="34" t="n">
        <f aca="false">千葉県!K34+千葉市!K34</f>
        <v>1</v>
      </c>
      <c r="L34" s="34" t="n">
        <f aca="false">千葉県!L34+千葉市!L34</f>
        <v>0</v>
      </c>
      <c r="M34" s="34" t="n">
        <f aca="false">千葉県!M34+千葉市!M34</f>
        <v>1</v>
      </c>
      <c r="N34" s="34" t="n">
        <f aca="false">千葉県!N34+千葉市!N34</f>
        <v>6</v>
      </c>
      <c r="O34" s="35" t="n">
        <f aca="false">千葉県!O34+千葉市!O34</f>
        <v>1</v>
      </c>
      <c r="P34" s="36" t="n">
        <f aca="false">千葉県!P34+千葉市!P34</f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千葉県!D35+千葉市!D35</f>
        <v>0</v>
      </c>
      <c r="E35" s="43" t="n">
        <f aca="false">千葉県!E35+千葉市!E35</f>
        <v>0</v>
      </c>
      <c r="F35" s="43" t="n">
        <f aca="false">千葉県!F35+千葉市!F35</f>
        <v>0</v>
      </c>
      <c r="G35" s="43" t="n">
        <f aca="false">千葉県!G35+千葉市!G35</f>
        <v>0</v>
      </c>
      <c r="H35" s="43" t="n">
        <f aca="false">千葉県!H35+千葉市!H35</f>
        <v>0</v>
      </c>
      <c r="I35" s="43" t="n">
        <f aca="false">千葉県!I35+千葉市!I35</f>
        <v>0</v>
      </c>
      <c r="J35" s="43" t="n">
        <f aca="false">千葉県!J35+千葉市!J35</f>
        <v>0</v>
      </c>
      <c r="K35" s="43" t="n">
        <f aca="false">千葉県!K35+千葉市!K35</f>
        <v>1324.77</v>
      </c>
      <c r="L35" s="43" t="n">
        <f aca="false">千葉県!L35+千葉市!L35</f>
        <v>0</v>
      </c>
      <c r="M35" s="43" t="n">
        <f aca="false">千葉県!M35+千葉市!M35</f>
        <v>7157</v>
      </c>
      <c r="N35" s="43" t="n">
        <f aca="false">千葉県!N35+千葉市!N35</f>
        <v>100544.18</v>
      </c>
      <c r="O35" s="44" t="n">
        <f aca="false">千葉県!O35+千葉市!O35</f>
        <v>558431.77</v>
      </c>
      <c r="P35" s="45" t="n">
        <f aca="false">千葉県!P35+千葉市!P35</f>
        <v>667457.72</v>
      </c>
      <c r="Q35" s="45" t="n">
        <f aca="false">IF(P34&gt;0,P35/P34,"")</f>
        <v>74161.968888888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千葉県!D36+千葉市!D36</f>
        <v>19</v>
      </c>
      <c r="E36" s="21" t="n">
        <f aca="false">千葉県!E36+千葉市!E36</f>
        <v>4</v>
      </c>
      <c r="F36" s="21" t="n">
        <f aca="false">千葉県!F36+千葉市!F36</f>
        <v>5</v>
      </c>
      <c r="G36" s="21" t="n">
        <f aca="false">千葉県!G36+千葉市!G36</f>
        <v>3</v>
      </c>
      <c r="H36" s="21" t="n">
        <f aca="false">千葉県!H36+千葉市!H36</f>
        <v>1</v>
      </c>
      <c r="I36" s="21" t="n">
        <f aca="false">千葉県!I36+千葉市!I36</f>
        <v>1</v>
      </c>
      <c r="J36" s="21" t="n">
        <f aca="false">千葉県!J36+千葉市!J36</f>
        <v>8</v>
      </c>
      <c r="K36" s="21" t="n">
        <f aca="false">千葉県!K36+千葉市!K36</f>
        <v>12</v>
      </c>
      <c r="L36" s="21" t="n">
        <f aca="false">千葉県!L36+千葉市!L36</f>
        <v>80</v>
      </c>
      <c r="M36" s="21" t="n">
        <f aca="false">千葉県!M36+千葉市!M36</f>
        <v>44</v>
      </c>
      <c r="N36" s="21" t="n">
        <f aca="false">千葉県!N36+千葉市!N36</f>
        <v>35</v>
      </c>
      <c r="O36" s="22" t="n">
        <f aca="false">千葉県!O36+千葉市!O36</f>
        <v>10</v>
      </c>
      <c r="P36" s="23" t="n">
        <f aca="false">千葉県!P36+千葉市!P36</f>
        <v>2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千葉県!D37+千葉市!D37</f>
        <v>30.91</v>
      </c>
      <c r="E37" s="43" t="n">
        <f aca="false">千葉県!E37+千葉市!E37</f>
        <v>289.87</v>
      </c>
      <c r="F37" s="43" t="n">
        <f aca="false">千葉県!F37+千葉市!F37</f>
        <v>611.18</v>
      </c>
      <c r="G37" s="43" t="n">
        <f aca="false">千葉県!G37+千葉市!G37</f>
        <v>797.04</v>
      </c>
      <c r="H37" s="43" t="n">
        <f aca="false">千葉県!H37+千葉市!H37</f>
        <v>322.98</v>
      </c>
      <c r="I37" s="43" t="n">
        <f aca="false">千葉県!I37+千葉市!I37</f>
        <v>431</v>
      </c>
      <c r="J37" s="43" t="n">
        <f aca="false">千葉県!J37+千葉市!J37</f>
        <v>6294.99</v>
      </c>
      <c r="K37" s="43" t="n">
        <f aca="false">千葉県!K37+千葉市!K37</f>
        <v>15235.06</v>
      </c>
      <c r="L37" s="43" t="n">
        <f aca="false">千葉県!L37+千葉市!L37</f>
        <v>243998.71</v>
      </c>
      <c r="M37" s="43" t="n">
        <f aca="false">千葉県!M37+千葉市!M37</f>
        <v>309738.24</v>
      </c>
      <c r="N37" s="43" t="n">
        <f aca="false">千葉県!N37+千葉市!N37</f>
        <v>657564.7</v>
      </c>
      <c r="O37" s="44" t="n">
        <f aca="false">千葉県!O37+千葉市!O37</f>
        <v>2704721.02</v>
      </c>
      <c r="P37" s="45" t="n">
        <f aca="false">千葉県!P37+千葉市!P37</f>
        <v>3940035.7</v>
      </c>
      <c r="Q37" s="45" t="n">
        <f aca="false">IF(P36&gt;0,P37/P36,"")</f>
        <v>17747.90855855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千葉県!D38+千葉市!D38</f>
        <v>1</v>
      </c>
      <c r="E38" s="21" t="n">
        <f aca="false">千葉県!E38+千葉市!E38</f>
        <v>3</v>
      </c>
      <c r="F38" s="21" t="n">
        <f aca="false">千葉県!F38+千葉市!F38</f>
        <v>3</v>
      </c>
      <c r="G38" s="21" t="n">
        <f aca="false">千葉県!G38+千葉市!G38</f>
        <v>0</v>
      </c>
      <c r="H38" s="21" t="n">
        <f aca="false">千葉県!H38+千葉市!H38</f>
        <v>1</v>
      </c>
      <c r="I38" s="21" t="n">
        <f aca="false">千葉県!I38+千葉市!I38</f>
        <v>0</v>
      </c>
      <c r="J38" s="21" t="n">
        <f aca="false">千葉県!J38+千葉市!J38</f>
        <v>1</v>
      </c>
      <c r="K38" s="21" t="n">
        <f aca="false">千葉県!K38+千葉市!K38</f>
        <v>1</v>
      </c>
      <c r="L38" s="21" t="n">
        <f aca="false">千葉県!L38+千葉市!L38</f>
        <v>54</v>
      </c>
      <c r="M38" s="21" t="n">
        <f aca="false">千葉県!M38+千葉市!M38</f>
        <v>12</v>
      </c>
      <c r="N38" s="21" t="n">
        <f aca="false">千葉県!N38+千葉市!N38</f>
        <v>20</v>
      </c>
      <c r="O38" s="22" t="n">
        <f aca="false">千葉県!O38+千葉市!O38</f>
        <v>1</v>
      </c>
      <c r="P38" s="23" t="n">
        <f aca="false">千葉県!P38+千葉市!P38</f>
        <v>9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千葉県!D39+千葉市!D39</f>
        <v>48.05</v>
      </c>
      <c r="E39" s="28" t="n">
        <f aca="false">千葉県!E39+千葉市!E39</f>
        <v>216.88</v>
      </c>
      <c r="F39" s="28" t="n">
        <f aca="false">千葉県!F39+千葉市!F39</f>
        <v>477.12</v>
      </c>
      <c r="G39" s="28" t="n">
        <f aca="false">千葉県!G39+千葉市!G39</f>
        <v>0</v>
      </c>
      <c r="H39" s="28" t="n">
        <f aca="false">千葉県!H39+千葉市!H39</f>
        <v>320</v>
      </c>
      <c r="I39" s="28" t="n">
        <f aca="false">千葉県!I39+千葉市!I39</f>
        <v>0</v>
      </c>
      <c r="J39" s="28" t="n">
        <f aca="false">千葉県!J39+千葉市!J39</f>
        <v>952</v>
      </c>
      <c r="K39" s="28" t="n">
        <f aca="false">千葉県!K39+千葉市!K39</f>
        <v>1102</v>
      </c>
      <c r="L39" s="28" t="n">
        <f aca="false">千葉県!L39+千葉市!L39</f>
        <v>157349.25</v>
      </c>
      <c r="M39" s="28" t="n">
        <f aca="false">千葉県!M39+千葉市!M39</f>
        <v>89055.06</v>
      </c>
      <c r="N39" s="28" t="n">
        <f aca="false">千葉県!N39+千葉市!N39</f>
        <v>392619.36</v>
      </c>
      <c r="O39" s="29" t="n">
        <f aca="false">千葉県!O39+千葉市!O39</f>
        <v>69691.92</v>
      </c>
      <c r="P39" s="30" t="n">
        <f aca="false">千葉県!P39+千葉市!P39</f>
        <v>711831.64</v>
      </c>
      <c r="Q39" s="30" t="n">
        <f aca="false">IF(P38&gt;0,P39/P38,"")</f>
        <v>7338.4705154639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千葉県!D40+千葉市!D40</f>
        <v>0</v>
      </c>
      <c r="E40" s="34" t="n">
        <f aca="false">千葉県!E40+千葉市!E40</f>
        <v>0</v>
      </c>
      <c r="F40" s="34" t="n">
        <f aca="false">千葉県!F40+千葉市!F40</f>
        <v>10</v>
      </c>
      <c r="G40" s="34" t="n">
        <f aca="false">千葉県!G40+千葉市!G40</f>
        <v>0</v>
      </c>
      <c r="H40" s="34" t="n">
        <f aca="false">千葉県!H40+千葉市!H40</f>
        <v>0</v>
      </c>
      <c r="I40" s="34" t="n">
        <f aca="false">千葉県!I40+千葉市!I40</f>
        <v>2</v>
      </c>
      <c r="J40" s="34" t="n">
        <f aca="false">千葉県!J40+千葉市!J40</f>
        <v>4</v>
      </c>
      <c r="K40" s="34" t="n">
        <f aca="false">千葉県!K40+千葉市!K40</f>
        <v>6</v>
      </c>
      <c r="L40" s="34" t="n">
        <f aca="false">千葉県!L40+千葉市!L40</f>
        <v>10</v>
      </c>
      <c r="M40" s="34" t="n">
        <f aca="false">千葉県!M40+千葉市!M40</f>
        <v>7</v>
      </c>
      <c r="N40" s="34" t="n">
        <f aca="false">千葉県!N40+千葉市!N40</f>
        <v>11</v>
      </c>
      <c r="O40" s="35" t="n">
        <f aca="false">千葉県!O40+千葉市!O40</f>
        <v>1</v>
      </c>
      <c r="P40" s="36" t="n">
        <f aca="false">千葉県!P40+千葉市!P40</f>
        <v>5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千葉県!D41+千葉市!D41</f>
        <v>0</v>
      </c>
      <c r="E41" s="28" t="n">
        <f aca="false">千葉県!E41+千葉市!E41</f>
        <v>0</v>
      </c>
      <c r="F41" s="28" t="n">
        <f aca="false">千葉県!F41+千葉市!F41</f>
        <v>1356.5</v>
      </c>
      <c r="G41" s="28" t="n">
        <f aca="false">千葉県!G41+千葉市!G41</f>
        <v>0</v>
      </c>
      <c r="H41" s="28" t="n">
        <f aca="false">千葉県!H41+千葉市!H41</f>
        <v>0</v>
      </c>
      <c r="I41" s="28" t="n">
        <f aca="false">千葉県!I41+千葉市!I41</f>
        <v>844.5</v>
      </c>
      <c r="J41" s="28" t="n">
        <f aca="false">千葉県!J41+千葉市!J41</f>
        <v>3156.81</v>
      </c>
      <c r="K41" s="28" t="n">
        <f aca="false">千葉県!K41+千葉市!K41</f>
        <v>8935</v>
      </c>
      <c r="L41" s="28" t="n">
        <f aca="false">千葉県!L41+千葉市!L41</f>
        <v>31611.31</v>
      </c>
      <c r="M41" s="28" t="n">
        <f aca="false">千葉県!M41+千葉市!M41</f>
        <v>46268.72</v>
      </c>
      <c r="N41" s="28" t="n">
        <f aca="false">千葉県!N41+千葉市!N41</f>
        <v>211872.85</v>
      </c>
      <c r="O41" s="29" t="n">
        <f aca="false">千葉県!O41+千葉市!O41</f>
        <v>50050</v>
      </c>
      <c r="P41" s="30" t="n">
        <f aca="false">千葉県!P41+千葉市!P41</f>
        <v>354095.69</v>
      </c>
      <c r="Q41" s="30" t="n">
        <f aca="false">IF(P40&gt;0,P41/P40,"")</f>
        <v>6943.0527450980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千葉県!D42+千葉市!D42</f>
        <v>3</v>
      </c>
      <c r="E42" s="34" t="n">
        <f aca="false">千葉県!E42+千葉市!E42</f>
        <v>0</v>
      </c>
      <c r="F42" s="34" t="n">
        <f aca="false">千葉県!F42+千葉市!F42</f>
        <v>0</v>
      </c>
      <c r="G42" s="34" t="n">
        <f aca="false">千葉県!G42+千葉市!G42</f>
        <v>0</v>
      </c>
      <c r="H42" s="34" t="n">
        <f aca="false">千葉県!H42+千葉市!H42</f>
        <v>1</v>
      </c>
      <c r="I42" s="34" t="n">
        <f aca="false">千葉県!I42+千葉市!I42</f>
        <v>0</v>
      </c>
      <c r="J42" s="34" t="n">
        <f aca="false">千葉県!J42+千葉市!J42</f>
        <v>1</v>
      </c>
      <c r="K42" s="34" t="n">
        <f aca="false">千葉県!K42+千葉市!K42</f>
        <v>0</v>
      </c>
      <c r="L42" s="34" t="n">
        <f aca="false">千葉県!L42+千葉市!L42</f>
        <v>0</v>
      </c>
      <c r="M42" s="34" t="n">
        <f aca="false">千葉県!M42+千葉市!M42</f>
        <v>6</v>
      </c>
      <c r="N42" s="34" t="n">
        <f aca="false">千葉県!N42+千葉市!N42</f>
        <v>8</v>
      </c>
      <c r="O42" s="35" t="n">
        <f aca="false">千葉県!O42+千葉市!O42</f>
        <v>0</v>
      </c>
      <c r="P42" s="36" t="n">
        <f aca="false">千葉県!P42+千葉市!P42</f>
        <v>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千葉県!D43+千葉市!D43</f>
        <v>1.75</v>
      </c>
      <c r="E43" s="28" t="n">
        <f aca="false">千葉県!E43+千葉市!E43</f>
        <v>0</v>
      </c>
      <c r="F43" s="28" t="n">
        <f aca="false">千葉県!F43+千葉市!F43</f>
        <v>0</v>
      </c>
      <c r="G43" s="28" t="n">
        <f aca="false">千葉県!G43+千葉市!G43</f>
        <v>0</v>
      </c>
      <c r="H43" s="28" t="n">
        <f aca="false">千葉県!H43+千葉市!H43</f>
        <v>387.67</v>
      </c>
      <c r="I43" s="28" t="n">
        <f aca="false">千葉県!I43+千葉市!I43</f>
        <v>0</v>
      </c>
      <c r="J43" s="28" t="n">
        <f aca="false">千葉県!J43+千葉市!J43</f>
        <v>775.33</v>
      </c>
      <c r="K43" s="28" t="n">
        <f aca="false">千葉県!K43+千葉市!K43</f>
        <v>0</v>
      </c>
      <c r="L43" s="28" t="n">
        <f aca="false">千葉県!L43+千葉市!L43</f>
        <v>0</v>
      </c>
      <c r="M43" s="28" t="n">
        <f aca="false">千葉県!M43+千葉市!M43</f>
        <v>40711.19</v>
      </c>
      <c r="N43" s="28" t="n">
        <f aca="false">千葉県!N43+千葉市!N43</f>
        <v>175154.14</v>
      </c>
      <c r="O43" s="29" t="n">
        <f aca="false">千葉県!O43+千葉市!O43</f>
        <v>0</v>
      </c>
      <c r="P43" s="30" t="n">
        <f aca="false">千葉県!P43+千葉市!P43</f>
        <v>217030.08</v>
      </c>
      <c r="Q43" s="30" t="n">
        <f aca="false">IF(P42&gt;0,P43/P42,"")</f>
        <v>11422.635789473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千葉県!D44+千葉市!D44</f>
        <v>0</v>
      </c>
      <c r="E44" s="34" t="n">
        <f aca="false">千葉県!E44+千葉市!E44</f>
        <v>0</v>
      </c>
      <c r="F44" s="34" t="n">
        <f aca="false">千葉県!F44+千葉市!F44</f>
        <v>0</v>
      </c>
      <c r="G44" s="34" t="n">
        <f aca="false">千葉県!G44+千葉市!G44</f>
        <v>0</v>
      </c>
      <c r="H44" s="34" t="n">
        <f aca="false">千葉県!H44+千葉市!H44</f>
        <v>0</v>
      </c>
      <c r="I44" s="34" t="n">
        <f aca="false">千葉県!I44+千葉市!I44</f>
        <v>0</v>
      </c>
      <c r="J44" s="34" t="n">
        <f aca="false">千葉県!J44+千葉市!J44</f>
        <v>0</v>
      </c>
      <c r="K44" s="34" t="n">
        <f aca="false">千葉県!K44+千葉市!K44</f>
        <v>0</v>
      </c>
      <c r="L44" s="34" t="n">
        <f aca="false">千葉県!L44+千葉市!L44</f>
        <v>0</v>
      </c>
      <c r="M44" s="34" t="n">
        <f aca="false">千葉県!M44+千葉市!M44</f>
        <v>0</v>
      </c>
      <c r="N44" s="34" t="n">
        <f aca="false">千葉県!N44+千葉市!N44</f>
        <v>9</v>
      </c>
      <c r="O44" s="35" t="n">
        <f aca="false">千葉県!O44+千葉市!O44</f>
        <v>2</v>
      </c>
      <c r="P44" s="36" t="n">
        <f aca="false">千葉県!P44+千葉市!P44</f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千葉県!D45+千葉市!D45</f>
        <v>0</v>
      </c>
      <c r="E45" s="43" t="n">
        <f aca="false">千葉県!E45+千葉市!E45</f>
        <v>0</v>
      </c>
      <c r="F45" s="43" t="n">
        <f aca="false">千葉県!F45+千葉市!F45</f>
        <v>0</v>
      </c>
      <c r="G45" s="43" t="n">
        <f aca="false">千葉県!G45+千葉市!G45</f>
        <v>0</v>
      </c>
      <c r="H45" s="43" t="n">
        <f aca="false">千葉県!H45+千葉市!H45</f>
        <v>0</v>
      </c>
      <c r="I45" s="43" t="n">
        <f aca="false">千葉県!I45+千葉市!I45</f>
        <v>0</v>
      </c>
      <c r="J45" s="43" t="n">
        <f aca="false">千葉県!J45+千葉市!J45</f>
        <v>0</v>
      </c>
      <c r="K45" s="43" t="n">
        <f aca="false">千葉県!K45+千葉市!K45</f>
        <v>0</v>
      </c>
      <c r="L45" s="43" t="n">
        <f aca="false">千葉県!L45+千葉市!L45</f>
        <v>0</v>
      </c>
      <c r="M45" s="43" t="n">
        <f aca="false">千葉県!M45+千葉市!M45</f>
        <v>0</v>
      </c>
      <c r="N45" s="43" t="n">
        <f aca="false">千葉県!N45+千葉市!N45</f>
        <v>182981.55</v>
      </c>
      <c r="O45" s="44" t="n">
        <f aca="false">千葉県!O45+千葉市!O45</f>
        <v>188725</v>
      </c>
      <c r="P45" s="45" t="n">
        <f aca="false">千葉県!P45+千葉市!P45</f>
        <v>371706.55</v>
      </c>
      <c r="Q45" s="45" t="n">
        <f aca="false">IF(P44&gt;0,P45/P44,"")</f>
        <v>33791.504545454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千葉県!D46+千葉市!D46</f>
        <v>4</v>
      </c>
      <c r="E46" s="21" t="n">
        <f aca="false">千葉県!E46+千葉市!E46</f>
        <v>3</v>
      </c>
      <c r="F46" s="21" t="n">
        <f aca="false">千葉県!F46+千葉市!F46</f>
        <v>13</v>
      </c>
      <c r="G46" s="21" t="n">
        <f aca="false">千葉県!G46+千葉市!G46</f>
        <v>0</v>
      </c>
      <c r="H46" s="21" t="n">
        <f aca="false">千葉県!H46+千葉市!H46</f>
        <v>2</v>
      </c>
      <c r="I46" s="21" t="n">
        <f aca="false">千葉県!I46+千葉市!I46</f>
        <v>2</v>
      </c>
      <c r="J46" s="21" t="n">
        <f aca="false">千葉県!J46+千葉市!J46</f>
        <v>6</v>
      </c>
      <c r="K46" s="21" t="n">
        <f aca="false">千葉県!K46+千葉市!K46</f>
        <v>7</v>
      </c>
      <c r="L46" s="21" t="n">
        <f aca="false">千葉県!L46+千葉市!L46</f>
        <v>64</v>
      </c>
      <c r="M46" s="21" t="n">
        <f aca="false">千葉県!M46+千葉市!M46</f>
        <v>25</v>
      </c>
      <c r="N46" s="21" t="n">
        <f aca="false">千葉県!N46+千葉市!N46</f>
        <v>48</v>
      </c>
      <c r="O46" s="22" t="n">
        <f aca="false">千葉県!O46+千葉市!O46</f>
        <v>4</v>
      </c>
      <c r="P46" s="23" t="n">
        <f aca="false">千葉県!P46+千葉市!P46</f>
        <v>17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千葉県!D47+千葉市!D47</f>
        <v>49.8</v>
      </c>
      <c r="E47" s="43" t="n">
        <f aca="false">千葉県!E47+千葉市!E47</f>
        <v>216.88</v>
      </c>
      <c r="F47" s="43" t="n">
        <f aca="false">千葉県!F47+千葉市!F47</f>
        <v>1833.62</v>
      </c>
      <c r="G47" s="43" t="n">
        <f aca="false">千葉県!G47+千葉市!G47</f>
        <v>0</v>
      </c>
      <c r="H47" s="43" t="n">
        <f aca="false">千葉県!H47+千葉市!H47</f>
        <v>707.67</v>
      </c>
      <c r="I47" s="43" t="n">
        <f aca="false">千葉県!I47+千葉市!I47</f>
        <v>844.5</v>
      </c>
      <c r="J47" s="43" t="n">
        <f aca="false">千葉県!J47+千葉市!J47</f>
        <v>4884.14</v>
      </c>
      <c r="K47" s="43" t="n">
        <f aca="false">千葉県!K47+千葉市!K47</f>
        <v>10037</v>
      </c>
      <c r="L47" s="43" t="n">
        <f aca="false">千葉県!L47+千葉市!L47</f>
        <v>188960.56</v>
      </c>
      <c r="M47" s="43" t="n">
        <f aca="false">千葉県!M47+千葉市!M47</f>
        <v>176034.97</v>
      </c>
      <c r="N47" s="43" t="n">
        <f aca="false">千葉県!N47+千葉市!N47</f>
        <v>962627.9</v>
      </c>
      <c r="O47" s="44" t="n">
        <f aca="false">千葉県!O47+千葉市!O47</f>
        <v>308466.92</v>
      </c>
      <c r="P47" s="45" t="n">
        <f aca="false">千葉県!P47+千葉市!P47</f>
        <v>1654663.96</v>
      </c>
      <c r="Q47" s="45" t="n">
        <f aca="false">IF(P46&gt;0,P47/P46,"")</f>
        <v>9295.8649438202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千葉県!D48+千葉市!D48</f>
        <v>2</v>
      </c>
      <c r="E48" s="21" t="n">
        <f aca="false">千葉県!E48+千葉市!E48</f>
        <v>6</v>
      </c>
      <c r="F48" s="21" t="n">
        <f aca="false">千葉県!F48+千葉市!F48</f>
        <v>8</v>
      </c>
      <c r="G48" s="21" t="n">
        <f aca="false">千葉県!G48+千葉市!G48</f>
        <v>5</v>
      </c>
      <c r="H48" s="21" t="n">
        <f aca="false">千葉県!H48+千葉市!H48</f>
        <v>6</v>
      </c>
      <c r="I48" s="21" t="n">
        <f aca="false">千葉県!I48+千葉市!I48</f>
        <v>4</v>
      </c>
      <c r="J48" s="21" t="n">
        <f aca="false">千葉県!J48+千葉市!J48</f>
        <v>12</v>
      </c>
      <c r="K48" s="21" t="n">
        <f aca="false">千葉県!K48+千葉市!K48</f>
        <v>7</v>
      </c>
      <c r="L48" s="21" t="n">
        <f aca="false">千葉県!L48+千葉市!L48</f>
        <v>246</v>
      </c>
      <c r="M48" s="21" t="n">
        <f aca="false">千葉県!M48+千葉市!M48</f>
        <v>70</v>
      </c>
      <c r="N48" s="21" t="n">
        <f aca="false">千葉県!N48+千葉市!N48</f>
        <v>59</v>
      </c>
      <c r="O48" s="22" t="n">
        <f aca="false">千葉県!O48+千葉市!O48</f>
        <v>6</v>
      </c>
      <c r="P48" s="23" t="n">
        <f aca="false">千葉県!P48+千葉市!P48</f>
        <v>43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千葉県!D49+千葉市!D49</f>
        <v>65.05</v>
      </c>
      <c r="E49" s="28" t="n">
        <f aca="false">千葉県!E49+千葉市!E49</f>
        <v>442.07</v>
      </c>
      <c r="F49" s="28" t="n">
        <f aca="false">千葉県!F49+千葉市!F49</f>
        <v>1088.3</v>
      </c>
      <c r="G49" s="28" t="n">
        <f aca="false">千葉県!G49+千葉市!G49</f>
        <v>1307.2</v>
      </c>
      <c r="H49" s="28" t="n">
        <f aca="false">千葉県!H49+千葉市!H49</f>
        <v>2073.98</v>
      </c>
      <c r="I49" s="28" t="n">
        <f aca="false">千葉県!I49+千葉市!I49</f>
        <v>1735</v>
      </c>
      <c r="J49" s="28" t="n">
        <f aca="false">千葉県!J49+千葉市!J49</f>
        <v>9001.37</v>
      </c>
      <c r="K49" s="28" t="n">
        <f aca="false">千葉県!K49+千葉市!K49</f>
        <v>8500.24</v>
      </c>
      <c r="L49" s="28" t="n">
        <f aca="false">千葉県!L49+千葉市!L49</f>
        <v>735936.01</v>
      </c>
      <c r="M49" s="28" t="n">
        <f aca="false">千葉県!M49+千葉市!M49</f>
        <v>499750.42</v>
      </c>
      <c r="N49" s="28" t="n">
        <f aca="false">千葉県!N49+千葉市!N49</f>
        <v>1168571.78</v>
      </c>
      <c r="O49" s="29" t="n">
        <f aca="false">千葉県!O49+千葉市!O49</f>
        <v>420514.7</v>
      </c>
      <c r="P49" s="30" t="n">
        <f aca="false">千葉県!P49+千葉市!P49</f>
        <v>2848986.12</v>
      </c>
      <c r="Q49" s="30" t="n">
        <f aca="false">IF(P48&gt;0,P49/P48,"")</f>
        <v>6610.1766125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千葉県!D50+千葉市!D50</f>
        <v>2</v>
      </c>
      <c r="E50" s="34" t="n">
        <f aca="false">千葉県!E50+千葉市!E50</f>
        <v>4</v>
      </c>
      <c r="F50" s="34" t="n">
        <f aca="false">千葉県!F50+千葉市!F50</f>
        <v>10</v>
      </c>
      <c r="G50" s="34" t="n">
        <f aca="false">千葉県!G50+千葉市!G50</f>
        <v>3</v>
      </c>
      <c r="H50" s="34" t="n">
        <f aca="false">千葉県!H50+千葉市!H50</f>
        <v>3</v>
      </c>
      <c r="I50" s="34" t="n">
        <f aca="false">千葉県!I50+千葉市!I50</f>
        <v>2</v>
      </c>
      <c r="J50" s="34" t="n">
        <f aca="false">千葉県!J50+千葉市!J50</f>
        <v>21</v>
      </c>
      <c r="K50" s="34" t="n">
        <f aca="false">千葉県!K50+千葉市!K50</f>
        <v>18</v>
      </c>
      <c r="L50" s="34" t="n">
        <f aca="false">千葉県!L50+千葉市!L50</f>
        <v>39</v>
      </c>
      <c r="M50" s="34" t="n">
        <f aca="false">千葉県!M50+千葉市!M50</f>
        <v>52</v>
      </c>
      <c r="N50" s="34" t="n">
        <f aca="false">千葉県!N50+千葉市!N50</f>
        <v>50</v>
      </c>
      <c r="O50" s="35" t="n">
        <f aca="false">千葉県!O50+千葉市!O50</f>
        <v>9</v>
      </c>
      <c r="P50" s="36" t="n">
        <f aca="false">千葉県!P50+千葉市!P50</f>
        <v>2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千葉県!D51+千葉市!D51</f>
        <v>56</v>
      </c>
      <c r="E51" s="28" t="n">
        <f aca="false">千葉県!E51+千葉市!E51</f>
        <v>281</v>
      </c>
      <c r="F51" s="28" t="n">
        <f aca="false">千葉県!F51+千葉市!F51</f>
        <v>1356.5</v>
      </c>
      <c r="G51" s="28" t="n">
        <f aca="false">千葉県!G51+千葉市!G51</f>
        <v>839</v>
      </c>
      <c r="H51" s="28" t="n">
        <f aca="false">千葉県!H51+千葉市!H51</f>
        <v>1066</v>
      </c>
      <c r="I51" s="28" t="n">
        <f aca="false">千葉県!I51+千葉市!I51</f>
        <v>844.5</v>
      </c>
      <c r="J51" s="28" t="n">
        <f aca="false">千葉県!J51+千葉市!J51</f>
        <v>17180.96</v>
      </c>
      <c r="K51" s="28" t="n">
        <f aca="false">千葉県!K51+千葉市!K51</f>
        <v>27811.63</v>
      </c>
      <c r="L51" s="28" t="n">
        <f aca="false">千葉県!L51+千葉市!L51</f>
        <v>124397.86</v>
      </c>
      <c r="M51" s="28" t="n">
        <f aca="false">千葉県!M51+千葉市!M51</f>
        <v>353581.53</v>
      </c>
      <c r="N51" s="28" t="n">
        <f aca="false">千葉県!N51+千葉市!N51</f>
        <v>979897.33</v>
      </c>
      <c r="O51" s="29" t="n">
        <f aca="false">千葉県!O51+千葉市!O51</f>
        <v>2172794.17</v>
      </c>
      <c r="P51" s="30" t="n">
        <f aca="false">千葉県!P51+千葉市!P51</f>
        <v>3680106.48</v>
      </c>
      <c r="Q51" s="30" t="n">
        <f aca="false">IF(P50&gt;0,P51/P50,"")</f>
        <v>17277.495211267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千葉県!D52+千葉市!D52</f>
        <v>21</v>
      </c>
      <c r="E52" s="34" t="n">
        <f aca="false">千葉県!E52+千葉市!E52</f>
        <v>1</v>
      </c>
      <c r="F52" s="34" t="n">
        <f aca="false">千葉県!F52+千葉市!F52</f>
        <v>0</v>
      </c>
      <c r="G52" s="34" t="n">
        <f aca="false">千葉県!G52+千葉市!G52</f>
        <v>0</v>
      </c>
      <c r="H52" s="34" t="n">
        <f aca="false">千葉県!H52+千葉市!H52</f>
        <v>1</v>
      </c>
      <c r="I52" s="34" t="n">
        <f aca="false">千葉県!I52+千葉市!I52</f>
        <v>0</v>
      </c>
      <c r="J52" s="34" t="n">
        <f aca="false">千葉県!J52+千葉市!J52</f>
        <v>5</v>
      </c>
      <c r="K52" s="34" t="n">
        <f aca="false">千葉県!K52+千葉市!K52</f>
        <v>14</v>
      </c>
      <c r="L52" s="34" t="n">
        <f aca="false">千葉県!L52+千葉市!L52</f>
        <v>6</v>
      </c>
      <c r="M52" s="34" t="n">
        <f aca="false">千葉県!M52+千葉市!M52</f>
        <v>31</v>
      </c>
      <c r="N52" s="34" t="n">
        <f aca="false">千葉県!N52+千葉市!N52</f>
        <v>24</v>
      </c>
      <c r="O52" s="35" t="n">
        <f aca="false">千葉県!O52+千葉市!O52</f>
        <v>8</v>
      </c>
      <c r="P52" s="36" t="n">
        <f aca="false">千葉県!P52+千葉市!P52</f>
        <v>1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千葉県!D53+千葉市!D53</f>
        <v>15.66</v>
      </c>
      <c r="E53" s="28" t="n">
        <f aca="false">千葉県!E53+千葉市!E53</f>
        <v>61.98</v>
      </c>
      <c r="F53" s="28" t="n">
        <f aca="false">千葉県!F53+千葉市!F53</f>
        <v>0</v>
      </c>
      <c r="G53" s="28" t="n">
        <f aca="false">千葉県!G53+千葉市!G53</f>
        <v>0</v>
      </c>
      <c r="H53" s="28" t="n">
        <f aca="false">千葉県!H53+千葉市!H53</f>
        <v>387.67</v>
      </c>
      <c r="I53" s="28" t="n">
        <f aca="false">千葉県!I53+千葉市!I53</f>
        <v>0</v>
      </c>
      <c r="J53" s="28" t="n">
        <f aca="false">千葉県!J53+千葉市!J53</f>
        <v>3790.33</v>
      </c>
      <c r="K53" s="28" t="n">
        <f aca="false">千葉県!K53+千葉市!K53</f>
        <v>18431.62</v>
      </c>
      <c r="L53" s="28" t="n">
        <f aca="false">千葉県!L53+千葉市!L53</f>
        <v>21593.38</v>
      </c>
      <c r="M53" s="28" t="n">
        <f aca="false">千葉県!M53+千葉市!M53</f>
        <v>202303.42</v>
      </c>
      <c r="N53" s="28" t="n">
        <f aca="false">千葉県!N53+千葉市!N53</f>
        <v>454649.12</v>
      </c>
      <c r="O53" s="29" t="n">
        <f aca="false">千葉県!O53+千葉市!O53</f>
        <v>1304589.25</v>
      </c>
      <c r="P53" s="30" t="n">
        <f aca="false">千葉県!P53+千葉市!P53</f>
        <v>2005822.43</v>
      </c>
      <c r="Q53" s="30" t="n">
        <f aca="false">IF(P52&gt;0,P53/P52,"")</f>
        <v>18070.472342342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千葉県!D54+千葉市!D54</f>
        <v>0</v>
      </c>
      <c r="E54" s="34" t="n">
        <f aca="false">千葉県!E54+千葉市!E54</f>
        <v>0</v>
      </c>
      <c r="F54" s="34" t="n">
        <f aca="false">千葉県!F54+千葉市!F54</f>
        <v>0</v>
      </c>
      <c r="G54" s="34" t="n">
        <f aca="false">千葉県!G54+千葉市!G54</f>
        <v>0</v>
      </c>
      <c r="H54" s="34" t="n">
        <f aca="false">千葉県!H54+千葉市!H54</f>
        <v>0</v>
      </c>
      <c r="I54" s="34" t="n">
        <f aca="false">千葉県!I54+千葉市!I54</f>
        <v>1</v>
      </c>
      <c r="J54" s="34" t="n">
        <f aca="false">千葉県!J54+千葉市!J54</f>
        <v>0</v>
      </c>
      <c r="K54" s="34" t="n">
        <f aca="false">千葉県!K54+千葉市!K54</f>
        <v>2</v>
      </c>
      <c r="L54" s="34" t="n">
        <f aca="false">千葉県!L54+千葉市!L54</f>
        <v>1</v>
      </c>
      <c r="M54" s="34" t="n">
        <f aca="false">千葉県!M54+千葉市!M54</f>
        <v>1</v>
      </c>
      <c r="N54" s="34" t="n">
        <f aca="false">千葉県!N54+千葉市!N54</f>
        <v>23</v>
      </c>
      <c r="O54" s="35" t="n">
        <f aca="false">千葉県!O54+千葉市!O54</f>
        <v>6</v>
      </c>
      <c r="P54" s="36" t="n">
        <f aca="false">千葉県!P54+千葉市!P54</f>
        <v>3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千葉県!D55+千葉市!D55</f>
        <v>0</v>
      </c>
      <c r="E55" s="43" t="n">
        <f aca="false">千葉県!E55+千葉市!E55</f>
        <v>0</v>
      </c>
      <c r="F55" s="43" t="n">
        <f aca="false">千葉県!F55+千葉市!F55</f>
        <v>0</v>
      </c>
      <c r="G55" s="43" t="n">
        <f aca="false">千葉県!G55+千葉市!G55</f>
        <v>0</v>
      </c>
      <c r="H55" s="43" t="n">
        <f aca="false">千葉県!H55+千葉市!H55</f>
        <v>0</v>
      </c>
      <c r="I55" s="43" t="n">
        <f aca="false">千葉県!I55+千葉市!I55</f>
        <v>429</v>
      </c>
      <c r="J55" s="43" t="n">
        <f aca="false">千葉県!J55+千葉市!J55</f>
        <v>0</v>
      </c>
      <c r="K55" s="43" t="n">
        <f aca="false">千葉県!K55+千葉市!K55</f>
        <v>2414.77</v>
      </c>
      <c r="L55" s="43" t="n">
        <f aca="false">千葉県!L55+千葉市!L55</f>
        <v>2500</v>
      </c>
      <c r="M55" s="43" t="n">
        <f aca="false">千葉県!M55+千葉市!M55</f>
        <v>7157</v>
      </c>
      <c r="N55" s="43" t="n">
        <f aca="false">千葉県!N55+千葉市!N55</f>
        <v>401647.66</v>
      </c>
      <c r="O55" s="44" t="n">
        <f aca="false">千葉県!O55+千葉市!O55</f>
        <v>935137.73</v>
      </c>
      <c r="P55" s="45" t="n">
        <f aca="false">千葉県!P55+千葉市!P55</f>
        <v>1349286.16</v>
      </c>
      <c r="Q55" s="45" t="n">
        <f aca="false">IF(P54&gt;0,P55/P54,"")</f>
        <v>39684.88705882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千葉県!D56+千葉市!D56</f>
        <v>25</v>
      </c>
      <c r="E56" s="21" t="n">
        <f aca="false">千葉県!E56+千葉市!E56</f>
        <v>11</v>
      </c>
      <c r="F56" s="21" t="n">
        <f aca="false">千葉県!F56+千葉市!F56</f>
        <v>18</v>
      </c>
      <c r="G56" s="21" t="n">
        <f aca="false">千葉県!G56+千葉市!G56</f>
        <v>8</v>
      </c>
      <c r="H56" s="21" t="n">
        <f aca="false">千葉県!H56+千葉市!H56</f>
        <v>10</v>
      </c>
      <c r="I56" s="21" t="n">
        <f aca="false">千葉県!I56+千葉市!I56</f>
        <v>7</v>
      </c>
      <c r="J56" s="21" t="n">
        <f aca="false">千葉県!J56+千葉市!J56</f>
        <v>38</v>
      </c>
      <c r="K56" s="21" t="n">
        <f aca="false">千葉県!K56+千葉市!K56</f>
        <v>41</v>
      </c>
      <c r="L56" s="21" t="n">
        <f aca="false">千葉県!L56+千葉市!L56</f>
        <v>292</v>
      </c>
      <c r="M56" s="21" t="n">
        <f aca="false">千葉県!M56+千葉市!M56</f>
        <v>154</v>
      </c>
      <c r="N56" s="21" t="n">
        <f aca="false">千葉県!N56+千葉市!N56</f>
        <v>156</v>
      </c>
      <c r="O56" s="22" t="n">
        <f aca="false">千葉県!O56+千葉市!O56</f>
        <v>29</v>
      </c>
      <c r="P56" s="23" t="n">
        <f aca="false">千葉県!P56+千葉市!P56</f>
        <v>78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千葉県!D57+千葉市!D57</f>
        <v>136.71</v>
      </c>
      <c r="E57" s="43" t="n">
        <f aca="false">千葉県!E57+千葉市!E57</f>
        <v>785.05</v>
      </c>
      <c r="F57" s="43" t="n">
        <f aca="false">千葉県!F57+千葉市!F57</f>
        <v>2444.8</v>
      </c>
      <c r="G57" s="43" t="n">
        <f aca="false">千葉県!G57+千葉市!G57</f>
        <v>2146.2</v>
      </c>
      <c r="H57" s="43" t="n">
        <f aca="false">千葉県!H57+千葉市!H57</f>
        <v>3527.65</v>
      </c>
      <c r="I57" s="43" t="n">
        <f aca="false">千葉県!I57+千葉市!I57</f>
        <v>3008.5</v>
      </c>
      <c r="J57" s="43" t="n">
        <f aca="false">千葉県!J57+千葉市!J57</f>
        <v>29972.66</v>
      </c>
      <c r="K57" s="43" t="n">
        <f aca="false">千葉県!K57+千葉市!K57</f>
        <v>57158.26</v>
      </c>
      <c r="L57" s="43" t="n">
        <f aca="false">千葉県!L57+千葉市!L57</f>
        <v>884427.25</v>
      </c>
      <c r="M57" s="43" t="n">
        <f aca="false">千葉県!M57+千葉市!M57</f>
        <v>1062792.37</v>
      </c>
      <c r="N57" s="43" t="n">
        <f aca="false">千葉県!N57+千葉市!N57</f>
        <v>3004765.89</v>
      </c>
      <c r="O57" s="44" t="n">
        <f aca="false">千葉県!O57+千葉市!O57</f>
        <v>4833035.85</v>
      </c>
      <c r="P57" s="45" t="n">
        <f aca="false">千葉県!P57+千葉市!P57</f>
        <v>9884201.19</v>
      </c>
      <c r="Q57" s="45" t="n">
        <f aca="false">IF(P56&gt;0,P57/P56,"")</f>
        <v>12527.504676806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神奈川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神奈川県!A3</f>
        <v>0</v>
      </c>
      <c r="Q3" s="4" t="s">
        <v>132</v>
      </c>
    </row>
    <row r="4" customFormat="false" ht="14.15" hidden="false" customHeight="false" outlineLevel="0" collapsed="false">
      <c r="Q4" s="5" t="str">
        <f aca="false">神奈川県!Q4</f>
        <v>2018年01月～201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神奈川県!D8+横浜市!D8+川崎市!D8+相模原市!D8</f>
        <v>2</v>
      </c>
      <c r="E8" s="21" t="n">
        <f aca="false">神奈川県!E8+横浜市!E8+川崎市!E8+相模原市!E8</f>
        <v>2</v>
      </c>
      <c r="F8" s="21" t="n">
        <f aca="false">神奈川県!F8+横浜市!F8+川崎市!F8+相模原市!F8</f>
        <v>4</v>
      </c>
      <c r="G8" s="21" t="n">
        <f aca="false">神奈川県!G8+横浜市!G8+川崎市!G8+相模原市!G8</f>
        <v>2</v>
      </c>
      <c r="H8" s="21" t="n">
        <f aca="false">神奈川県!H8+横浜市!H8+川崎市!H8+相模原市!H8</f>
        <v>1</v>
      </c>
      <c r="I8" s="21" t="n">
        <f aca="false">神奈川県!I8+横浜市!I8+川崎市!I8+相模原市!I8</f>
        <v>0</v>
      </c>
      <c r="J8" s="21" t="n">
        <f aca="false">神奈川県!J8+横浜市!J8+川崎市!J8+相模原市!J8</f>
        <v>4</v>
      </c>
      <c r="K8" s="21" t="n">
        <f aca="false">神奈川県!K8+横浜市!K8+川崎市!K8+相模原市!K8</f>
        <v>2</v>
      </c>
      <c r="L8" s="21" t="n">
        <f aca="false">神奈川県!L8+横浜市!L8+川崎市!L8+相模原市!L8</f>
        <v>42</v>
      </c>
      <c r="M8" s="21" t="n">
        <f aca="false">神奈川県!M8+横浜市!M8+川崎市!M8+相模原市!M8</f>
        <v>12</v>
      </c>
      <c r="N8" s="21" t="n">
        <f aca="false">神奈川県!N8+横浜市!N8+川崎市!N8+相模原市!N8</f>
        <v>11</v>
      </c>
      <c r="O8" s="22" t="n">
        <f aca="false">神奈川県!O8+横浜市!O8+川崎市!O8+相模原市!O8</f>
        <v>2</v>
      </c>
      <c r="P8" s="23" t="n">
        <f aca="false">神奈川県!P8+横浜市!P8+川崎市!P8+相模原市!P8</f>
        <v>8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神奈川県!D9+横浜市!D9+川崎市!D9+相模原市!D9</f>
        <v>66.52</v>
      </c>
      <c r="E9" s="28" t="n">
        <f aca="false">神奈川県!E9+横浜市!E9+川崎市!E9+相模原市!E9</f>
        <v>135.43</v>
      </c>
      <c r="F9" s="28" t="n">
        <f aca="false">神奈川県!F9+横浜市!F9+川崎市!F9+相模原市!F9</f>
        <v>531.38</v>
      </c>
      <c r="G9" s="28" t="n">
        <f aca="false">神奈川県!G9+横浜市!G9+川崎市!G9+相模原市!G9</f>
        <v>500.59</v>
      </c>
      <c r="H9" s="28" t="n">
        <f aca="false">神奈川県!H9+横浜市!H9+川崎市!H9+相模原市!H9</f>
        <v>304.84</v>
      </c>
      <c r="I9" s="28" t="n">
        <f aca="false">神奈川県!I9+横浜市!I9+川崎市!I9+相模原市!I9</f>
        <v>0</v>
      </c>
      <c r="J9" s="28" t="n">
        <f aca="false">神奈川県!J9+横浜市!J9+川崎市!J9+相模原市!J9</f>
        <v>3255.6</v>
      </c>
      <c r="K9" s="28" t="n">
        <f aca="false">神奈川県!K9+横浜市!K9+川崎市!K9+相模原市!K9</f>
        <v>3023.99</v>
      </c>
      <c r="L9" s="28" t="n">
        <f aca="false">神奈川県!L9+横浜市!L9+川崎市!L9+相模原市!L9</f>
        <v>127378.97</v>
      </c>
      <c r="M9" s="28" t="n">
        <f aca="false">神奈川県!M9+横浜市!M9+川崎市!M9+相模原市!M9</f>
        <v>75318.1</v>
      </c>
      <c r="N9" s="28" t="n">
        <f aca="false">神奈川県!N9+横浜市!N9+川崎市!N9+相模原市!N9</f>
        <v>197700.82</v>
      </c>
      <c r="O9" s="29" t="n">
        <f aca="false">神奈川県!O9+横浜市!O9+川崎市!O9+相模原市!O9</f>
        <v>125771.33</v>
      </c>
      <c r="P9" s="30" t="n">
        <f aca="false">神奈川県!P9+横浜市!P9+川崎市!P9+相模原市!P9</f>
        <v>533987.57</v>
      </c>
      <c r="Q9" s="30" t="n">
        <f aca="false">IF(P8&gt;0,P9/P8,"")</f>
        <v>6356.9948809523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神奈川県!D10+横浜市!D10+川崎市!D10+相模原市!D10</f>
        <v>1</v>
      </c>
      <c r="E10" s="34" t="n">
        <f aca="false">神奈川県!E10+横浜市!E10+川崎市!E10+相模原市!E10</f>
        <v>3</v>
      </c>
      <c r="F10" s="34" t="n">
        <f aca="false">神奈川県!F10+横浜市!F10+川崎市!F10+相模原市!F10</f>
        <v>0</v>
      </c>
      <c r="G10" s="34" t="n">
        <f aca="false">神奈川県!G10+横浜市!G10+川崎市!G10+相模原市!G10</f>
        <v>0</v>
      </c>
      <c r="H10" s="34" t="n">
        <f aca="false">神奈川県!H10+横浜市!H10+川崎市!H10+相模原市!H10</f>
        <v>1</v>
      </c>
      <c r="I10" s="34" t="n">
        <f aca="false">神奈川県!I10+横浜市!I10+川崎市!I10+相模原市!I10</f>
        <v>1</v>
      </c>
      <c r="J10" s="34" t="n">
        <f aca="false">神奈川県!J10+横浜市!J10+川崎市!J10+相模原市!J10</f>
        <v>0</v>
      </c>
      <c r="K10" s="34" t="n">
        <f aca="false">神奈川県!K10+横浜市!K10+川崎市!K10+相模原市!K10</f>
        <v>1</v>
      </c>
      <c r="L10" s="34" t="n">
        <f aca="false">神奈川県!L10+横浜市!L10+川崎市!L10+相模原市!L10</f>
        <v>1</v>
      </c>
      <c r="M10" s="34" t="n">
        <f aca="false">神奈川県!M10+横浜市!M10+川崎市!M10+相模原市!M10</f>
        <v>2</v>
      </c>
      <c r="N10" s="34" t="n">
        <f aca="false">神奈川県!N10+横浜市!N10+川崎市!N10+相模原市!N10</f>
        <v>2</v>
      </c>
      <c r="O10" s="35" t="n">
        <f aca="false">神奈川県!O10+横浜市!O10+川崎市!O10+相模原市!O10</f>
        <v>0</v>
      </c>
      <c r="P10" s="36" t="n">
        <f aca="false">神奈川県!P10+横浜市!P10+川崎市!P10+相模原市!P10</f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神奈川県!D11+横浜市!D11+川崎市!D11+相模原市!D11</f>
        <v>23.16</v>
      </c>
      <c r="E11" s="28" t="n">
        <f aca="false">神奈川県!E11+横浜市!E11+川崎市!E11+相模原市!E11</f>
        <v>292.26</v>
      </c>
      <c r="F11" s="28" t="n">
        <f aca="false">神奈川県!F11+横浜市!F11+川崎市!F11+相模原市!F11</f>
        <v>0</v>
      </c>
      <c r="G11" s="28" t="n">
        <f aca="false">神奈川県!G11+横浜市!G11+川崎市!G11+相模原市!G11</f>
        <v>0</v>
      </c>
      <c r="H11" s="28" t="n">
        <f aca="false">神奈川県!H11+横浜市!H11+川崎市!H11+相模原市!H11</f>
        <v>383.57</v>
      </c>
      <c r="I11" s="28" t="n">
        <f aca="false">神奈川県!I11+横浜市!I11+川崎市!I11+相模原市!I11</f>
        <v>417</v>
      </c>
      <c r="J11" s="28" t="n">
        <f aca="false">神奈川県!J11+横浜市!J11+川崎市!J11+相模原市!J11</f>
        <v>0</v>
      </c>
      <c r="K11" s="28" t="n">
        <f aca="false">神奈川県!K11+横浜市!K11+川崎市!K11+相模原市!K11</f>
        <v>1241.88</v>
      </c>
      <c r="L11" s="28" t="n">
        <f aca="false">神奈川県!L11+横浜市!L11+川崎市!L11+相模原市!L11</f>
        <v>2519.84</v>
      </c>
      <c r="M11" s="28" t="n">
        <f aca="false">神奈川県!M11+横浜市!M11+川崎市!M11+相模原市!M11</f>
        <v>17008.92</v>
      </c>
      <c r="N11" s="28" t="n">
        <f aca="false">神奈川県!N11+横浜市!N11+川崎市!N11+相模原市!N11</f>
        <v>25159</v>
      </c>
      <c r="O11" s="29" t="n">
        <f aca="false">神奈川県!O11+横浜市!O11+川崎市!O11+相模原市!O11</f>
        <v>0</v>
      </c>
      <c r="P11" s="30" t="n">
        <f aca="false">神奈川県!P11+横浜市!P11+川崎市!P11+相模原市!P11</f>
        <v>47045.63</v>
      </c>
      <c r="Q11" s="30" t="n">
        <f aca="false">IF(P10&gt;0,P11/P10,"")</f>
        <v>3920.4691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神奈川県!D12+横浜市!D12+川崎市!D12+相模原市!D12</f>
        <v>1</v>
      </c>
      <c r="E12" s="34" t="n">
        <f aca="false">神奈川県!E12+横浜市!E12+川崎市!E12+相模原市!E12</f>
        <v>0</v>
      </c>
      <c r="F12" s="34" t="n">
        <f aca="false">神奈川県!F12+横浜市!F12+川崎市!F12+相模原市!F12</f>
        <v>0</v>
      </c>
      <c r="G12" s="34" t="n">
        <f aca="false">神奈川県!G12+横浜市!G12+川崎市!G12+相模原市!G12</f>
        <v>0</v>
      </c>
      <c r="H12" s="34" t="n">
        <f aca="false">神奈川県!H12+横浜市!H12+川崎市!H12+相模原市!H12</f>
        <v>0</v>
      </c>
      <c r="I12" s="34" t="n">
        <f aca="false">神奈川県!I12+横浜市!I12+川崎市!I12+相模原市!I12</f>
        <v>0</v>
      </c>
      <c r="J12" s="34" t="n">
        <f aca="false">神奈川県!J12+横浜市!J12+川崎市!J12+相模原市!J12</f>
        <v>1</v>
      </c>
      <c r="K12" s="34" t="n">
        <f aca="false">神奈川県!K12+横浜市!K12+川崎市!K12+相模原市!K12</f>
        <v>1</v>
      </c>
      <c r="L12" s="34" t="n">
        <f aca="false">神奈川県!L12+横浜市!L12+川崎市!L12+相模原市!L12</f>
        <v>0</v>
      </c>
      <c r="M12" s="34" t="n">
        <f aca="false">神奈川県!M12+横浜市!M12+川崎市!M12+相模原市!M12</f>
        <v>3</v>
      </c>
      <c r="N12" s="34" t="n">
        <f aca="false">神奈川県!N12+横浜市!N12+川崎市!N12+相模原市!N12</f>
        <v>1</v>
      </c>
      <c r="O12" s="35" t="n">
        <f aca="false">神奈川県!O12+横浜市!O12+川崎市!O12+相模原市!O12</f>
        <v>0</v>
      </c>
      <c r="P12" s="36" t="n">
        <f aca="false">神奈川県!P12+横浜市!P12+川崎市!P12+相模原市!P12</f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神奈川県!D13+横浜市!D13+川崎市!D13+相模原市!D13</f>
        <v>16.74</v>
      </c>
      <c r="E13" s="28" t="n">
        <f aca="false">神奈川県!E13+横浜市!E13+川崎市!E13+相模原市!E13</f>
        <v>0</v>
      </c>
      <c r="F13" s="28" t="n">
        <f aca="false">神奈川県!F13+横浜市!F13+川崎市!F13+相模原市!F13</f>
        <v>0</v>
      </c>
      <c r="G13" s="28" t="n">
        <f aca="false">神奈川県!G13+横浜市!G13+川崎市!G13+相模原市!G13</f>
        <v>0</v>
      </c>
      <c r="H13" s="28" t="n">
        <f aca="false">神奈川県!H13+横浜市!H13+川崎市!H13+相模原市!H13</f>
        <v>0</v>
      </c>
      <c r="I13" s="28" t="n">
        <f aca="false">神奈川県!I13+横浜市!I13+川崎市!I13+相模原市!I13</f>
        <v>0</v>
      </c>
      <c r="J13" s="28" t="n">
        <f aca="false">神奈川県!J13+横浜市!J13+川崎市!J13+相模原市!J13</f>
        <v>679.43</v>
      </c>
      <c r="K13" s="28" t="n">
        <f aca="false">神奈川県!K13+横浜市!K13+川崎市!K13+相模原市!K13</f>
        <v>1959.2</v>
      </c>
      <c r="L13" s="28" t="n">
        <f aca="false">神奈川県!L13+横浜市!L13+川崎市!L13+相模原市!L13</f>
        <v>0</v>
      </c>
      <c r="M13" s="28" t="n">
        <f aca="false">神奈川県!M13+横浜市!M13+川崎市!M13+相模原市!M13</f>
        <v>27938.55</v>
      </c>
      <c r="N13" s="28" t="n">
        <f aca="false">神奈川県!N13+横浜市!N13+川崎市!N13+相模原市!N13</f>
        <v>31273.4</v>
      </c>
      <c r="O13" s="29" t="n">
        <f aca="false">神奈川県!O13+横浜市!O13+川崎市!O13+相模原市!O13</f>
        <v>0</v>
      </c>
      <c r="P13" s="30" t="n">
        <f aca="false">神奈川県!P13+横浜市!P13+川崎市!P13+相模原市!P13</f>
        <v>61867.32</v>
      </c>
      <c r="Q13" s="30" t="n">
        <f aca="false">IF(P12&gt;0,P13/P12,"")</f>
        <v>8838.1885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神奈川県!D14+横浜市!D14+川崎市!D14+相模原市!D14</f>
        <v>0</v>
      </c>
      <c r="E14" s="34" t="n">
        <f aca="false">神奈川県!E14+横浜市!E14+川崎市!E14+相模原市!E14</f>
        <v>0</v>
      </c>
      <c r="F14" s="34" t="n">
        <f aca="false">神奈川県!F14+横浜市!F14+川崎市!F14+相模原市!F14</f>
        <v>0</v>
      </c>
      <c r="G14" s="34" t="n">
        <f aca="false">神奈川県!G14+横浜市!G14+川崎市!G14+相模原市!G14</f>
        <v>0</v>
      </c>
      <c r="H14" s="34" t="n">
        <f aca="false">神奈川県!H14+横浜市!H14+川崎市!H14+相模原市!H14</f>
        <v>0</v>
      </c>
      <c r="I14" s="34" t="n">
        <f aca="false">神奈川県!I14+横浜市!I14+川崎市!I14+相模原市!I14</f>
        <v>0</v>
      </c>
      <c r="J14" s="34" t="n">
        <f aca="false">神奈川県!J14+横浜市!J14+川崎市!J14+相模原市!J14</f>
        <v>0</v>
      </c>
      <c r="K14" s="34" t="n">
        <f aca="false">神奈川県!K14+横浜市!K14+川崎市!K14+相模原市!K14</f>
        <v>0</v>
      </c>
      <c r="L14" s="34" t="n">
        <f aca="false">神奈川県!L14+横浜市!L14+川崎市!L14+相模原市!L14</f>
        <v>0</v>
      </c>
      <c r="M14" s="34" t="n">
        <f aca="false">神奈川県!M14+横浜市!M14+川崎市!M14+相模原市!M14</f>
        <v>0</v>
      </c>
      <c r="N14" s="34" t="n">
        <f aca="false">神奈川県!N14+横浜市!N14+川崎市!N14+相模原市!N14</f>
        <v>0</v>
      </c>
      <c r="O14" s="35" t="n">
        <f aca="false">神奈川県!O14+横浜市!O14+川崎市!O14+相模原市!O14</f>
        <v>0</v>
      </c>
      <c r="P14" s="36" t="n">
        <f aca="false">神奈川県!P14+横浜市!P14+川崎市!P14+相模原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神奈川県!D15+横浜市!D15+川崎市!D15+相模原市!D15</f>
        <v>0</v>
      </c>
      <c r="E15" s="43" t="n">
        <f aca="false">神奈川県!E15+横浜市!E15+川崎市!E15+相模原市!E15</f>
        <v>0</v>
      </c>
      <c r="F15" s="43" t="n">
        <f aca="false">神奈川県!F15+横浜市!F15+川崎市!F15+相模原市!F15</f>
        <v>0</v>
      </c>
      <c r="G15" s="43" t="n">
        <f aca="false">神奈川県!G15+横浜市!G15+川崎市!G15+相模原市!G15</f>
        <v>0</v>
      </c>
      <c r="H15" s="43" t="n">
        <f aca="false">神奈川県!H15+横浜市!H15+川崎市!H15+相模原市!H15</f>
        <v>0</v>
      </c>
      <c r="I15" s="43" t="n">
        <f aca="false">神奈川県!I15+横浜市!I15+川崎市!I15+相模原市!I15</f>
        <v>0</v>
      </c>
      <c r="J15" s="43" t="n">
        <f aca="false">神奈川県!J15+横浜市!J15+川崎市!J15+相模原市!J15</f>
        <v>0</v>
      </c>
      <c r="K15" s="43" t="n">
        <f aca="false">神奈川県!K15+横浜市!K15+川崎市!K15+相模原市!K15</f>
        <v>0</v>
      </c>
      <c r="L15" s="43" t="n">
        <f aca="false">神奈川県!L15+横浜市!L15+川崎市!L15+相模原市!L15</f>
        <v>0</v>
      </c>
      <c r="M15" s="43" t="n">
        <f aca="false">神奈川県!M15+横浜市!M15+川崎市!M15+相模原市!M15</f>
        <v>0</v>
      </c>
      <c r="N15" s="43" t="n">
        <f aca="false">神奈川県!N15+横浜市!N15+川崎市!N15+相模原市!N15</f>
        <v>0</v>
      </c>
      <c r="O15" s="44" t="n">
        <f aca="false">神奈川県!O15+横浜市!O15+川崎市!O15+相模原市!O15</f>
        <v>0</v>
      </c>
      <c r="P15" s="45" t="n">
        <f aca="false">神奈川県!P15+横浜市!P15+川崎市!P15+相模原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神奈川県!D16+横浜市!D16+川崎市!D16+相模原市!D16</f>
        <v>4</v>
      </c>
      <c r="E16" s="21" t="n">
        <f aca="false">神奈川県!E16+横浜市!E16+川崎市!E16+相模原市!E16</f>
        <v>5</v>
      </c>
      <c r="F16" s="21" t="n">
        <f aca="false">神奈川県!F16+横浜市!F16+川崎市!F16+相模原市!F16</f>
        <v>4</v>
      </c>
      <c r="G16" s="21" t="n">
        <f aca="false">神奈川県!G16+横浜市!G16+川崎市!G16+相模原市!G16</f>
        <v>2</v>
      </c>
      <c r="H16" s="21" t="n">
        <f aca="false">神奈川県!H16+横浜市!H16+川崎市!H16+相模原市!H16</f>
        <v>2</v>
      </c>
      <c r="I16" s="21" t="n">
        <f aca="false">神奈川県!I16+横浜市!I16+川崎市!I16+相模原市!I16</f>
        <v>1</v>
      </c>
      <c r="J16" s="21" t="n">
        <f aca="false">神奈川県!J16+横浜市!J16+川崎市!J16+相模原市!J16</f>
        <v>5</v>
      </c>
      <c r="K16" s="21" t="n">
        <f aca="false">神奈川県!K16+横浜市!K16+川崎市!K16+相模原市!K16</f>
        <v>4</v>
      </c>
      <c r="L16" s="21" t="n">
        <f aca="false">神奈川県!L16+横浜市!L16+川崎市!L16+相模原市!L16</f>
        <v>43</v>
      </c>
      <c r="M16" s="21" t="n">
        <f aca="false">神奈川県!M16+横浜市!M16+川崎市!M16+相模原市!M16</f>
        <v>17</v>
      </c>
      <c r="N16" s="21" t="n">
        <f aca="false">神奈川県!N16+横浜市!N16+川崎市!N16+相模原市!N16</f>
        <v>14</v>
      </c>
      <c r="O16" s="22" t="n">
        <f aca="false">神奈川県!O16+横浜市!O16+川崎市!O16+相模原市!O16</f>
        <v>2</v>
      </c>
      <c r="P16" s="23" t="n">
        <f aca="false">神奈川県!P16+横浜市!P16+川崎市!P16+相模原市!P16</f>
        <v>10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神奈川県!D17+横浜市!D17+川崎市!D17+相模原市!D17</f>
        <v>106.42</v>
      </c>
      <c r="E17" s="43" t="n">
        <f aca="false">神奈川県!E17+横浜市!E17+川崎市!E17+相模原市!E17</f>
        <v>427.69</v>
      </c>
      <c r="F17" s="43" t="n">
        <f aca="false">神奈川県!F17+横浜市!F17+川崎市!F17+相模原市!F17</f>
        <v>531.38</v>
      </c>
      <c r="G17" s="43" t="n">
        <f aca="false">神奈川県!G17+横浜市!G17+川崎市!G17+相模原市!G17</f>
        <v>500.59</v>
      </c>
      <c r="H17" s="43" t="n">
        <f aca="false">神奈川県!H17+横浜市!H17+川崎市!H17+相模原市!H17</f>
        <v>688.41</v>
      </c>
      <c r="I17" s="43" t="n">
        <f aca="false">神奈川県!I17+横浜市!I17+川崎市!I17+相模原市!I17</f>
        <v>417</v>
      </c>
      <c r="J17" s="43" t="n">
        <f aca="false">神奈川県!J17+横浜市!J17+川崎市!J17+相模原市!J17</f>
        <v>3935.03</v>
      </c>
      <c r="K17" s="43" t="n">
        <f aca="false">神奈川県!K17+横浜市!K17+川崎市!K17+相模原市!K17</f>
        <v>6225.07</v>
      </c>
      <c r="L17" s="43" t="n">
        <f aca="false">神奈川県!L17+横浜市!L17+川崎市!L17+相模原市!L17</f>
        <v>129898.81</v>
      </c>
      <c r="M17" s="43" t="n">
        <f aca="false">神奈川県!M17+横浜市!M17+川崎市!M17+相模原市!M17</f>
        <v>120265.57</v>
      </c>
      <c r="N17" s="43" t="n">
        <f aca="false">神奈川県!N17+横浜市!N17+川崎市!N17+相模原市!N17</f>
        <v>254133.22</v>
      </c>
      <c r="O17" s="44" t="n">
        <f aca="false">神奈川県!O17+横浜市!O17+川崎市!O17+相模原市!O17</f>
        <v>125771.33</v>
      </c>
      <c r="P17" s="45" t="n">
        <f aca="false">神奈川県!P17+横浜市!P17+川崎市!P17+相模原市!P17</f>
        <v>642900.52</v>
      </c>
      <c r="Q17" s="45" t="n">
        <f aca="false">IF(P16&gt;0,P17/P16,"")</f>
        <v>6241.752621359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神奈川県!D18+横浜市!D18+川崎市!D18+相模原市!D18</f>
        <v>5</v>
      </c>
      <c r="E18" s="21" t="n">
        <f aca="false">神奈川県!E18+横浜市!E18+川崎市!E18+相模原市!E18</f>
        <v>5</v>
      </c>
      <c r="F18" s="21" t="n">
        <f aca="false">神奈川県!F18+横浜市!F18+川崎市!F18+相模原市!F18</f>
        <v>36</v>
      </c>
      <c r="G18" s="21" t="n">
        <f aca="false">神奈川県!G18+横浜市!G18+川崎市!G18+相模原市!G18</f>
        <v>2</v>
      </c>
      <c r="H18" s="21" t="n">
        <f aca="false">神奈川県!H18+横浜市!H18+川崎市!H18+相模原市!H18</f>
        <v>4</v>
      </c>
      <c r="I18" s="21" t="n">
        <f aca="false">神奈川県!I18+横浜市!I18+川崎市!I18+相模原市!I18</f>
        <v>3</v>
      </c>
      <c r="J18" s="21" t="n">
        <f aca="false">神奈川県!J18+横浜市!J18+川崎市!J18+相模原市!J18</f>
        <v>6</v>
      </c>
      <c r="K18" s="21" t="n">
        <f aca="false">神奈川県!K18+横浜市!K18+川崎市!K18+相模原市!K18</f>
        <v>6</v>
      </c>
      <c r="L18" s="21" t="n">
        <f aca="false">神奈川県!L18+横浜市!L18+川崎市!L18+相模原市!L18</f>
        <v>67</v>
      </c>
      <c r="M18" s="21" t="n">
        <f aca="false">神奈川県!M18+横浜市!M18+川崎市!M18+相模原市!M18</f>
        <v>20</v>
      </c>
      <c r="N18" s="21" t="n">
        <f aca="false">神奈川県!N18+横浜市!N18+川崎市!N18+相模原市!N18</f>
        <v>6</v>
      </c>
      <c r="O18" s="22" t="n">
        <f aca="false">神奈川県!O18+横浜市!O18+川崎市!O18+相模原市!O18</f>
        <v>2</v>
      </c>
      <c r="P18" s="23" t="n">
        <f aca="false">神奈川県!P18+横浜市!P18+川崎市!P18+相模原市!P18</f>
        <v>16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神奈川県!D19+横浜市!D19+川崎市!D19+相模原市!D19</f>
        <v>162.69</v>
      </c>
      <c r="E19" s="28" t="n">
        <f aca="false">神奈川県!E19+横浜市!E19+川崎市!E19+相模原市!E19</f>
        <v>353.88</v>
      </c>
      <c r="F19" s="28" t="n">
        <f aca="false">神奈川県!F19+横浜市!F19+川崎市!F19+相模原市!F19</f>
        <v>4599.4</v>
      </c>
      <c r="G19" s="28" t="n">
        <f aca="false">神奈川県!G19+横浜市!G19+川崎市!G19+相模原市!G19</f>
        <v>427.8</v>
      </c>
      <c r="H19" s="28" t="n">
        <f aca="false">神奈川県!H19+横浜市!H19+川崎市!H19+相模原市!H19</f>
        <v>1475.47</v>
      </c>
      <c r="I19" s="28" t="n">
        <f aca="false">神奈川県!I19+横浜市!I19+川崎市!I19+相模原市!I19</f>
        <v>1372.68</v>
      </c>
      <c r="J19" s="28" t="n">
        <f aca="false">神奈川県!J19+横浜市!J19+川崎市!J19+相模原市!J19</f>
        <v>4695.78</v>
      </c>
      <c r="K19" s="28" t="n">
        <f aca="false">神奈川県!K19+横浜市!K19+川崎市!K19+相模原市!K19</f>
        <v>7603.12</v>
      </c>
      <c r="L19" s="28" t="n">
        <f aca="false">神奈川県!L19+横浜市!L19+川崎市!L19+相模原市!L19</f>
        <v>187094.46</v>
      </c>
      <c r="M19" s="28" t="n">
        <f aca="false">神奈川県!M19+横浜市!M19+川崎市!M19+相模原市!M19</f>
        <v>149614.08</v>
      </c>
      <c r="N19" s="28" t="n">
        <f aca="false">神奈川県!N19+横浜市!N19+川崎市!N19+相模原市!N19</f>
        <v>97647.19</v>
      </c>
      <c r="O19" s="29" t="n">
        <f aca="false">神奈川県!O19+横浜市!O19+川崎市!O19+相模原市!O19</f>
        <v>125531.12</v>
      </c>
      <c r="P19" s="30" t="n">
        <f aca="false">神奈川県!P19+横浜市!P19+川崎市!P19+相模原市!P19</f>
        <v>580577.67</v>
      </c>
      <c r="Q19" s="30" t="n">
        <f aca="false">IF(P18&gt;0,P19/P18,"")</f>
        <v>3583.812777777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神奈川県!D20+横浜市!D20+川崎市!D20+相模原市!D20</f>
        <v>0</v>
      </c>
      <c r="E20" s="34" t="n">
        <f aca="false">神奈川県!E20+横浜市!E20+川崎市!E20+相模原市!E20</f>
        <v>0</v>
      </c>
      <c r="F20" s="34" t="n">
        <f aca="false">神奈川県!F20+横浜市!F20+川崎市!F20+相模原市!F20</f>
        <v>1</v>
      </c>
      <c r="G20" s="34" t="n">
        <f aca="false">神奈川県!G20+横浜市!G20+川崎市!G20+相模原市!G20</f>
        <v>2</v>
      </c>
      <c r="H20" s="34" t="n">
        <f aca="false">神奈川県!H20+横浜市!H20+川崎市!H20+相模原市!H20</f>
        <v>0</v>
      </c>
      <c r="I20" s="34" t="n">
        <f aca="false">神奈川県!I20+横浜市!I20+川崎市!I20+相模原市!I20</f>
        <v>0</v>
      </c>
      <c r="J20" s="34" t="n">
        <f aca="false">神奈川県!J20+横浜市!J20+川崎市!J20+相模原市!J20</f>
        <v>7</v>
      </c>
      <c r="K20" s="34" t="n">
        <f aca="false">神奈川県!K20+横浜市!K20+川崎市!K20+相模原市!K20</f>
        <v>2</v>
      </c>
      <c r="L20" s="34" t="n">
        <f aca="false">神奈川県!L20+横浜市!L20+川崎市!L20+相模原市!L20</f>
        <v>1</v>
      </c>
      <c r="M20" s="34" t="n">
        <f aca="false">神奈川県!M20+横浜市!M20+川崎市!M20+相模原市!M20</f>
        <v>5</v>
      </c>
      <c r="N20" s="34" t="n">
        <f aca="false">神奈川県!N20+横浜市!N20+川崎市!N20+相模原市!N20</f>
        <v>2</v>
      </c>
      <c r="O20" s="35" t="n">
        <f aca="false">神奈川県!O20+横浜市!O20+川崎市!O20+相模原市!O20</f>
        <v>0</v>
      </c>
      <c r="P20" s="36" t="n">
        <f aca="false">神奈川県!P20+横浜市!P20+川崎市!P20+相模原市!P20</f>
        <v>2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神奈川県!D21+横浜市!D21+川崎市!D21+相模原市!D21</f>
        <v>0</v>
      </c>
      <c r="E21" s="28" t="n">
        <f aca="false">神奈川県!E21+横浜市!E21+川崎市!E21+相模原市!E21</f>
        <v>0</v>
      </c>
      <c r="F21" s="28" t="n">
        <f aca="false">神奈川県!F21+横浜市!F21+川崎市!F21+相模原市!F21</f>
        <v>112.42</v>
      </c>
      <c r="G21" s="28" t="n">
        <f aca="false">神奈川県!G21+横浜市!G21+川崎市!G21+相模原市!G21</f>
        <v>521</v>
      </c>
      <c r="H21" s="28" t="n">
        <f aca="false">神奈川県!H21+横浜市!H21+川崎市!H21+相模原市!H21</f>
        <v>0</v>
      </c>
      <c r="I21" s="28" t="n">
        <f aca="false">神奈川県!I21+横浜市!I21+川崎市!I21+相模原市!I21</f>
        <v>0</v>
      </c>
      <c r="J21" s="28" t="n">
        <f aca="false">神奈川県!J21+横浜市!J21+川崎市!J21+相模原市!J21</f>
        <v>4650.85</v>
      </c>
      <c r="K21" s="28" t="n">
        <f aca="false">神奈川県!K21+横浜市!K21+川崎市!K21+相模原市!K21</f>
        <v>2684</v>
      </c>
      <c r="L21" s="28" t="n">
        <f aca="false">神奈川県!L21+横浜市!L21+川崎市!L21+相模原市!L21</f>
        <v>2237</v>
      </c>
      <c r="M21" s="28" t="n">
        <f aca="false">神奈川県!M21+横浜市!M21+川崎市!M21+相模原市!M21</f>
        <v>39146.41</v>
      </c>
      <c r="N21" s="28" t="n">
        <f aca="false">神奈川県!N21+横浜市!N21+川崎市!N21+相模原市!N21</f>
        <v>64890.05</v>
      </c>
      <c r="O21" s="29" t="n">
        <f aca="false">神奈川県!O21+横浜市!O21+川崎市!O21+相模原市!O21</f>
        <v>0</v>
      </c>
      <c r="P21" s="30" t="n">
        <f aca="false">神奈川県!P21+横浜市!P21+川崎市!P21+相模原市!P21</f>
        <v>114241.73</v>
      </c>
      <c r="Q21" s="30" t="n">
        <f aca="false">IF(P20&gt;0,P21/P20,"")</f>
        <v>5712.086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神奈川県!D22+横浜市!D22+川崎市!D22+相模原市!D22</f>
        <v>0</v>
      </c>
      <c r="E22" s="34" t="n">
        <f aca="false">神奈川県!E22+横浜市!E22+川崎市!E22+相模原市!E22</f>
        <v>0</v>
      </c>
      <c r="F22" s="34" t="n">
        <f aca="false">神奈川県!F22+横浜市!F22+川崎市!F22+相模原市!F22</f>
        <v>1</v>
      </c>
      <c r="G22" s="34" t="n">
        <f aca="false">神奈川県!G22+横浜市!G22+川崎市!G22+相模原市!G22</f>
        <v>0</v>
      </c>
      <c r="H22" s="34" t="n">
        <f aca="false">神奈川県!H22+横浜市!H22+川崎市!H22+相模原市!H22</f>
        <v>0</v>
      </c>
      <c r="I22" s="34" t="n">
        <f aca="false">神奈川県!I22+横浜市!I22+川崎市!I22+相模原市!I22</f>
        <v>0</v>
      </c>
      <c r="J22" s="34" t="n">
        <f aca="false">神奈川県!J22+横浜市!J22+川崎市!J22+相模原市!J22</f>
        <v>0</v>
      </c>
      <c r="K22" s="34" t="n">
        <f aca="false">神奈川県!K22+横浜市!K22+川崎市!K22+相模原市!K22</f>
        <v>2</v>
      </c>
      <c r="L22" s="34" t="n">
        <f aca="false">神奈川県!L22+横浜市!L22+川崎市!L22+相模原市!L22</f>
        <v>2</v>
      </c>
      <c r="M22" s="34" t="n">
        <f aca="false">神奈川県!M22+横浜市!M22+川崎市!M22+相模原市!M22</f>
        <v>3</v>
      </c>
      <c r="N22" s="34" t="n">
        <f aca="false">神奈川県!N22+横浜市!N22+川崎市!N22+相模原市!N22</f>
        <v>2</v>
      </c>
      <c r="O22" s="35" t="n">
        <f aca="false">神奈川県!O22+横浜市!O22+川崎市!O22+相模原市!O22</f>
        <v>1</v>
      </c>
      <c r="P22" s="36" t="n">
        <f aca="false">神奈川県!P22+横浜市!P22+川崎市!P22+相模原市!P22</f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神奈川県!D23+横浜市!D23+川崎市!D23+相模原市!D23</f>
        <v>0</v>
      </c>
      <c r="E23" s="28" t="n">
        <f aca="false">神奈川県!E23+横浜市!E23+川崎市!E23+相模原市!E23</f>
        <v>0</v>
      </c>
      <c r="F23" s="28" t="n">
        <f aca="false">神奈川県!F23+横浜市!F23+川崎市!F23+相模原市!F23</f>
        <v>174.57</v>
      </c>
      <c r="G23" s="28" t="n">
        <f aca="false">神奈川県!G23+横浜市!G23+川崎市!G23+相模原市!G23</f>
        <v>0</v>
      </c>
      <c r="H23" s="28" t="n">
        <f aca="false">神奈川県!H23+横浜市!H23+川崎市!H23+相模原市!H23</f>
        <v>0</v>
      </c>
      <c r="I23" s="28" t="n">
        <f aca="false">神奈川県!I23+横浜市!I23+川崎市!I23+相模原市!I23</f>
        <v>0</v>
      </c>
      <c r="J23" s="28" t="n">
        <f aca="false">神奈川県!J23+横浜市!J23+川崎市!J23+相模原市!J23</f>
        <v>0</v>
      </c>
      <c r="K23" s="28" t="n">
        <f aca="false">神奈川県!K23+横浜市!K23+川崎市!K23+相模原市!K23</f>
        <v>3304</v>
      </c>
      <c r="L23" s="28" t="n">
        <f aca="false">神奈川県!L23+横浜市!L23+川崎市!L23+相模原市!L23</f>
        <v>6304</v>
      </c>
      <c r="M23" s="28" t="n">
        <f aca="false">神奈川県!M23+横浜市!M23+川崎市!M23+相模原市!M23</f>
        <v>17812.89</v>
      </c>
      <c r="N23" s="28" t="n">
        <f aca="false">神奈川県!N23+横浜市!N23+川崎市!N23+相模原市!N23</f>
        <v>29362.64</v>
      </c>
      <c r="O23" s="29" t="n">
        <f aca="false">神奈川県!O23+横浜市!O23+川崎市!O23+相模原市!O23</f>
        <v>129483.12</v>
      </c>
      <c r="P23" s="30" t="n">
        <f aca="false">神奈川県!P23+横浜市!P23+川崎市!P23+相模原市!P23</f>
        <v>186441.22</v>
      </c>
      <c r="Q23" s="30" t="n">
        <f aca="false">IF(P22&gt;0,P23/P22,"")</f>
        <v>16949.201818181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神奈川県!D24+横浜市!D24+川崎市!D24+相模原市!D24</f>
        <v>1</v>
      </c>
      <c r="E24" s="34" t="n">
        <f aca="false">神奈川県!E24+横浜市!E24+川崎市!E24+相模原市!E24</f>
        <v>0</v>
      </c>
      <c r="F24" s="34" t="n">
        <f aca="false">神奈川県!F24+横浜市!F24+川崎市!F24+相模原市!F24</f>
        <v>0</v>
      </c>
      <c r="G24" s="34" t="n">
        <f aca="false">神奈川県!G24+横浜市!G24+川崎市!G24+相模原市!G24</f>
        <v>1</v>
      </c>
      <c r="H24" s="34" t="n">
        <f aca="false">神奈川県!H24+横浜市!H24+川崎市!H24+相模原市!H24</f>
        <v>0</v>
      </c>
      <c r="I24" s="34" t="n">
        <f aca="false">神奈川県!I24+横浜市!I24+川崎市!I24+相模原市!I24</f>
        <v>0</v>
      </c>
      <c r="J24" s="34" t="n">
        <f aca="false">神奈川県!J24+横浜市!J24+川崎市!J24+相模原市!J24</f>
        <v>1</v>
      </c>
      <c r="K24" s="34" t="n">
        <f aca="false">神奈川県!K24+横浜市!K24+川崎市!K24+相模原市!K24</f>
        <v>2</v>
      </c>
      <c r="L24" s="34" t="n">
        <f aca="false">神奈川県!L24+横浜市!L24+川崎市!L24+相模原市!L24</f>
        <v>2</v>
      </c>
      <c r="M24" s="34" t="n">
        <f aca="false">神奈川県!M24+横浜市!M24+川崎市!M24+相模原市!M24</f>
        <v>0</v>
      </c>
      <c r="N24" s="34" t="n">
        <f aca="false">神奈川県!N24+横浜市!N24+川崎市!N24+相模原市!N24</f>
        <v>0</v>
      </c>
      <c r="O24" s="35" t="n">
        <f aca="false">神奈川県!O24+横浜市!O24+川崎市!O24+相模原市!O24</f>
        <v>0</v>
      </c>
      <c r="P24" s="36" t="n">
        <f aca="false">神奈川県!P24+横浜市!P24+川崎市!P24+相模原市!P24</f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神奈川県!D25+横浜市!D25+川崎市!D25+相模原市!D25</f>
        <v>45.91</v>
      </c>
      <c r="E25" s="43" t="n">
        <f aca="false">神奈川県!E25+横浜市!E25+川崎市!E25+相模原市!E25</f>
        <v>0</v>
      </c>
      <c r="F25" s="43" t="n">
        <f aca="false">神奈川県!F25+横浜市!F25+川崎市!F25+相模原市!F25</f>
        <v>0</v>
      </c>
      <c r="G25" s="43" t="n">
        <f aca="false">神奈川県!G25+横浜市!G25+川崎市!G25+相模原市!G25</f>
        <v>204.36</v>
      </c>
      <c r="H25" s="43" t="n">
        <f aca="false">神奈川県!H25+横浜市!H25+川崎市!H25+相模原市!H25</f>
        <v>0</v>
      </c>
      <c r="I25" s="43" t="n">
        <f aca="false">神奈川県!I25+横浜市!I25+川崎市!I25+相模原市!I25</f>
        <v>0</v>
      </c>
      <c r="J25" s="43" t="n">
        <f aca="false">神奈川県!J25+横浜市!J25+川崎市!J25+相模原市!J25</f>
        <v>855.53</v>
      </c>
      <c r="K25" s="43" t="n">
        <f aca="false">神奈川県!K25+横浜市!K25+川崎市!K25+相模原市!K25</f>
        <v>2941.05</v>
      </c>
      <c r="L25" s="43" t="n">
        <f aca="false">神奈川県!L25+横浜市!L25+川崎市!L25+相模原市!L25</f>
        <v>4632.89</v>
      </c>
      <c r="M25" s="43" t="n">
        <f aca="false">神奈川県!M25+横浜市!M25+川崎市!M25+相模原市!M25</f>
        <v>0</v>
      </c>
      <c r="N25" s="43" t="n">
        <f aca="false">神奈川県!N25+横浜市!N25+川崎市!N25+相模原市!N25</f>
        <v>0</v>
      </c>
      <c r="O25" s="44" t="n">
        <f aca="false">神奈川県!O25+横浜市!O25+川崎市!O25+相模原市!O25</f>
        <v>0</v>
      </c>
      <c r="P25" s="45" t="n">
        <f aca="false">神奈川県!P25+横浜市!P25+川崎市!P25+相模原市!P25</f>
        <v>8679.74</v>
      </c>
      <c r="Q25" s="45" t="n">
        <f aca="false">IF(P24&gt;0,P25/P24,"")</f>
        <v>1239.9628571428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神奈川県!D26+横浜市!D26+川崎市!D26+相模原市!D26</f>
        <v>6</v>
      </c>
      <c r="E26" s="21" t="n">
        <f aca="false">神奈川県!E26+横浜市!E26+川崎市!E26+相模原市!E26</f>
        <v>5</v>
      </c>
      <c r="F26" s="21" t="n">
        <f aca="false">神奈川県!F26+横浜市!F26+川崎市!F26+相模原市!F26</f>
        <v>38</v>
      </c>
      <c r="G26" s="21" t="n">
        <f aca="false">神奈川県!G26+横浜市!G26+川崎市!G26+相模原市!G26</f>
        <v>5</v>
      </c>
      <c r="H26" s="21" t="n">
        <f aca="false">神奈川県!H26+横浜市!H26+川崎市!H26+相模原市!H26</f>
        <v>4</v>
      </c>
      <c r="I26" s="21" t="n">
        <f aca="false">神奈川県!I26+横浜市!I26+川崎市!I26+相模原市!I26</f>
        <v>3</v>
      </c>
      <c r="J26" s="21" t="n">
        <f aca="false">神奈川県!J26+横浜市!J26+川崎市!J26+相模原市!J26</f>
        <v>14</v>
      </c>
      <c r="K26" s="21" t="n">
        <f aca="false">神奈川県!K26+横浜市!K26+川崎市!K26+相模原市!K26</f>
        <v>12</v>
      </c>
      <c r="L26" s="21" t="n">
        <f aca="false">神奈川県!L26+横浜市!L26+川崎市!L26+相模原市!L26</f>
        <v>72</v>
      </c>
      <c r="M26" s="21" t="n">
        <f aca="false">神奈川県!M26+横浜市!M26+川崎市!M26+相模原市!M26</f>
        <v>28</v>
      </c>
      <c r="N26" s="21" t="n">
        <f aca="false">神奈川県!N26+横浜市!N26+川崎市!N26+相模原市!N26</f>
        <v>10</v>
      </c>
      <c r="O26" s="22" t="n">
        <f aca="false">神奈川県!O26+横浜市!O26+川崎市!O26+相模原市!O26</f>
        <v>3</v>
      </c>
      <c r="P26" s="23" t="n">
        <f aca="false">神奈川県!P26+横浜市!P26+川崎市!P26+相模原市!P26</f>
        <v>20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神奈川県!D27+横浜市!D27+川崎市!D27+相模原市!D27</f>
        <v>208.6</v>
      </c>
      <c r="E27" s="43" t="n">
        <f aca="false">神奈川県!E27+横浜市!E27+川崎市!E27+相模原市!E27</f>
        <v>353.88</v>
      </c>
      <c r="F27" s="43" t="n">
        <f aca="false">神奈川県!F27+横浜市!F27+川崎市!F27+相模原市!F27</f>
        <v>4886.39</v>
      </c>
      <c r="G27" s="43" t="n">
        <f aca="false">神奈川県!G27+横浜市!G27+川崎市!G27+相模原市!G27</f>
        <v>1153.16</v>
      </c>
      <c r="H27" s="43" t="n">
        <f aca="false">神奈川県!H27+横浜市!H27+川崎市!H27+相模原市!H27</f>
        <v>1475.47</v>
      </c>
      <c r="I27" s="43" t="n">
        <f aca="false">神奈川県!I27+横浜市!I27+川崎市!I27+相模原市!I27</f>
        <v>1372.68</v>
      </c>
      <c r="J27" s="43" t="n">
        <f aca="false">神奈川県!J27+横浜市!J27+川崎市!J27+相模原市!J27</f>
        <v>10202.16</v>
      </c>
      <c r="K27" s="43" t="n">
        <f aca="false">神奈川県!K27+横浜市!K27+川崎市!K27+相模原市!K27</f>
        <v>16532.17</v>
      </c>
      <c r="L27" s="43" t="n">
        <f aca="false">神奈川県!L27+横浜市!L27+川崎市!L27+相模原市!L27</f>
        <v>200268.35</v>
      </c>
      <c r="M27" s="43" t="n">
        <f aca="false">神奈川県!M27+横浜市!M27+川崎市!M27+相模原市!M27</f>
        <v>206573.38</v>
      </c>
      <c r="N27" s="43" t="n">
        <f aca="false">神奈川県!N27+横浜市!N27+川崎市!N27+相模原市!N27</f>
        <v>191899.88</v>
      </c>
      <c r="O27" s="44" t="n">
        <f aca="false">神奈川県!O27+横浜市!O27+川崎市!O27+相模原市!O27</f>
        <v>255014.24</v>
      </c>
      <c r="P27" s="45" t="n">
        <f aca="false">神奈川県!P27+横浜市!P27+川崎市!P27+相模原市!P27</f>
        <v>889940.36</v>
      </c>
      <c r="Q27" s="45" t="n">
        <f aca="false">IF(P26&gt;0,P27/P26,"")</f>
        <v>4449.70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神奈川県!D28+横浜市!D28+川崎市!D28+相模原市!D28</f>
        <v>6</v>
      </c>
      <c r="E28" s="21" t="n">
        <f aca="false">神奈川県!E28+横浜市!E28+川崎市!E28+相模原市!E28</f>
        <v>3</v>
      </c>
      <c r="F28" s="21" t="n">
        <f aca="false">神奈川県!F28+横浜市!F28+川崎市!F28+相模原市!F28</f>
        <v>8</v>
      </c>
      <c r="G28" s="21" t="n">
        <f aca="false">神奈川県!G28+横浜市!G28+川崎市!G28+相模原市!G28</f>
        <v>7</v>
      </c>
      <c r="H28" s="21" t="n">
        <f aca="false">神奈川県!H28+横浜市!H28+川崎市!H28+相模原市!H28</f>
        <v>5</v>
      </c>
      <c r="I28" s="21" t="n">
        <f aca="false">神奈川県!I28+横浜市!I28+川崎市!I28+相模原市!I28</f>
        <v>8</v>
      </c>
      <c r="J28" s="21" t="n">
        <f aca="false">神奈川県!J28+横浜市!J28+川崎市!J28+相模原市!J28</f>
        <v>11</v>
      </c>
      <c r="K28" s="21" t="n">
        <f aca="false">神奈川県!K28+横浜市!K28+川崎市!K28+相模原市!K28</f>
        <v>8</v>
      </c>
      <c r="L28" s="21" t="n">
        <f aca="false">神奈川県!L28+横浜市!L28+川崎市!L28+相模原市!L28</f>
        <v>57</v>
      </c>
      <c r="M28" s="21" t="n">
        <f aca="false">神奈川県!M28+横浜市!M28+川崎市!M28+相模原市!M28</f>
        <v>12</v>
      </c>
      <c r="N28" s="21" t="n">
        <f aca="false">神奈川県!N28+横浜市!N28+川崎市!N28+相模原市!N28</f>
        <v>17</v>
      </c>
      <c r="O28" s="22" t="n">
        <f aca="false">神奈川県!O28+横浜市!O28+川崎市!O28+相模原市!O28</f>
        <v>0</v>
      </c>
      <c r="P28" s="23" t="n">
        <f aca="false">神奈川県!P28+横浜市!P28+川崎市!P28+相模原市!P28</f>
        <v>14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神奈川県!D29+横浜市!D29+川崎市!D29+相模原市!D29</f>
        <v>147.45</v>
      </c>
      <c r="E29" s="28" t="n">
        <f aca="false">神奈川県!E29+横浜市!E29+川崎市!E29+相模原市!E29</f>
        <v>288.79</v>
      </c>
      <c r="F29" s="28" t="n">
        <f aca="false">神奈川県!F29+横浜市!F29+川崎市!F29+相模原市!F29</f>
        <v>1121.63</v>
      </c>
      <c r="G29" s="28" t="n">
        <f aca="false">神奈川県!G29+横浜市!G29+川崎市!G29+相模原市!G29</f>
        <v>1954.26</v>
      </c>
      <c r="H29" s="28" t="n">
        <f aca="false">神奈川県!H29+横浜市!H29+川崎市!H29+相模原市!H29</f>
        <v>1700.32</v>
      </c>
      <c r="I29" s="28" t="n">
        <f aca="false">神奈川県!I29+横浜市!I29+川崎市!I29+相模原市!I29</f>
        <v>3566.22</v>
      </c>
      <c r="J29" s="28" t="n">
        <f aca="false">神奈川県!J29+横浜市!J29+川崎市!J29+相模原市!J29</f>
        <v>8196.64</v>
      </c>
      <c r="K29" s="28" t="n">
        <f aca="false">神奈川県!K29+横浜市!K29+川崎市!K29+相模原市!K29</f>
        <v>11696.94</v>
      </c>
      <c r="L29" s="28" t="n">
        <f aca="false">神奈川県!L29+横浜市!L29+川崎市!L29+相模原市!L29</f>
        <v>170513.64</v>
      </c>
      <c r="M29" s="28" t="n">
        <f aca="false">神奈川県!M29+横浜市!M29+川崎市!M29+相模原市!M29</f>
        <v>80620.62</v>
      </c>
      <c r="N29" s="28" t="n">
        <f aca="false">神奈川県!N29+横浜市!N29+川崎市!N29+相模原市!N29</f>
        <v>342360.29</v>
      </c>
      <c r="O29" s="29" t="n">
        <f aca="false">神奈川県!O29+横浜市!O29+川崎市!O29+相模原市!O29</f>
        <v>0</v>
      </c>
      <c r="P29" s="30" t="n">
        <f aca="false">神奈川県!P29+横浜市!P29+川崎市!P29+相模原市!P29</f>
        <v>622166.8</v>
      </c>
      <c r="Q29" s="30" t="n">
        <f aca="false">IF(P28&gt;0,P29/P28,"")</f>
        <v>4381.4563380281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神奈川県!D30+横浜市!D30+川崎市!D30+相模原市!D30</f>
        <v>4</v>
      </c>
      <c r="E30" s="34" t="n">
        <f aca="false">神奈川県!E30+横浜市!E30+川崎市!E30+相模原市!E30</f>
        <v>1</v>
      </c>
      <c r="F30" s="34" t="n">
        <f aca="false">神奈川県!F30+横浜市!F30+川崎市!F30+相模原市!F30</f>
        <v>0</v>
      </c>
      <c r="G30" s="34" t="n">
        <f aca="false">神奈川県!G30+横浜市!G30+川崎市!G30+相模原市!G30</f>
        <v>4</v>
      </c>
      <c r="H30" s="34" t="n">
        <f aca="false">神奈川県!H30+横浜市!H30+川崎市!H30+相模原市!H30</f>
        <v>1</v>
      </c>
      <c r="I30" s="34" t="n">
        <f aca="false">神奈川県!I30+横浜市!I30+川崎市!I30+相模原市!I30</f>
        <v>1</v>
      </c>
      <c r="J30" s="34" t="n">
        <f aca="false">神奈川県!J30+横浜市!J30+川崎市!J30+相模原市!J30</f>
        <v>3</v>
      </c>
      <c r="K30" s="34" t="n">
        <f aca="false">神奈川県!K30+横浜市!K30+川崎市!K30+相模原市!K30</f>
        <v>1</v>
      </c>
      <c r="L30" s="34" t="n">
        <f aca="false">神奈川県!L30+横浜市!L30+川崎市!L30+相模原市!L30</f>
        <v>2</v>
      </c>
      <c r="M30" s="34" t="n">
        <f aca="false">神奈川県!M30+横浜市!M30+川崎市!M30+相模原市!M30</f>
        <v>5</v>
      </c>
      <c r="N30" s="34" t="n">
        <f aca="false">神奈川県!N30+横浜市!N30+川崎市!N30+相模原市!N30</f>
        <v>3</v>
      </c>
      <c r="O30" s="35" t="n">
        <f aca="false">神奈川県!O30+横浜市!O30+川崎市!O30+相模原市!O30</f>
        <v>0</v>
      </c>
      <c r="P30" s="36" t="n">
        <f aca="false">神奈川県!P30+横浜市!P30+川崎市!P30+相模原市!P30</f>
        <v>2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神奈川県!D31+横浜市!D31+川崎市!D31+相模原市!D31</f>
        <v>148.27</v>
      </c>
      <c r="E31" s="28" t="n">
        <f aca="false">神奈川県!E31+横浜市!E31+川崎市!E31+相模原市!E31</f>
        <v>52.28</v>
      </c>
      <c r="F31" s="28" t="n">
        <f aca="false">神奈川県!F31+横浜市!F31+川崎市!F31+相模原市!F31</f>
        <v>0</v>
      </c>
      <c r="G31" s="28" t="n">
        <f aca="false">神奈川県!G31+横浜市!G31+川崎市!G31+相模原市!G31</f>
        <v>904.79</v>
      </c>
      <c r="H31" s="28" t="n">
        <f aca="false">神奈川県!H31+横浜市!H31+川崎市!H31+相模原市!H31</f>
        <v>317.52</v>
      </c>
      <c r="I31" s="28" t="n">
        <f aca="false">神奈川県!I31+横浜市!I31+川崎市!I31+相模原市!I31</f>
        <v>496.32</v>
      </c>
      <c r="J31" s="28" t="n">
        <f aca="false">神奈川県!J31+横浜市!J31+川崎市!J31+相模原市!J31</f>
        <v>1749.95</v>
      </c>
      <c r="K31" s="28" t="n">
        <f aca="false">神奈川県!K31+横浜市!K31+川崎市!K31+相模原市!K31</f>
        <v>1705.21</v>
      </c>
      <c r="L31" s="28" t="n">
        <f aca="false">神奈川県!L31+横浜市!L31+川崎市!L31+相模原市!L31</f>
        <v>7195</v>
      </c>
      <c r="M31" s="28" t="n">
        <f aca="false">神奈川県!M31+横浜市!M31+川崎市!M31+相模原市!M31</f>
        <v>35135.84</v>
      </c>
      <c r="N31" s="28" t="n">
        <f aca="false">神奈川県!N31+横浜市!N31+川崎市!N31+相模原市!N31</f>
        <v>93011.89</v>
      </c>
      <c r="O31" s="29" t="n">
        <f aca="false">神奈川県!O31+横浜市!O31+川崎市!O31+相模原市!O31</f>
        <v>0</v>
      </c>
      <c r="P31" s="30" t="n">
        <f aca="false">神奈川県!P31+横浜市!P31+川崎市!P31+相模原市!P31</f>
        <v>140717.07</v>
      </c>
      <c r="Q31" s="30" t="n">
        <f aca="false">IF(P30&gt;0,P31/P30,"")</f>
        <v>5628.682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神奈川県!D32+横浜市!D32+川崎市!D32+相模原市!D32</f>
        <v>1</v>
      </c>
      <c r="E32" s="34" t="n">
        <f aca="false">神奈川県!E32+横浜市!E32+川崎市!E32+相模原市!E32</f>
        <v>1</v>
      </c>
      <c r="F32" s="34" t="n">
        <f aca="false">神奈川県!F32+横浜市!F32+川崎市!F32+相模原市!F32</f>
        <v>1</v>
      </c>
      <c r="G32" s="34" t="n">
        <f aca="false">神奈川県!G32+横浜市!G32+川崎市!G32+相模原市!G32</f>
        <v>1</v>
      </c>
      <c r="H32" s="34" t="n">
        <f aca="false">神奈川県!H32+横浜市!H32+川崎市!H32+相模原市!H32</f>
        <v>0</v>
      </c>
      <c r="I32" s="34" t="n">
        <f aca="false">神奈川県!I32+横浜市!I32+川崎市!I32+相模原市!I32</f>
        <v>0</v>
      </c>
      <c r="J32" s="34" t="n">
        <f aca="false">神奈川県!J32+横浜市!J32+川崎市!J32+相模原市!J32</f>
        <v>1</v>
      </c>
      <c r="K32" s="34" t="n">
        <f aca="false">神奈川県!K32+横浜市!K32+川崎市!K32+相模原市!K32</f>
        <v>1</v>
      </c>
      <c r="L32" s="34" t="n">
        <f aca="false">神奈川県!L32+横浜市!L32+川崎市!L32+相模原市!L32</f>
        <v>2</v>
      </c>
      <c r="M32" s="34" t="n">
        <f aca="false">神奈川県!M32+横浜市!M32+川崎市!M32+相模原市!M32</f>
        <v>3</v>
      </c>
      <c r="N32" s="34" t="n">
        <f aca="false">神奈川県!N32+横浜市!N32+川崎市!N32+相模原市!N32</f>
        <v>4</v>
      </c>
      <c r="O32" s="35" t="n">
        <f aca="false">神奈川県!O32+横浜市!O32+川崎市!O32+相模原市!O32</f>
        <v>0</v>
      </c>
      <c r="P32" s="36" t="n">
        <f aca="false">神奈川県!P32+横浜市!P32+川崎市!P32+相模原市!P32</f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神奈川県!D33+横浜市!D33+川崎市!D33+相模原市!D33</f>
        <v>38.56</v>
      </c>
      <c r="E33" s="28" t="n">
        <f aca="false">神奈川県!E33+横浜市!E33+川崎市!E33+相模原市!E33</f>
        <v>60.14</v>
      </c>
      <c r="F33" s="28" t="n">
        <f aca="false">神奈川県!F33+横浜市!F33+川崎市!F33+相模原市!F33</f>
        <v>188.65</v>
      </c>
      <c r="G33" s="28" t="n">
        <f aca="false">神奈川県!G33+横浜市!G33+川崎市!G33+相模原市!G33</f>
        <v>200.5</v>
      </c>
      <c r="H33" s="28" t="n">
        <f aca="false">神奈川県!H33+横浜市!H33+川崎市!H33+相模原市!H33</f>
        <v>0</v>
      </c>
      <c r="I33" s="28" t="n">
        <f aca="false">神奈川県!I33+横浜市!I33+川崎市!I33+相模原市!I33</f>
        <v>0</v>
      </c>
      <c r="J33" s="28" t="n">
        <f aca="false">神奈川県!J33+横浜市!J33+川崎市!J33+相模原市!J33</f>
        <v>725.68</v>
      </c>
      <c r="K33" s="28" t="n">
        <f aca="false">神奈川県!K33+横浜市!K33+川崎市!K33+相模原市!K33</f>
        <v>1060.61</v>
      </c>
      <c r="L33" s="28" t="n">
        <f aca="false">神奈川県!L33+横浜市!L33+川崎市!L33+相模原市!L33</f>
        <v>7006</v>
      </c>
      <c r="M33" s="28" t="n">
        <f aca="false">神奈川県!M33+横浜市!M33+川崎市!M33+相模原市!M33</f>
        <v>24036.73</v>
      </c>
      <c r="N33" s="28" t="n">
        <f aca="false">神奈川県!N33+横浜市!N33+川崎市!N33+相模原市!N33</f>
        <v>64408.61</v>
      </c>
      <c r="O33" s="29" t="n">
        <f aca="false">神奈川県!O33+横浜市!O33+川崎市!O33+相模原市!O33</f>
        <v>0</v>
      </c>
      <c r="P33" s="30" t="n">
        <f aca="false">神奈川県!P33+横浜市!P33+川崎市!P33+相模原市!P33</f>
        <v>97725.48</v>
      </c>
      <c r="Q33" s="30" t="n">
        <f aca="false">IF(P32&gt;0,P33/P32,"")</f>
        <v>6515.03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神奈川県!D34+横浜市!D34+川崎市!D34+相模原市!D34</f>
        <v>0</v>
      </c>
      <c r="E34" s="34" t="n">
        <f aca="false">神奈川県!E34+横浜市!E34+川崎市!E34+相模原市!E34</f>
        <v>0</v>
      </c>
      <c r="F34" s="34" t="n">
        <f aca="false">神奈川県!F34+横浜市!F34+川崎市!F34+相模原市!F34</f>
        <v>0</v>
      </c>
      <c r="G34" s="34" t="n">
        <f aca="false">神奈川県!G34+横浜市!G34+川崎市!G34+相模原市!G34</f>
        <v>0</v>
      </c>
      <c r="H34" s="34" t="n">
        <f aca="false">神奈川県!H34+横浜市!H34+川崎市!H34+相模原市!H34</f>
        <v>0</v>
      </c>
      <c r="I34" s="34" t="n">
        <f aca="false">神奈川県!I34+横浜市!I34+川崎市!I34+相模原市!I34</f>
        <v>0</v>
      </c>
      <c r="J34" s="34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  <c r="N34" s="34" t="n">
        <f aca="false">神奈川県!N34+横浜市!N34+川崎市!N34+相模原市!N34</f>
        <v>0</v>
      </c>
      <c r="O34" s="35" t="n">
        <f aca="false">神奈川県!O34+横浜市!O34+川崎市!O34+相模原市!O34</f>
        <v>0</v>
      </c>
      <c r="P34" s="36" t="n">
        <f aca="false">神奈川県!P34+横浜市!P34+川崎市!P34+相模原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神奈川県!D35+横浜市!D35+川崎市!D35+相模原市!D35</f>
        <v>0</v>
      </c>
      <c r="E35" s="43" t="n">
        <f aca="false">神奈川県!E35+横浜市!E35+川崎市!E35+相模原市!E35</f>
        <v>0</v>
      </c>
      <c r="F35" s="43" t="n">
        <f aca="false">神奈川県!F35+横浜市!F35+川崎市!F35+相模原市!F35</f>
        <v>0</v>
      </c>
      <c r="G35" s="43" t="n">
        <f aca="false">神奈川県!G35+横浜市!G35+川崎市!G35+相模原市!G35</f>
        <v>0</v>
      </c>
      <c r="H35" s="43" t="n">
        <f aca="false">神奈川県!H35+横浜市!H35+川崎市!H35+相模原市!H35</f>
        <v>0</v>
      </c>
      <c r="I35" s="43" t="n">
        <f aca="false">神奈川県!I35+横浜市!I35+川崎市!I35+相模原市!I35</f>
        <v>0</v>
      </c>
      <c r="J35" s="43" t="n">
        <f aca="false">神奈川県!J35+横浜市!J35+川崎市!J35+相模原市!J35</f>
        <v>0</v>
      </c>
      <c r="K35" s="43" t="n">
        <f aca="false">神奈川県!K35+横浜市!K35+川崎市!K35+相模原市!K35</f>
        <v>0</v>
      </c>
      <c r="L35" s="43" t="n">
        <f aca="false">神奈川県!L35+横浜市!L35+川崎市!L35+相模原市!L35</f>
        <v>0</v>
      </c>
      <c r="M35" s="43" t="n">
        <f aca="false">神奈川県!M35+横浜市!M35+川崎市!M35+相模原市!M35</f>
        <v>0</v>
      </c>
      <c r="N35" s="43" t="n">
        <f aca="false">神奈川県!N35+横浜市!N35+川崎市!N35+相模原市!N35</f>
        <v>0</v>
      </c>
      <c r="O35" s="44" t="n">
        <f aca="false">神奈川県!O35+横浜市!O35+川崎市!O35+相模原市!O35</f>
        <v>0</v>
      </c>
      <c r="P35" s="45" t="n">
        <f aca="false">神奈川県!P35+横浜市!P35+川崎市!P35+相模原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神奈川県!D36+横浜市!D36+川崎市!D36+相模原市!D36</f>
        <v>11</v>
      </c>
      <c r="E36" s="21" t="n">
        <f aca="false">神奈川県!E36+横浜市!E36+川崎市!E36+相模原市!E36</f>
        <v>5</v>
      </c>
      <c r="F36" s="21" t="n">
        <f aca="false">神奈川県!F36+横浜市!F36+川崎市!F36+相模原市!F36</f>
        <v>9</v>
      </c>
      <c r="G36" s="21" t="n">
        <f aca="false">神奈川県!G36+横浜市!G36+川崎市!G36+相模原市!G36</f>
        <v>12</v>
      </c>
      <c r="H36" s="21" t="n">
        <f aca="false">神奈川県!H36+横浜市!H36+川崎市!H36+相模原市!H36</f>
        <v>6</v>
      </c>
      <c r="I36" s="21" t="n">
        <f aca="false">神奈川県!I36+横浜市!I36+川崎市!I36+相模原市!I36</f>
        <v>9</v>
      </c>
      <c r="J36" s="21" t="n">
        <f aca="false">神奈川県!J36+横浜市!J36+川崎市!J36+相模原市!J36</f>
        <v>15</v>
      </c>
      <c r="K36" s="21" t="n">
        <f aca="false">神奈川県!K36+横浜市!K36+川崎市!K36+相模原市!K36</f>
        <v>10</v>
      </c>
      <c r="L36" s="21" t="n">
        <f aca="false">神奈川県!L36+横浜市!L36+川崎市!L36+相模原市!L36</f>
        <v>61</v>
      </c>
      <c r="M36" s="21" t="n">
        <f aca="false">神奈川県!M36+横浜市!M36+川崎市!M36+相模原市!M36</f>
        <v>20</v>
      </c>
      <c r="N36" s="21" t="n">
        <f aca="false">神奈川県!N36+横浜市!N36+川崎市!N36+相模原市!N36</f>
        <v>24</v>
      </c>
      <c r="O36" s="22" t="n">
        <f aca="false">神奈川県!O36+横浜市!O36+川崎市!O36+相模原市!O36</f>
        <v>0</v>
      </c>
      <c r="P36" s="23" t="n">
        <f aca="false">神奈川県!P36+横浜市!P36+川崎市!P36+相模原市!P36</f>
        <v>18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神奈川県!D37+横浜市!D37+川崎市!D37+相模原市!D37</f>
        <v>334.28</v>
      </c>
      <c r="E37" s="43" t="n">
        <f aca="false">神奈川県!E37+横浜市!E37+川崎市!E37+相模原市!E37</f>
        <v>401.21</v>
      </c>
      <c r="F37" s="43" t="n">
        <f aca="false">神奈川県!F37+横浜市!F37+川崎市!F37+相模原市!F37</f>
        <v>1310.28</v>
      </c>
      <c r="G37" s="43" t="n">
        <f aca="false">神奈川県!G37+横浜市!G37+川崎市!G37+相模原市!G37</f>
        <v>3059.55</v>
      </c>
      <c r="H37" s="43" t="n">
        <f aca="false">神奈川県!H37+横浜市!H37+川崎市!H37+相模原市!H37</f>
        <v>2017.84</v>
      </c>
      <c r="I37" s="43" t="n">
        <f aca="false">神奈川県!I37+横浜市!I37+川崎市!I37+相模原市!I37</f>
        <v>4062.54</v>
      </c>
      <c r="J37" s="43" t="n">
        <f aca="false">神奈川県!J37+横浜市!J37+川崎市!J37+相模原市!J37</f>
        <v>10672.27</v>
      </c>
      <c r="K37" s="43" t="n">
        <f aca="false">神奈川県!K37+横浜市!K37+川崎市!K37+相模原市!K37</f>
        <v>14462.76</v>
      </c>
      <c r="L37" s="43" t="n">
        <f aca="false">神奈川県!L37+横浜市!L37+川崎市!L37+相模原市!L37</f>
        <v>184714.64</v>
      </c>
      <c r="M37" s="43" t="n">
        <f aca="false">神奈川県!M37+横浜市!M37+川崎市!M37+相模原市!M37</f>
        <v>139793.19</v>
      </c>
      <c r="N37" s="43" t="n">
        <f aca="false">神奈川県!N37+横浜市!N37+川崎市!N37+相模原市!N37</f>
        <v>499780.79</v>
      </c>
      <c r="O37" s="44" t="n">
        <f aca="false">神奈川県!O37+横浜市!O37+川崎市!O37+相模原市!O37</f>
        <v>0</v>
      </c>
      <c r="P37" s="45" t="n">
        <f aca="false">神奈川県!P37+横浜市!P37+川崎市!P37+相模原市!P37</f>
        <v>860609.35</v>
      </c>
      <c r="Q37" s="45" t="n">
        <f aca="false">IF(P36&gt;0,P37/P36,"")</f>
        <v>4728.622802197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神奈川県!D38+横浜市!D38+川崎市!D38+相模原市!D38</f>
        <v>4</v>
      </c>
      <c r="E38" s="21" t="n">
        <f aca="false">神奈川県!E38+横浜市!E38+川崎市!E38+相模原市!E38</f>
        <v>3</v>
      </c>
      <c r="F38" s="21" t="n">
        <f aca="false">神奈川県!F38+横浜市!F38+川崎市!F38+相模原市!F38</f>
        <v>7</v>
      </c>
      <c r="G38" s="21" t="n">
        <f aca="false">神奈川県!G38+横浜市!G38+川崎市!G38+相模原市!G38</f>
        <v>4</v>
      </c>
      <c r="H38" s="21" t="n">
        <f aca="false">神奈川県!H38+横浜市!H38+川崎市!H38+相模原市!H38</f>
        <v>8</v>
      </c>
      <c r="I38" s="21" t="n">
        <f aca="false">神奈川県!I38+横浜市!I38+川崎市!I38+相模原市!I38</f>
        <v>9</v>
      </c>
      <c r="J38" s="21" t="n">
        <f aca="false">神奈川県!J38+横浜市!J38+川崎市!J38+相模原市!J38</f>
        <v>31</v>
      </c>
      <c r="K38" s="21" t="n">
        <f aca="false">神奈川県!K38+横浜市!K38+川崎市!K38+相模原市!K38</f>
        <v>14</v>
      </c>
      <c r="L38" s="21" t="n">
        <f aca="false">神奈川県!L38+横浜市!L38+川崎市!L38+相模原市!L38</f>
        <v>64</v>
      </c>
      <c r="M38" s="21" t="n">
        <f aca="false">神奈川県!M38+横浜市!M38+川崎市!M38+相模原市!M38</f>
        <v>19</v>
      </c>
      <c r="N38" s="21" t="n">
        <f aca="false">神奈川県!N38+横浜市!N38+川崎市!N38+相模原市!N38</f>
        <v>12</v>
      </c>
      <c r="O38" s="22" t="n">
        <f aca="false">神奈川県!O38+横浜市!O38+川崎市!O38+相模原市!O38</f>
        <v>3</v>
      </c>
      <c r="P38" s="23" t="n">
        <f aca="false">神奈川県!P38+横浜市!P38+川崎市!P38+相模原市!P38</f>
        <v>17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神奈川県!D39+横浜市!D39+川崎市!D39+相模原市!D39</f>
        <v>111.01</v>
      </c>
      <c r="E39" s="28" t="n">
        <f aca="false">神奈川県!E39+横浜市!E39+川崎市!E39+相模原市!E39</f>
        <v>224.31</v>
      </c>
      <c r="F39" s="28" t="n">
        <f aca="false">神奈川県!F39+横浜市!F39+川崎市!F39+相模原市!F39</f>
        <v>1053.91</v>
      </c>
      <c r="G39" s="28" t="n">
        <f aca="false">神奈川県!G39+横浜市!G39+川崎市!G39+相模原市!G39</f>
        <v>1016.78</v>
      </c>
      <c r="H39" s="28" t="n">
        <f aca="false">神奈川県!H39+横浜市!H39+川崎市!H39+相模原市!H39</f>
        <v>2900.63</v>
      </c>
      <c r="I39" s="28" t="n">
        <f aca="false">神奈川県!I39+横浜市!I39+川崎市!I39+相模原市!I39</f>
        <v>4064.46</v>
      </c>
      <c r="J39" s="28" t="n">
        <f aca="false">神奈川県!J39+横浜市!J39+川崎市!J39+相模原市!J39</f>
        <v>23354.66</v>
      </c>
      <c r="K39" s="28" t="n">
        <f aca="false">神奈川県!K39+横浜市!K39+川崎市!K39+相模原市!K39</f>
        <v>19528.39</v>
      </c>
      <c r="L39" s="28" t="n">
        <f aca="false">神奈川県!L39+横浜市!L39+川崎市!L39+相模原市!L39</f>
        <v>189600.47</v>
      </c>
      <c r="M39" s="28" t="n">
        <f aca="false">神奈川県!M39+横浜市!M39+川崎市!M39+相模原市!M39</f>
        <v>128207.46</v>
      </c>
      <c r="N39" s="28" t="n">
        <f aca="false">神奈川県!N39+横浜市!N39+川崎市!N39+相模原市!N39</f>
        <v>247327.82</v>
      </c>
      <c r="O39" s="29" t="n">
        <f aca="false">神奈川県!O39+横浜市!O39+川崎市!O39+相模原市!O39</f>
        <v>247323.03</v>
      </c>
      <c r="P39" s="30" t="n">
        <f aca="false">神奈川県!P39+横浜市!P39+川崎市!P39+相模原市!P39</f>
        <v>864712.93</v>
      </c>
      <c r="Q39" s="30" t="n">
        <f aca="false">IF(P38&gt;0,P39/P38,"")</f>
        <v>4857.9378089887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神奈川県!D40+横浜市!D40+川崎市!D40+相模原市!D40</f>
        <v>1</v>
      </c>
      <c r="E40" s="34" t="n">
        <f aca="false">神奈川県!E40+横浜市!E40+川崎市!E40+相模原市!E40</f>
        <v>0</v>
      </c>
      <c r="F40" s="34" t="n">
        <f aca="false">神奈川県!F40+横浜市!F40+川崎市!F40+相模原市!F40</f>
        <v>0</v>
      </c>
      <c r="G40" s="34" t="n">
        <f aca="false">神奈川県!G40+横浜市!G40+川崎市!G40+相模原市!G40</f>
        <v>1</v>
      </c>
      <c r="H40" s="34" t="n">
        <f aca="false">神奈川県!H40+横浜市!H40+川崎市!H40+相模原市!H40</f>
        <v>2</v>
      </c>
      <c r="I40" s="34" t="n">
        <f aca="false">神奈川県!I40+横浜市!I40+川崎市!I40+相模原市!I40</f>
        <v>1</v>
      </c>
      <c r="J40" s="34" t="n">
        <f aca="false">神奈川県!J40+横浜市!J40+川崎市!J40+相模原市!J40</f>
        <v>10</v>
      </c>
      <c r="K40" s="34" t="n">
        <f aca="false">神奈川県!K40+横浜市!K40+川崎市!K40+相模原市!K40</f>
        <v>3</v>
      </c>
      <c r="L40" s="34" t="n">
        <f aca="false">神奈川県!L40+横浜市!L40+川崎市!L40+相模原市!L40</f>
        <v>1</v>
      </c>
      <c r="M40" s="34" t="n">
        <f aca="false">神奈川県!M40+横浜市!M40+川崎市!M40+相模原市!M40</f>
        <v>0</v>
      </c>
      <c r="N40" s="34" t="n">
        <f aca="false">神奈川県!N40+横浜市!N40+川崎市!N40+相模原市!N40</f>
        <v>4</v>
      </c>
      <c r="O40" s="35" t="n">
        <f aca="false">神奈川県!O40+横浜市!O40+川崎市!O40+相模原市!O40</f>
        <v>0</v>
      </c>
      <c r="P40" s="36" t="n">
        <f aca="false">神奈川県!P40+横浜市!P40+川崎市!P40+相模原市!P40</f>
        <v>2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神奈川県!D41+横浜市!D41+川崎市!D41+相模原市!D41</f>
        <v>0.1</v>
      </c>
      <c r="E41" s="28" t="n">
        <f aca="false">神奈川県!E41+横浜市!E41+川崎市!E41+相模原市!E41</f>
        <v>0</v>
      </c>
      <c r="F41" s="28" t="n">
        <f aca="false">神奈川県!F41+横浜市!F41+川崎市!F41+相模原市!F41</f>
        <v>0</v>
      </c>
      <c r="G41" s="28" t="n">
        <f aca="false">神奈川県!G41+横浜市!G41+川崎市!G41+相模原市!G41</f>
        <v>212.22</v>
      </c>
      <c r="H41" s="28" t="n">
        <f aca="false">神奈川県!H41+横浜市!H41+川崎市!H41+相模原市!H41</f>
        <v>742.13</v>
      </c>
      <c r="I41" s="28" t="n">
        <f aca="false">神奈川県!I41+横浜市!I41+川崎市!I41+相模原市!I41</f>
        <v>495</v>
      </c>
      <c r="J41" s="28" t="n">
        <f aca="false">神奈川県!J41+横浜市!J41+川崎市!J41+相模原市!J41</f>
        <v>8896.6</v>
      </c>
      <c r="K41" s="28" t="n">
        <f aca="false">神奈川県!K41+横浜市!K41+川崎市!K41+相模原市!K41</f>
        <v>5122.35</v>
      </c>
      <c r="L41" s="28" t="n">
        <f aca="false">神奈川県!L41+横浜市!L41+川崎市!L41+相模原市!L41</f>
        <v>2081</v>
      </c>
      <c r="M41" s="28" t="n">
        <f aca="false">神奈川県!M41+横浜市!M41+川崎市!M41+相模原市!M41</f>
        <v>0</v>
      </c>
      <c r="N41" s="28" t="n">
        <f aca="false">神奈川県!N41+横浜市!N41+川崎市!N41+相模原市!N41</f>
        <v>77453.09</v>
      </c>
      <c r="O41" s="29" t="n">
        <f aca="false">神奈川県!O41+横浜市!O41+川崎市!O41+相模原市!O41</f>
        <v>0</v>
      </c>
      <c r="P41" s="30" t="n">
        <f aca="false">神奈川県!P41+横浜市!P41+川崎市!P41+相模原市!P41</f>
        <v>95002.49</v>
      </c>
      <c r="Q41" s="30" t="n">
        <f aca="false">IF(P40&gt;0,P41/P40,"")</f>
        <v>4130.5430434782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神奈川県!D42+横浜市!D42+川崎市!D42+相模原市!D42</f>
        <v>0</v>
      </c>
      <c r="E42" s="34" t="n">
        <f aca="false">神奈川県!E42+横浜市!E42+川崎市!E42+相模原市!E42</f>
        <v>0</v>
      </c>
      <c r="F42" s="34" t="n">
        <f aca="false">神奈川県!F42+横浜市!F42+川崎市!F42+相模原市!F42</f>
        <v>3</v>
      </c>
      <c r="G42" s="34" t="n">
        <f aca="false">神奈川県!G42+横浜市!G42+川崎市!G42+相模原市!G42</f>
        <v>1</v>
      </c>
      <c r="H42" s="34" t="n">
        <f aca="false">神奈川県!H42+横浜市!H42+川崎市!H42+相模原市!H42</f>
        <v>2</v>
      </c>
      <c r="I42" s="34" t="n">
        <f aca="false">神奈川県!I42+横浜市!I42+川崎市!I42+相模原市!I42</f>
        <v>1</v>
      </c>
      <c r="J42" s="34" t="n">
        <f aca="false">神奈川県!J42+横浜市!J42+川崎市!J42+相模原市!J42</f>
        <v>0</v>
      </c>
      <c r="K42" s="34" t="n">
        <f aca="false">神奈川県!K42+横浜市!K42+川崎市!K42+相模原市!K42</f>
        <v>2</v>
      </c>
      <c r="L42" s="34" t="n">
        <f aca="false">神奈川県!L42+横浜市!L42+川崎市!L42+相模原市!L42</f>
        <v>2</v>
      </c>
      <c r="M42" s="34" t="n">
        <f aca="false">神奈川県!M42+横浜市!M42+川崎市!M42+相模原市!M42</f>
        <v>2</v>
      </c>
      <c r="N42" s="34" t="n">
        <f aca="false">神奈川県!N42+横浜市!N42+川崎市!N42+相模原市!N42</f>
        <v>1</v>
      </c>
      <c r="O42" s="35" t="n">
        <f aca="false">神奈川県!O42+横浜市!O42+川崎市!O42+相模原市!O42</f>
        <v>0</v>
      </c>
      <c r="P42" s="36" t="n">
        <f aca="false">神奈川県!P42+横浜市!P42+川崎市!P42+相模原市!P42</f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神奈川県!D43+横浜市!D43+川崎市!D43+相模原市!D43</f>
        <v>0</v>
      </c>
      <c r="E43" s="28" t="n">
        <f aca="false">神奈川県!E43+横浜市!E43+川崎市!E43+相模原市!E43</f>
        <v>0</v>
      </c>
      <c r="F43" s="28" t="n">
        <f aca="false">神奈川県!F43+横浜市!F43+川崎市!F43+相模原市!F43</f>
        <v>489.86</v>
      </c>
      <c r="G43" s="28" t="n">
        <f aca="false">神奈川県!G43+横浜市!G43+川崎市!G43+相模原市!G43</f>
        <v>226.07</v>
      </c>
      <c r="H43" s="28" t="n">
        <f aca="false">神奈川県!H43+横浜市!H43+川崎市!H43+相模原市!H43</f>
        <v>731.05</v>
      </c>
      <c r="I43" s="28" t="n">
        <f aca="false">神奈川県!I43+横浜市!I43+川崎市!I43+相模原市!I43</f>
        <v>476.79</v>
      </c>
      <c r="J43" s="28" t="n">
        <f aca="false">神奈川県!J43+横浜市!J43+川崎市!J43+相模原市!J43</f>
        <v>0</v>
      </c>
      <c r="K43" s="28" t="n">
        <f aca="false">神奈川県!K43+横浜市!K43+川崎市!K43+相模原市!K43</f>
        <v>2465.49</v>
      </c>
      <c r="L43" s="28" t="n">
        <f aca="false">神奈川県!L43+横浜市!L43+川崎市!L43+相模原市!L43</f>
        <v>6809.53</v>
      </c>
      <c r="M43" s="28" t="n">
        <f aca="false">神奈川県!M43+横浜市!M43+川崎市!M43+相模原市!M43</f>
        <v>16811.19</v>
      </c>
      <c r="N43" s="28" t="n">
        <f aca="false">神奈川県!N43+横浜市!N43+川崎市!N43+相模原市!N43</f>
        <v>18129.41</v>
      </c>
      <c r="O43" s="29" t="n">
        <f aca="false">神奈川県!O43+横浜市!O43+川崎市!O43+相模原市!O43</f>
        <v>0</v>
      </c>
      <c r="P43" s="30" t="n">
        <f aca="false">神奈川県!P43+横浜市!P43+川崎市!P43+相模原市!P43</f>
        <v>46139.39</v>
      </c>
      <c r="Q43" s="30" t="n">
        <f aca="false">IF(P42&gt;0,P43/P42,"")</f>
        <v>3295.6707142857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神奈川県!D44+横浜市!D44+川崎市!D44+相模原市!D44</f>
        <v>0</v>
      </c>
      <c r="E44" s="34" t="n">
        <f aca="false">神奈川県!E44+横浜市!E44+川崎市!E44+相模原市!E44</f>
        <v>0</v>
      </c>
      <c r="F44" s="34" t="n">
        <f aca="false">神奈川県!F44+横浜市!F44+川崎市!F44+相模原市!F44</f>
        <v>0</v>
      </c>
      <c r="G44" s="34" t="n">
        <f aca="false">神奈川県!G44+横浜市!G44+川崎市!G44+相模原市!G44</f>
        <v>0</v>
      </c>
      <c r="H44" s="34" t="n">
        <f aca="false">神奈川県!H44+横浜市!H44+川崎市!H44+相模原市!H44</f>
        <v>0</v>
      </c>
      <c r="I44" s="34" t="n">
        <f aca="false">神奈川県!I44+横浜市!I44+川崎市!I44+相模原市!I44</f>
        <v>0</v>
      </c>
      <c r="J44" s="34" t="n">
        <f aca="false">神奈川県!J44+横浜市!J44+川崎市!J44+相模原市!J44</f>
        <v>0</v>
      </c>
      <c r="K44" s="34" t="n">
        <f aca="false">神奈川県!K44+横浜市!K44+川崎市!K44+相模原市!K44</f>
        <v>0</v>
      </c>
      <c r="L44" s="34" t="n">
        <f aca="false">神奈川県!L44+横浜市!L44+川崎市!L44+相模原市!L44</f>
        <v>0</v>
      </c>
      <c r="M44" s="34" t="n">
        <f aca="false">神奈川県!M44+横浜市!M44+川崎市!M44+相模原市!M44</f>
        <v>0</v>
      </c>
      <c r="N44" s="34" t="n">
        <f aca="false">神奈川県!N44+横浜市!N44+川崎市!N44+相模原市!N44</f>
        <v>0</v>
      </c>
      <c r="O44" s="35" t="n">
        <f aca="false">神奈川県!O44+横浜市!O44+川崎市!O44+相模原市!O44</f>
        <v>0</v>
      </c>
      <c r="P44" s="36" t="n">
        <f aca="false">神奈川県!P44+横浜市!P44+川崎市!P44+相模原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神奈川県!D45+横浜市!D45+川崎市!D45+相模原市!D45</f>
        <v>0</v>
      </c>
      <c r="E45" s="43" t="n">
        <f aca="false">神奈川県!E45+横浜市!E45+川崎市!E45+相模原市!E45</f>
        <v>0</v>
      </c>
      <c r="F45" s="43" t="n">
        <f aca="false">神奈川県!F45+横浜市!F45+川崎市!F45+相模原市!F45</f>
        <v>0</v>
      </c>
      <c r="G45" s="43" t="n">
        <f aca="false">神奈川県!G45+横浜市!G45+川崎市!G45+相模原市!G45</f>
        <v>0</v>
      </c>
      <c r="H45" s="43" t="n">
        <f aca="false">神奈川県!H45+横浜市!H45+川崎市!H45+相模原市!H45</f>
        <v>0</v>
      </c>
      <c r="I45" s="43" t="n">
        <f aca="false">神奈川県!I45+横浜市!I45+川崎市!I45+相模原市!I45</f>
        <v>0</v>
      </c>
      <c r="J45" s="43" t="n">
        <f aca="false">神奈川県!J45+横浜市!J45+川崎市!J45+相模原市!J45</f>
        <v>0</v>
      </c>
      <c r="K45" s="43" t="n">
        <f aca="false">神奈川県!K45+横浜市!K45+川崎市!K45+相模原市!K45</f>
        <v>0</v>
      </c>
      <c r="L45" s="43" t="n">
        <f aca="false">神奈川県!L45+横浜市!L45+川崎市!L45+相模原市!L45</f>
        <v>0</v>
      </c>
      <c r="M45" s="43" t="n">
        <f aca="false">神奈川県!M45+横浜市!M45+川崎市!M45+相模原市!M45</f>
        <v>0</v>
      </c>
      <c r="N45" s="43" t="n">
        <f aca="false">神奈川県!N45+横浜市!N45+川崎市!N45+相模原市!N45</f>
        <v>0</v>
      </c>
      <c r="O45" s="44" t="n">
        <f aca="false">神奈川県!O45+横浜市!O45+川崎市!O45+相模原市!O45</f>
        <v>0</v>
      </c>
      <c r="P45" s="45" t="n">
        <f aca="false">神奈川県!P45+横浜市!P45+川崎市!P45+相模原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神奈川県!D46+横浜市!D46+川崎市!D46+相模原市!D46</f>
        <v>5</v>
      </c>
      <c r="E46" s="21" t="n">
        <f aca="false">神奈川県!E46+横浜市!E46+川崎市!E46+相模原市!E46</f>
        <v>3</v>
      </c>
      <c r="F46" s="21" t="n">
        <f aca="false">神奈川県!F46+横浜市!F46+川崎市!F46+相模原市!F46</f>
        <v>10</v>
      </c>
      <c r="G46" s="21" t="n">
        <f aca="false">神奈川県!G46+横浜市!G46+川崎市!G46+相模原市!G46</f>
        <v>6</v>
      </c>
      <c r="H46" s="21" t="n">
        <f aca="false">神奈川県!H46+横浜市!H46+川崎市!H46+相模原市!H46</f>
        <v>12</v>
      </c>
      <c r="I46" s="21" t="n">
        <f aca="false">神奈川県!I46+横浜市!I46+川崎市!I46+相模原市!I46</f>
        <v>11</v>
      </c>
      <c r="J46" s="21" t="n">
        <f aca="false">神奈川県!J46+横浜市!J46+川崎市!J46+相模原市!J46</f>
        <v>41</v>
      </c>
      <c r="K46" s="21" t="n">
        <f aca="false">神奈川県!K46+横浜市!K46+川崎市!K46+相模原市!K46</f>
        <v>19</v>
      </c>
      <c r="L46" s="21" t="n">
        <f aca="false">神奈川県!L46+横浜市!L46+川崎市!L46+相模原市!L46</f>
        <v>67</v>
      </c>
      <c r="M46" s="21" t="n">
        <f aca="false">神奈川県!M46+横浜市!M46+川崎市!M46+相模原市!M46</f>
        <v>21</v>
      </c>
      <c r="N46" s="21" t="n">
        <f aca="false">神奈川県!N46+横浜市!N46+川崎市!N46+相模原市!N46</f>
        <v>17</v>
      </c>
      <c r="O46" s="22" t="n">
        <f aca="false">神奈川県!O46+横浜市!O46+川崎市!O46+相模原市!O46</f>
        <v>3</v>
      </c>
      <c r="P46" s="23" t="n">
        <f aca="false">神奈川県!P46+横浜市!P46+川崎市!P46+相模原市!P46</f>
        <v>2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神奈川県!D47+横浜市!D47+川崎市!D47+相模原市!D47</f>
        <v>111.11</v>
      </c>
      <c r="E47" s="43" t="n">
        <f aca="false">神奈川県!E47+横浜市!E47+川崎市!E47+相模原市!E47</f>
        <v>224.31</v>
      </c>
      <c r="F47" s="43" t="n">
        <f aca="false">神奈川県!F47+横浜市!F47+川崎市!F47+相模原市!F47</f>
        <v>1543.77</v>
      </c>
      <c r="G47" s="43" t="n">
        <f aca="false">神奈川県!G47+横浜市!G47+川崎市!G47+相模原市!G47</f>
        <v>1455.07</v>
      </c>
      <c r="H47" s="43" t="n">
        <f aca="false">神奈川県!H47+横浜市!H47+川崎市!H47+相模原市!H47</f>
        <v>4373.81</v>
      </c>
      <c r="I47" s="43" t="n">
        <f aca="false">神奈川県!I47+横浜市!I47+川崎市!I47+相模原市!I47</f>
        <v>5036.25</v>
      </c>
      <c r="J47" s="43" t="n">
        <f aca="false">神奈川県!J47+横浜市!J47+川崎市!J47+相模原市!J47</f>
        <v>32251.26</v>
      </c>
      <c r="K47" s="43" t="n">
        <f aca="false">神奈川県!K47+横浜市!K47+川崎市!K47+相模原市!K47</f>
        <v>27116.23</v>
      </c>
      <c r="L47" s="43" t="n">
        <f aca="false">神奈川県!L47+横浜市!L47+川崎市!L47+相模原市!L47</f>
        <v>198491</v>
      </c>
      <c r="M47" s="43" t="n">
        <f aca="false">神奈川県!M47+横浜市!M47+川崎市!M47+相模原市!M47</f>
        <v>145018.65</v>
      </c>
      <c r="N47" s="43" t="n">
        <f aca="false">神奈川県!N47+横浜市!N47+川崎市!N47+相模原市!N47</f>
        <v>342910.32</v>
      </c>
      <c r="O47" s="44" t="n">
        <f aca="false">神奈川県!O47+横浜市!O47+川崎市!O47+相模原市!O47</f>
        <v>247323.03</v>
      </c>
      <c r="P47" s="45" t="n">
        <f aca="false">神奈川県!P47+横浜市!P47+川崎市!P47+相模原市!P47</f>
        <v>1005854.81</v>
      </c>
      <c r="Q47" s="45" t="n">
        <f aca="false">IF(P46&gt;0,P47/P46,"")</f>
        <v>4678.3944651162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神奈川県!D48+横浜市!D48+川崎市!D48+相模原市!D48</f>
        <v>17</v>
      </c>
      <c r="E48" s="21" t="n">
        <f aca="false">神奈川県!E48+横浜市!E48+川崎市!E48+相模原市!E48</f>
        <v>13</v>
      </c>
      <c r="F48" s="21" t="n">
        <f aca="false">神奈川県!F48+横浜市!F48+川崎市!F48+相模原市!F48</f>
        <v>55</v>
      </c>
      <c r="G48" s="21" t="n">
        <f aca="false">神奈川県!G48+横浜市!G48+川崎市!G48+相模原市!G48</f>
        <v>15</v>
      </c>
      <c r="H48" s="21" t="n">
        <f aca="false">神奈川県!H48+横浜市!H48+川崎市!H48+相模原市!H48</f>
        <v>18</v>
      </c>
      <c r="I48" s="21" t="n">
        <f aca="false">神奈川県!I48+横浜市!I48+川崎市!I48+相模原市!I48</f>
        <v>20</v>
      </c>
      <c r="J48" s="21" t="n">
        <f aca="false">神奈川県!J48+横浜市!J48+川崎市!J48+相模原市!J48</f>
        <v>52</v>
      </c>
      <c r="K48" s="21" t="n">
        <f aca="false">神奈川県!K48+横浜市!K48+川崎市!K48+相模原市!K48</f>
        <v>30</v>
      </c>
      <c r="L48" s="21" t="n">
        <f aca="false">神奈川県!L48+横浜市!L48+川崎市!L48+相模原市!L48</f>
        <v>230</v>
      </c>
      <c r="M48" s="21" t="n">
        <f aca="false">神奈川県!M48+横浜市!M48+川崎市!M48+相模原市!M48</f>
        <v>63</v>
      </c>
      <c r="N48" s="21" t="n">
        <f aca="false">神奈川県!N48+横浜市!N48+川崎市!N48+相模原市!N48</f>
        <v>46</v>
      </c>
      <c r="O48" s="22" t="n">
        <f aca="false">神奈川県!O48+横浜市!O48+川崎市!O48+相模原市!O48</f>
        <v>7</v>
      </c>
      <c r="P48" s="23" t="n">
        <f aca="false">神奈川県!P48+横浜市!P48+川崎市!P48+相模原市!P48</f>
        <v>56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神奈川県!D49+横浜市!D49+川崎市!D49+相模原市!D49</f>
        <v>487.67</v>
      </c>
      <c r="E49" s="28" t="n">
        <f aca="false">神奈川県!E49+横浜市!E49+川崎市!E49+相模原市!E49</f>
        <v>1002.41</v>
      </c>
      <c r="F49" s="28" t="n">
        <f aca="false">神奈川県!F49+横浜市!F49+川崎市!F49+相模原市!F49</f>
        <v>7306.32</v>
      </c>
      <c r="G49" s="28" t="n">
        <f aca="false">神奈川県!G49+横浜市!G49+川崎市!G49+相模原市!G49</f>
        <v>3899.43</v>
      </c>
      <c r="H49" s="28" t="n">
        <f aca="false">神奈川県!H49+横浜市!H49+川崎市!H49+相模原市!H49</f>
        <v>6381.26</v>
      </c>
      <c r="I49" s="28" t="n">
        <f aca="false">神奈川県!I49+横浜市!I49+川崎市!I49+相模原市!I49</f>
        <v>9003.36</v>
      </c>
      <c r="J49" s="28" t="n">
        <f aca="false">神奈川県!J49+横浜市!J49+川崎市!J49+相模原市!J49</f>
        <v>39502.68</v>
      </c>
      <c r="K49" s="28" t="n">
        <f aca="false">神奈川県!K49+横浜市!K49+川崎市!K49+相模原市!K49</f>
        <v>41852.44</v>
      </c>
      <c r="L49" s="28" t="n">
        <f aca="false">神奈川県!L49+横浜市!L49+川崎市!L49+相模原市!L49</f>
        <v>674587.54</v>
      </c>
      <c r="M49" s="28" t="n">
        <f aca="false">神奈川県!M49+横浜市!M49+川崎市!M49+相模原市!M49</f>
        <v>433760.26</v>
      </c>
      <c r="N49" s="28" t="n">
        <f aca="false">神奈川県!N49+横浜市!N49+川崎市!N49+相模原市!N49</f>
        <v>885036.12</v>
      </c>
      <c r="O49" s="29" t="n">
        <f aca="false">神奈川県!O49+横浜市!O49+川崎市!O49+相模原市!O49</f>
        <v>498625.48</v>
      </c>
      <c r="P49" s="30" t="n">
        <f aca="false">神奈川県!P49+横浜市!P49+川崎市!P49+相模原市!P49</f>
        <v>2601444.97</v>
      </c>
      <c r="Q49" s="30" t="n">
        <f aca="false">IF(P48&gt;0,P49/P48,"")</f>
        <v>4596.192526501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神奈川県!D50+横浜市!D50+川崎市!D50+相模原市!D50</f>
        <v>6</v>
      </c>
      <c r="E50" s="34" t="n">
        <f aca="false">神奈川県!E50+横浜市!E50+川崎市!E50+相模原市!E50</f>
        <v>4</v>
      </c>
      <c r="F50" s="34" t="n">
        <f aca="false">神奈川県!F50+横浜市!F50+川崎市!F50+相模原市!F50</f>
        <v>1</v>
      </c>
      <c r="G50" s="34" t="n">
        <f aca="false">神奈川県!G50+横浜市!G50+川崎市!G50+相模原市!G50</f>
        <v>7</v>
      </c>
      <c r="H50" s="34" t="n">
        <f aca="false">神奈川県!H50+横浜市!H50+川崎市!H50+相模原市!H50</f>
        <v>4</v>
      </c>
      <c r="I50" s="34" t="n">
        <f aca="false">神奈川県!I50+横浜市!I50+川崎市!I50+相模原市!I50</f>
        <v>3</v>
      </c>
      <c r="J50" s="34" t="n">
        <f aca="false">神奈川県!J50+横浜市!J50+川崎市!J50+相模原市!J50</f>
        <v>20</v>
      </c>
      <c r="K50" s="34" t="n">
        <f aca="false">神奈川県!K50+横浜市!K50+川崎市!K50+相模原市!K50</f>
        <v>7</v>
      </c>
      <c r="L50" s="34" t="n">
        <f aca="false">神奈川県!L50+横浜市!L50+川崎市!L50+相模原市!L50</f>
        <v>5</v>
      </c>
      <c r="M50" s="34" t="n">
        <f aca="false">神奈川県!M50+横浜市!M50+川崎市!M50+相模原市!M50</f>
        <v>12</v>
      </c>
      <c r="N50" s="34" t="n">
        <f aca="false">神奈川県!N50+横浜市!N50+川崎市!N50+相模原市!N50</f>
        <v>11</v>
      </c>
      <c r="O50" s="35" t="n">
        <f aca="false">神奈川県!O50+横浜市!O50+川崎市!O50+相模原市!O50</f>
        <v>0</v>
      </c>
      <c r="P50" s="36" t="n">
        <f aca="false">神奈川県!P50+横浜市!P50+川崎市!P50+相模原市!P50</f>
        <v>8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神奈川県!D51+横浜市!D51+川崎市!D51+相模原市!D51</f>
        <v>171.53</v>
      </c>
      <c r="E51" s="28" t="n">
        <f aca="false">神奈川県!E51+横浜市!E51+川崎市!E51+相模原市!E51</f>
        <v>344.54</v>
      </c>
      <c r="F51" s="28" t="n">
        <f aca="false">神奈川県!F51+横浜市!F51+川崎市!F51+相模原市!F51</f>
        <v>112.42</v>
      </c>
      <c r="G51" s="28" t="n">
        <f aca="false">神奈川県!G51+横浜市!G51+川崎市!G51+相模原市!G51</f>
        <v>1638.01</v>
      </c>
      <c r="H51" s="28" t="n">
        <f aca="false">神奈川県!H51+横浜市!H51+川崎市!H51+相模原市!H51</f>
        <v>1443.22</v>
      </c>
      <c r="I51" s="28" t="n">
        <f aca="false">神奈川県!I51+横浜市!I51+川崎市!I51+相模原市!I51</f>
        <v>1408.32</v>
      </c>
      <c r="J51" s="28" t="n">
        <f aca="false">神奈川県!J51+横浜市!J51+川崎市!J51+相模原市!J51</f>
        <v>15297.4</v>
      </c>
      <c r="K51" s="28" t="n">
        <f aca="false">神奈川県!K51+横浜市!K51+川崎市!K51+相模原市!K51</f>
        <v>10753.44</v>
      </c>
      <c r="L51" s="28" t="n">
        <f aca="false">神奈川県!L51+横浜市!L51+川崎市!L51+相模原市!L51</f>
        <v>14032.84</v>
      </c>
      <c r="M51" s="28" t="n">
        <f aca="false">神奈川県!M51+横浜市!M51+川崎市!M51+相模原市!M51</f>
        <v>91291.17</v>
      </c>
      <c r="N51" s="28" t="n">
        <f aca="false">神奈川県!N51+横浜市!N51+川崎市!N51+相模原市!N51</f>
        <v>260514.03</v>
      </c>
      <c r="O51" s="29" t="n">
        <f aca="false">神奈川県!O51+横浜市!O51+川崎市!O51+相模原市!O51</f>
        <v>0</v>
      </c>
      <c r="P51" s="30" t="n">
        <f aca="false">神奈川県!P51+横浜市!P51+川崎市!P51+相模原市!P51</f>
        <v>397006.92</v>
      </c>
      <c r="Q51" s="30" t="n">
        <f aca="false">IF(P50&gt;0,P51/P50,"")</f>
        <v>4962.58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神奈川県!D52+横浜市!D52+川崎市!D52+相模原市!D52</f>
        <v>2</v>
      </c>
      <c r="E52" s="34" t="n">
        <f aca="false">神奈川県!E52+横浜市!E52+川崎市!E52+相模原市!E52</f>
        <v>1</v>
      </c>
      <c r="F52" s="34" t="n">
        <f aca="false">神奈川県!F52+横浜市!F52+川崎市!F52+相模原市!F52</f>
        <v>5</v>
      </c>
      <c r="G52" s="34" t="n">
        <f aca="false">神奈川県!G52+横浜市!G52+川崎市!G52+相模原市!G52</f>
        <v>2</v>
      </c>
      <c r="H52" s="34" t="n">
        <f aca="false">神奈川県!H52+横浜市!H52+川崎市!H52+相模原市!H52</f>
        <v>2</v>
      </c>
      <c r="I52" s="34" t="n">
        <f aca="false">神奈川県!I52+横浜市!I52+川崎市!I52+相模原市!I52</f>
        <v>1</v>
      </c>
      <c r="J52" s="34" t="n">
        <f aca="false">神奈川県!J52+横浜市!J52+川崎市!J52+相模原市!J52</f>
        <v>2</v>
      </c>
      <c r="K52" s="34" t="n">
        <f aca="false">神奈川県!K52+横浜市!K52+川崎市!K52+相模原市!K52</f>
        <v>6</v>
      </c>
      <c r="L52" s="34" t="n">
        <f aca="false">神奈川県!L52+横浜市!L52+川崎市!L52+相模原市!L52</f>
        <v>6</v>
      </c>
      <c r="M52" s="34" t="n">
        <f aca="false">神奈川県!M52+横浜市!M52+川崎市!M52+相模原市!M52</f>
        <v>11</v>
      </c>
      <c r="N52" s="34" t="n">
        <f aca="false">神奈川県!N52+横浜市!N52+川崎市!N52+相模原市!N52</f>
        <v>8</v>
      </c>
      <c r="O52" s="35" t="n">
        <f aca="false">神奈川県!O52+横浜市!O52+川崎市!O52+相模原市!O52</f>
        <v>1</v>
      </c>
      <c r="P52" s="36" t="n">
        <f aca="false">神奈川県!P52+横浜市!P52+川崎市!P52+相模原市!P52</f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神奈川県!D53+横浜市!D53+川崎市!D53+相模原市!D53</f>
        <v>55.3</v>
      </c>
      <c r="E53" s="28" t="n">
        <f aca="false">神奈川県!E53+横浜市!E53+川崎市!E53+相模原市!E53</f>
        <v>60.14</v>
      </c>
      <c r="F53" s="28" t="n">
        <f aca="false">神奈川県!F53+横浜市!F53+川崎市!F53+相模原市!F53</f>
        <v>853.08</v>
      </c>
      <c r="G53" s="28" t="n">
        <f aca="false">神奈川県!G53+横浜市!G53+川崎市!G53+相模原市!G53</f>
        <v>426.57</v>
      </c>
      <c r="H53" s="28" t="n">
        <f aca="false">神奈川県!H53+横浜市!H53+川崎市!H53+相模原市!H53</f>
        <v>731.05</v>
      </c>
      <c r="I53" s="28" t="n">
        <f aca="false">神奈川県!I53+横浜市!I53+川崎市!I53+相模原市!I53</f>
        <v>476.79</v>
      </c>
      <c r="J53" s="28" t="n">
        <f aca="false">神奈川県!J53+横浜市!J53+川崎市!J53+相模原市!J53</f>
        <v>1405.11</v>
      </c>
      <c r="K53" s="28" t="n">
        <f aca="false">神奈川県!K53+横浜市!K53+川崎市!K53+相模原市!K53</f>
        <v>8789.3</v>
      </c>
      <c r="L53" s="28" t="n">
        <f aca="false">神奈川県!L53+横浜市!L53+川崎市!L53+相模原市!L53</f>
        <v>20119.53</v>
      </c>
      <c r="M53" s="28" t="n">
        <f aca="false">神奈川県!M53+横浜市!M53+川崎市!M53+相模原市!M53</f>
        <v>86599.36</v>
      </c>
      <c r="N53" s="28" t="n">
        <f aca="false">神奈川県!N53+横浜市!N53+川崎市!N53+相模原市!N53</f>
        <v>143174.06</v>
      </c>
      <c r="O53" s="29" t="n">
        <f aca="false">神奈川県!O53+横浜市!O53+川崎市!O53+相模原市!O53</f>
        <v>129483.12</v>
      </c>
      <c r="P53" s="30" t="n">
        <f aca="false">神奈川県!P53+横浜市!P53+川崎市!P53+相模原市!P53</f>
        <v>392173.41</v>
      </c>
      <c r="Q53" s="30" t="n">
        <f aca="false">IF(P52&gt;0,P53/P52,"")</f>
        <v>8344.1151063829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神奈川県!D54+横浜市!D54+川崎市!D54+相模原市!D54</f>
        <v>1</v>
      </c>
      <c r="E54" s="34" t="n">
        <f aca="false">神奈川県!E54+横浜市!E54+川崎市!E54+相模原市!E54</f>
        <v>0</v>
      </c>
      <c r="F54" s="34" t="n">
        <f aca="false">神奈川県!F54+横浜市!F54+川崎市!F54+相模原市!F54</f>
        <v>0</v>
      </c>
      <c r="G54" s="34" t="n">
        <f aca="false">神奈川県!G54+横浜市!G54+川崎市!G54+相模原市!G54</f>
        <v>1</v>
      </c>
      <c r="H54" s="34" t="n">
        <f aca="false">神奈川県!H54+横浜市!H54+川崎市!H54+相模原市!H54</f>
        <v>0</v>
      </c>
      <c r="I54" s="34" t="n">
        <f aca="false">神奈川県!I54+横浜市!I54+川崎市!I54+相模原市!I54</f>
        <v>0</v>
      </c>
      <c r="J54" s="34" t="n">
        <f aca="false">神奈川県!J54+横浜市!J54+川崎市!J54+相模原市!J54</f>
        <v>1</v>
      </c>
      <c r="K54" s="34" t="n">
        <f aca="false">神奈川県!K54+横浜市!K54+川崎市!K54+相模原市!K54</f>
        <v>2</v>
      </c>
      <c r="L54" s="34" t="n">
        <f aca="false">神奈川県!L54+横浜市!L54+川崎市!L54+相模原市!L54</f>
        <v>2</v>
      </c>
      <c r="M54" s="34" t="n">
        <f aca="false">神奈川県!M54+横浜市!M54+川崎市!M54+相模原市!M54</f>
        <v>0</v>
      </c>
      <c r="N54" s="34" t="n">
        <f aca="false">神奈川県!N54+横浜市!N54+川崎市!N54+相模原市!N54</f>
        <v>0</v>
      </c>
      <c r="O54" s="35" t="n">
        <f aca="false">神奈川県!O54+横浜市!O54+川崎市!O54+相模原市!O54</f>
        <v>0</v>
      </c>
      <c r="P54" s="36" t="n">
        <f aca="false">神奈川県!P54+横浜市!P54+川崎市!P54+相模原市!P54</f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神奈川県!D55+横浜市!D55+川崎市!D55+相模原市!D55</f>
        <v>45.91</v>
      </c>
      <c r="E55" s="43" t="n">
        <f aca="false">神奈川県!E55+横浜市!E55+川崎市!E55+相模原市!E55</f>
        <v>0</v>
      </c>
      <c r="F55" s="43" t="n">
        <f aca="false">神奈川県!F55+横浜市!F55+川崎市!F55+相模原市!F55</f>
        <v>0</v>
      </c>
      <c r="G55" s="43" t="n">
        <f aca="false">神奈川県!G55+横浜市!G55+川崎市!G55+相模原市!G55</f>
        <v>204.36</v>
      </c>
      <c r="H55" s="43" t="n">
        <f aca="false">神奈川県!H55+横浜市!H55+川崎市!H55+相模原市!H55</f>
        <v>0</v>
      </c>
      <c r="I55" s="43" t="n">
        <f aca="false">神奈川県!I55+横浜市!I55+川崎市!I55+相模原市!I55</f>
        <v>0</v>
      </c>
      <c r="J55" s="43" t="n">
        <f aca="false">神奈川県!J55+横浜市!J55+川崎市!J55+相模原市!J55</f>
        <v>855.53</v>
      </c>
      <c r="K55" s="43" t="n">
        <f aca="false">神奈川県!K55+横浜市!K55+川崎市!K55+相模原市!K55</f>
        <v>2941.05</v>
      </c>
      <c r="L55" s="43" t="n">
        <f aca="false">神奈川県!L55+横浜市!L55+川崎市!L55+相模原市!L55</f>
        <v>4632.89</v>
      </c>
      <c r="M55" s="43" t="n">
        <f aca="false">神奈川県!M55+横浜市!M55+川崎市!M55+相模原市!M55</f>
        <v>0</v>
      </c>
      <c r="N55" s="43" t="n">
        <f aca="false">神奈川県!N55+横浜市!N55+川崎市!N55+相模原市!N55</f>
        <v>0</v>
      </c>
      <c r="O55" s="44" t="n">
        <f aca="false">神奈川県!O55+横浜市!O55+川崎市!O55+相模原市!O55</f>
        <v>0</v>
      </c>
      <c r="P55" s="45" t="n">
        <f aca="false">神奈川県!P55+横浜市!P55+川崎市!P55+相模原市!P55</f>
        <v>8679.74</v>
      </c>
      <c r="Q55" s="45" t="n">
        <f aca="false">IF(P54&gt;0,P55/P54,"")</f>
        <v>1239.962857142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神奈川県!D56+横浜市!D56+川崎市!D56+相模原市!D56</f>
        <v>26</v>
      </c>
      <c r="E56" s="21" t="n">
        <f aca="false">神奈川県!E56+横浜市!E56+川崎市!E56+相模原市!E56</f>
        <v>18</v>
      </c>
      <c r="F56" s="21" t="n">
        <f aca="false">神奈川県!F56+横浜市!F56+川崎市!F56+相模原市!F56</f>
        <v>61</v>
      </c>
      <c r="G56" s="21" t="n">
        <f aca="false">神奈川県!G56+横浜市!G56+川崎市!G56+相模原市!G56</f>
        <v>25</v>
      </c>
      <c r="H56" s="21" t="n">
        <f aca="false">神奈川県!H56+横浜市!H56+川崎市!H56+相模原市!H56</f>
        <v>24</v>
      </c>
      <c r="I56" s="21" t="n">
        <f aca="false">神奈川県!I56+横浜市!I56+川崎市!I56+相模原市!I56</f>
        <v>24</v>
      </c>
      <c r="J56" s="21" t="n">
        <f aca="false">神奈川県!J56+横浜市!J56+川崎市!J56+相模原市!J56</f>
        <v>75</v>
      </c>
      <c r="K56" s="21" t="n">
        <f aca="false">神奈川県!K56+横浜市!K56+川崎市!K56+相模原市!K56</f>
        <v>45</v>
      </c>
      <c r="L56" s="21" t="n">
        <f aca="false">神奈川県!L56+横浜市!L56+川崎市!L56+相模原市!L56</f>
        <v>243</v>
      </c>
      <c r="M56" s="21" t="n">
        <f aca="false">神奈川県!M56+横浜市!M56+川崎市!M56+相模原市!M56</f>
        <v>86</v>
      </c>
      <c r="N56" s="21" t="n">
        <f aca="false">神奈川県!N56+横浜市!N56+川崎市!N56+相模原市!N56</f>
        <v>65</v>
      </c>
      <c r="O56" s="22" t="n">
        <f aca="false">神奈川県!O56+横浜市!O56+川崎市!O56+相模原市!O56</f>
        <v>8</v>
      </c>
      <c r="P56" s="23" t="n">
        <f aca="false">神奈川県!P56+横浜市!P56+川崎市!P56+相模原市!P56</f>
        <v>70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神奈川県!D57+横浜市!D57+川崎市!D57+相模原市!D57</f>
        <v>760.41</v>
      </c>
      <c r="E57" s="43" t="n">
        <f aca="false">神奈川県!E57+横浜市!E57+川崎市!E57+相模原市!E57</f>
        <v>1407.09</v>
      </c>
      <c r="F57" s="43" t="n">
        <f aca="false">神奈川県!F57+横浜市!F57+川崎市!F57+相模原市!F57</f>
        <v>8271.82</v>
      </c>
      <c r="G57" s="43" t="n">
        <f aca="false">神奈川県!G57+横浜市!G57+川崎市!G57+相模原市!G57</f>
        <v>6168.37</v>
      </c>
      <c r="H57" s="43" t="n">
        <f aca="false">神奈川県!H57+横浜市!H57+川崎市!H57+相模原市!H57</f>
        <v>8555.53</v>
      </c>
      <c r="I57" s="43" t="n">
        <f aca="false">神奈川県!I57+横浜市!I57+川崎市!I57+相模原市!I57</f>
        <v>10888.47</v>
      </c>
      <c r="J57" s="43" t="n">
        <f aca="false">神奈川県!J57+横浜市!J57+川崎市!J57+相模原市!J57</f>
        <v>57060.72</v>
      </c>
      <c r="K57" s="43" t="n">
        <f aca="false">神奈川県!K57+横浜市!K57+川崎市!K57+相模原市!K57</f>
        <v>64336.23</v>
      </c>
      <c r="L57" s="43" t="n">
        <f aca="false">神奈川県!L57+横浜市!L57+川崎市!L57+相模原市!L57</f>
        <v>713372.8</v>
      </c>
      <c r="M57" s="43" t="n">
        <f aca="false">神奈川県!M57+横浜市!M57+川崎市!M57+相模原市!M57</f>
        <v>611650.79</v>
      </c>
      <c r="N57" s="43" t="n">
        <f aca="false">神奈川県!N57+横浜市!N57+川崎市!N57+相模原市!N57</f>
        <v>1288724.21</v>
      </c>
      <c r="O57" s="44" t="n">
        <f aca="false">神奈川県!O57+横浜市!O57+川崎市!O57+相模原市!O57</f>
        <v>628108.6</v>
      </c>
      <c r="P57" s="45" t="n">
        <f aca="false">神奈川県!P57+横浜市!P57+川崎市!P57+相模原市!P57</f>
        <v>3399305.04</v>
      </c>
      <c r="Q57" s="45" t="n">
        <f aca="false">IF(P56&gt;0,P57/P56,"")</f>
        <v>4856.150057142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新潟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新潟県!A3</f>
        <v>0</v>
      </c>
      <c r="Q3" s="4" t="s">
        <v>133</v>
      </c>
    </row>
    <row r="4" customFormat="false" ht="14.15" hidden="false" customHeight="false" outlineLevel="0" collapsed="false">
      <c r="Q4" s="5" t="str">
        <f aca="false">新潟県!Q4</f>
        <v>2018年01月～201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新潟県!D8+新潟市!D8</f>
        <v>1</v>
      </c>
      <c r="E8" s="21" t="n">
        <f aca="false">新潟県!E8+新潟市!E8</f>
        <v>0</v>
      </c>
      <c r="F8" s="21" t="n">
        <f aca="false">新潟県!F8+新潟市!F8</f>
        <v>0</v>
      </c>
      <c r="G8" s="21" t="n">
        <f aca="false">新潟県!G8+新潟市!G8</f>
        <v>0</v>
      </c>
      <c r="H8" s="21" t="n">
        <f aca="false">新潟県!H8+新潟市!H8</f>
        <v>0</v>
      </c>
      <c r="I8" s="21" t="n">
        <f aca="false">新潟県!I8+新潟市!I8</f>
        <v>1</v>
      </c>
      <c r="J8" s="21" t="n">
        <f aca="false">新潟県!J8+新潟市!J8</f>
        <v>0</v>
      </c>
      <c r="K8" s="21" t="n">
        <f aca="false">新潟県!K8+新潟市!K8</f>
        <v>1</v>
      </c>
      <c r="L8" s="21" t="n">
        <f aca="false">新潟県!L8+新潟市!L8</f>
        <v>20</v>
      </c>
      <c r="M8" s="21" t="n">
        <f aca="false">新潟県!M8+新潟市!M8</f>
        <v>4</v>
      </c>
      <c r="N8" s="21" t="n">
        <f aca="false">新潟県!N8+新潟市!N8</f>
        <v>0</v>
      </c>
      <c r="O8" s="22" t="n">
        <f aca="false">新潟県!O8+新潟市!O8</f>
        <v>0</v>
      </c>
      <c r="P8" s="23" t="n">
        <f aca="false">新潟県!P8+新潟市!P8</f>
        <v>2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新潟県!D9+新潟市!D9</f>
        <v>5.99</v>
      </c>
      <c r="E9" s="28" t="n">
        <f aca="false">新潟県!E9+新潟市!E9</f>
        <v>0</v>
      </c>
      <c r="F9" s="28" t="n">
        <f aca="false">新潟県!F9+新潟市!F9</f>
        <v>0</v>
      </c>
      <c r="G9" s="28" t="n">
        <f aca="false">新潟県!G9+新潟市!G9</f>
        <v>0</v>
      </c>
      <c r="H9" s="28" t="n">
        <f aca="false">新潟県!H9+新潟市!H9</f>
        <v>0</v>
      </c>
      <c r="I9" s="28" t="n">
        <f aca="false">新潟県!I9+新潟市!I9</f>
        <v>491.02</v>
      </c>
      <c r="J9" s="28" t="n">
        <f aca="false">新潟県!J9+新潟市!J9</f>
        <v>0</v>
      </c>
      <c r="K9" s="28" t="n">
        <f aca="false">新潟県!K9+新潟市!K9</f>
        <v>1231</v>
      </c>
      <c r="L9" s="28" t="n">
        <f aca="false">新潟県!L9+新潟市!L9</f>
        <v>59632.6</v>
      </c>
      <c r="M9" s="28" t="n">
        <f aca="false">新潟県!M9+新潟市!M9</f>
        <v>26370.92</v>
      </c>
      <c r="N9" s="28" t="n">
        <f aca="false">新潟県!N9+新潟市!N9</f>
        <v>0</v>
      </c>
      <c r="O9" s="29" t="n">
        <f aca="false">新潟県!O9+新潟市!O9</f>
        <v>0</v>
      </c>
      <c r="P9" s="30" t="n">
        <f aca="false">新潟県!P9+新潟市!P9</f>
        <v>87731.53</v>
      </c>
      <c r="Q9" s="30" t="n">
        <f aca="false">IF(P8&gt;0,P9/P8,"")</f>
        <v>3249.3159259259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新潟県!D10+新潟市!D10</f>
        <v>0</v>
      </c>
      <c r="E10" s="34" t="n">
        <f aca="false">新潟県!E10+新潟市!E10</f>
        <v>0</v>
      </c>
      <c r="F10" s="34" t="n">
        <f aca="false">新潟県!F10+新潟市!F10</f>
        <v>0</v>
      </c>
      <c r="G10" s="34" t="n">
        <f aca="false">新潟県!G10+新潟市!G10</f>
        <v>0</v>
      </c>
      <c r="H10" s="34" t="n">
        <f aca="false">新潟県!H10+新潟市!H10</f>
        <v>1</v>
      </c>
      <c r="I10" s="34" t="n">
        <f aca="false">新潟県!I10+新潟市!I10</f>
        <v>0</v>
      </c>
      <c r="J10" s="34" t="n">
        <f aca="false">新潟県!J10+新潟市!J10</f>
        <v>2</v>
      </c>
      <c r="K10" s="34" t="n">
        <f aca="false">新潟県!K10+新潟市!K10</f>
        <v>0</v>
      </c>
      <c r="L10" s="34" t="n">
        <f aca="false">新潟県!L10+新潟市!L10</f>
        <v>2</v>
      </c>
      <c r="M10" s="34" t="n">
        <f aca="false">新潟県!M10+新潟市!M10</f>
        <v>1</v>
      </c>
      <c r="N10" s="34" t="n">
        <f aca="false">新潟県!N10+新潟市!N10</f>
        <v>0</v>
      </c>
      <c r="O10" s="35" t="n">
        <f aca="false">新潟県!O10+新潟市!O10</f>
        <v>0</v>
      </c>
      <c r="P10" s="36" t="n">
        <f aca="false">新潟県!P10+新潟市!P10</f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新潟県!D11+新潟市!D11</f>
        <v>0</v>
      </c>
      <c r="E11" s="28" t="n">
        <f aca="false">新潟県!E11+新潟市!E11</f>
        <v>0</v>
      </c>
      <c r="F11" s="28" t="n">
        <f aca="false">新潟県!F11+新潟市!F11</f>
        <v>0</v>
      </c>
      <c r="G11" s="28" t="n">
        <f aca="false">新潟県!G11+新潟市!G11</f>
        <v>0</v>
      </c>
      <c r="H11" s="28" t="n">
        <f aca="false">新潟県!H11+新潟市!H11</f>
        <v>372</v>
      </c>
      <c r="I11" s="28" t="n">
        <f aca="false">新潟県!I11+新潟市!I11</f>
        <v>0</v>
      </c>
      <c r="J11" s="28" t="n">
        <f aca="false">新潟県!J11+新潟市!J11</f>
        <v>1518</v>
      </c>
      <c r="K11" s="28" t="n">
        <f aca="false">新潟県!K11+新潟市!K11</f>
        <v>0</v>
      </c>
      <c r="L11" s="28" t="n">
        <f aca="false">新潟県!L11+新潟市!L11</f>
        <v>6013.65</v>
      </c>
      <c r="M11" s="28" t="n">
        <f aca="false">新潟県!M11+新潟市!M11</f>
        <v>6098</v>
      </c>
      <c r="N11" s="28" t="n">
        <f aca="false">新潟県!N11+新潟市!N11</f>
        <v>0</v>
      </c>
      <c r="O11" s="29" t="n">
        <f aca="false">新潟県!O11+新潟市!O11</f>
        <v>0</v>
      </c>
      <c r="P11" s="30" t="n">
        <f aca="false">新潟県!P11+新潟市!P11</f>
        <v>14001.65</v>
      </c>
      <c r="Q11" s="30" t="n">
        <f aca="false">IF(P10&gt;0,P11/P10,"")</f>
        <v>2333.608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新潟県!D12+新潟市!D12</f>
        <v>1</v>
      </c>
      <c r="E12" s="34" t="n">
        <f aca="false">新潟県!E12+新潟市!E12</f>
        <v>3</v>
      </c>
      <c r="F12" s="34" t="n">
        <f aca="false">新潟県!F12+新潟市!F12</f>
        <v>3</v>
      </c>
      <c r="G12" s="34" t="n">
        <f aca="false">新潟県!G12+新潟市!G12</f>
        <v>2</v>
      </c>
      <c r="H12" s="34" t="n">
        <f aca="false">新潟県!H12+新潟市!H12</f>
        <v>1</v>
      </c>
      <c r="I12" s="34" t="n">
        <f aca="false">新潟県!I12+新潟市!I12</f>
        <v>2</v>
      </c>
      <c r="J12" s="34" t="n">
        <f aca="false">新潟県!J12+新潟市!J12</f>
        <v>14</v>
      </c>
      <c r="K12" s="34" t="n">
        <f aca="false">新潟県!K12+新潟市!K12</f>
        <v>10</v>
      </c>
      <c r="L12" s="34" t="n">
        <f aca="false">新潟県!L12+新潟市!L12</f>
        <v>46</v>
      </c>
      <c r="M12" s="34" t="n">
        <f aca="false">新潟県!M12+新潟市!M12</f>
        <v>33</v>
      </c>
      <c r="N12" s="34" t="n">
        <f aca="false">新潟県!N12+新潟市!N12</f>
        <v>21</v>
      </c>
      <c r="O12" s="35" t="n">
        <f aca="false">新潟県!O12+新潟市!O12</f>
        <v>4</v>
      </c>
      <c r="P12" s="36" t="n">
        <f aca="false">新潟県!P12+新潟市!P12</f>
        <v>14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新潟県!D13+新潟市!D13</f>
        <v>16</v>
      </c>
      <c r="E13" s="28" t="n">
        <f aca="false">新潟県!E13+新潟市!E13</f>
        <v>194</v>
      </c>
      <c r="F13" s="28" t="n">
        <f aca="false">新潟県!F13+新潟市!F13</f>
        <v>356</v>
      </c>
      <c r="G13" s="28" t="n">
        <f aca="false">新潟県!G13+新潟市!G13</f>
        <v>471</v>
      </c>
      <c r="H13" s="28" t="n">
        <f aca="false">新潟県!H13+新潟市!H13</f>
        <v>313</v>
      </c>
      <c r="I13" s="28" t="n">
        <f aca="false">新潟県!I13+新潟市!I13</f>
        <v>894</v>
      </c>
      <c r="J13" s="28" t="n">
        <f aca="false">新潟県!J13+新潟市!J13</f>
        <v>10899.61</v>
      </c>
      <c r="K13" s="28" t="n">
        <f aca="false">新潟県!K13+新潟市!K13</f>
        <v>12002</v>
      </c>
      <c r="L13" s="28" t="n">
        <f aca="false">新潟県!L13+新潟市!L13</f>
        <v>137167.91</v>
      </c>
      <c r="M13" s="28" t="n">
        <f aca="false">新潟県!M13+新潟市!M13</f>
        <v>228722.71</v>
      </c>
      <c r="N13" s="28" t="n">
        <f aca="false">新潟県!N13+新潟市!N13</f>
        <v>422813</v>
      </c>
      <c r="O13" s="29" t="n">
        <f aca="false">新潟県!O13+新潟市!O13</f>
        <v>244253</v>
      </c>
      <c r="P13" s="30" t="n">
        <f aca="false">新潟県!P13+新潟市!P13</f>
        <v>1058102.23</v>
      </c>
      <c r="Q13" s="30" t="n">
        <f aca="false">IF(P12&gt;0,P13/P12,"")</f>
        <v>7557.8730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新潟県!D14+新潟市!D14</f>
        <v>0</v>
      </c>
      <c r="E14" s="34" t="n">
        <f aca="false">新潟県!E14+新潟市!E14</f>
        <v>0</v>
      </c>
      <c r="F14" s="34" t="n">
        <f aca="false">新潟県!F14+新潟市!F14</f>
        <v>1</v>
      </c>
      <c r="G14" s="34" t="n">
        <f aca="false">新潟県!G14+新潟市!G14</f>
        <v>0</v>
      </c>
      <c r="H14" s="34" t="n">
        <f aca="false">新潟県!H14+新潟市!H14</f>
        <v>0</v>
      </c>
      <c r="I14" s="34" t="n">
        <f aca="false">新潟県!I14+新潟市!I14</f>
        <v>2</v>
      </c>
      <c r="J14" s="34" t="n">
        <f aca="false">新潟県!J14+新潟市!J14</f>
        <v>0</v>
      </c>
      <c r="K14" s="34" t="n">
        <f aca="false">新潟県!K14+新潟市!K14</f>
        <v>0</v>
      </c>
      <c r="L14" s="34" t="n">
        <f aca="false">新潟県!L14+新潟市!L14</f>
        <v>0</v>
      </c>
      <c r="M14" s="34" t="n">
        <f aca="false">新潟県!M14+新潟市!M14</f>
        <v>0</v>
      </c>
      <c r="N14" s="34" t="n">
        <f aca="false">新潟県!N14+新潟市!N14</f>
        <v>0</v>
      </c>
      <c r="O14" s="35" t="n">
        <f aca="false">新潟県!O14+新潟市!O14</f>
        <v>1</v>
      </c>
      <c r="P14" s="36" t="n">
        <f aca="false">新潟県!P14+新潟市!P14</f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新潟県!D15+新潟市!D15</f>
        <v>0</v>
      </c>
      <c r="E15" s="43" t="n">
        <f aca="false">新潟県!E15+新潟市!E15</f>
        <v>0</v>
      </c>
      <c r="F15" s="43" t="n">
        <f aca="false">新潟県!F15+新潟市!F15</f>
        <v>129.18</v>
      </c>
      <c r="G15" s="43" t="n">
        <f aca="false">新潟県!G15+新潟市!G15</f>
        <v>0</v>
      </c>
      <c r="H15" s="43" t="n">
        <f aca="false">新潟県!H15+新潟市!H15</f>
        <v>0</v>
      </c>
      <c r="I15" s="43" t="n">
        <f aca="false">新潟県!I15+新潟市!I15</f>
        <v>938.97</v>
      </c>
      <c r="J15" s="43" t="n">
        <f aca="false">新潟県!J15+新潟市!J15</f>
        <v>0</v>
      </c>
      <c r="K15" s="43" t="n">
        <f aca="false">新潟県!K15+新潟市!K15</f>
        <v>0</v>
      </c>
      <c r="L15" s="43" t="n">
        <f aca="false">新潟県!L15+新潟市!L15</f>
        <v>0</v>
      </c>
      <c r="M15" s="43" t="n">
        <f aca="false">新潟県!M15+新潟市!M15</f>
        <v>0</v>
      </c>
      <c r="N15" s="43" t="n">
        <f aca="false">新潟県!N15+新潟市!N15</f>
        <v>0</v>
      </c>
      <c r="O15" s="44" t="n">
        <f aca="false">新潟県!O15+新潟市!O15</f>
        <v>177965</v>
      </c>
      <c r="P15" s="45" t="n">
        <f aca="false">新潟県!P15+新潟市!P15</f>
        <v>179033.15</v>
      </c>
      <c r="Q15" s="45" t="n">
        <f aca="false">IF(P14&gt;0,P15/P14,"")</f>
        <v>44758.28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新潟県!D16+新潟市!D16</f>
        <v>2</v>
      </c>
      <c r="E16" s="21" t="n">
        <f aca="false">新潟県!E16+新潟市!E16</f>
        <v>3</v>
      </c>
      <c r="F16" s="21" t="n">
        <f aca="false">新潟県!F16+新潟市!F16</f>
        <v>4</v>
      </c>
      <c r="G16" s="21" t="n">
        <f aca="false">新潟県!G16+新潟市!G16</f>
        <v>2</v>
      </c>
      <c r="H16" s="21" t="n">
        <f aca="false">新潟県!H16+新潟市!H16</f>
        <v>2</v>
      </c>
      <c r="I16" s="21" t="n">
        <f aca="false">新潟県!I16+新潟市!I16</f>
        <v>5</v>
      </c>
      <c r="J16" s="21" t="n">
        <f aca="false">新潟県!J16+新潟市!J16</f>
        <v>16</v>
      </c>
      <c r="K16" s="21" t="n">
        <f aca="false">新潟県!K16+新潟市!K16</f>
        <v>11</v>
      </c>
      <c r="L16" s="21" t="n">
        <f aca="false">新潟県!L16+新潟市!L16</f>
        <v>68</v>
      </c>
      <c r="M16" s="21" t="n">
        <f aca="false">新潟県!M16+新潟市!M16</f>
        <v>38</v>
      </c>
      <c r="N16" s="21" t="n">
        <f aca="false">新潟県!N16+新潟市!N16</f>
        <v>21</v>
      </c>
      <c r="O16" s="22" t="n">
        <f aca="false">新潟県!O16+新潟市!O16</f>
        <v>5</v>
      </c>
      <c r="P16" s="23" t="n">
        <f aca="false">新潟県!P16+新潟市!P16</f>
        <v>17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新潟県!D17+新潟市!D17</f>
        <v>21.99</v>
      </c>
      <c r="E17" s="43" t="n">
        <f aca="false">新潟県!E17+新潟市!E17</f>
        <v>194</v>
      </c>
      <c r="F17" s="43" t="n">
        <f aca="false">新潟県!F17+新潟市!F17</f>
        <v>485.18</v>
      </c>
      <c r="G17" s="43" t="n">
        <f aca="false">新潟県!G17+新潟市!G17</f>
        <v>471</v>
      </c>
      <c r="H17" s="43" t="n">
        <f aca="false">新潟県!H17+新潟市!H17</f>
        <v>685</v>
      </c>
      <c r="I17" s="43" t="n">
        <f aca="false">新潟県!I17+新潟市!I17</f>
        <v>2323.99</v>
      </c>
      <c r="J17" s="43" t="n">
        <f aca="false">新潟県!J17+新潟市!J17</f>
        <v>12417.61</v>
      </c>
      <c r="K17" s="43" t="n">
        <f aca="false">新潟県!K17+新潟市!K17</f>
        <v>13233</v>
      </c>
      <c r="L17" s="43" t="n">
        <f aca="false">新潟県!L17+新潟市!L17</f>
        <v>202814.16</v>
      </c>
      <c r="M17" s="43" t="n">
        <f aca="false">新潟県!M17+新潟市!M17</f>
        <v>261191.63</v>
      </c>
      <c r="N17" s="43" t="n">
        <f aca="false">新潟県!N17+新潟市!N17</f>
        <v>422813</v>
      </c>
      <c r="O17" s="44" t="n">
        <f aca="false">新潟県!O17+新潟市!O17</f>
        <v>422218</v>
      </c>
      <c r="P17" s="45" t="n">
        <f aca="false">新潟県!P17+新潟市!P17</f>
        <v>1338868.56</v>
      </c>
      <c r="Q17" s="45" t="n">
        <f aca="false">IF(P16&gt;0,P17/P16,"")</f>
        <v>7564.2291525423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新潟県!D18+新潟市!D18</f>
        <v>1</v>
      </c>
      <c r="E18" s="21" t="n">
        <f aca="false">新潟県!E18+新潟市!E18</f>
        <v>3</v>
      </c>
      <c r="F18" s="21" t="n">
        <f aca="false">新潟県!F18+新潟市!F18</f>
        <v>3</v>
      </c>
      <c r="G18" s="21" t="n">
        <f aca="false">新潟県!G18+新潟市!G18</f>
        <v>4</v>
      </c>
      <c r="H18" s="21" t="n">
        <f aca="false">新潟県!H18+新潟市!H18</f>
        <v>7</v>
      </c>
      <c r="I18" s="21" t="n">
        <f aca="false">新潟県!I18+新潟市!I18</f>
        <v>3</v>
      </c>
      <c r="J18" s="21" t="n">
        <f aca="false">新潟県!J18+新潟市!J18</f>
        <v>19</v>
      </c>
      <c r="K18" s="21" t="n">
        <f aca="false">新潟県!K18+新潟市!K18</f>
        <v>13</v>
      </c>
      <c r="L18" s="21" t="n">
        <f aca="false">新潟県!L18+新潟市!L18</f>
        <v>18</v>
      </c>
      <c r="M18" s="21" t="n">
        <f aca="false">新潟県!M18+新潟市!M18</f>
        <v>2</v>
      </c>
      <c r="N18" s="21" t="n">
        <f aca="false">新潟県!N18+新潟市!N18</f>
        <v>6</v>
      </c>
      <c r="O18" s="22" t="n">
        <f aca="false">新潟県!O18+新潟市!O18</f>
        <v>0</v>
      </c>
      <c r="P18" s="23" t="n">
        <f aca="false">新潟県!P18+新潟市!P18</f>
        <v>7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新潟県!D19+新潟市!D19</f>
        <v>32.4</v>
      </c>
      <c r="E19" s="28" t="n">
        <f aca="false">新潟県!E19+新潟市!E19</f>
        <v>223</v>
      </c>
      <c r="F19" s="28" t="n">
        <f aca="false">新潟県!F19+新潟市!F19</f>
        <v>452</v>
      </c>
      <c r="G19" s="28" t="n">
        <f aca="false">新潟県!G19+新潟市!G19</f>
        <v>1029</v>
      </c>
      <c r="H19" s="28" t="n">
        <f aca="false">新潟県!H19+新潟市!H19</f>
        <v>2461.9</v>
      </c>
      <c r="I19" s="28" t="n">
        <f aca="false">新潟県!I19+新潟市!I19</f>
        <v>1378</v>
      </c>
      <c r="J19" s="28" t="n">
        <f aca="false">新潟県!J19+新潟市!J19</f>
        <v>14267.49</v>
      </c>
      <c r="K19" s="28" t="n">
        <f aca="false">新潟県!K19+新潟市!K19</f>
        <v>18323.83</v>
      </c>
      <c r="L19" s="28" t="n">
        <f aca="false">新潟県!L19+新潟市!L19</f>
        <v>51145.84</v>
      </c>
      <c r="M19" s="28" t="n">
        <f aca="false">新潟県!M19+新潟市!M19</f>
        <v>12279.2</v>
      </c>
      <c r="N19" s="28" t="n">
        <f aca="false">新潟県!N19+新潟市!N19</f>
        <v>114908.65</v>
      </c>
      <c r="O19" s="29" t="n">
        <f aca="false">新潟県!O19+新潟市!O19</f>
        <v>0</v>
      </c>
      <c r="P19" s="30" t="n">
        <f aca="false">新潟県!P19+新潟市!P19</f>
        <v>216501.31</v>
      </c>
      <c r="Q19" s="30" t="n">
        <f aca="false">IF(P18&gt;0,P19/P18,"")</f>
        <v>2740.5229113924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新潟県!D20+新潟市!D20</f>
        <v>0</v>
      </c>
      <c r="E20" s="34" t="n">
        <f aca="false">新潟県!E20+新潟市!E20</f>
        <v>0</v>
      </c>
      <c r="F20" s="34" t="n">
        <f aca="false">新潟県!F20+新潟市!F20</f>
        <v>0</v>
      </c>
      <c r="G20" s="34" t="n">
        <f aca="false">新潟県!G20+新潟市!G20</f>
        <v>0</v>
      </c>
      <c r="H20" s="34" t="n">
        <f aca="false">新潟県!H20+新潟市!H20</f>
        <v>0</v>
      </c>
      <c r="I20" s="34" t="n">
        <f aca="false">新潟県!I20+新潟市!I20</f>
        <v>0</v>
      </c>
      <c r="J20" s="34" t="n">
        <f aca="false">新潟県!J20+新潟市!J20</f>
        <v>0</v>
      </c>
      <c r="K20" s="34" t="n">
        <f aca="false">新潟県!K20+新潟市!K20</f>
        <v>5</v>
      </c>
      <c r="L20" s="34" t="n">
        <f aca="false">新潟県!L20+新潟市!L20</f>
        <v>9</v>
      </c>
      <c r="M20" s="34" t="n">
        <f aca="false">新潟県!M20+新潟市!M20</f>
        <v>3</v>
      </c>
      <c r="N20" s="34" t="n">
        <f aca="false">新潟県!N20+新潟市!N20</f>
        <v>2</v>
      </c>
      <c r="O20" s="35" t="n">
        <f aca="false">新潟県!O20+新潟市!O20</f>
        <v>1</v>
      </c>
      <c r="P20" s="36" t="n">
        <f aca="false">新潟県!P20+新潟市!P20</f>
        <v>2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新潟県!D21+新潟市!D21</f>
        <v>0</v>
      </c>
      <c r="E21" s="28" t="n">
        <f aca="false">新潟県!E21+新潟市!E21</f>
        <v>0</v>
      </c>
      <c r="F21" s="28" t="n">
        <f aca="false">新潟県!F21+新潟市!F21</f>
        <v>0</v>
      </c>
      <c r="G21" s="28" t="n">
        <f aca="false">新潟県!G21+新潟市!G21</f>
        <v>0</v>
      </c>
      <c r="H21" s="28" t="n">
        <f aca="false">新潟県!H21+新潟市!H21</f>
        <v>0</v>
      </c>
      <c r="I21" s="28" t="n">
        <f aca="false">新潟県!I21+新潟市!I21</f>
        <v>0</v>
      </c>
      <c r="J21" s="28" t="n">
        <f aca="false">新潟県!J21+新潟市!J21</f>
        <v>0</v>
      </c>
      <c r="K21" s="28" t="n">
        <f aca="false">新潟県!K21+新潟市!K21</f>
        <v>7053</v>
      </c>
      <c r="L21" s="28" t="n">
        <f aca="false">新潟県!L21+新潟市!L21</f>
        <v>29721.15</v>
      </c>
      <c r="M21" s="28" t="n">
        <f aca="false">新潟県!M21+新潟市!M21</f>
        <v>22024.72</v>
      </c>
      <c r="N21" s="28" t="n">
        <f aca="false">新潟県!N21+新潟市!N21</f>
        <v>26485</v>
      </c>
      <c r="O21" s="29" t="n">
        <f aca="false">新潟県!O21+新潟市!O21</f>
        <v>50988</v>
      </c>
      <c r="P21" s="30" t="n">
        <f aca="false">新潟県!P21+新潟市!P21</f>
        <v>136271.87</v>
      </c>
      <c r="Q21" s="30" t="n">
        <f aca="false">IF(P20&gt;0,P21/P20,"")</f>
        <v>6813.593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新潟県!D22+新潟市!D22</f>
        <v>1</v>
      </c>
      <c r="E22" s="34" t="n">
        <f aca="false">新潟県!E22+新潟市!E22</f>
        <v>1</v>
      </c>
      <c r="F22" s="34" t="n">
        <f aca="false">新潟県!F22+新潟市!F22</f>
        <v>0</v>
      </c>
      <c r="G22" s="34" t="n">
        <f aca="false">新潟県!G22+新潟市!G22</f>
        <v>0</v>
      </c>
      <c r="H22" s="34" t="n">
        <f aca="false">新潟県!H22+新潟市!H22</f>
        <v>1</v>
      </c>
      <c r="I22" s="34" t="n">
        <f aca="false">新潟県!I22+新潟市!I22</f>
        <v>0</v>
      </c>
      <c r="J22" s="34" t="n">
        <f aca="false">新潟県!J22+新潟市!J22</f>
        <v>0</v>
      </c>
      <c r="K22" s="34" t="n">
        <f aca="false">新潟県!K22+新潟市!K22</f>
        <v>2</v>
      </c>
      <c r="L22" s="34" t="n">
        <f aca="false">新潟県!L22+新潟市!L22</f>
        <v>6</v>
      </c>
      <c r="M22" s="34" t="n">
        <f aca="false">新潟県!M22+新潟市!M22</f>
        <v>4</v>
      </c>
      <c r="N22" s="34" t="n">
        <f aca="false">新潟県!N22+新潟市!N22</f>
        <v>3</v>
      </c>
      <c r="O22" s="35" t="n">
        <f aca="false">新潟県!O22+新潟市!O22</f>
        <v>0</v>
      </c>
      <c r="P22" s="36" t="n">
        <f aca="false">新潟県!P22+新潟市!P22</f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新潟県!D23+新潟市!D23</f>
        <v>40</v>
      </c>
      <c r="E23" s="28" t="n">
        <f aca="false">新潟県!E23+新潟市!E23</f>
        <v>91</v>
      </c>
      <c r="F23" s="28" t="n">
        <f aca="false">新潟県!F23+新潟市!F23</f>
        <v>0</v>
      </c>
      <c r="G23" s="28" t="n">
        <f aca="false">新潟県!G23+新潟市!G23</f>
        <v>0</v>
      </c>
      <c r="H23" s="28" t="n">
        <f aca="false">新潟県!H23+新潟市!H23</f>
        <v>344</v>
      </c>
      <c r="I23" s="28" t="n">
        <f aca="false">新潟県!I23+新潟市!I23</f>
        <v>0</v>
      </c>
      <c r="J23" s="28" t="n">
        <f aca="false">新潟県!J23+新潟市!J23</f>
        <v>0</v>
      </c>
      <c r="K23" s="28" t="n">
        <f aca="false">新潟県!K23+新潟市!K23</f>
        <v>3225</v>
      </c>
      <c r="L23" s="28" t="n">
        <f aca="false">新潟県!L23+新潟市!L23</f>
        <v>21294.3</v>
      </c>
      <c r="M23" s="28" t="n">
        <f aca="false">新潟県!M23+新潟市!M23</f>
        <v>30115</v>
      </c>
      <c r="N23" s="28" t="n">
        <f aca="false">新潟県!N23+新潟市!N23</f>
        <v>40579.41</v>
      </c>
      <c r="O23" s="29" t="n">
        <f aca="false">新潟県!O23+新潟市!O23</f>
        <v>0</v>
      </c>
      <c r="P23" s="30" t="n">
        <f aca="false">新潟県!P23+新潟市!P23</f>
        <v>95688.71</v>
      </c>
      <c r="Q23" s="30" t="n">
        <f aca="false">IF(P22&gt;0,P23/P22,"")</f>
        <v>5316.039444444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新潟県!D24+新潟市!D24</f>
        <v>0</v>
      </c>
      <c r="E24" s="34" t="n">
        <f aca="false">新潟県!E24+新潟市!E24</f>
        <v>0</v>
      </c>
      <c r="F24" s="34" t="n">
        <f aca="false">新潟県!F24+新潟市!F24</f>
        <v>0</v>
      </c>
      <c r="G24" s="34" t="n">
        <f aca="false">新潟県!G24+新潟市!G24</f>
        <v>0</v>
      </c>
      <c r="H24" s="34" t="n">
        <f aca="false">新潟県!H24+新潟市!H24</f>
        <v>0</v>
      </c>
      <c r="I24" s="34" t="n">
        <f aca="false">新潟県!I24+新潟市!I24</f>
        <v>0</v>
      </c>
      <c r="J24" s="34" t="n">
        <f aca="false">新潟県!J24+新潟市!J24</f>
        <v>0</v>
      </c>
      <c r="K24" s="34" t="n">
        <f aca="false">新潟県!K24+新潟市!K24</f>
        <v>0</v>
      </c>
      <c r="L24" s="34" t="n">
        <f aca="false">新潟県!L24+新潟市!L24</f>
        <v>0</v>
      </c>
      <c r="M24" s="34" t="n">
        <f aca="false">新潟県!M24+新潟市!M24</f>
        <v>0</v>
      </c>
      <c r="N24" s="34" t="n">
        <f aca="false">新潟県!N24+新潟市!N24</f>
        <v>1</v>
      </c>
      <c r="O24" s="35" t="n">
        <f aca="false">新潟県!O24+新潟市!O24</f>
        <v>3</v>
      </c>
      <c r="P24" s="36" t="n">
        <f aca="false">新潟県!P24+新潟市!P24</f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新潟県!D25+新潟市!D25</f>
        <v>0</v>
      </c>
      <c r="E25" s="43" t="n">
        <f aca="false">新潟県!E25+新潟市!E25</f>
        <v>0</v>
      </c>
      <c r="F25" s="43" t="n">
        <f aca="false">新潟県!F25+新潟市!F25</f>
        <v>0</v>
      </c>
      <c r="G25" s="43" t="n">
        <f aca="false">新潟県!G25+新潟市!G25</f>
        <v>0</v>
      </c>
      <c r="H25" s="43" t="n">
        <f aca="false">新潟県!H25+新潟市!H25</f>
        <v>0</v>
      </c>
      <c r="I25" s="43" t="n">
        <f aca="false">新潟県!I25+新潟市!I25</f>
        <v>0</v>
      </c>
      <c r="J25" s="43" t="n">
        <f aca="false">新潟県!J25+新潟市!J25</f>
        <v>0</v>
      </c>
      <c r="K25" s="43" t="n">
        <f aca="false">新潟県!K25+新潟市!K25</f>
        <v>0</v>
      </c>
      <c r="L25" s="43" t="n">
        <f aca="false">新潟県!L25+新潟市!L25</f>
        <v>0</v>
      </c>
      <c r="M25" s="43" t="n">
        <f aca="false">新潟県!M25+新潟市!M25</f>
        <v>0</v>
      </c>
      <c r="N25" s="43" t="n">
        <f aca="false">新潟県!N25+新潟市!N25</f>
        <v>30895</v>
      </c>
      <c r="O25" s="44" t="n">
        <f aca="false">新潟県!O25+新潟市!O25</f>
        <v>5471135</v>
      </c>
      <c r="P25" s="45" t="n">
        <f aca="false">新潟県!P25+新潟市!P25</f>
        <v>5502030</v>
      </c>
      <c r="Q25" s="45" t="n">
        <f aca="false">IF(P24&gt;0,P25/P24,"")</f>
        <v>1375507.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新潟県!D26+新潟市!D26</f>
        <v>2</v>
      </c>
      <c r="E26" s="21" t="n">
        <f aca="false">新潟県!E26+新潟市!E26</f>
        <v>4</v>
      </c>
      <c r="F26" s="21" t="n">
        <f aca="false">新潟県!F26+新潟市!F26</f>
        <v>3</v>
      </c>
      <c r="G26" s="21" t="n">
        <f aca="false">新潟県!G26+新潟市!G26</f>
        <v>4</v>
      </c>
      <c r="H26" s="21" t="n">
        <f aca="false">新潟県!H26+新潟市!H26</f>
        <v>8</v>
      </c>
      <c r="I26" s="21" t="n">
        <f aca="false">新潟県!I26+新潟市!I26</f>
        <v>3</v>
      </c>
      <c r="J26" s="21" t="n">
        <f aca="false">新潟県!J26+新潟市!J26</f>
        <v>19</v>
      </c>
      <c r="K26" s="21" t="n">
        <f aca="false">新潟県!K26+新潟市!K26</f>
        <v>20</v>
      </c>
      <c r="L26" s="21" t="n">
        <f aca="false">新潟県!L26+新潟市!L26</f>
        <v>33</v>
      </c>
      <c r="M26" s="21" t="n">
        <f aca="false">新潟県!M26+新潟市!M26</f>
        <v>9</v>
      </c>
      <c r="N26" s="21" t="n">
        <f aca="false">新潟県!N26+新潟市!N26</f>
        <v>12</v>
      </c>
      <c r="O26" s="22" t="n">
        <f aca="false">新潟県!O26+新潟市!O26</f>
        <v>4</v>
      </c>
      <c r="P26" s="23" t="n">
        <f aca="false">新潟県!P26+新潟市!P26</f>
        <v>1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新潟県!D27+新潟市!D27</f>
        <v>72.4</v>
      </c>
      <c r="E27" s="43" t="n">
        <f aca="false">新潟県!E27+新潟市!E27</f>
        <v>314</v>
      </c>
      <c r="F27" s="43" t="n">
        <f aca="false">新潟県!F27+新潟市!F27</f>
        <v>452</v>
      </c>
      <c r="G27" s="43" t="n">
        <f aca="false">新潟県!G27+新潟市!G27</f>
        <v>1029</v>
      </c>
      <c r="H27" s="43" t="n">
        <f aca="false">新潟県!H27+新潟市!H27</f>
        <v>2805.9</v>
      </c>
      <c r="I27" s="43" t="n">
        <f aca="false">新潟県!I27+新潟市!I27</f>
        <v>1378</v>
      </c>
      <c r="J27" s="43" t="n">
        <f aca="false">新潟県!J27+新潟市!J27</f>
        <v>14267.49</v>
      </c>
      <c r="K27" s="43" t="n">
        <f aca="false">新潟県!K27+新潟市!K27</f>
        <v>28601.83</v>
      </c>
      <c r="L27" s="43" t="n">
        <f aca="false">新潟県!L27+新潟市!L27</f>
        <v>102161.29</v>
      </c>
      <c r="M27" s="43" t="n">
        <f aca="false">新潟県!M27+新潟市!M27</f>
        <v>64418.92</v>
      </c>
      <c r="N27" s="43" t="n">
        <f aca="false">新潟県!N27+新潟市!N27</f>
        <v>212868.06</v>
      </c>
      <c r="O27" s="44" t="n">
        <f aca="false">新潟県!O27+新潟市!O27</f>
        <v>5522123</v>
      </c>
      <c r="P27" s="45" t="n">
        <f aca="false">新潟県!P27+新潟市!P27</f>
        <v>5950491.89</v>
      </c>
      <c r="Q27" s="45" t="n">
        <f aca="false">IF(P26&gt;0,P27/P26,"")</f>
        <v>49177.618925619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新潟県!D28+新潟市!D28</f>
        <v>1</v>
      </c>
      <c r="E28" s="21" t="n">
        <f aca="false">新潟県!E28+新潟市!E28</f>
        <v>2</v>
      </c>
      <c r="F28" s="21" t="n">
        <f aca="false">新潟県!F28+新潟市!F28</f>
        <v>8</v>
      </c>
      <c r="G28" s="21" t="n">
        <f aca="false">新潟県!G28+新潟市!G28</f>
        <v>5</v>
      </c>
      <c r="H28" s="21" t="n">
        <f aca="false">新潟県!H28+新潟市!H28</f>
        <v>4</v>
      </c>
      <c r="I28" s="21" t="n">
        <f aca="false">新潟県!I28+新潟市!I28</f>
        <v>2</v>
      </c>
      <c r="J28" s="21" t="n">
        <f aca="false">新潟県!J28+新潟市!J28</f>
        <v>10</v>
      </c>
      <c r="K28" s="21" t="n">
        <f aca="false">新潟県!K28+新潟市!K28</f>
        <v>11</v>
      </c>
      <c r="L28" s="21" t="n">
        <f aca="false">新潟県!L28+新潟市!L28</f>
        <v>22</v>
      </c>
      <c r="M28" s="21" t="n">
        <f aca="false">新潟県!M28+新潟市!M28</f>
        <v>7</v>
      </c>
      <c r="N28" s="21" t="n">
        <f aca="false">新潟県!N28+新潟市!N28</f>
        <v>8</v>
      </c>
      <c r="O28" s="22" t="n">
        <f aca="false">新潟県!O28+新潟市!O28</f>
        <v>0</v>
      </c>
      <c r="P28" s="23" t="n">
        <f aca="false">新潟県!P28+新潟市!P28</f>
        <v>8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新潟県!D29+新潟市!D29</f>
        <v>46</v>
      </c>
      <c r="E29" s="28" t="n">
        <f aca="false">新潟県!E29+新潟市!E29</f>
        <v>138</v>
      </c>
      <c r="F29" s="28" t="n">
        <f aca="false">新潟県!F29+新潟市!F29</f>
        <v>1300.98</v>
      </c>
      <c r="G29" s="28" t="n">
        <f aca="false">新潟県!G29+新潟市!G29</f>
        <v>1297</v>
      </c>
      <c r="H29" s="28" t="n">
        <f aca="false">新潟県!H29+新潟市!H29</f>
        <v>1455</v>
      </c>
      <c r="I29" s="28" t="n">
        <f aca="false">新潟県!I29+新潟市!I29</f>
        <v>916.97</v>
      </c>
      <c r="J29" s="28" t="n">
        <f aca="false">新潟県!J29+新潟市!J29</f>
        <v>7469</v>
      </c>
      <c r="K29" s="28" t="n">
        <f aca="false">新潟県!K29+新潟市!K29</f>
        <v>16722</v>
      </c>
      <c r="L29" s="28" t="n">
        <f aca="false">新潟県!L29+新潟市!L29</f>
        <v>69168.79</v>
      </c>
      <c r="M29" s="28" t="n">
        <f aca="false">新潟県!M29+新潟市!M29</f>
        <v>48096.25</v>
      </c>
      <c r="N29" s="28" t="n">
        <f aca="false">新潟県!N29+新潟市!N29</f>
        <v>152494.53</v>
      </c>
      <c r="O29" s="29" t="n">
        <f aca="false">新潟県!O29+新潟市!O29</f>
        <v>0</v>
      </c>
      <c r="P29" s="30" t="n">
        <f aca="false">新潟県!P29+新潟市!P29</f>
        <v>299104.52</v>
      </c>
      <c r="Q29" s="30" t="n">
        <f aca="false">IF(P28&gt;0,P29/P28,"")</f>
        <v>3738.80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新潟県!D30+新潟市!D30</f>
        <v>0</v>
      </c>
      <c r="E30" s="34" t="n">
        <f aca="false">新潟県!E30+新潟市!E30</f>
        <v>3</v>
      </c>
      <c r="F30" s="34" t="n">
        <f aca="false">新潟県!F30+新潟市!F30</f>
        <v>1</v>
      </c>
      <c r="G30" s="34" t="n">
        <f aca="false">新潟県!G30+新潟市!G30</f>
        <v>0</v>
      </c>
      <c r="H30" s="34" t="n">
        <f aca="false">新潟県!H30+新潟市!H30</f>
        <v>0</v>
      </c>
      <c r="I30" s="34" t="n">
        <f aca="false">新潟県!I30+新潟市!I30</f>
        <v>0</v>
      </c>
      <c r="J30" s="34" t="n">
        <f aca="false">新潟県!J30+新潟市!J30</f>
        <v>0</v>
      </c>
      <c r="K30" s="34" t="n">
        <f aca="false">新潟県!K30+新潟市!K30</f>
        <v>0</v>
      </c>
      <c r="L30" s="34" t="n">
        <f aca="false">新潟県!L30+新潟市!L30</f>
        <v>0</v>
      </c>
      <c r="M30" s="34" t="n">
        <f aca="false">新潟県!M30+新潟市!M30</f>
        <v>1</v>
      </c>
      <c r="N30" s="34" t="n">
        <f aca="false">新潟県!N30+新潟市!N30</f>
        <v>1</v>
      </c>
      <c r="O30" s="35" t="n">
        <f aca="false">新潟県!O30+新潟市!O30</f>
        <v>0</v>
      </c>
      <c r="P30" s="36" t="n">
        <f aca="false">新潟県!P30+新潟市!P30</f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新潟県!D31+新潟市!D31</f>
        <v>0</v>
      </c>
      <c r="E31" s="28" t="n">
        <f aca="false">新潟県!E31+新潟市!E31</f>
        <v>158.13</v>
      </c>
      <c r="F31" s="28" t="n">
        <f aca="false">新潟県!F31+新潟市!F31</f>
        <v>109</v>
      </c>
      <c r="G31" s="28" t="n">
        <f aca="false">新潟県!G31+新潟市!G31</f>
        <v>0</v>
      </c>
      <c r="H31" s="28" t="n">
        <f aca="false">新潟県!H31+新潟市!H31</f>
        <v>0</v>
      </c>
      <c r="I31" s="28" t="n">
        <f aca="false">新潟県!I31+新潟市!I31</f>
        <v>0</v>
      </c>
      <c r="J31" s="28" t="n">
        <f aca="false">新潟県!J31+新潟市!J31</f>
        <v>0</v>
      </c>
      <c r="K31" s="28" t="n">
        <f aca="false">新潟県!K31+新潟市!K31</f>
        <v>0</v>
      </c>
      <c r="L31" s="28" t="n">
        <f aca="false">新潟県!L31+新潟市!L31</f>
        <v>0</v>
      </c>
      <c r="M31" s="28" t="n">
        <f aca="false">新潟県!M31+新潟市!M31</f>
        <v>5749</v>
      </c>
      <c r="N31" s="28" t="n">
        <f aca="false">新潟県!N31+新潟市!N31</f>
        <v>18101</v>
      </c>
      <c r="O31" s="29" t="n">
        <f aca="false">新潟県!O31+新潟市!O31</f>
        <v>0</v>
      </c>
      <c r="P31" s="30" t="n">
        <f aca="false">新潟県!P31+新潟市!P31</f>
        <v>24117.13</v>
      </c>
      <c r="Q31" s="30" t="n">
        <f aca="false">IF(P30&gt;0,P31/P30,"")</f>
        <v>4019.521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新潟県!D32+新潟市!D32</f>
        <v>0</v>
      </c>
      <c r="E32" s="34" t="n">
        <f aca="false">新潟県!E32+新潟市!E32</f>
        <v>0</v>
      </c>
      <c r="F32" s="34" t="n">
        <f aca="false">新潟県!F32+新潟市!F32</f>
        <v>0</v>
      </c>
      <c r="G32" s="34" t="n">
        <f aca="false">新潟県!G32+新潟市!G32</f>
        <v>0</v>
      </c>
      <c r="H32" s="34" t="n">
        <f aca="false">新潟県!H32+新潟市!H32</f>
        <v>1</v>
      </c>
      <c r="I32" s="34" t="n">
        <f aca="false">新潟県!I32+新潟市!I32</f>
        <v>0</v>
      </c>
      <c r="J32" s="34" t="n">
        <f aca="false">新潟県!J32+新潟市!J32</f>
        <v>3</v>
      </c>
      <c r="K32" s="34" t="n">
        <f aca="false">新潟県!K32+新潟市!K32</f>
        <v>0</v>
      </c>
      <c r="L32" s="34" t="n">
        <f aca="false">新潟県!L32+新潟市!L32</f>
        <v>7</v>
      </c>
      <c r="M32" s="34" t="n">
        <f aca="false">新潟県!M32+新潟市!M32</f>
        <v>6</v>
      </c>
      <c r="N32" s="34" t="n">
        <f aca="false">新潟県!N32+新潟市!N32</f>
        <v>5</v>
      </c>
      <c r="O32" s="35" t="n">
        <f aca="false">新潟県!O32+新潟市!O32</f>
        <v>0</v>
      </c>
      <c r="P32" s="36" t="n">
        <f aca="false">新潟県!P32+新潟市!P32</f>
        <v>2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新潟県!D33+新潟市!D33</f>
        <v>0</v>
      </c>
      <c r="E33" s="28" t="n">
        <f aca="false">新潟県!E33+新潟市!E33</f>
        <v>0</v>
      </c>
      <c r="F33" s="28" t="n">
        <f aca="false">新潟県!F33+新潟市!F33</f>
        <v>0</v>
      </c>
      <c r="G33" s="28" t="n">
        <f aca="false">新潟県!G33+新潟市!G33</f>
        <v>0</v>
      </c>
      <c r="H33" s="28" t="n">
        <f aca="false">新潟県!H33+新潟市!H33</f>
        <v>325</v>
      </c>
      <c r="I33" s="28" t="n">
        <f aca="false">新潟県!I33+新潟市!I33</f>
        <v>0</v>
      </c>
      <c r="J33" s="28" t="n">
        <f aca="false">新潟県!J33+新潟市!J33</f>
        <v>2391</v>
      </c>
      <c r="K33" s="28" t="n">
        <f aca="false">新潟県!K33+新潟市!K33</f>
        <v>0</v>
      </c>
      <c r="L33" s="28" t="n">
        <f aca="false">新潟県!L33+新潟市!L33</f>
        <v>20286.73</v>
      </c>
      <c r="M33" s="28" t="n">
        <f aca="false">新潟県!M33+新潟市!M33</f>
        <v>44273.76</v>
      </c>
      <c r="N33" s="28" t="n">
        <f aca="false">新潟県!N33+新潟市!N33</f>
        <v>105509.31</v>
      </c>
      <c r="O33" s="29" t="n">
        <f aca="false">新潟県!O33+新潟市!O33</f>
        <v>0</v>
      </c>
      <c r="P33" s="30" t="n">
        <f aca="false">新潟県!P33+新潟市!P33</f>
        <v>172785.8</v>
      </c>
      <c r="Q33" s="30" t="n">
        <f aca="false">IF(P32&gt;0,P33/P32,"")</f>
        <v>7853.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新潟県!D34+新潟市!D34</f>
        <v>0</v>
      </c>
      <c r="E34" s="34" t="n">
        <f aca="false">新潟県!E34+新潟市!E34</f>
        <v>0</v>
      </c>
      <c r="F34" s="34" t="n">
        <f aca="false">新潟県!F34+新潟市!F34</f>
        <v>0</v>
      </c>
      <c r="G34" s="34" t="n">
        <f aca="false">新潟県!G34+新潟市!G34</f>
        <v>0</v>
      </c>
      <c r="H34" s="34" t="n">
        <f aca="false">新潟県!H34+新潟市!H34</f>
        <v>0</v>
      </c>
      <c r="I34" s="34" t="n">
        <f aca="false">新潟県!I34+新潟市!I34</f>
        <v>0</v>
      </c>
      <c r="J34" s="34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  <c r="N34" s="34" t="n">
        <f aca="false">新潟県!N34+新潟市!N34</f>
        <v>4</v>
      </c>
      <c r="O34" s="35" t="n">
        <f aca="false">新潟県!O34+新潟市!O34</f>
        <v>1</v>
      </c>
      <c r="P34" s="36" t="n">
        <f aca="false">新潟県!P34+新潟市!P34</f>
        <v>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新潟県!D35+新潟市!D35</f>
        <v>0</v>
      </c>
      <c r="E35" s="43" t="n">
        <f aca="false">新潟県!E35+新潟市!E35</f>
        <v>0</v>
      </c>
      <c r="F35" s="43" t="n">
        <f aca="false">新潟県!F35+新潟市!F35</f>
        <v>0</v>
      </c>
      <c r="G35" s="43" t="n">
        <f aca="false">新潟県!G35+新潟市!G35</f>
        <v>0</v>
      </c>
      <c r="H35" s="43" t="n">
        <f aca="false">新潟県!H35+新潟市!H35</f>
        <v>0</v>
      </c>
      <c r="I35" s="43" t="n">
        <f aca="false">新潟県!I35+新潟市!I35</f>
        <v>0</v>
      </c>
      <c r="J35" s="43" t="n">
        <f aca="false">新潟県!J35+新潟市!J35</f>
        <v>0</v>
      </c>
      <c r="K35" s="43" t="n">
        <f aca="false">新潟県!K35+新潟市!K35</f>
        <v>0</v>
      </c>
      <c r="L35" s="43" t="n">
        <f aca="false">新潟県!L35+新潟市!L35</f>
        <v>0</v>
      </c>
      <c r="M35" s="43" t="n">
        <f aca="false">新潟県!M35+新潟市!M35</f>
        <v>0</v>
      </c>
      <c r="N35" s="43" t="n">
        <f aca="false">新潟県!N35+新潟市!N35</f>
        <v>89990</v>
      </c>
      <c r="O35" s="44" t="n">
        <f aca="false">新潟県!O35+新潟市!O35</f>
        <v>1030769</v>
      </c>
      <c r="P35" s="45" t="n">
        <f aca="false">新潟県!P35+新潟市!P35</f>
        <v>1120759</v>
      </c>
      <c r="Q35" s="45" t="n">
        <f aca="false">IF(P34&gt;0,P35/P34,"")</f>
        <v>224151.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新潟県!D36+新潟市!D36</f>
        <v>1</v>
      </c>
      <c r="E36" s="21" t="n">
        <f aca="false">新潟県!E36+新潟市!E36</f>
        <v>5</v>
      </c>
      <c r="F36" s="21" t="n">
        <f aca="false">新潟県!F36+新潟市!F36</f>
        <v>9</v>
      </c>
      <c r="G36" s="21" t="n">
        <f aca="false">新潟県!G36+新潟市!G36</f>
        <v>5</v>
      </c>
      <c r="H36" s="21" t="n">
        <f aca="false">新潟県!H36+新潟市!H36</f>
        <v>5</v>
      </c>
      <c r="I36" s="21" t="n">
        <f aca="false">新潟県!I36+新潟市!I36</f>
        <v>2</v>
      </c>
      <c r="J36" s="21" t="n">
        <f aca="false">新潟県!J36+新潟市!J36</f>
        <v>13</v>
      </c>
      <c r="K36" s="21" t="n">
        <f aca="false">新潟県!K36+新潟市!K36</f>
        <v>11</v>
      </c>
      <c r="L36" s="21" t="n">
        <f aca="false">新潟県!L36+新潟市!L36</f>
        <v>29</v>
      </c>
      <c r="M36" s="21" t="n">
        <f aca="false">新潟県!M36+新潟市!M36</f>
        <v>14</v>
      </c>
      <c r="N36" s="21" t="n">
        <f aca="false">新潟県!N36+新潟市!N36</f>
        <v>18</v>
      </c>
      <c r="O36" s="22" t="n">
        <f aca="false">新潟県!O36+新潟市!O36</f>
        <v>1</v>
      </c>
      <c r="P36" s="23" t="n">
        <f aca="false">新潟県!P36+新潟市!P36</f>
        <v>1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新潟県!D37+新潟市!D37</f>
        <v>46</v>
      </c>
      <c r="E37" s="43" t="n">
        <f aca="false">新潟県!E37+新潟市!E37</f>
        <v>296.13</v>
      </c>
      <c r="F37" s="43" t="n">
        <f aca="false">新潟県!F37+新潟市!F37</f>
        <v>1409.98</v>
      </c>
      <c r="G37" s="43" t="n">
        <f aca="false">新潟県!G37+新潟市!G37</f>
        <v>1297</v>
      </c>
      <c r="H37" s="43" t="n">
        <f aca="false">新潟県!H37+新潟市!H37</f>
        <v>1780</v>
      </c>
      <c r="I37" s="43" t="n">
        <f aca="false">新潟県!I37+新潟市!I37</f>
        <v>916.97</v>
      </c>
      <c r="J37" s="43" t="n">
        <f aca="false">新潟県!J37+新潟市!J37</f>
        <v>9860</v>
      </c>
      <c r="K37" s="43" t="n">
        <f aca="false">新潟県!K37+新潟市!K37</f>
        <v>16722</v>
      </c>
      <c r="L37" s="43" t="n">
        <f aca="false">新潟県!L37+新潟市!L37</f>
        <v>89455.52</v>
      </c>
      <c r="M37" s="43" t="n">
        <f aca="false">新潟県!M37+新潟市!M37</f>
        <v>98119.01</v>
      </c>
      <c r="N37" s="43" t="n">
        <f aca="false">新潟県!N37+新潟市!N37</f>
        <v>366094.84</v>
      </c>
      <c r="O37" s="44" t="n">
        <f aca="false">新潟県!O37+新潟市!O37</f>
        <v>1030769</v>
      </c>
      <c r="P37" s="45" t="n">
        <f aca="false">新潟県!P37+新潟市!P37</f>
        <v>1616766.45</v>
      </c>
      <c r="Q37" s="45" t="n">
        <f aca="false">IF(P36&gt;0,P37/P36,"")</f>
        <v>14307.66769911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新潟県!D38+新潟市!D38</f>
        <v>2</v>
      </c>
      <c r="E38" s="21" t="n">
        <f aca="false">新潟県!E38+新潟市!E38</f>
        <v>5</v>
      </c>
      <c r="F38" s="21" t="n">
        <f aca="false">新潟県!F38+新潟市!F38</f>
        <v>10</v>
      </c>
      <c r="G38" s="21" t="n">
        <f aca="false">新潟県!G38+新潟市!G38</f>
        <v>3</v>
      </c>
      <c r="H38" s="21" t="n">
        <f aca="false">新潟県!H38+新潟市!H38</f>
        <v>3</v>
      </c>
      <c r="I38" s="21" t="n">
        <f aca="false">新潟県!I38+新潟市!I38</f>
        <v>0</v>
      </c>
      <c r="J38" s="21" t="n">
        <f aca="false">新潟県!J38+新潟市!J38</f>
        <v>5</v>
      </c>
      <c r="K38" s="21" t="n">
        <f aca="false">新潟県!K38+新潟市!K38</f>
        <v>4</v>
      </c>
      <c r="L38" s="21" t="n">
        <f aca="false">新潟県!L38+新潟市!L38</f>
        <v>21</v>
      </c>
      <c r="M38" s="21" t="n">
        <f aca="false">新潟県!M38+新潟市!M38</f>
        <v>2</v>
      </c>
      <c r="N38" s="21" t="n">
        <f aca="false">新潟県!N38+新潟市!N38</f>
        <v>0</v>
      </c>
      <c r="O38" s="22" t="n">
        <f aca="false">新潟県!O38+新潟市!O38</f>
        <v>0</v>
      </c>
      <c r="P38" s="23" t="n">
        <f aca="false">新潟県!P38+新潟市!P38</f>
        <v>5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新潟県!D39+新潟市!D39</f>
        <v>72</v>
      </c>
      <c r="E39" s="28" t="n">
        <f aca="false">新潟県!E39+新潟市!E39</f>
        <v>378</v>
      </c>
      <c r="F39" s="28" t="n">
        <f aca="false">新潟県!F39+新潟市!F39</f>
        <v>1464.19</v>
      </c>
      <c r="G39" s="28" t="n">
        <f aca="false">新潟県!G39+新潟市!G39</f>
        <v>811</v>
      </c>
      <c r="H39" s="28" t="n">
        <f aca="false">新潟県!H39+新潟市!H39</f>
        <v>992.8</v>
      </c>
      <c r="I39" s="28" t="n">
        <f aca="false">新潟県!I39+新潟市!I39</f>
        <v>0</v>
      </c>
      <c r="J39" s="28" t="n">
        <f aca="false">新潟県!J39+新潟市!J39</f>
        <v>4593.52</v>
      </c>
      <c r="K39" s="28" t="n">
        <f aca="false">新潟県!K39+新潟市!K39</f>
        <v>6776.2</v>
      </c>
      <c r="L39" s="28" t="n">
        <f aca="false">新潟県!L39+新潟市!L39</f>
        <v>65286.58</v>
      </c>
      <c r="M39" s="28" t="n">
        <f aca="false">新潟県!M39+新潟市!M39</f>
        <v>11354</v>
      </c>
      <c r="N39" s="28" t="n">
        <f aca="false">新潟県!N39+新潟市!N39</f>
        <v>0</v>
      </c>
      <c r="O39" s="29" t="n">
        <f aca="false">新潟県!O39+新潟市!O39</f>
        <v>0</v>
      </c>
      <c r="P39" s="30" t="n">
        <f aca="false">新潟県!P39+新潟市!P39</f>
        <v>91728.29</v>
      </c>
      <c r="Q39" s="30" t="n">
        <f aca="false">IF(P38&gt;0,P39/P38,"")</f>
        <v>1667.7870909090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新潟県!D40+新潟市!D40</f>
        <v>0</v>
      </c>
      <c r="E40" s="34" t="n">
        <f aca="false">新潟県!E40+新潟市!E40</f>
        <v>0</v>
      </c>
      <c r="F40" s="34" t="n">
        <f aca="false">新潟県!F40+新潟市!F40</f>
        <v>1</v>
      </c>
      <c r="G40" s="34" t="n">
        <f aca="false">新潟県!G40+新潟市!G40</f>
        <v>1</v>
      </c>
      <c r="H40" s="34" t="n">
        <f aca="false">新潟県!H40+新潟市!H40</f>
        <v>1</v>
      </c>
      <c r="I40" s="34" t="n">
        <f aca="false">新潟県!I40+新潟市!I40</f>
        <v>1</v>
      </c>
      <c r="J40" s="34" t="n">
        <f aca="false">新潟県!J40+新潟市!J40</f>
        <v>4</v>
      </c>
      <c r="K40" s="34" t="n">
        <f aca="false">新潟県!K40+新潟市!K40</f>
        <v>10</v>
      </c>
      <c r="L40" s="34" t="n">
        <f aca="false">新潟県!L40+新潟市!L40</f>
        <v>5</v>
      </c>
      <c r="M40" s="34" t="n">
        <f aca="false">新潟県!M40+新潟市!M40</f>
        <v>9</v>
      </c>
      <c r="N40" s="34" t="n">
        <f aca="false">新潟県!N40+新潟市!N40</f>
        <v>1</v>
      </c>
      <c r="O40" s="35" t="n">
        <f aca="false">新潟県!O40+新潟市!O40</f>
        <v>0</v>
      </c>
      <c r="P40" s="36" t="n">
        <f aca="false">新潟県!P40+新潟市!P40</f>
        <v>3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新潟県!D41+新潟市!D41</f>
        <v>0</v>
      </c>
      <c r="E41" s="28" t="n">
        <f aca="false">新潟県!E41+新潟市!E41</f>
        <v>0</v>
      </c>
      <c r="F41" s="28" t="n">
        <f aca="false">新潟県!F41+新潟市!F41</f>
        <v>142</v>
      </c>
      <c r="G41" s="28" t="n">
        <f aca="false">新潟県!G41+新潟市!G41</f>
        <v>205</v>
      </c>
      <c r="H41" s="28" t="n">
        <f aca="false">新潟県!H41+新潟市!H41</f>
        <v>343</v>
      </c>
      <c r="I41" s="28" t="n">
        <f aca="false">新潟県!I41+新潟市!I41</f>
        <v>462</v>
      </c>
      <c r="J41" s="28" t="n">
        <f aca="false">新潟県!J41+新潟市!J41</f>
        <v>2964</v>
      </c>
      <c r="K41" s="28" t="n">
        <f aca="false">新潟県!K41+新潟市!K41</f>
        <v>16048</v>
      </c>
      <c r="L41" s="28" t="n">
        <f aca="false">新潟県!L41+新潟市!L41</f>
        <v>15649</v>
      </c>
      <c r="M41" s="28" t="n">
        <f aca="false">新潟県!M41+新潟市!M41</f>
        <v>60334.8</v>
      </c>
      <c r="N41" s="28" t="n">
        <f aca="false">新潟県!N41+新潟市!N41</f>
        <v>17371.79</v>
      </c>
      <c r="O41" s="29" t="n">
        <f aca="false">新潟県!O41+新潟市!O41</f>
        <v>0</v>
      </c>
      <c r="P41" s="30" t="n">
        <f aca="false">新潟県!P41+新潟市!P41</f>
        <v>113519.59</v>
      </c>
      <c r="Q41" s="30" t="n">
        <f aca="false">IF(P40&gt;0,P41/P40,"")</f>
        <v>3439.9875757575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新潟県!D42+新潟市!D42</f>
        <v>0</v>
      </c>
      <c r="E42" s="34" t="n">
        <f aca="false">新潟県!E42+新潟市!E42</f>
        <v>0</v>
      </c>
      <c r="F42" s="34" t="n">
        <f aca="false">新潟県!F42+新潟市!F42</f>
        <v>0</v>
      </c>
      <c r="G42" s="34" t="n">
        <f aca="false">新潟県!G42+新潟市!G42</f>
        <v>1</v>
      </c>
      <c r="H42" s="34" t="n">
        <f aca="false">新潟県!H42+新潟市!H42</f>
        <v>0</v>
      </c>
      <c r="I42" s="34" t="n">
        <f aca="false">新潟県!I42+新潟市!I42</f>
        <v>0</v>
      </c>
      <c r="J42" s="34" t="n">
        <f aca="false">新潟県!J42+新潟市!J42</f>
        <v>2</v>
      </c>
      <c r="K42" s="34" t="n">
        <f aca="false">新潟県!K42+新潟市!K42</f>
        <v>2</v>
      </c>
      <c r="L42" s="34" t="n">
        <f aca="false">新潟県!L42+新潟市!L42</f>
        <v>1</v>
      </c>
      <c r="M42" s="34" t="n">
        <f aca="false">新潟県!M42+新潟市!M42</f>
        <v>4</v>
      </c>
      <c r="N42" s="34" t="n">
        <f aca="false">新潟県!N42+新潟市!N42</f>
        <v>4</v>
      </c>
      <c r="O42" s="35" t="n">
        <f aca="false">新潟県!O42+新潟市!O42</f>
        <v>0</v>
      </c>
      <c r="P42" s="36" t="n">
        <f aca="false">新潟県!P42+新潟市!P42</f>
        <v>1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新潟県!D43+新潟市!D43</f>
        <v>0</v>
      </c>
      <c r="E43" s="28" t="n">
        <f aca="false">新潟県!E43+新潟市!E43</f>
        <v>0</v>
      </c>
      <c r="F43" s="28" t="n">
        <f aca="false">新潟県!F43+新潟市!F43</f>
        <v>0</v>
      </c>
      <c r="G43" s="28" t="n">
        <f aca="false">新潟県!G43+新潟市!G43</f>
        <v>256.06</v>
      </c>
      <c r="H43" s="28" t="n">
        <f aca="false">新潟県!H43+新潟市!H43</f>
        <v>0</v>
      </c>
      <c r="I43" s="28" t="n">
        <f aca="false">新潟県!I43+新潟市!I43</f>
        <v>0</v>
      </c>
      <c r="J43" s="28" t="n">
        <f aca="false">新潟県!J43+新潟市!J43</f>
        <v>1963</v>
      </c>
      <c r="K43" s="28" t="n">
        <f aca="false">新潟県!K43+新潟市!K43</f>
        <v>3852</v>
      </c>
      <c r="L43" s="28" t="n">
        <f aca="false">新潟県!L43+新潟市!L43</f>
        <v>2831</v>
      </c>
      <c r="M43" s="28" t="n">
        <f aca="false">新潟県!M43+新潟市!M43</f>
        <v>31821.27</v>
      </c>
      <c r="N43" s="28" t="n">
        <f aca="false">新潟県!N43+新潟市!N43</f>
        <v>85259.68</v>
      </c>
      <c r="O43" s="29" t="n">
        <f aca="false">新潟県!O43+新潟市!O43</f>
        <v>0</v>
      </c>
      <c r="P43" s="30" t="n">
        <f aca="false">新潟県!P43+新潟市!P43</f>
        <v>125983.01</v>
      </c>
      <c r="Q43" s="30" t="n">
        <f aca="false">IF(P42&gt;0,P43/P42,"")</f>
        <v>8998.7864285714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新潟県!D44+新潟市!D44</f>
        <v>0</v>
      </c>
      <c r="E44" s="34" t="n">
        <f aca="false">新潟県!E44+新潟市!E44</f>
        <v>0</v>
      </c>
      <c r="F44" s="34" t="n">
        <f aca="false">新潟県!F44+新潟市!F44</f>
        <v>0</v>
      </c>
      <c r="G44" s="34" t="n">
        <f aca="false">新潟県!G44+新潟市!G44</f>
        <v>0</v>
      </c>
      <c r="H44" s="34" t="n">
        <f aca="false">新潟県!H44+新潟市!H44</f>
        <v>0</v>
      </c>
      <c r="I44" s="34" t="n">
        <f aca="false">新潟県!I44+新潟市!I44</f>
        <v>0</v>
      </c>
      <c r="J44" s="34" t="n">
        <f aca="false">新潟県!J44+新潟市!J44</f>
        <v>0</v>
      </c>
      <c r="K44" s="34" t="n">
        <f aca="false">新潟県!K44+新潟市!K44</f>
        <v>0</v>
      </c>
      <c r="L44" s="34" t="n">
        <f aca="false">新潟県!L44+新潟市!L44</f>
        <v>0</v>
      </c>
      <c r="M44" s="34" t="n">
        <f aca="false">新潟県!M44+新潟市!M44</f>
        <v>0</v>
      </c>
      <c r="N44" s="34" t="n">
        <f aca="false">新潟県!N44+新潟市!N44</f>
        <v>2</v>
      </c>
      <c r="O44" s="35" t="n">
        <f aca="false">新潟県!O44+新潟市!O44</f>
        <v>1</v>
      </c>
      <c r="P44" s="36" t="n">
        <f aca="false">新潟県!P44+新潟市!P44</f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新潟県!D45+新潟市!D45</f>
        <v>0</v>
      </c>
      <c r="E45" s="43" t="n">
        <f aca="false">新潟県!E45+新潟市!E45</f>
        <v>0</v>
      </c>
      <c r="F45" s="43" t="n">
        <f aca="false">新潟県!F45+新潟市!F45</f>
        <v>0</v>
      </c>
      <c r="G45" s="43" t="n">
        <f aca="false">新潟県!G45+新潟市!G45</f>
        <v>0</v>
      </c>
      <c r="H45" s="43" t="n">
        <f aca="false">新潟県!H45+新潟市!H45</f>
        <v>0</v>
      </c>
      <c r="I45" s="43" t="n">
        <f aca="false">新潟県!I45+新潟市!I45</f>
        <v>0</v>
      </c>
      <c r="J45" s="43" t="n">
        <f aca="false">新潟県!J45+新潟市!J45</f>
        <v>0</v>
      </c>
      <c r="K45" s="43" t="n">
        <f aca="false">新潟県!K45+新潟市!K45</f>
        <v>0</v>
      </c>
      <c r="L45" s="43" t="n">
        <f aca="false">新潟県!L45+新潟市!L45</f>
        <v>0</v>
      </c>
      <c r="M45" s="43" t="n">
        <f aca="false">新潟県!M45+新潟市!M45</f>
        <v>0</v>
      </c>
      <c r="N45" s="43" t="n">
        <f aca="false">新潟県!N45+新潟市!N45</f>
        <v>68541</v>
      </c>
      <c r="O45" s="44" t="n">
        <f aca="false">新潟県!O45+新潟市!O45</f>
        <v>73460.27</v>
      </c>
      <c r="P45" s="45" t="n">
        <f aca="false">新潟県!P45+新潟市!P45</f>
        <v>142001.27</v>
      </c>
      <c r="Q45" s="45" t="n">
        <f aca="false">IF(P44&gt;0,P45/P44,"")</f>
        <v>47333.75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新潟県!D46+新潟市!D46</f>
        <v>2</v>
      </c>
      <c r="E46" s="21" t="n">
        <f aca="false">新潟県!E46+新潟市!E46</f>
        <v>5</v>
      </c>
      <c r="F46" s="21" t="n">
        <f aca="false">新潟県!F46+新潟市!F46</f>
        <v>11</v>
      </c>
      <c r="G46" s="21" t="n">
        <f aca="false">新潟県!G46+新潟市!G46</f>
        <v>5</v>
      </c>
      <c r="H46" s="21" t="n">
        <f aca="false">新潟県!H46+新潟市!H46</f>
        <v>4</v>
      </c>
      <c r="I46" s="21" t="n">
        <f aca="false">新潟県!I46+新潟市!I46</f>
        <v>1</v>
      </c>
      <c r="J46" s="21" t="n">
        <f aca="false">新潟県!J46+新潟市!J46</f>
        <v>11</v>
      </c>
      <c r="K46" s="21" t="n">
        <f aca="false">新潟県!K46+新潟市!K46</f>
        <v>16</v>
      </c>
      <c r="L46" s="21" t="n">
        <f aca="false">新潟県!L46+新潟市!L46</f>
        <v>27</v>
      </c>
      <c r="M46" s="21" t="n">
        <f aca="false">新潟県!M46+新潟市!M46</f>
        <v>15</v>
      </c>
      <c r="N46" s="21" t="n">
        <f aca="false">新潟県!N46+新潟市!N46</f>
        <v>7</v>
      </c>
      <c r="O46" s="22" t="n">
        <f aca="false">新潟県!O46+新潟市!O46</f>
        <v>1</v>
      </c>
      <c r="P46" s="23" t="n">
        <f aca="false">新潟県!P46+新潟市!P46</f>
        <v>10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新潟県!D47+新潟市!D47</f>
        <v>72</v>
      </c>
      <c r="E47" s="43" t="n">
        <f aca="false">新潟県!E47+新潟市!E47</f>
        <v>378</v>
      </c>
      <c r="F47" s="43" t="n">
        <f aca="false">新潟県!F47+新潟市!F47</f>
        <v>1606.19</v>
      </c>
      <c r="G47" s="43" t="n">
        <f aca="false">新潟県!G47+新潟市!G47</f>
        <v>1272.06</v>
      </c>
      <c r="H47" s="43" t="n">
        <f aca="false">新潟県!H47+新潟市!H47</f>
        <v>1335.8</v>
      </c>
      <c r="I47" s="43" t="n">
        <f aca="false">新潟県!I47+新潟市!I47</f>
        <v>462</v>
      </c>
      <c r="J47" s="43" t="n">
        <f aca="false">新潟県!J47+新潟市!J47</f>
        <v>9520.52</v>
      </c>
      <c r="K47" s="43" t="n">
        <f aca="false">新潟県!K47+新潟市!K47</f>
        <v>26676.2</v>
      </c>
      <c r="L47" s="43" t="n">
        <f aca="false">新潟県!L47+新潟市!L47</f>
        <v>83766.58</v>
      </c>
      <c r="M47" s="43" t="n">
        <f aca="false">新潟県!M47+新潟市!M47</f>
        <v>103510.07</v>
      </c>
      <c r="N47" s="43" t="n">
        <f aca="false">新潟県!N47+新潟市!N47</f>
        <v>171172.47</v>
      </c>
      <c r="O47" s="44" t="n">
        <f aca="false">新潟県!O47+新潟市!O47</f>
        <v>73460.27</v>
      </c>
      <c r="P47" s="45" t="n">
        <f aca="false">新潟県!P47+新潟市!P47</f>
        <v>473232.16</v>
      </c>
      <c r="Q47" s="45" t="n">
        <f aca="false">IF(P46&gt;0,P47/P46,"")</f>
        <v>4506.9729523809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新潟県!D48+新潟市!D48</f>
        <v>5</v>
      </c>
      <c r="E48" s="21" t="n">
        <f aca="false">新潟県!E48+新潟市!E48</f>
        <v>10</v>
      </c>
      <c r="F48" s="21" t="n">
        <f aca="false">新潟県!F48+新潟市!F48</f>
        <v>21</v>
      </c>
      <c r="G48" s="21" t="n">
        <f aca="false">新潟県!G48+新潟市!G48</f>
        <v>12</v>
      </c>
      <c r="H48" s="21" t="n">
        <f aca="false">新潟県!H48+新潟市!H48</f>
        <v>14</v>
      </c>
      <c r="I48" s="21" t="n">
        <f aca="false">新潟県!I48+新潟市!I48</f>
        <v>6</v>
      </c>
      <c r="J48" s="21" t="n">
        <f aca="false">新潟県!J48+新潟市!J48</f>
        <v>34</v>
      </c>
      <c r="K48" s="21" t="n">
        <f aca="false">新潟県!K48+新潟市!K48</f>
        <v>29</v>
      </c>
      <c r="L48" s="21" t="n">
        <f aca="false">新潟県!L48+新潟市!L48</f>
        <v>81</v>
      </c>
      <c r="M48" s="21" t="n">
        <f aca="false">新潟県!M48+新潟市!M48</f>
        <v>15</v>
      </c>
      <c r="N48" s="21" t="n">
        <f aca="false">新潟県!N48+新潟市!N48</f>
        <v>14</v>
      </c>
      <c r="O48" s="22" t="n">
        <f aca="false">新潟県!O48+新潟市!O48</f>
        <v>0</v>
      </c>
      <c r="P48" s="23" t="n">
        <f aca="false">新潟県!P48+新潟市!P48</f>
        <v>24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新潟県!D49+新潟市!D49</f>
        <v>156.39</v>
      </c>
      <c r="E49" s="28" t="n">
        <f aca="false">新潟県!E49+新潟市!E49</f>
        <v>739</v>
      </c>
      <c r="F49" s="28" t="n">
        <f aca="false">新潟県!F49+新潟市!F49</f>
        <v>3217.17</v>
      </c>
      <c r="G49" s="28" t="n">
        <f aca="false">新潟県!G49+新潟市!G49</f>
        <v>3137</v>
      </c>
      <c r="H49" s="28" t="n">
        <f aca="false">新潟県!H49+新潟市!H49</f>
        <v>4909.7</v>
      </c>
      <c r="I49" s="28" t="n">
        <f aca="false">新潟県!I49+新潟市!I49</f>
        <v>2785.99</v>
      </c>
      <c r="J49" s="28" t="n">
        <f aca="false">新潟県!J49+新潟市!J49</f>
        <v>26330.01</v>
      </c>
      <c r="K49" s="28" t="n">
        <f aca="false">新潟県!K49+新潟市!K49</f>
        <v>43053.03</v>
      </c>
      <c r="L49" s="28" t="n">
        <f aca="false">新潟県!L49+新潟市!L49</f>
        <v>245233.81</v>
      </c>
      <c r="M49" s="28" t="n">
        <f aca="false">新潟県!M49+新潟市!M49</f>
        <v>98100.37</v>
      </c>
      <c r="N49" s="28" t="n">
        <f aca="false">新潟県!N49+新潟市!N49</f>
        <v>267403.18</v>
      </c>
      <c r="O49" s="29" t="n">
        <f aca="false">新潟県!O49+新潟市!O49</f>
        <v>0</v>
      </c>
      <c r="P49" s="30" t="n">
        <f aca="false">新潟県!P49+新潟市!P49</f>
        <v>695065.65</v>
      </c>
      <c r="Q49" s="30" t="n">
        <f aca="false">IF(P48&gt;0,P49/P48,"")</f>
        <v>2884.089834024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新潟県!D50+新潟市!D50</f>
        <v>0</v>
      </c>
      <c r="E50" s="34" t="n">
        <f aca="false">新潟県!E50+新潟市!E50</f>
        <v>3</v>
      </c>
      <c r="F50" s="34" t="n">
        <f aca="false">新潟県!F50+新潟市!F50</f>
        <v>2</v>
      </c>
      <c r="G50" s="34" t="n">
        <f aca="false">新潟県!G50+新潟市!G50</f>
        <v>1</v>
      </c>
      <c r="H50" s="34" t="n">
        <f aca="false">新潟県!H50+新潟市!H50</f>
        <v>2</v>
      </c>
      <c r="I50" s="34" t="n">
        <f aca="false">新潟県!I50+新潟市!I50</f>
        <v>1</v>
      </c>
      <c r="J50" s="34" t="n">
        <f aca="false">新潟県!J50+新潟市!J50</f>
        <v>6</v>
      </c>
      <c r="K50" s="34" t="n">
        <f aca="false">新潟県!K50+新潟市!K50</f>
        <v>15</v>
      </c>
      <c r="L50" s="34" t="n">
        <f aca="false">新潟県!L50+新潟市!L50</f>
        <v>16</v>
      </c>
      <c r="M50" s="34" t="n">
        <f aca="false">新潟県!M50+新潟市!M50</f>
        <v>14</v>
      </c>
      <c r="N50" s="34" t="n">
        <f aca="false">新潟県!N50+新潟市!N50</f>
        <v>4</v>
      </c>
      <c r="O50" s="35" t="n">
        <f aca="false">新潟県!O50+新潟市!O50</f>
        <v>1</v>
      </c>
      <c r="P50" s="36" t="n">
        <f aca="false">新潟県!P50+新潟市!P50</f>
        <v>6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新潟県!D51+新潟市!D51</f>
        <v>0</v>
      </c>
      <c r="E51" s="28" t="n">
        <f aca="false">新潟県!E51+新潟市!E51</f>
        <v>158.13</v>
      </c>
      <c r="F51" s="28" t="n">
        <f aca="false">新潟県!F51+新潟市!F51</f>
        <v>251</v>
      </c>
      <c r="G51" s="28" t="n">
        <f aca="false">新潟県!G51+新潟市!G51</f>
        <v>205</v>
      </c>
      <c r="H51" s="28" t="n">
        <f aca="false">新潟県!H51+新潟市!H51</f>
        <v>715</v>
      </c>
      <c r="I51" s="28" t="n">
        <f aca="false">新潟県!I51+新潟市!I51</f>
        <v>462</v>
      </c>
      <c r="J51" s="28" t="n">
        <f aca="false">新潟県!J51+新潟市!J51</f>
        <v>4482</v>
      </c>
      <c r="K51" s="28" t="n">
        <f aca="false">新潟県!K51+新潟市!K51</f>
        <v>23101</v>
      </c>
      <c r="L51" s="28" t="n">
        <f aca="false">新潟県!L51+新潟市!L51</f>
        <v>51383.8</v>
      </c>
      <c r="M51" s="28" t="n">
        <f aca="false">新潟県!M51+新潟市!M51</f>
        <v>94206.52</v>
      </c>
      <c r="N51" s="28" t="n">
        <f aca="false">新潟県!N51+新潟市!N51</f>
        <v>61957.79</v>
      </c>
      <c r="O51" s="29" t="n">
        <f aca="false">新潟県!O51+新潟市!O51</f>
        <v>50988</v>
      </c>
      <c r="P51" s="30" t="n">
        <f aca="false">新潟県!P51+新潟市!P51</f>
        <v>287910.24</v>
      </c>
      <c r="Q51" s="30" t="n">
        <f aca="false">IF(P50&gt;0,P51/P50,"")</f>
        <v>4429.3883076923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新潟県!D52+新潟市!D52</f>
        <v>2</v>
      </c>
      <c r="E52" s="34" t="n">
        <f aca="false">新潟県!E52+新潟市!E52</f>
        <v>4</v>
      </c>
      <c r="F52" s="34" t="n">
        <f aca="false">新潟県!F52+新潟市!F52</f>
        <v>3</v>
      </c>
      <c r="G52" s="34" t="n">
        <f aca="false">新潟県!G52+新潟市!G52</f>
        <v>3</v>
      </c>
      <c r="H52" s="34" t="n">
        <f aca="false">新潟県!H52+新潟市!H52</f>
        <v>3</v>
      </c>
      <c r="I52" s="34" t="n">
        <f aca="false">新潟県!I52+新潟市!I52</f>
        <v>2</v>
      </c>
      <c r="J52" s="34" t="n">
        <f aca="false">新潟県!J52+新潟市!J52</f>
        <v>19</v>
      </c>
      <c r="K52" s="34" t="n">
        <f aca="false">新潟県!K52+新潟市!K52</f>
        <v>14</v>
      </c>
      <c r="L52" s="34" t="n">
        <f aca="false">新潟県!L52+新潟市!L52</f>
        <v>60</v>
      </c>
      <c r="M52" s="34" t="n">
        <f aca="false">新潟県!M52+新潟市!M52</f>
        <v>47</v>
      </c>
      <c r="N52" s="34" t="n">
        <f aca="false">新潟県!N52+新潟市!N52</f>
        <v>33</v>
      </c>
      <c r="O52" s="35" t="n">
        <f aca="false">新潟県!O52+新潟市!O52</f>
        <v>4</v>
      </c>
      <c r="P52" s="36" t="n">
        <f aca="false">新潟県!P52+新潟市!P52</f>
        <v>19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新潟県!D53+新潟市!D53</f>
        <v>56</v>
      </c>
      <c r="E53" s="28" t="n">
        <f aca="false">新潟県!E53+新潟市!E53</f>
        <v>285</v>
      </c>
      <c r="F53" s="28" t="n">
        <f aca="false">新潟県!F53+新潟市!F53</f>
        <v>356</v>
      </c>
      <c r="G53" s="28" t="n">
        <f aca="false">新潟県!G53+新潟市!G53</f>
        <v>727.06</v>
      </c>
      <c r="H53" s="28" t="n">
        <f aca="false">新潟県!H53+新潟市!H53</f>
        <v>982</v>
      </c>
      <c r="I53" s="28" t="n">
        <f aca="false">新潟県!I53+新潟市!I53</f>
        <v>894</v>
      </c>
      <c r="J53" s="28" t="n">
        <f aca="false">新潟県!J53+新潟市!J53</f>
        <v>15253.61</v>
      </c>
      <c r="K53" s="28" t="n">
        <f aca="false">新潟県!K53+新潟市!K53</f>
        <v>19079</v>
      </c>
      <c r="L53" s="28" t="n">
        <f aca="false">新潟県!L53+新潟市!L53</f>
        <v>181579.94</v>
      </c>
      <c r="M53" s="28" t="n">
        <f aca="false">新潟県!M53+新潟市!M53</f>
        <v>334932.74</v>
      </c>
      <c r="N53" s="28" t="n">
        <f aca="false">新潟県!N53+新潟市!N53</f>
        <v>654161.4</v>
      </c>
      <c r="O53" s="29" t="n">
        <f aca="false">新潟県!O53+新潟市!O53</f>
        <v>244253</v>
      </c>
      <c r="P53" s="30" t="n">
        <f aca="false">新潟県!P53+新潟市!P53</f>
        <v>1452559.75</v>
      </c>
      <c r="Q53" s="30" t="n">
        <f aca="false">IF(P52&gt;0,P53/P52,"")</f>
        <v>7487.4213917525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新潟県!D54+新潟市!D54</f>
        <v>0</v>
      </c>
      <c r="E54" s="34" t="n">
        <f aca="false">新潟県!E54+新潟市!E54</f>
        <v>0</v>
      </c>
      <c r="F54" s="34" t="n">
        <f aca="false">新潟県!F54+新潟市!F54</f>
        <v>1</v>
      </c>
      <c r="G54" s="34" t="n">
        <f aca="false">新潟県!G54+新潟市!G54</f>
        <v>0</v>
      </c>
      <c r="H54" s="34" t="n">
        <f aca="false">新潟県!H54+新潟市!H54</f>
        <v>0</v>
      </c>
      <c r="I54" s="34" t="n">
        <f aca="false">新潟県!I54+新潟市!I54</f>
        <v>2</v>
      </c>
      <c r="J54" s="34" t="n">
        <f aca="false">新潟県!J54+新潟市!J54</f>
        <v>0</v>
      </c>
      <c r="K54" s="34" t="n">
        <f aca="false">新潟県!K54+新潟市!K54</f>
        <v>0</v>
      </c>
      <c r="L54" s="34" t="n">
        <f aca="false">新潟県!L54+新潟市!L54</f>
        <v>0</v>
      </c>
      <c r="M54" s="34" t="n">
        <f aca="false">新潟県!M54+新潟市!M54</f>
        <v>0</v>
      </c>
      <c r="N54" s="34" t="n">
        <f aca="false">新潟県!N54+新潟市!N54</f>
        <v>7</v>
      </c>
      <c r="O54" s="35" t="n">
        <f aca="false">新潟県!O54+新潟市!O54</f>
        <v>6</v>
      </c>
      <c r="P54" s="36" t="n">
        <f aca="false">新潟県!P54+新潟市!P54</f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新潟県!D55+新潟市!D55</f>
        <v>0</v>
      </c>
      <c r="E55" s="43" t="n">
        <f aca="false">新潟県!E55+新潟市!E55</f>
        <v>0</v>
      </c>
      <c r="F55" s="43" t="n">
        <f aca="false">新潟県!F55+新潟市!F55</f>
        <v>129.18</v>
      </c>
      <c r="G55" s="43" t="n">
        <f aca="false">新潟県!G55+新潟市!G55</f>
        <v>0</v>
      </c>
      <c r="H55" s="43" t="n">
        <f aca="false">新潟県!H55+新潟市!H55</f>
        <v>0</v>
      </c>
      <c r="I55" s="43" t="n">
        <f aca="false">新潟県!I55+新潟市!I55</f>
        <v>938.97</v>
      </c>
      <c r="J55" s="43" t="n">
        <f aca="false">新潟県!J55+新潟市!J55</f>
        <v>0</v>
      </c>
      <c r="K55" s="43" t="n">
        <f aca="false">新潟県!K55+新潟市!K55</f>
        <v>0</v>
      </c>
      <c r="L55" s="43" t="n">
        <f aca="false">新潟県!L55+新潟市!L55</f>
        <v>0</v>
      </c>
      <c r="M55" s="43" t="n">
        <f aca="false">新潟県!M55+新潟市!M55</f>
        <v>0</v>
      </c>
      <c r="N55" s="43" t="n">
        <f aca="false">新潟県!N55+新潟市!N55</f>
        <v>189426</v>
      </c>
      <c r="O55" s="44" t="n">
        <f aca="false">新潟県!O55+新潟市!O55</f>
        <v>6753329.27</v>
      </c>
      <c r="P55" s="45" t="n">
        <f aca="false">新潟県!P55+新潟市!P55</f>
        <v>6943823.42</v>
      </c>
      <c r="Q55" s="45" t="n">
        <f aca="false">IF(P54&gt;0,P55/P54,"")</f>
        <v>433988.96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新潟県!D56+新潟市!D56</f>
        <v>7</v>
      </c>
      <c r="E56" s="21" t="n">
        <f aca="false">新潟県!E56+新潟市!E56</f>
        <v>17</v>
      </c>
      <c r="F56" s="21" t="n">
        <f aca="false">新潟県!F56+新潟市!F56</f>
        <v>27</v>
      </c>
      <c r="G56" s="21" t="n">
        <f aca="false">新潟県!G56+新潟市!G56</f>
        <v>16</v>
      </c>
      <c r="H56" s="21" t="n">
        <f aca="false">新潟県!H56+新潟市!H56</f>
        <v>19</v>
      </c>
      <c r="I56" s="21" t="n">
        <f aca="false">新潟県!I56+新潟市!I56</f>
        <v>11</v>
      </c>
      <c r="J56" s="21" t="n">
        <f aca="false">新潟県!J56+新潟市!J56</f>
        <v>59</v>
      </c>
      <c r="K56" s="21" t="n">
        <f aca="false">新潟県!K56+新潟市!K56</f>
        <v>58</v>
      </c>
      <c r="L56" s="21" t="n">
        <f aca="false">新潟県!L56+新潟市!L56</f>
        <v>157</v>
      </c>
      <c r="M56" s="21" t="n">
        <f aca="false">新潟県!M56+新潟市!M56</f>
        <v>76</v>
      </c>
      <c r="N56" s="21" t="n">
        <f aca="false">新潟県!N56+新潟市!N56</f>
        <v>58</v>
      </c>
      <c r="O56" s="22" t="n">
        <f aca="false">新潟県!O56+新潟市!O56</f>
        <v>11</v>
      </c>
      <c r="P56" s="23" t="n">
        <f aca="false">新潟県!P56+新潟市!P56</f>
        <v>51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新潟県!D57+新潟市!D57</f>
        <v>212.39</v>
      </c>
      <c r="E57" s="43" t="n">
        <f aca="false">新潟県!E57+新潟市!E57</f>
        <v>1182.13</v>
      </c>
      <c r="F57" s="43" t="n">
        <f aca="false">新潟県!F57+新潟市!F57</f>
        <v>3953.35</v>
      </c>
      <c r="G57" s="43" t="n">
        <f aca="false">新潟県!G57+新潟市!G57</f>
        <v>4069.06</v>
      </c>
      <c r="H57" s="43" t="n">
        <f aca="false">新潟県!H57+新潟市!H57</f>
        <v>6606.7</v>
      </c>
      <c r="I57" s="43" t="n">
        <f aca="false">新潟県!I57+新潟市!I57</f>
        <v>5080.96</v>
      </c>
      <c r="J57" s="43" t="n">
        <f aca="false">新潟県!J57+新潟市!J57</f>
        <v>46065.62</v>
      </c>
      <c r="K57" s="43" t="n">
        <f aca="false">新潟県!K57+新潟市!K57</f>
        <v>85233.03</v>
      </c>
      <c r="L57" s="43" t="n">
        <f aca="false">新潟県!L57+新潟市!L57</f>
        <v>478197.55</v>
      </c>
      <c r="M57" s="43" t="n">
        <f aca="false">新潟県!M57+新潟市!M57</f>
        <v>527239.63</v>
      </c>
      <c r="N57" s="43" t="n">
        <f aca="false">新潟県!N57+新潟市!N57</f>
        <v>1172948.37</v>
      </c>
      <c r="O57" s="44" t="n">
        <f aca="false">新潟県!O57+新潟市!O57</f>
        <v>7048570.27</v>
      </c>
      <c r="P57" s="45" t="n">
        <f aca="false">新潟県!P57+新潟市!P57</f>
        <v>9379359.06</v>
      </c>
      <c r="Q57" s="45" t="n">
        <f aca="false">IF(P56&gt;0,P57/P56,"")</f>
        <v>18177.05244186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静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静岡県!A3</f>
        <v>0</v>
      </c>
      <c r="Q3" s="4" t="s">
        <v>134</v>
      </c>
    </row>
    <row r="4" customFormat="false" ht="14.15" hidden="false" customHeight="false" outlineLevel="0" collapsed="false">
      <c r="Q4" s="5" t="str">
        <f aca="false">静岡県!Q4</f>
        <v>2018年01月～201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静岡県!D8+静岡市!D8+浜松市!D8</f>
        <v>4</v>
      </c>
      <c r="E8" s="21" t="n">
        <f aca="false">静岡県!E8+静岡市!E8+浜松市!E8</f>
        <v>0</v>
      </c>
      <c r="F8" s="21" t="n">
        <f aca="false">静岡県!F8+静岡市!F8+浜松市!F8</f>
        <v>1</v>
      </c>
      <c r="G8" s="21" t="n">
        <f aca="false">静岡県!G8+静岡市!G8+浜松市!G8</f>
        <v>0</v>
      </c>
      <c r="H8" s="21" t="n">
        <f aca="false">静岡県!H8+静岡市!H8+浜松市!H8</f>
        <v>0</v>
      </c>
      <c r="I8" s="21" t="n">
        <f aca="false">静岡県!I8+静岡市!I8+浜松市!I8</f>
        <v>0</v>
      </c>
      <c r="J8" s="21" t="n">
        <f aca="false">静岡県!J8+静岡市!J8+浜松市!J8</f>
        <v>1</v>
      </c>
      <c r="K8" s="21" t="n">
        <f aca="false">静岡県!K8+静岡市!K8+浜松市!K8</f>
        <v>4</v>
      </c>
      <c r="L8" s="21" t="n">
        <f aca="false">静岡県!L8+静岡市!L8+浜松市!L8</f>
        <v>25</v>
      </c>
      <c r="M8" s="21" t="n">
        <f aca="false">静岡県!M8+静岡市!M8+浜松市!M8</f>
        <v>5</v>
      </c>
      <c r="N8" s="21" t="n">
        <f aca="false">静岡県!N8+静岡市!N8+浜松市!N8</f>
        <v>5</v>
      </c>
      <c r="O8" s="22" t="n">
        <f aca="false">静岡県!O8+静岡市!O8+浜松市!O8</f>
        <v>1</v>
      </c>
      <c r="P8" s="23" t="n">
        <f aca="false">静岡県!P8+静岡市!P8+浜松市!P8</f>
        <v>4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静岡県!D9+静岡市!D9+浜松市!D9</f>
        <v>109.69</v>
      </c>
      <c r="E9" s="28" t="n">
        <f aca="false">静岡県!E9+静岡市!E9+浜松市!E9</f>
        <v>0</v>
      </c>
      <c r="F9" s="28" t="n">
        <f aca="false">静岡県!F9+静岡市!F9+浜松市!F9</f>
        <v>136.59</v>
      </c>
      <c r="G9" s="28" t="n">
        <f aca="false">静岡県!G9+静岡市!G9+浜松市!G9</f>
        <v>0</v>
      </c>
      <c r="H9" s="28" t="n">
        <f aca="false">静岡県!H9+静岡市!H9+浜松市!H9</f>
        <v>0</v>
      </c>
      <c r="I9" s="28" t="n">
        <f aca="false">静岡県!I9+静岡市!I9+浜松市!I9</f>
        <v>0</v>
      </c>
      <c r="J9" s="28" t="n">
        <f aca="false">静岡県!J9+静岡市!J9+浜松市!J9</f>
        <v>924.93</v>
      </c>
      <c r="K9" s="28" t="n">
        <f aca="false">静岡県!K9+静岡市!K9+浜松市!K9</f>
        <v>6587.21</v>
      </c>
      <c r="L9" s="28" t="n">
        <f aca="false">静岡県!L9+静岡市!L9+浜松市!L9</f>
        <v>76245.48</v>
      </c>
      <c r="M9" s="28" t="n">
        <f aca="false">静岡県!M9+静岡市!M9+浜松市!M9</f>
        <v>36203.47</v>
      </c>
      <c r="N9" s="28" t="n">
        <f aca="false">静岡県!N9+静岡市!N9+浜松市!N9</f>
        <v>94437.31</v>
      </c>
      <c r="O9" s="29" t="n">
        <f aca="false">静岡県!O9+静岡市!O9+浜松市!O9</f>
        <v>107098.52</v>
      </c>
      <c r="P9" s="30" t="n">
        <f aca="false">静岡県!P9+静岡市!P9+浜松市!P9</f>
        <v>321743.2</v>
      </c>
      <c r="Q9" s="30" t="n">
        <f aca="false">IF(P8&gt;0,P9/P8,"")</f>
        <v>6994.417391304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静岡県!D10+静岡市!D10+浜松市!D10</f>
        <v>28</v>
      </c>
      <c r="E10" s="34" t="n">
        <f aca="false">静岡県!E10+静岡市!E10+浜松市!E10</f>
        <v>1</v>
      </c>
      <c r="F10" s="34" t="n">
        <f aca="false">静岡県!F10+静岡市!F10+浜松市!F10</f>
        <v>1</v>
      </c>
      <c r="G10" s="34" t="n">
        <f aca="false">静岡県!G10+静岡市!G10+浜松市!G10</f>
        <v>0</v>
      </c>
      <c r="H10" s="34" t="n">
        <f aca="false">静岡県!H10+静岡市!H10+浜松市!H10</f>
        <v>0</v>
      </c>
      <c r="I10" s="34" t="n">
        <f aca="false">静岡県!I10+静岡市!I10+浜松市!I10</f>
        <v>2</v>
      </c>
      <c r="J10" s="34" t="n">
        <f aca="false">静岡県!J10+静岡市!J10+浜松市!J10</f>
        <v>8</v>
      </c>
      <c r="K10" s="34" t="n">
        <f aca="false">静岡県!K10+静岡市!K10+浜松市!K10</f>
        <v>7</v>
      </c>
      <c r="L10" s="34" t="n">
        <f aca="false">静岡県!L10+静岡市!L10+浜松市!L10</f>
        <v>14</v>
      </c>
      <c r="M10" s="34" t="n">
        <f aca="false">静岡県!M10+静岡市!M10+浜松市!M10</f>
        <v>11</v>
      </c>
      <c r="N10" s="34" t="n">
        <f aca="false">静岡県!N10+静岡市!N10+浜松市!N10</f>
        <v>6</v>
      </c>
      <c r="O10" s="35" t="n">
        <f aca="false">静岡県!O10+静岡市!O10+浜松市!O10</f>
        <v>3</v>
      </c>
      <c r="P10" s="36" t="n">
        <f aca="false">静岡県!P10+静岡市!P10+浜松市!P10</f>
        <v>8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静岡県!D11+静岡市!D11+浜松市!D11</f>
        <v>720.05</v>
      </c>
      <c r="E11" s="28" t="n">
        <f aca="false">静岡県!E11+静岡市!E11+浜松市!E11</f>
        <v>59.84</v>
      </c>
      <c r="F11" s="28" t="n">
        <f aca="false">静岡県!F11+静岡市!F11+浜松市!F11</f>
        <v>124.11</v>
      </c>
      <c r="G11" s="28" t="n">
        <f aca="false">静岡県!G11+静岡市!G11+浜松市!G11</f>
        <v>0</v>
      </c>
      <c r="H11" s="28" t="n">
        <f aca="false">静岡県!H11+静岡市!H11+浜松市!H11</f>
        <v>0</v>
      </c>
      <c r="I11" s="28" t="n">
        <f aca="false">静岡県!I11+静岡市!I11+浜松市!I11</f>
        <v>965.84</v>
      </c>
      <c r="J11" s="28" t="n">
        <f aca="false">静岡県!J11+静岡市!J11+浜松市!J11</f>
        <v>6811.76</v>
      </c>
      <c r="K11" s="28" t="n">
        <f aca="false">静岡県!K11+静岡市!K11+浜松市!K11</f>
        <v>9291.91</v>
      </c>
      <c r="L11" s="28" t="n">
        <f aca="false">静岡県!L11+静岡市!L11+浜松市!L11</f>
        <v>41487.53</v>
      </c>
      <c r="M11" s="28" t="n">
        <f aca="false">静岡県!M11+静岡市!M11+浜松市!M11</f>
        <v>85602.07</v>
      </c>
      <c r="N11" s="28" t="n">
        <f aca="false">静岡県!N11+静岡市!N11+浜松市!N11</f>
        <v>148074.93</v>
      </c>
      <c r="O11" s="29" t="n">
        <f aca="false">静岡県!O11+静岡市!O11+浜松市!O11</f>
        <v>1083860.54</v>
      </c>
      <c r="P11" s="30" t="n">
        <f aca="false">静岡県!P11+静岡市!P11+浜松市!P11</f>
        <v>1376998.58</v>
      </c>
      <c r="Q11" s="30" t="n">
        <f aca="false">IF(P10&gt;0,P11/P10,"")</f>
        <v>16999.982469135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静岡県!D12+静岡市!D12+浜松市!D12</f>
        <v>2</v>
      </c>
      <c r="E12" s="34" t="n">
        <f aca="false">静岡県!E12+静岡市!E12+浜松市!E12</f>
        <v>1</v>
      </c>
      <c r="F12" s="34" t="n">
        <f aca="false">静岡県!F12+静岡市!F12+浜松市!F12</f>
        <v>0</v>
      </c>
      <c r="G12" s="34" t="n">
        <f aca="false">静岡県!G12+静岡市!G12+浜松市!G12</f>
        <v>2</v>
      </c>
      <c r="H12" s="34" t="n">
        <f aca="false">静岡県!H12+静岡市!H12+浜松市!H12</f>
        <v>2</v>
      </c>
      <c r="I12" s="34" t="n">
        <f aca="false">静岡県!I12+静岡市!I12+浜松市!I12</f>
        <v>1</v>
      </c>
      <c r="J12" s="34" t="n">
        <f aca="false">静岡県!J12+静岡市!J12+浜松市!J12</f>
        <v>16</v>
      </c>
      <c r="K12" s="34" t="n">
        <f aca="false">静岡県!K12+静岡市!K12+浜松市!K12</f>
        <v>17</v>
      </c>
      <c r="L12" s="34" t="n">
        <f aca="false">静岡県!L12+静岡市!L12+浜松市!L12</f>
        <v>16</v>
      </c>
      <c r="M12" s="34" t="n">
        <f aca="false">静岡県!M12+静岡市!M12+浜松市!M12</f>
        <v>5</v>
      </c>
      <c r="N12" s="34" t="n">
        <f aca="false">静岡県!N12+静岡市!N12+浜松市!N12</f>
        <v>4</v>
      </c>
      <c r="O12" s="35" t="n">
        <f aca="false">静岡県!O12+静岡市!O12+浜松市!O12</f>
        <v>4</v>
      </c>
      <c r="P12" s="36" t="n">
        <f aca="false">静岡県!P12+静岡市!P12+浜松市!P12</f>
        <v>7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静岡県!D13+静岡市!D13+浜松市!D13</f>
        <v>38.21</v>
      </c>
      <c r="E13" s="28" t="n">
        <f aca="false">静岡県!E13+静岡市!E13+浜松市!E13</f>
        <v>76</v>
      </c>
      <c r="F13" s="28" t="n">
        <f aca="false">静岡県!F13+静岡市!F13+浜松市!F13</f>
        <v>0</v>
      </c>
      <c r="G13" s="28" t="n">
        <f aca="false">静岡県!G13+静岡市!G13+浜松市!G13</f>
        <v>506</v>
      </c>
      <c r="H13" s="28" t="n">
        <f aca="false">静岡県!H13+静岡市!H13+浜松市!H13</f>
        <v>794.74</v>
      </c>
      <c r="I13" s="28" t="n">
        <f aca="false">静岡県!I13+静岡市!I13+浜松市!I13</f>
        <v>460.06</v>
      </c>
      <c r="J13" s="28" t="n">
        <f aca="false">静岡県!J13+静岡市!J13+浜松市!J13</f>
        <v>12548.99</v>
      </c>
      <c r="K13" s="28" t="n">
        <f aca="false">静岡県!K13+静岡市!K13+浜松市!K13</f>
        <v>24927.88</v>
      </c>
      <c r="L13" s="28" t="n">
        <f aca="false">静岡県!L13+静岡市!L13+浜松市!L13</f>
        <v>48218.86</v>
      </c>
      <c r="M13" s="28" t="n">
        <f aca="false">静岡県!M13+静岡市!M13+浜松市!M13</f>
        <v>31002.7</v>
      </c>
      <c r="N13" s="28" t="n">
        <f aca="false">静岡県!N13+静岡市!N13+浜松市!N13</f>
        <v>116175</v>
      </c>
      <c r="O13" s="29" t="n">
        <f aca="false">静岡県!O13+静岡市!O13+浜松市!O13</f>
        <v>634705</v>
      </c>
      <c r="P13" s="30" t="n">
        <f aca="false">静岡県!P13+静岡市!P13+浜松市!P13</f>
        <v>869453.44</v>
      </c>
      <c r="Q13" s="30" t="n">
        <f aca="false">IF(P12&gt;0,P13/P12,"")</f>
        <v>12420.763428571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静岡県!D14+静岡市!D14+浜松市!D14</f>
        <v>0</v>
      </c>
      <c r="E14" s="34" t="n">
        <f aca="false">静岡県!E14+静岡市!E14+浜松市!E14</f>
        <v>0</v>
      </c>
      <c r="F14" s="34" t="n">
        <f aca="false">静岡県!F14+静岡市!F14+浜松市!F14</f>
        <v>0</v>
      </c>
      <c r="G14" s="34" t="n">
        <f aca="false">静岡県!G14+静岡市!G14+浜松市!G14</f>
        <v>0</v>
      </c>
      <c r="H14" s="34" t="n">
        <f aca="false">静岡県!H14+静岡市!H14+浜松市!H14</f>
        <v>0</v>
      </c>
      <c r="I14" s="34" t="n">
        <f aca="false">静岡県!I14+静岡市!I14+浜松市!I14</f>
        <v>0</v>
      </c>
      <c r="J14" s="34" t="n">
        <f aca="false">静岡県!J14+静岡市!J14+浜松市!J14</f>
        <v>0</v>
      </c>
      <c r="K14" s="34" t="n">
        <f aca="false">静岡県!K14+静岡市!K14+浜松市!K14</f>
        <v>0</v>
      </c>
      <c r="L14" s="34" t="n">
        <f aca="false">静岡県!L14+静岡市!L14+浜松市!L14</f>
        <v>0</v>
      </c>
      <c r="M14" s="34" t="n">
        <f aca="false">静岡県!M14+静岡市!M14+浜松市!M14</f>
        <v>0</v>
      </c>
      <c r="N14" s="34" t="n">
        <f aca="false">静岡県!N14+静岡市!N14+浜松市!N14</f>
        <v>5</v>
      </c>
      <c r="O14" s="35" t="n">
        <f aca="false">静岡県!O14+静岡市!O14+浜松市!O14</f>
        <v>4</v>
      </c>
      <c r="P14" s="36" t="n">
        <f aca="false">静岡県!P14+静岡市!P14+浜松市!P14</f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静岡県!D15+静岡市!D15+浜松市!D15</f>
        <v>0</v>
      </c>
      <c r="E15" s="43" t="n">
        <f aca="false">静岡県!E15+静岡市!E15+浜松市!E15</f>
        <v>0</v>
      </c>
      <c r="F15" s="43" t="n">
        <f aca="false">静岡県!F15+静岡市!F15+浜松市!F15</f>
        <v>0</v>
      </c>
      <c r="G15" s="43" t="n">
        <f aca="false">静岡県!G15+静岡市!G15+浜松市!G15</f>
        <v>0</v>
      </c>
      <c r="H15" s="43" t="n">
        <f aca="false">静岡県!H15+静岡市!H15+浜松市!H15</f>
        <v>0</v>
      </c>
      <c r="I15" s="43" t="n">
        <f aca="false">静岡県!I15+静岡市!I15+浜松市!I15</f>
        <v>0</v>
      </c>
      <c r="J15" s="43" t="n">
        <f aca="false">静岡県!J15+静岡市!J15+浜松市!J15</f>
        <v>0</v>
      </c>
      <c r="K15" s="43" t="n">
        <f aca="false">静岡県!K15+静岡市!K15+浜松市!K15</f>
        <v>0</v>
      </c>
      <c r="L15" s="43" t="n">
        <f aca="false">静岡県!L15+静岡市!L15+浜松市!L15</f>
        <v>0</v>
      </c>
      <c r="M15" s="43" t="n">
        <f aca="false">静岡県!M15+静岡市!M15+浜松市!M15</f>
        <v>0</v>
      </c>
      <c r="N15" s="43" t="n">
        <f aca="false">静岡県!N15+静岡市!N15+浜松市!N15</f>
        <v>70875.5</v>
      </c>
      <c r="O15" s="44" t="n">
        <f aca="false">静岡県!O15+静岡市!O15+浜松市!O15</f>
        <v>665949</v>
      </c>
      <c r="P15" s="45" t="n">
        <f aca="false">静岡県!P15+静岡市!P15+浜松市!P15</f>
        <v>736824.5</v>
      </c>
      <c r="Q15" s="45" t="n">
        <f aca="false">IF(P14&gt;0,P15/P14,"")</f>
        <v>81869.388888888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静岡県!D16+静岡市!D16+浜松市!D16</f>
        <v>34</v>
      </c>
      <c r="E16" s="21" t="n">
        <f aca="false">静岡県!E16+静岡市!E16+浜松市!E16</f>
        <v>2</v>
      </c>
      <c r="F16" s="21" t="n">
        <f aca="false">静岡県!F16+静岡市!F16+浜松市!F16</f>
        <v>2</v>
      </c>
      <c r="G16" s="21" t="n">
        <f aca="false">静岡県!G16+静岡市!G16+浜松市!G16</f>
        <v>2</v>
      </c>
      <c r="H16" s="21" t="n">
        <f aca="false">静岡県!H16+静岡市!H16+浜松市!H16</f>
        <v>2</v>
      </c>
      <c r="I16" s="21" t="n">
        <f aca="false">静岡県!I16+静岡市!I16+浜松市!I16</f>
        <v>3</v>
      </c>
      <c r="J16" s="21" t="n">
        <f aca="false">静岡県!J16+静岡市!J16+浜松市!J16</f>
        <v>25</v>
      </c>
      <c r="K16" s="21" t="n">
        <f aca="false">静岡県!K16+静岡市!K16+浜松市!K16</f>
        <v>28</v>
      </c>
      <c r="L16" s="21" t="n">
        <f aca="false">静岡県!L16+静岡市!L16+浜松市!L16</f>
        <v>55</v>
      </c>
      <c r="M16" s="21" t="n">
        <f aca="false">静岡県!M16+静岡市!M16+浜松市!M16</f>
        <v>21</v>
      </c>
      <c r="N16" s="21" t="n">
        <f aca="false">静岡県!N16+静岡市!N16+浜松市!N16</f>
        <v>20</v>
      </c>
      <c r="O16" s="22" t="n">
        <f aca="false">静岡県!O16+静岡市!O16+浜松市!O16</f>
        <v>12</v>
      </c>
      <c r="P16" s="23" t="n">
        <f aca="false">静岡県!P16+静岡市!P16+浜松市!P16</f>
        <v>20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静岡県!D17+静岡市!D17+浜松市!D17</f>
        <v>867.95</v>
      </c>
      <c r="E17" s="43" t="n">
        <f aca="false">静岡県!E17+静岡市!E17+浜松市!E17</f>
        <v>135.84</v>
      </c>
      <c r="F17" s="43" t="n">
        <f aca="false">静岡県!F17+静岡市!F17+浜松市!F17</f>
        <v>260.7</v>
      </c>
      <c r="G17" s="43" t="n">
        <f aca="false">静岡県!G17+静岡市!G17+浜松市!G17</f>
        <v>506</v>
      </c>
      <c r="H17" s="43" t="n">
        <f aca="false">静岡県!H17+静岡市!H17+浜松市!H17</f>
        <v>794.74</v>
      </c>
      <c r="I17" s="43" t="n">
        <f aca="false">静岡県!I17+静岡市!I17+浜松市!I17</f>
        <v>1425.9</v>
      </c>
      <c r="J17" s="43" t="n">
        <f aca="false">静岡県!J17+静岡市!J17+浜松市!J17</f>
        <v>20285.68</v>
      </c>
      <c r="K17" s="43" t="n">
        <f aca="false">静岡県!K17+静岡市!K17+浜松市!K17</f>
        <v>40807</v>
      </c>
      <c r="L17" s="43" t="n">
        <f aca="false">静岡県!L17+静岡市!L17+浜松市!L17</f>
        <v>165951.87</v>
      </c>
      <c r="M17" s="43" t="n">
        <f aca="false">静岡県!M17+静岡市!M17+浜松市!M17</f>
        <v>152808.24</v>
      </c>
      <c r="N17" s="43" t="n">
        <f aca="false">静岡県!N17+静岡市!N17+浜松市!N17</f>
        <v>429562.74</v>
      </c>
      <c r="O17" s="44" t="n">
        <f aca="false">静岡県!O17+静岡市!O17+浜松市!O17</f>
        <v>2491613.06</v>
      </c>
      <c r="P17" s="45" t="n">
        <f aca="false">静岡県!P17+静岡市!P17+浜松市!P17</f>
        <v>3305019.72</v>
      </c>
      <c r="Q17" s="45" t="n">
        <f aca="false">IF(P16&gt;0,P17/P16,"")</f>
        <v>16043.785048543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静岡県!D18+静岡市!D18+浜松市!D18</f>
        <v>2</v>
      </c>
      <c r="E18" s="21" t="n">
        <f aca="false">静岡県!E18+静岡市!E18+浜松市!E18</f>
        <v>0</v>
      </c>
      <c r="F18" s="21" t="n">
        <f aca="false">静岡県!F18+静岡市!F18+浜松市!F18</f>
        <v>5</v>
      </c>
      <c r="G18" s="21" t="n">
        <f aca="false">静岡県!G18+静岡市!G18+浜松市!G18</f>
        <v>5</v>
      </c>
      <c r="H18" s="21" t="n">
        <f aca="false">静岡県!H18+静岡市!H18+浜松市!H18</f>
        <v>1</v>
      </c>
      <c r="I18" s="21" t="n">
        <f aca="false">静岡県!I18+静岡市!I18+浜松市!I18</f>
        <v>1</v>
      </c>
      <c r="J18" s="21" t="n">
        <f aca="false">静岡県!J18+静岡市!J18+浜松市!J18</f>
        <v>4</v>
      </c>
      <c r="K18" s="21" t="n">
        <f aca="false">静岡県!K18+静岡市!K18+浜松市!K18</f>
        <v>7</v>
      </c>
      <c r="L18" s="21" t="n">
        <f aca="false">静岡県!L18+静岡市!L18+浜松市!L18</f>
        <v>26</v>
      </c>
      <c r="M18" s="21" t="n">
        <f aca="false">静岡県!M18+静岡市!M18+浜松市!M18</f>
        <v>1</v>
      </c>
      <c r="N18" s="21" t="n">
        <f aca="false">静岡県!N18+静岡市!N18+浜松市!N18</f>
        <v>0</v>
      </c>
      <c r="O18" s="22" t="n">
        <f aca="false">静岡県!O18+静岡市!O18+浜松市!O18</f>
        <v>0</v>
      </c>
      <c r="P18" s="23" t="n">
        <f aca="false">静岡県!P18+静岡市!P18+浜松市!P18</f>
        <v>5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静岡県!D19+静岡市!D19+浜松市!D19</f>
        <v>27.05</v>
      </c>
      <c r="E19" s="28" t="n">
        <f aca="false">静岡県!E19+静岡市!E19+浜松市!E19</f>
        <v>0</v>
      </c>
      <c r="F19" s="28" t="n">
        <f aca="false">静岡県!F19+静岡市!F19+浜松市!F19</f>
        <v>813.04</v>
      </c>
      <c r="G19" s="28" t="n">
        <f aca="false">静岡県!G19+静岡市!G19+浜松市!G19</f>
        <v>1285.35</v>
      </c>
      <c r="H19" s="28" t="n">
        <f aca="false">静岡県!H19+静岡市!H19+浜松市!H19</f>
        <v>389.74</v>
      </c>
      <c r="I19" s="28" t="n">
        <f aca="false">静岡県!I19+静岡市!I19+浜松市!I19</f>
        <v>492.78</v>
      </c>
      <c r="J19" s="28" t="n">
        <f aca="false">静岡県!J19+静岡市!J19+浜松市!J19</f>
        <v>2620.56</v>
      </c>
      <c r="K19" s="28" t="n">
        <f aca="false">静岡県!K19+静岡市!K19+浜松市!K19</f>
        <v>10594.64</v>
      </c>
      <c r="L19" s="28" t="n">
        <f aca="false">静岡県!L19+静岡市!L19+浜松市!L19</f>
        <v>67303.38</v>
      </c>
      <c r="M19" s="28" t="n">
        <f aca="false">静岡県!M19+静岡市!M19+浜松市!M19</f>
        <v>8598.86</v>
      </c>
      <c r="N19" s="28" t="n">
        <f aca="false">静岡県!N19+静岡市!N19+浜松市!N19</f>
        <v>0</v>
      </c>
      <c r="O19" s="29" t="n">
        <f aca="false">静岡県!O19+静岡市!O19+浜松市!O19</f>
        <v>0</v>
      </c>
      <c r="P19" s="30" t="n">
        <f aca="false">静岡県!P19+静岡市!P19+浜松市!P19</f>
        <v>92125.4</v>
      </c>
      <c r="Q19" s="30" t="n">
        <f aca="false">IF(P18&gt;0,P19/P18,"")</f>
        <v>1771.6423076923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静岡県!D20+静岡市!D20+浜松市!D20</f>
        <v>0</v>
      </c>
      <c r="E20" s="34" t="n">
        <f aca="false">静岡県!E20+静岡市!E20+浜松市!E20</f>
        <v>0</v>
      </c>
      <c r="F20" s="34" t="n">
        <f aca="false">静岡県!F20+静岡市!F20+浜松市!F20</f>
        <v>1</v>
      </c>
      <c r="G20" s="34" t="n">
        <f aca="false">静岡県!G20+静岡市!G20+浜松市!G20</f>
        <v>3</v>
      </c>
      <c r="H20" s="34" t="n">
        <f aca="false">静岡県!H20+静岡市!H20+浜松市!H20</f>
        <v>4</v>
      </c>
      <c r="I20" s="34" t="n">
        <f aca="false">静岡県!I20+静岡市!I20+浜松市!I20</f>
        <v>2</v>
      </c>
      <c r="J20" s="34" t="n">
        <f aca="false">静岡県!J20+静岡市!J20+浜松市!J20</f>
        <v>1</v>
      </c>
      <c r="K20" s="34" t="n">
        <f aca="false">静岡県!K20+静岡市!K20+浜松市!K20</f>
        <v>6</v>
      </c>
      <c r="L20" s="34" t="n">
        <f aca="false">静岡県!L20+静岡市!L20+浜松市!L20</f>
        <v>4</v>
      </c>
      <c r="M20" s="34" t="n">
        <f aca="false">静岡県!M20+静岡市!M20+浜松市!M20</f>
        <v>10</v>
      </c>
      <c r="N20" s="34" t="n">
        <f aca="false">静岡県!N20+静岡市!N20+浜松市!N20</f>
        <v>8</v>
      </c>
      <c r="O20" s="35" t="n">
        <f aca="false">静岡県!O20+静岡市!O20+浜松市!O20</f>
        <v>0</v>
      </c>
      <c r="P20" s="36" t="n">
        <f aca="false">静岡県!P20+静岡市!P20+浜松市!P20</f>
        <v>3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静岡県!D21+静岡市!D21+浜松市!D21</f>
        <v>0</v>
      </c>
      <c r="E21" s="28" t="n">
        <f aca="false">静岡県!E21+静岡市!E21+浜松市!E21</f>
        <v>0</v>
      </c>
      <c r="F21" s="28" t="n">
        <f aca="false">静岡県!F21+静岡市!F21+浜松市!F21</f>
        <v>172</v>
      </c>
      <c r="G21" s="28" t="n">
        <f aca="false">静岡県!G21+静岡市!G21+浜松市!G21</f>
        <v>663</v>
      </c>
      <c r="H21" s="28" t="n">
        <f aca="false">静岡県!H21+静岡市!H21+浜松市!H21</f>
        <v>1371.01</v>
      </c>
      <c r="I21" s="28" t="n">
        <f aca="false">静岡県!I21+静岡市!I21+浜松市!I21</f>
        <v>934</v>
      </c>
      <c r="J21" s="28" t="n">
        <f aca="false">静岡県!J21+静岡市!J21+浜松市!J21</f>
        <v>706</v>
      </c>
      <c r="K21" s="28" t="n">
        <f aca="false">静岡県!K21+静岡市!K21+浜松市!K21</f>
        <v>7190</v>
      </c>
      <c r="L21" s="28" t="n">
        <f aca="false">静岡県!L21+静岡市!L21+浜松市!L21</f>
        <v>13091</v>
      </c>
      <c r="M21" s="28" t="n">
        <f aca="false">静岡県!M21+静岡市!M21+浜松市!M21</f>
        <v>71329.26</v>
      </c>
      <c r="N21" s="28" t="n">
        <f aca="false">静岡県!N21+静岡市!N21+浜松市!N21</f>
        <v>232855.02</v>
      </c>
      <c r="O21" s="29" t="n">
        <f aca="false">静岡県!O21+静岡市!O21+浜松市!O21</f>
        <v>0</v>
      </c>
      <c r="P21" s="30" t="n">
        <f aca="false">静岡県!P21+静岡市!P21+浜松市!P21</f>
        <v>328311.29</v>
      </c>
      <c r="Q21" s="30" t="n">
        <f aca="false">IF(P20&gt;0,P21/P20,"")</f>
        <v>8418.2382051282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静岡県!D22+静岡市!D22+浜松市!D22</f>
        <v>0</v>
      </c>
      <c r="E22" s="34" t="n">
        <f aca="false">静岡県!E22+静岡市!E22+浜松市!E22</f>
        <v>0</v>
      </c>
      <c r="F22" s="34" t="n">
        <f aca="false">静岡県!F22+静岡市!F22+浜松市!F22</f>
        <v>0</v>
      </c>
      <c r="G22" s="34" t="n">
        <f aca="false">静岡県!G22+静岡市!G22+浜松市!G22</f>
        <v>5</v>
      </c>
      <c r="H22" s="34" t="n">
        <f aca="false">静岡県!H22+静岡市!H22+浜松市!H22</f>
        <v>0</v>
      </c>
      <c r="I22" s="34" t="n">
        <f aca="false">静岡県!I22+静岡市!I22+浜松市!I22</f>
        <v>1</v>
      </c>
      <c r="J22" s="34" t="n">
        <f aca="false">静岡県!J22+静岡市!J22+浜松市!J22</f>
        <v>2</v>
      </c>
      <c r="K22" s="34" t="n">
        <f aca="false">静岡県!K22+静岡市!K22+浜松市!K22</f>
        <v>2</v>
      </c>
      <c r="L22" s="34" t="n">
        <f aca="false">静岡県!L22+静岡市!L22+浜松市!L22</f>
        <v>2</v>
      </c>
      <c r="M22" s="34" t="n">
        <f aca="false">静岡県!M22+静岡市!M22+浜松市!M22</f>
        <v>4</v>
      </c>
      <c r="N22" s="34" t="n">
        <f aca="false">静岡県!N22+静岡市!N22+浜松市!N22</f>
        <v>8</v>
      </c>
      <c r="O22" s="35" t="n">
        <f aca="false">静岡県!O22+静岡市!O22+浜松市!O22</f>
        <v>1</v>
      </c>
      <c r="P22" s="36" t="n">
        <f aca="false">静岡県!P22+静岡市!P22+浜松市!P22</f>
        <v>2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静岡県!D23+静岡市!D23+浜松市!D23</f>
        <v>0</v>
      </c>
      <c r="E23" s="28" t="n">
        <f aca="false">静岡県!E23+静岡市!E23+浜松市!E23</f>
        <v>0</v>
      </c>
      <c r="F23" s="28" t="n">
        <f aca="false">静岡県!F23+静岡市!F23+浜松市!F23</f>
        <v>0</v>
      </c>
      <c r="G23" s="28" t="n">
        <f aca="false">静岡県!G23+静岡市!G23+浜松市!G23</f>
        <v>1224</v>
      </c>
      <c r="H23" s="28" t="n">
        <f aca="false">静岡県!H23+静岡市!H23+浜松市!H23</f>
        <v>0</v>
      </c>
      <c r="I23" s="28" t="n">
        <f aca="false">静岡県!I23+静岡市!I23+浜松市!I23</f>
        <v>473</v>
      </c>
      <c r="J23" s="28" t="n">
        <f aca="false">静岡県!J23+静岡市!J23+浜松市!J23</f>
        <v>1592.98</v>
      </c>
      <c r="K23" s="28" t="n">
        <f aca="false">静岡県!K23+静岡市!K23+浜松市!K23</f>
        <v>2415</v>
      </c>
      <c r="L23" s="28" t="n">
        <f aca="false">静岡県!L23+静岡市!L23+浜松市!L23</f>
        <v>6184</v>
      </c>
      <c r="M23" s="28" t="n">
        <f aca="false">静岡県!M23+静岡市!M23+浜松市!M23</f>
        <v>24363.04</v>
      </c>
      <c r="N23" s="28" t="n">
        <f aca="false">静岡県!N23+静岡市!N23+浜松市!N23</f>
        <v>145670.55</v>
      </c>
      <c r="O23" s="29" t="n">
        <f aca="false">静岡県!O23+静岡市!O23+浜松市!O23</f>
        <v>132671.92</v>
      </c>
      <c r="P23" s="30" t="n">
        <f aca="false">静岡県!P23+静岡市!P23+浜松市!P23</f>
        <v>314594.49</v>
      </c>
      <c r="Q23" s="30" t="n">
        <f aca="false">IF(P22&gt;0,P23/P22,"")</f>
        <v>12583.779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静岡県!D24+静岡市!D24+浜松市!D24</f>
        <v>2</v>
      </c>
      <c r="E24" s="34" t="n">
        <f aca="false">静岡県!E24+静岡市!E24+浜松市!E24</f>
        <v>3</v>
      </c>
      <c r="F24" s="34" t="n">
        <f aca="false">静岡県!F24+静岡市!F24+浜松市!F24</f>
        <v>3</v>
      </c>
      <c r="G24" s="34" t="n">
        <f aca="false">静岡県!G24+静岡市!G24+浜松市!G24</f>
        <v>1</v>
      </c>
      <c r="H24" s="34" t="n">
        <f aca="false">静岡県!H24+静岡市!H24+浜松市!H24</f>
        <v>0</v>
      </c>
      <c r="I24" s="34" t="n">
        <f aca="false">静岡県!I24+静岡市!I24+浜松市!I24</f>
        <v>0</v>
      </c>
      <c r="J24" s="34" t="n">
        <f aca="false">静岡県!J24+静岡市!J24+浜松市!J24</f>
        <v>1</v>
      </c>
      <c r="K24" s="34" t="n">
        <f aca="false">静岡県!K24+静岡市!K24+浜松市!K24</f>
        <v>0</v>
      </c>
      <c r="L24" s="34" t="n">
        <f aca="false">静岡県!L24+静岡市!L24+浜松市!L24</f>
        <v>0</v>
      </c>
      <c r="M24" s="34" t="n">
        <f aca="false">静岡県!M24+静岡市!M24+浜松市!M24</f>
        <v>0</v>
      </c>
      <c r="N24" s="34" t="n">
        <f aca="false">静岡県!N24+静岡市!N24+浜松市!N24</f>
        <v>6</v>
      </c>
      <c r="O24" s="35" t="n">
        <f aca="false">静岡県!O24+静岡市!O24+浜松市!O24</f>
        <v>1</v>
      </c>
      <c r="P24" s="36" t="n">
        <f aca="false">静岡県!P24+静岡市!P24+浜松市!P24</f>
        <v>1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静岡県!D25+静岡市!D25+浜松市!D25</f>
        <v>44.16</v>
      </c>
      <c r="E25" s="43" t="n">
        <f aca="false">静岡県!E25+静岡市!E25+浜松市!E25</f>
        <v>240.61</v>
      </c>
      <c r="F25" s="43" t="n">
        <f aca="false">静岡県!F25+静岡市!F25+浜松市!F25</f>
        <v>512.26</v>
      </c>
      <c r="G25" s="43" t="n">
        <f aca="false">静岡県!G25+静岡市!G25+浜松市!G25</f>
        <v>287.51</v>
      </c>
      <c r="H25" s="43" t="n">
        <f aca="false">静岡県!H25+静岡市!H25+浜松市!H25</f>
        <v>0</v>
      </c>
      <c r="I25" s="43" t="n">
        <f aca="false">静岡県!I25+静岡市!I25+浜松市!I25</f>
        <v>0</v>
      </c>
      <c r="J25" s="43" t="n">
        <f aca="false">静岡県!J25+静岡市!J25+浜松市!J25</f>
        <v>540.88</v>
      </c>
      <c r="K25" s="43" t="n">
        <f aca="false">静岡県!K25+静岡市!K25+浜松市!K25</f>
        <v>0</v>
      </c>
      <c r="L25" s="43" t="n">
        <f aca="false">静岡県!L25+静岡市!L25+浜松市!L25</f>
        <v>0</v>
      </c>
      <c r="M25" s="43" t="n">
        <f aca="false">静岡県!M25+静岡市!M25+浜松市!M25</f>
        <v>0</v>
      </c>
      <c r="N25" s="43" t="n">
        <f aca="false">静岡県!N25+静岡市!N25+浜松市!N25</f>
        <v>129953</v>
      </c>
      <c r="O25" s="44" t="n">
        <f aca="false">静岡県!O25+静岡市!O25+浜松市!O25</f>
        <v>333555</v>
      </c>
      <c r="P25" s="45" t="n">
        <f aca="false">静岡県!P25+静岡市!P25+浜松市!P25</f>
        <v>465133.42</v>
      </c>
      <c r="Q25" s="45" t="n">
        <f aca="false">IF(P24&gt;0,P25/P24,"")</f>
        <v>27360.789411764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静岡県!D26+静岡市!D26+浜松市!D26</f>
        <v>4</v>
      </c>
      <c r="E26" s="21" t="n">
        <f aca="false">静岡県!E26+静岡市!E26+浜松市!E26</f>
        <v>3</v>
      </c>
      <c r="F26" s="21" t="n">
        <f aca="false">静岡県!F26+静岡市!F26+浜松市!F26</f>
        <v>9</v>
      </c>
      <c r="G26" s="21" t="n">
        <f aca="false">静岡県!G26+静岡市!G26+浜松市!G26</f>
        <v>14</v>
      </c>
      <c r="H26" s="21" t="n">
        <f aca="false">静岡県!H26+静岡市!H26+浜松市!H26</f>
        <v>5</v>
      </c>
      <c r="I26" s="21" t="n">
        <f aca="false">静岡県!I26+静岡市!I26+浜松市!I26</f>
        <v>4</v>
      </c>
      <c r="J26" s="21" t="n">
        <f aca="false">静岡県!J26+静岡市!J26+浜松市!J26</f>
        <v>8</v>
      </c>
      <c r="K26" s="21" t="n">
        <f aca="false">静岡県!K26+静岡市!K26+浜松市!K26</f>
        <v>15</v>
      </c>
      <c r="L26" s="21" t="n">
        <f aca="false">静岡県!L26+静岡市!L26+浜松市!L26</f>
        <v>32</v>
      </c>
      <c r="M26" s="21" t="n">
        <f aca="false">静岡県!M26+静岡市!M26+浜松市!M26</f>
        <v>15</v>
      </c>
      <c r="N26" s="21" t="n">
        <f aca="false">静岡県!N26+静岡市!N26+浜松市!N26</f>
        <v>22</v>
      </c>
      <c r="O26" s="22" t="n">
        <f aca="false">静岡県!O26+静岡市!O26+浜松市!O26</f>
        <v>2</v>
      </c>
      <c r="P26" s="23" t="n">
        <f aca="false">静岡県!P26+静岡市!P26+浜松市!P26</f>
        <v>1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静岡県!D27+静岡市!D27+浜松市!D27</f>
        <v>71.21</v>
      </c>
      <c r="E27" s="43" t="n">
        <f aca="false">静岡県!E27+静岡市!E27+浜松市!E27</f>
        <v>240.61</v>
      </c>
      <c r="F27" s="43" t="n">
        <f aca="false">静岡県!F27+静岡市!F27+浜松市!F27</f>
        <v>1497.3</v>
      </c>
      <c r="G27" s="43" t="n">
        <f aca="false">静岡県!G27+静岡市!G27+浜松市!G27</f>
        <v>3459.86</v>
      </c>
      <c r="H27" s="43" t="n">
        <f aca="false">静岡県!H27+静岡市!H27+浜松市!H27</f>
        <v>1760.75</v>
      </c>
      <c r="I27" s="43" t="n">
        <f aca="false">静岡県!I27+静岡市!I27+浜松市!I27</f>
        <v>1899.78</v>
      </c>
      <c r="J27" s="43" t="n">
        <f aca="false">静岡県!J27+静岡市!J27+浜松市!J27</f>
        <v>5460.42</v>
      </c>
      <c r="K27" s="43" t="n">
        <f aca="false">静岡県!K27+静岡市!K27+浜松市!K27</f>
        <v>20199.64</v>
      </c>
      <c r="L27" s="43" t="n">
        <f aca="false">静岡県!L27+静岡市!L27+浜松市!L27</f>
        <v>86578.38</v>
      </c>
      <c r="M27" s="43" t="n">
        <f aca="false">静岡県!M27+静岡市!M27+浜松市!M27</f>
        <v>104291.16</v>
      </c>
      <c r="N27" s="43" t="n">
        <f aca="false">静岡県!N27+静岡市!N27+浜松市!N27</f>
        <v>508478.57</v>
      </c>
      <c r="O27" s="44" t="n">
        <f aca="false">静岡県!O27+静岡市!O27+浜松市!O27</f>
        <v>466226.92</v>
      </c>
      <c r="P27" s="45" t="n">
        <f aca="false">静岡県!P27+静岡市!P27+浜松市!P27</f>
        <v>1200164.6</v>
      </c>
      <c r="Q27" s="45" t="n">
        <f aca="false">IF(P26&gt;0,P27/P26,"")</f>
        <v>9023.7939849624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静岡県!D28+静岡市!D28+浜松市!D28</f>
        <v>2</v>
      </c>
      <c r="E28" s="21" t="n">
        <f aca="false">静岡県!E28+静岡市!E28+浜松市!E28</f>
        <v>1</v>
      </c>
      <c r="F28" s="21" t="n">
        <f aca="false">静岡県!F28+静岡市!F28+浜松市!F28</f>
        <v>3</v>
      </c>
      <c r="G28" s="21" t="n">
        <f aca="false">静岡県!G28+静岡市!G28+浜松市!G28</f>
        <v>13</v>
      </c>
      <c r="H28" s="21" t="n">
        <f aca="false">静岡県!H28+静岡市!H28+浜松市!H28</f>
        <v>0</v>
      </c>
      <c r="I28" s="21" t="n">
        <f aca="false">静岡県!I28+静岡市!I28+浜松市!I28</f>
        <v>1</v>
      </c>
      <c r="J28" s="21" t="n">
        <f aca="false">静岡県!J28+静岡市!J28+浜松市!J28</f>
        <v>8</v>
      </c>
      <c r="K28" s="21" t="n">
        <f aca="false">静岡県!K28+静岡市!K28+浜松市!K28</f>
        <v>3</v>
      </c>
      <c r="L28" s="21" t="n">
        <f aca="false">静岡県!L28+静岡市!L28+浜松市!L28</f>
        <v>27</v>
      </c>
      <c r="M28" s="21" t="n">
        <f aca="false">静岡県!M28+静岡市!M28+浜松市!M28</f>
        <v>5</v>
      </c>
      <c r="N28" s="21" t="n">
        <f aca="false">静岡県!N28+静岡市!N28+浜松市!N28</f>
        <v>5</v>
      </c>
      <c r="O28" s="22" t="n">
        <f aca="false">静岡県!O28+静岡市!O28+浜松市!O28</f>
        <v>0</v>
      </c>
      <c r="P28" s="23" t="n">
        <f aca="false">静岡県!P28+静岡市!P28+浜松市!P28</f>
        <v>6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静岡県!D29+静岡市!D29+浜松市!D29</f>
        <v>44.5</v>
      </c>
      <c r="E29" s="28" t="n">
        <f aca="false">静岡県!E29+静岡市!E29+浜松市!E29</f>
        <v>84</v>
      </c>
      <c r="F29" s="28" t="n">
        <f aca="false">静岡県!F29+静岡市!F29+浜松市!F29</f>
        <v>518.99</v>
      </c>
      <c r="G29" s="28" t="n">
        <f aca="false">静岡県!G29+静岡市!G29+浜松市!G29</f>
        <v>2849.65</v>
      </c>
      <c r="H29" s="28" t="n">
        <f aca="false">静岡県!H29+静岡市!H29+浜松市!H29</f>
        <v>0</v>
      </c>
      <c r="I29" s="28" t="n">
        <f aca="false">静岡県!I29+静岡市!I29+浜松市!I29</f>
        <v>454</v>
      </c>
      <c r="J29" s="28" t="n">
        <f aca="false">静岡県!J29+静岡市!J29+浜松市!J29</f>
        <v>6346.04</v>
      </c>
      <c r="K29" s="28" t="n">
        <f aca="false">静岡県!K29+静岡市!K29+浜松市!K29</f>
        <v>5042</v>
      </c>
      <c r="L29" s="28" t="n">
        <f aca="false">静岡県!L29+静岡市!L29+浜松市!L29</f>
        <v>86900.53</v>
      </c>
      <c r="M29" s="28" t="n">
        <f aca="false">静岡県!M29+静岡市!M29+浜松市!M29</f>
        <v>30667.05</v>
      </c>
      <c r="N29" s="28" t="n">
        <f aca="false">静岡県!N29+静岡市!N29+浜松市!N29</f>
        <v>129639.42</v>
      </c>
      <c r="O29" s="29" t="n">
        <f aca="false">静岡県!O29+静岡市!O29+浜松市!O29</f>
        <v>0</v>
      </c>
      <c r="P29" s="30" t="n">
        <f aca="false">静岡県!P29+静岡市!P29+浜松市!P29</f>
        <v>262546.18</v>
      </c>
      <c r="Q29" s="30" t="n">
        <f aca="false">IF(P28&gt;0,P29/P28,"")</f>
        <v>3860.9732352941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静岡県!D30+静岡市!D30+浜松市!D30</f>
        <v>1</v>
      </c>
      <c r="E30" s="34" t="n">
        <f aca="false">静岡県!E30+静岡市!E30+浜松市!E30</f>
        <v>1</v>
      </c>
      <c r="F30" s="34" t="n">
        <f aca="false">静岡県!F30+静岡市!F30+浜松市!F30</f>
        <v>1</v>
      </c>
      <c r="G30" s="34" t="n">
        <f aca="false">静岡県!G30+静岡市!G30+浜松市!G30</f>
        <v>0</v>
      </c>
      <c r="H30" s="34" t="n">
        <f aca="false">静岡県!H30+静岡市!H30+浜松市!H30</f>
        <v>0</v>
      </c>
      <c r="I30" s="34" t="n">
        <f aca="false">静岡県!I30+静岡市!I30+浜松市!I30</f>
        <v>2</v>
      </c>
      <c r="J30" s="34" t="n">
        <f aca="false">静岡県!J30+静岡市!J30+浜松市!J30</f>
        <v>10</v>
      </c>
      <c r="K30" s="34" t="n">
        <f aca="false">静岡県!K30+静岡市!K30+浜松市!K30</f>
        <v>2</v>
      </c>
      <c r="L30" s="34" t="n">
        <f aca="false">静岡県!L30+静岡市!L30+浜松市!L30</f>
        <v>5</v>
      </c>
      <c r="M30" s="34" t="n">
        <f aca="false">静岡県!M30+静岡市!M30+浜松市!M30</f>
        <v>7</v>
      </c>
      <c r="N30" s="34" t="n">
        <f aca="false">静岡県!N30+静岡市!N30+浜松市!N30</f>
        <v>2</v>
      </c>
      <c r="O30" s="35" t="n">
        <f aca="false">静岡県!O30+静岡市!O30+浜松市!O30</f>
        <v>0</v>
      </c>
      <c r="P30" s="36" t="n">
        <f aca="false">静岡県!P30+静岡市!P30+浜松市!P30</f>
        <v>3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静岡県!D31+静岡市!D31+浜松市!D31</f>
        <v>25.17</v>
      </c>
      <c r="E31" s="28" t="n">
        <f aca="false">静岡県!E31+静岡市!E31+浜松市!E31</f>
        <v>97</v>
      </c>
      <c r="F31" s="28" t="n">
        <f aca="false">静岡県!F31+静岡市!F31+浜松市!F31</f>
        <v>105.47</v>
      </c>
      <c r="G31" s="28" t="n">
        <f aca="false">静岡県!G31+静岡市!G31+浜松市!G31</f>
        <v>0</v>
      </c>
      <c r="H31" s="28" t="n">
        <f aca="false">静岡県!H31+静岡市!H31+浜松市!H31</f>
        <v>0</v>
      </c>
      <c r="I31" s="28" t="n">
        <f aca="false">静岡県!I31+静岡市!I31+浜松市!I31</f>
        <v>867.5</v>
      </c>
      <c r="J31" s="28" t="n">
        <f aca="false">静岡県!J31+静岡市!J31+浜松市!J31</f>
        <v>6552.09</v>
      </c>
      <c r="K31" s="28" t="n">
        <f aca="false">静岡県!K31+静岡市!K31+浜松市!K31</f>
        <v>2912</v>
      </c>
      <c r="L31" s="28" t="n">
        <f aca="false">静岡県!L31+静岡市!L31+浜松市!L31</f>
        <v>15141.22</v>
      </c>
      <c r="M31" s="28" t="n">
        <f aca="false">静岡県!M31+静岡市!M31+浜松市!M31</f>
        <v>45966</v>
      </c>
      <c r="N31" s="28" t="n">
        <f aca="false">静岡県!N31+静岡市!N31+浜松市!N31</f>
        <v>52616</v>
      </c>
      <c r="O31" s="29" t="n">
        <f aca="false">静岡県!O31+静岡市!O31+浜松市!O31</f>
        <v>0</v>
      </c>
      <c r="P31" s="30" t="n">
        <f aca="false">静岡県!P31+静岡市!P31+浜松市!P31</f>
        <v>124282.45</v>
      </c>
      <c r="Q31" s="30" t="n">
        <f aca="false">IF(P30&gt;0,P31/P30,"")</f>
        <v>4009.1112903225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静岡県!D32+静岡市!D32+浜松市!D32</f>
        <v>1</v>
      </c>
      <c r="E32" s="34" t="n">
        <f aca="false">静岡県!E32+静岡市!E32+浜松市!E32</f>
        <v>0</v>
      </c>
      <c r="F32" s="34" t="n">
        <f aca="false">静岡県!F32+静岡市!F32+浜松市!F32</f>
        <v>1</v>
      </c>
      <c r="G32" s="34" t="n">
        <f aca="false">静岡県!G32+静岡市!G32+浜松市!G32</f>
        <v>2</v>
      </c>
      <c r="H32" s="34" t="n">
        <f aca="false">静岡県!H32+静岡市!H32+浜松市!H32</f>
        <v>0</v>
      </c>
      <c r="I32" s="34" t="n">
        <f aca="false">静岡県!I32+静岡市!I32+浜松市!I32</f>
        <v>0</v>
      </c>
      <c r="J32" s="34" t="n">
        <f aca="false">静岡県!J32+静岡市!J32+浜松市!J32</f>
        <v>7</v>
      </c>
      <c r="K32" s="34" t="n">
        <f aca="false">静岡県!K32+静岡市!K32+浜松市!K32</f>
        <v>8</v>
      </c>
      <c r="L32" s="34" t="n">
        <f aca="false">静岡県!L32+静岡市!L32+浜松市!L32</f>
        <v>1</v>
      </c>
      <c r="M32" s="34" t="n">
        <f aca="false">静岡県!M32+静岡市!M32+浜松市!M32</f>
        <v>3</v>
      </c>
      <c r="N32" s="34" t="n">
        <f aca="false">静岡県!N32+静岡市!N32+浜松市!N32</f>
        <v>3</v>
      </c>
      <c r="O32" s="35" t="n">
        <f aca="false">静岡県!O32+静岡市!O32+浜松市!O32</f>
        <v>2</v>
      </c>
      <c r="P32" s="36" t="n">
        <f aca="false">静岡県!P32+静岡市!P32+浜松市!P32</f>
        <v>2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静岡県!D33+静岡市!D33+浜松市!D33</f>
        <v>35</v>
      </c>
      <c r="E33" s="28" t="n">
        <f aca="false">静岡県!E33+静岡市!E33+浜松市!E33</f>
        <v>0</v>
      </c>
      <c r="F33" s="28" t="n">
        <f aca="false">静岡県!F33+静岡市!F33+浜松市!F33</f>
        <v>138</v>
      </c>
      <c r="G33" s="28" t="n">
        <f aca="false">静岡県!G33+静岡市!G33+浜松市!G33</f>
        <v>581</v>
      </c>
      <c r="H33" s="28" t="n">
        <f aca="false">静岡県!H33+静岡市!H33+浜松市!H33</f>
        <v>0</v>
      </c>
      <c r="I33" s="28" t="n">
        <f aca="false">静岡県!I33+静岡市!I33+浜松市!I33</f>
        <v>0</v>
      </c>
      <c r="J33" s="28" t="n">
        <f aca="false">静岡県!J33+静岡市!J33+浜松市!J33</f>
        <v>5163</v>
      </c>
      <c r="K33" s="28" t="n">
        <f aca="false">静岡県!K33+静岡市!K33+浜松市!K33</f>
        <v>10801.11</v>
      </c>
      <c r="L33" s="28" t="n">
        <f aca="false">静岡県!L33+静岡市!L33+浜松市!L33</f>
        <v>2790.69</v>
      </c>
      <c r="M33" s="28" t="n">
        <f aca="false">静岡県!M33+静岡市!M33+浜松市!M33</f>
        <v>22411.1</v>
      </c>
      <c r="N33" s="28" t="n">
        <f aca="false">静岡県!N33+静岡市!N33+浜松市!N33</f>
        <v>58128.33</v>
      </c>
      <c r="O33" s="29" t="n">
        <f aca="false">静岡県!O33+静岡市!O33+浜松市!O33</f>
        <v>241686.5</v>
      </c>
      <c r="P33" s="30" t="n">
        <f aca="false">静岡県!P33+静岡市!P33+浜松市!P33</f>
        <v>341734.73</v>
      </c>
      <c r="Q33" s="30" t="n">
        <f aca="false">IF(P32&gt;0,P33/P32,"")</f>
        <v>12204.811785714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静岡県!D34+静岡市!D34+浜松市!D34</f>
        <v>0</v>
      </c>
      <c r="E34" s="34" t="n">
        <f aca="false">静岡県!E34+静岡市!E34+浜松市!E34</f>
        <v>0</v>
      </c>
      <c r="F34" s="34" t="n">
        <f aca="false">静岡県!F34+静岡市!F34+浜松市!F34</f>
        <v>0</v>
      </c>
      <c r="G34" s="34" t="n">
        <f aca="false">静岡県!G34+静岡市!G34+浜松市!G34</f>
        <v>0</v>
      </c>
      <c r="H34" s="34" t="n">
        <f aca="false">静岡県!H34+静岡市!H34+浜松市!H34</f>
        <v>0</v>
      </c>
      <c r="I34" s="34" t="n">
        <f aca="false">静岡県!I34+静岡市!I34+浜松市!I34</f>
        <v>0</v>
      </c>
      <c r="J34" s="34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  <c r="N34" s="34" t="n">
        <f aca="false">静岡県!N34+静岡市!N34+浜松市!N34</f>
        <v>1</v>
      </c>
      <c r="O34" s="35" t="n">
        <f aca="false">静岡県!O34+静岡市!O34+浜松市!O34</f>
        <v>2</v>
      </c>
      <c r="P34" s="36" t="n">
        <f aca="false">静岡県!P34+静岡市!P34+浜松市!P34</f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静岡県!D35+静岡市!D35+浜松市!D35</f>
        <v>0</v>
      </c>
      <c r="E35" s="43" t="n">
        <f aca="false">静岡県!E35+静岡市!E35+浜松市!E35</f>
        <v>0</v>
      </c>
      <c r="F35" s="43" t="n">
        <f aca="false">静岡県!F35+静岡市!F35+浜松市!F35</f>
        <v>0</v>
      </c>
      <c r="G35" s="43" t="n">
        <f aca="false">静岡県!G35+静岡市!G35+浜松市!G35</f>
        <v>0</v>
      </c>
      <c r="H35" s="43" t="n">
        <f aca="false">静岡県!H35+静岡市!H35+浜松市!H35</f>
        <v>0</v>
      </c>
      <c r="I35" s="43" t="n">
        <f aca="false">静岡県!I35+静岡市!I35+浜松市!I35</f>
        <v>0</v>
      </c>
      <c r="J35" s="43" t="n">
        <f aca="false">静岡県!J35+静岡市!J35+浜松市!J35</f>
        <v>0</v>
      </c>
      <c r="K35" s="43" t="n">
        <f aca="false">静岡県!K35+静岡市!K35+浜松市!K35</f>
        <v>0</v>
      </c>
      <c r="L35" s="43" t="n">
        <f aca="false">静岡県!L35+静岡市!L35+浜松市!L35</f>
        <v>0</v>
      </c>
      <c r="M35" s="43" t="n">
        <f aca="false">静岡県!M35+静岡市!M35+浜松市!M35</f>
        <v>0</v>
      </c>
      <c r="N35" s="43" t="n">
        <f aca="false">静岡県!N35+静岡市!N35+浜松市!N35</f>
        <v>12732</v>
      </c>
      <c r="O35" s="44" t="n">
        <f aca="false">静岡県!O35+静岡市!O35+浜松市!O35</f>
        <v>358537</v>
      </c>
      <c r="P35" s="45" t="n">
        <f aca="false">静岡県!P35+静岡市!P35+浜松市!P35</f>
        <v>371269</v>
      </c>
      <c r="Q35" s="45" t="n">
        <f aca="false">IF(P34&gt;0,P35/P34,"")</f>
        <v>123756.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静岡県!D36+静岡市!D36+浜松市!D36</f>
        <v>4</v>
      </c>
      <c r="E36" s="21" t="n">
        <f aca="false">静岡県!E36+静岡市!E36+浜松市!E36</f>
        <v>2</v>
      </c>
      <c r="F36" s="21" t="n">
        <f aca="false">静岡県!F36+静岡市!F36+浜松市!F36</f>
        <v>5</v>
      </c>
      <c r="G36" s="21" t="n">
        <f aca="false">静岡県!G36+静岡市!G36+浜松市!G36</f>
        <v>15</v>
      </c>
      <c r="H36" s="21" t="n">
        <f aca="false">静岡県!H36+静岡市!H36+浜松市!H36</f>
        <v>0</v>
      </c>
      <c r="I36" s="21" t="n">
        <f aca="false">静岡県!I36+静岡市!I36+浜松市!I36</f>
        <v>3</v>
      </c>
      <c r="J36" s="21" t="n">
        <f aca="false">静岡県!J36+静岡市!J36+浜松市!J36</f>
        <v>25</v>
      </c>
      <c r="K36" s="21" t="n">
        <f aca="false">静岡県!K36+静岡市!K36+浜松市!K36</f>
        <v>13</v>
      </c>
      <c r="L36" s="21" t="n">
        <f aca="false">静岡県!L36+静岡市!L36+浜松市!L36</f>
        <v>33</v>
      </c>
      <c r="M36" s="21" t="n">
        <f aca="false">静岡県!M36+静岡市!M36+浜松市!M36</f>
        <v>15</v>
      </c>
      <c r="N36" s="21" t="n">
        <f aca="false">静岡県!N36+静岡市!N36+浜松市!N36</f>
        <v>11</v>
      </c>
      <c r="O36" s="22" t="n">
        <f aca="false">静岡県!O36+静岡市!O36+浜松市!O36</f>
        <v>4</v>
      </c>
      <c r="P36" s="23" t="n">
        <f aca="false">静岡県!P36+静岡市!P36+浜松市!P36</f>
        <v>1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静岡県!D37+静岡市!D37+浜松市!D37</f>
        <v>104.67</v>
      </c>
      <c r="E37" s="43" t="n">
        <f aca="false">静岡県!E37+静岡市!E37+浜松市!E37</f>
        <v>181</v>
      </c>
      <c r="F37" s="43" t="n">
        <f aca="false">静岡県!F37+静岡市!F37+浜松市!F37</f>
        <v>762.46</v>
      </c>
      <c r="G37" s="43" t="n">
        <f aca="false">静岡県!G37+静岡市!G37+浜松市!G37</f>
        <v>3430.65</v>
      </c>
      <c r="H37" s="43" t="n">
        <f aca="false">静岡県!H37+静岡市!H37+浜松市!H37</f>
        <v>0</v>
      </c>
      <c r="I37" s="43" t="n">
        <f aca="false">静岡県!I37+静岡市!I37+浜松市!I37</f>
        <v>1321.5</v>
      </c>
      <c r="J37" s="43" t="n">
        <f aca="false">静岡県!J37+静岡市!J37+浜松市!J37</f>
        <v>18061.13</v>
      </c>
      <c r="K37" s="43" t="n">
        <f aca="false">静岡県!K37+静岡市!K37+浜松市!K37</f>
        <v>18755.11</v>
      </c>
      <c r="L37" s="43" t="n">
        <f aca="false">静岡県!L37+静岡市!L37+浜松市!L37</f>
        <v>104832.44</v>
      </c>
      <c r="M37" s="43" t="n">
        <f aca="false">静岡県!M37+静岡市!M37+浜松市!M37</f>
        <v>99044.15</v>
      </c>
      <c r="N37" s="43" t="n">
        <f aca="false">静岡県!N37+静岡市!N37+浜松市!N37</f>
        <v>253115.75</v>
      </c>
      <c r="O37" s="44" t="n">
        <f aca="false">静岡県!O37+静岡市!O37+浜松市!O37</f>
        <v>600223.5</v>
      </c>
      <c r="P37" s="45" t="n">
        <f aca="false">静岡県!P37+静岡市!P37+浜松市!P37</f>
        <v>1099832.36</v>
      </c>
      <c r="Q37" s="45" t="n">
        <f aca="false">IF(P36&gt;0,P37/P36,"")</f>
        <v>8460.2489230769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静岡県!D38+静岡市!D38+浜松市!D38</f>
        <v>2</v>
      </c>
      <c r="E38" s="21" t="n">
        <f aca="false">静岡県!E38+静岡市!E38+浜松市!E38</f>
        <v>1</v>
      </c>
      <c r="F38" s="21" t="n">
        <f aca="false">静岡県!F38+静岡市!F38+浜松市!F38</f>
        <v>8</v>
      </c>
      <c r="G38" s="21" t="n">
        <f aca="false">静岡県!G38+静岡市!G38+浜松市!G38</f>
        <v>5</v>
      </c>
      <c r="H38" s="21" t="n">
        <f aca="false">静岡県!H38+静岡市!H38+浜松市!H38</f>
        <v>0</v>
      </c>
      <c r="I38" s="21" t="n">
        <f aca="false">静岡県!I38+静岡市!I38+浜松市!I38</f>
        <v>2</v>
      </c>
      <c r="J38" s="21" t="n">
        <f aca="false">静岡県!J38+静岡市!J38+浜松市!J38</f>
        <v>6</v>
      </c>
      <c r="K38" s="21" t="n">
        <f aca="false">静岡県!K38+静岡市!K38+浜松市!K38</f>
        <v>6</v>
      </c>
      <c r="L38" s="21" t="n">
        <f aca="false">静岡県!L38+静岡市!L38+浜松市!L38</f>
        <v>21</v>
      </c>
      <c r="M38" s="21" t="n">
        <f aca="false">静岡県!M38+静岡市!M38+浜松市!M38</f>
        <v>3</v>
      </c>
      <c r="N38" s="21" t="n">
        <f aca="false">静岡県!N38+静岡市!N38+浜松市!N38</f>
        <v>3</v>
      </c>
      <c r="O38" s="22" t="n">
        <f aca="false">静岡県!O38+静岡市!O38+浜松市!O38</f>
        <v>2</v>
      </c>
      <c r="P38" s="23" t="n">
        <f aca="false">静岡県!P38+静岡市!P38+浜松市!P38</f>
        <v>5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静岡県!D39+静岡市!D39+浜松市!D39</f>
        <v>68</v>
      </c>
      <c r="E39" s="28" t="n">
        <f aca="false">静岡県!E39+静岡市!E39+浜松市!E39</f>
        <v>56</v>
      </c>
      <c r="F39" s="28" t="n">
        <f aca="false">静岡県!F39+静岡市!F39+浜松市!F39</f>
        <v>1276.16</v>
      </c>
      <c r="G39" s="28" t="n">
        <f aca="false">静岡県!G39+静岡市!G39+浜松市!G39</f>
        <v>1088.9</v>
      </c>
      <c r="H39" s="28" t="n">
        <f aca="false">静岡県!H39+静岡市!H39+浜松市!H39</f>
        <v>0</v>
      </c>
      <c r="I39" s="28" t="n">
        <f aca="false">静岡県!I39+静岡市!I39+浜松市!I39</f>
        <v>869.5</v>
      </c>
      <c r="J39" s="28" t="n">
        <f aca="false">静岡県!J39+静岡市!J39+浜松市!J39</f>
        <v>4177.98</v>
      </c>
      <c r="K39" s="28" t="n">
        <f aca="false">静岡県!K39+静岡市!K39+浜松市!K39</f>
        <v>9770.99</v>
      </c>
      <c r="L39" s="28" t="n">
        <f aca="false">静岡県!L39+静岡市!L39+浜松市!L39</f>
        <v>62198.55</v>
      </c>
      <c r="M39" s="28" t="n">
        <f aca="false">静岡県!M39+静岡市!M39+浜松市!M39</f>
        <v>17616.69</v>
      </c>
      <c r="N39" s="28" t="n">
        <f aca="false">静岡県!N39+静岡市!N39+浜松市!N39</f>
        <v>111805.84</v>
      </c>
      <c r="O39" s="29" t="n">
        <f aca="false">静岡県!O39+静岡市!O39+浜松市!O39</f>
        <v>135838.91</v>
      </c>
      <c r="P39" s="30" t="n">
        <f aca="false">静岡県!P39+静岡市!P39+浜松市!P39</f>
        <v>344767.52</v>
      </c>
      <c r="Q39" s="30" t="n">
        <f aca="false">IF(P38&gt;0,P39/P38,"")</f>
        <v>5843.5172881355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静岡県!D40+静岡市!D40+浜松市!D40</f>
        <v>2</v>
      </c>
      <c r="E40" s="34" t="n">
        <f aca="false">静岡県!E40+静岡市!E40+浜松市!E40</f>
        <v>0</v>
      </c>
      <c r="F40" s="34" t="n">
        <f aca="false">静岡県!F40+静岡市!F40+浜松市!F40</f>
        <v>2</v>
      </c>
      <c r="G40" s="34" t="n">
        <f aca="false">静岡県!G40+静岡市!G40+浜松市!G40</f>
        <v>0</v>
      </c>
      <c r="H40" s="34" t="n">
        <f aca="false">静岡県!H40+静岡市!H40+浜松市!H40</f>
        <v>1</v>
      </c>
      <c r="I40" s="34" t="n">
        <f aca="false">静岡県!I40+静岡市!I40+浜松市!I40</f>
        <v>1</v>
      </c>
      <c r="J40" s="34" t="n">
        <f aca="false">静岡県!J40+静岡市!J40+浜松市!J40</f>
        <v>4</v>
      </c>
      <c r="K40" s="34" t="n">
        <f aca="false">静岡県!K40+静岡市!K40+浜松市!K40</f>
        <v>12</v>
      </c>
      <c r="L40" s="34" t="n">
        <f aca="false">静岡県!L40+静岡市!L40+浜松市!L40</f>
        <v>12</v>
      </c>
      <c r="M40" s="34" t="n">
        <f aca="false">静岡県!M40+静岡市!M40+浜松市!M40</f>
        <v>10</v>
      </c>
      <c r="N40" s="34" t="n">
        <f aca="false">静岡県!N40+静岡市!N40+浜松市!N40</f>
        <v>2</v>
      </c>
      <c r="O40" s="35" t="n">
        <f aca="false">静岡県!O40+静岡市!O40+浜松市!O40</f>
        <v>3</v>
      </c>
      <c r="P40" s="36" t="n">
        <f aca="false">静岡県!P40+静岡市!P40+浜松市!P40</f>
        <v>4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静岡県!D41+静岡市!D41+浜松市!D41</f>
        <v>50.34</v>
      </c>
      <c r="E41" s="28" t="n">
        <f aca="false">静岡県!E41+静岡市!E41+浜松市!E41</f>
        <v>0</v>
      </c>
      <c r="F41" s="28" t="n">
        <f aca="false">静岡県!F41+静岡市!F41+浜松市!F41</f>
        <v>355.6</v>
      </c>
      <c r="G41" s="28" t="n">
        <f aca="false">静岡県!G41+静岡市!G41+浜松市!G41</f>
        <v>0</v>
      </c>
      <c r="H41" s="28" t="n">
        <f aca="false">静岡県!H41+静岡市!H41+浜松市!H41</f>
        <v>317</v>
      </c>
      <c r="I41" s="28" t="n">
        <f aca="false">静岡県!I41+静岡市!I41+浜松市!I41</f>
        <v>436</v>
      </c>
      <c r="J41" s="28" t="n">
        <f aca="false">静岡県!J41+静岡市!J41+浜松市!J41</f>
        <v>3347.26</v>
      </c>
      <c r="K41" s="28" t="n">
        <f aca="false">静岡県!K41+静岡市!K41+浜松市!K41</f>
        <v>17163</v>
      </c>
      <c r="L41" s="28" t="n">
        <f aca="false">静岡県!L41+静岡市!L41+浜松市!L41</f>
        <v>38981.8</v>
      </c>
      <c r="M41" s="28" t="n">
        <f aca="false">静岡県!M41+静岡市!M41+浜松市!M41</f>
        <v>81648.01</v>
      </c>
      <c r="N41" s="28" t="n">
        <f aca="false">静岡県!N41+静岡市!N41+浜松市!N41</f>
        <v>23551.74</v>
      </c>
      <c r="O41" s="29" t="n">
        <f aca="false">静岡県!O41+静岡市!O41+浜松市!O41</f>
        <v>400858.15</v>
      </c>
      <c r="P41" s="30" t="n">
        <f aca="false">静岡県!P41+静岡市!P41+浜松市!P41</f>
        <v>566708.9</v>
      </c>
      <c r="Q41" s="30" t="n">
        <f aca="false">IF(P40&gt;0,P41/P40,"")</f>
        <v>11565.48775510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静岡県!D42+静岡市!D42+浜松市!D42</f>
        <v>0</v>
      </c>
      <c r="E42" s="34" t="n">
        <f aca="false">静岡県!E42+静岡市!E42+浜松市!E42</f>
        <v>0</v>
      </c>
      <c r="F42" s="34" t="n">
        <f aca="false">静岡県!F42+静岡市!F42+浜松市!F42</f>
        <v>1</v>
      </c>
      <c r="G42" s="34" t="n">
        <f aca="false">静岡県!G42+静岡市!G42+浜松市!G42</f>
        <v>1</v>
      </c>
      <c r="H42" s="34" t="n">
        <f aca="false">静岡県!H42+静岡市!H42+浜松市!H42</f>
        <v>1</v>
      </c>
      <c r="I42" s="34" t="n">
        <f aca="false">静岡県!I42+静岡市!I42+浜松市!I42</f>
        <v>3</v>
      </c>
      <c r="J42" s="34" t="n">
        <f aca="false">静岡県!J42+静岡市!J42+浜松市!J42</f>
        <v>4</v>
      </c>
      <c r="K42" s="34" t="n">
        <f aca="false">静岡県!K42+静岡市!K42+浜松市!K42</f>
        <v>8</v>
      </c>
      <c r="L42" s="34" t="n">
        <f aca="false">静岡県!L42+静岡市!L42+浜松市!L42</f>
        <v>4</v>
      </c>
      <c r="M42" s="34" t="n">
        <f aca="false">静岡県!M42+静岡市!M42+浜松市!M42</f>
        <v>6</v>
      </c>
      <c r="N42" s="34" t="n">
        <f aca="false">静岡県!N42+静岡市!N42+浜松市!N42</f>
        <v>7</v>
      </c>
      <c r="O42" s="35" t="n">
        <f aca="false">静岡県!O42+静岡市!O42+浜松市!O42</f>
        <v>0</v>
      </c>
      <c r="P42" s="36" t="n">
        <f aca="false">静岡県!P42+静岡市!P42+浜松市!P42</f>
        <v>3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静岡県!D43+静岡市!D43+浜松市!D43</f>
        <v>0</v>
      </c>
      <c r="E43" s="28" t="n">
        <f aca="false">静岡県!E43+静岡市!E43+浜松市!E43</f>
        <v>0</v>
      </c>
      <c r="F43" s="28" t="n">
        <f aca="false">静岡県!F43+静岡市!F43+浜松市!F43</f>
        <v>122</v>
      </c>
      <c r="G43" s="28" t="n">
        <f aca="false">静岡県!G43+静岡市!G43+浜松市!G43</f>
        <v>218</v>
      </c>
      <c r="H43" s="28" t="n">
        <f aca="false">静岡県!H43+静岡市!H43+浜松市!H43</f>
        <v>322</v>
      </c>
      <c r="I43" s="28" t="n">
        <f aca="false">静岡県!I43+静岡市!I43+浜松市!I43</f>
        <v>1333</v>
      </c>
      <c r="J43" s="28" t="n">
        <f aca="false">静岡県!J43+静岡市!J43+浜松市!J43</f>
        <v>2729</v>
      </c>
      <c r="K43" s="28" t="n">
        <f aca="false">静岡県!K43+静岡市!K43+浜松市!K43</f>
        <v>12428</v>
      </c>
      <c r="L43" s="28" t="n">
        <f aca="false">静岡県!L43+静岡市!L43+浜松市!L43</f>
        <v>12469</v>
      </c>
      <c r="M43" s="28" t="n">
        <f aca="false">静岡県!M43+静岡市!M43+浜松市!M43</f>
        <v>37397.07</v>
      </c>
      <c r="N43" s="28" t="n">
        <f aca="false">静岡県!N43+静岡市!N43+浜松市!N43</f>
        <v>150962.62</v>
      </c>
      <c r="O43" s="29" t="n">
        <f aca="false">静岡県!O43+静岡市!O43+浜松市!O43</f>
        <v>0</v>
      </c>
      <c r="P43" s="30" t="n">
        <f aca="false">静岡県!P43+静岡市!P43+浜松市!P43</f>
        <v>217980.69</v>
      </c>
      <c r="Q43" s="30" t="n">
        <f aca="false">IF(P42&gt;0,P43/P42,"")</f>
        <v>6228.0197142857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静岡県!D44+静岡市!D44+浜松市!D44</f>
        <v>0</v>
      </c>
      <c r="E44" s="34" t="n">
        <f aca="false">静岡県!E44+静岡市!E44+浜松市!E44</f>
        <v>0</v>
      </c>
      <c r="F44" s="34" t="n">
        <f aca="false">静岡県!F44+静岡市!F44+浜松市!F44</f>
        <v>0</v>
      </c>
      <c r="G44" s="34" t="n">
        <f aca="false">静岡県!G44+静岡市!G44+浜松市!G44</f>
        <v>0</v>
      </c>
      <c r="H44" s="34" t="n">
        <f aca="false">静岡県!H44+静岡市!H44+浜松市!H44</f>
        <v>0</v>
      </c>
      <c r="I44" s="34" t="n">
        <f aca="false">静岡県!I44+静岡市!I44+浜松市!I44</f>
        <v>0</v>
      </c>
      <c r="J44" s="34" t="n">
        <f aca="false">静岡県!J44+静岡市!J44+浜松市!J44</f>
        <v>0</v>
      </c>
      <c r="K44" s="34" t="n">
        <f aca="false">静岡県!K44+静岡市!K44+浜松市!K44</f>
        <v>0</v>
      </c>
      <c r="L44" s="34" t="n">
        <f aca="false">静岡県!L44+静岡市!L44+浜松市!L44</f>
        <v>0</v>
      </c>
      <c r="M44" s="34" t="n">
        <f aca="false">静岡県!M44+静岡市!M44+浜松市!M44</f>
        <v>1</v>
      </c>
      <c r="N44" s="34" t="n">
        <f aca="false">静岡県!N44+静岡市!N44+浜松市!N44</f>
        <v>3</v>
      </c>
      <c r="O44" s="35" t="n">
        <f aca="false">静岡県!O44+静岡市!O44+浜松市!O44</f>
        <v>0</v>
      </c>
      <c r="P44" s="36" t="n">
        <f aca="false">静岡県!P44+静岡市!P44+浜松市!P44</f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静岡県!D45+静岡市!D45+浜松市!D45</f>
        <v>0</v>
      </c>
      <c r="E45" s="43" t="n">
        <f aca="false">静岡県!E45+静岡市!E45+浜松市!E45</f>
        <v>0</v>
      </c>
      <c r="F45" s="43" t="n">
        <f aca="false">静岡県!F45+静岡市!F45+浜松市!F45</f>
        <v>0</v>
      </c>
      <c r="G45" s="43" t="n">
        <f aca="false">静岡県!G45+静岡市!G45+浜松市!G45</f>
        <v>0</v>
      </c>
      <c r="H45" s="43" t="n">
        <f aca="false">静岡県!H45+静岡市!H45+浜松市!H45</f>
        <v>0</v>
      </c>
      <c r="I45" s="43" t="n">
        <f aca="false">静岡県!I45+静岡市!I45+浜松市!I45</f>
        <v>0</v>
      </c>
      <c r="J45" s="43" t="n">
        <f aca="false">静岡県!J45+静岡市!J45+浜松市!J45</f>
        <v>0</v>
      </c>
      <c r="K45" s="43" t="n">
        <f aca="false">静岡県!K45+静岡市!K45+浜松市!K45</f>
        <v>0</v>
      </c>
      <c r="L45" s="43" t="n">
        <f aca="false">静岡県!L45+静岡市!L45+浜松市!L45</f>
        <v>0</v>
      </c>
      <c r="M45" s="43" t="n">
        <f aca="false">静岡県!M45+静岡市!M45+浜松市!M45</f>
        <v>7229</v>
      </c>
      <c r="N45" s="43" t="n">
        <f aca="false">静岡県!N45+静岡市!N45+浜松市!N45</f>
        <v>85485.38</v>
      </c>
      <c r="O45" s="44" t="n">
        <f aca="false">静岡県!O45+静岡市!O45+浜松市!O45</f>
        <v>0</v>
      </c>
      <c r="P45" s="45" t="n">
        <f aca="false">静岡県!P45+静岡市!P45+浜松市!P45</f>
        <v>92714.38</v>
      </c>
      <c r="Q45" s="45" t="n">
        <f aca="false">IF(P44&gt;0,P45/P44,"")</f>
        <v>23178.5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静岡県!D46+静岡市!D46+浜松市!D46</f>
        <v>4</v>
      </c>
      <c r="E46" s="21" t="n">
        <f aca="false">静岡県!E46+静岡市!E46+浜松市!E46</f>
        <v>1</v>
      </c>
      <c r="F46" s="21" t="n">
        <f aca="false">静岡県!F46+静岡市!F46+浜松市!F46</f>
        <v>11</v>
      </c>
      <c r="G46" s="21" t="n">
        <f aca="false">静岡県!G46+静岡市!G46+浜松市!G46</f>
        <v>6</v>
      </c>
      <c r="H46" s="21" t="n">
        <f aca="false">静岡県!H46+静岡市!H46+浜松市!H46</f>
        <v>2</v>
      </c>
      <c r="I46" s="21" t="n">
        <f aca="false">静岡県!I46+静岡市!I46+浜松市!I46</f>
        <v>6</v>
      </c>
      <c r="J46" s="21" t="n">
        <f aca="false">静岡県!J46+静岡市!J46+浜松市!J46</f>
        <v>14</v>
      </c>
      <c r="K46" s="21" t="n">
        <f aca="false">静岡県!K46+静岡市!K46+浜松市!K46</f>
        <v>26</v>
      </c>
      <c r="L46" s="21" t="n">
        <f aca="false">静岡県!L46+静岡市!L46+浜松市!L46</f>
        <v>37</v>
      </c>
      <c r="M46" s="21" t="n">
        <f aca="false">静岡県!M46+静岡市!M46+浜松市!M46</f>
        <v>20</v>
      </c>
      <c r="N46" s="21" t="n">
        <f aca="false">静岡県!N46+静岡市!N46+浜松市!N46</f>
        <v>15</v>
      </c>
      <c r="O46" s="22" t="n">
        <f aca="false">静岡県!O46+静岡市!O46+浜松市!O46</f>
        <v>5</v>
      </c>
      <c r="P46" s="23" t="n">
        <f aca="false">静岡県!P46+静岡市!P46+浜松市!P46</f>
        <v>14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静岡県!D47+静岡市!D47+浜松市!D47</f>
        <v>118.34</v>
      </c>
      <c r="E47" s="43" t="n">
        <f aca="false">静岡県!E47+静岡市!E47+浜松市!E47</f>
        <v>56</v>
      </c>
      <c r="F47" s="43" t="n">
        <f aca="false">静岡県!F47+静岡市!F47+浜松市!F47</f>
        <v>1753.76</v>
      </c>
      <c r="G47" s="43" t="n">
        <f aca="false">静岡県!G47+静岡市!G47+浜松市!G47</f>
        <v>1306.9</v>
      </c>
      <c r="H47" s="43" t="n">
        <f aca="false">静岡県!H47+静岡市!H47+浜松市!H47</f>
        <v>639</v>
      </c>
      <c r="I47" s="43" t="n">
        <f aca="false">静岡県!I47+静岡市!I47+浜松市!I47</f>
        <v>2638.5</v>
      </c>
      <c r="J47" s="43" t="n">
        <f aca="false">静岡県!J47+静岡市!J47+浜松市!J47</f>
        <v>10254.24</v>
      </c>
      <c r="K47" s="43" t="n">
        <f aca="false">静岡県!K47+静岡市!K47+浜松市!K47</f>
        <v>39361.99</v>
      </c>
      <c r="L47" s="43" t="n">
        <f aca="false">静岡県!L47+静岡市!L47+浜松市!L47</f>
        <v>113649.35</v>
      </c>
      <c r="M47" s="43" t="n">
        <f aca="false">静岡県!M47+静岡市!M47+浜松市!M47</f>
        <v>143890.77</v>
      </c>
      <c r="N47" s="43" t="n">
        <f aca="false">静岡県!N47+静岡市!N47+浜松市!N47</f>
        <v>371805.58</v>
      </c>
      <c r="O47" s="44" t="n">
        <f aca="false">静岡県!O47+静岡市!O47+浜松市!O47</f>
        <v>536697.06</v>
      </c>
      <c r="P47" s="45" t="n">
        <f aca="false">静岡県!P47+静岡市!P47+浜松市!P47</f>
        <v>1222171.49</v>
      </c>
      <c r="Q47" s="45" t="n">
        <f aca="false">IF(P46&gt;0,P47/P46,"")</f>
        <v>8314.0917687074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静岡県!D48+静岡市!D48+浜松市!D48</f>
        <v>10</v>
      </c>
      <c r="E48" s="21" t="n">
        <f aca="false">静岡県!E48+静岡市!E48+浜松市!E48</f>
        <v>2</v>
      </c>
      <c r="F48" s="21" t="n">
        <f aca="false">静岡県!F48+静岡市!F48+浜松市!F48</f>
        <v>17</v>
      </c>
      <c r="G48" s="21" t="n">
        <f aca="false">静岡県!G48+静岡市!G48+浜松市!G48</f>
        <v>23</v>
      </c>
      <c r="H48" s="21" t="n">
        <f aca="false">静岡県!H48+静岡市!H48+浜松市!H48</f>
        <v>1</v>
      </c>
      <c r="I48" s="21" t="n">
        <f aca="false">静岡県!I48+静岡市!I48+浜松市!I48</f>
        <v>4</v>
      </c>
      <c r="J48" s="21" t="n">
        <f aca="false">静岡県!J48+静岡市!J48+浜松市!J48</f>
        <v>19</v>
      </c>
      <c r="K48" s="21" t="n">
        <f aca="false">静岡県!K48+静岡市!K48+浜松市!K48</f>
        <v>20</v>
      </c>
      <c r="L48" s="21" t="n">
        <f aca="false">静岡県!L48+静岡市!L48+浜松市!L48</f>
        <v>99</v>
      </c>
      <c r="M48" s="21" t="n">
        <f aca="false">静岡県!M48+静岡市!M48+浜松市!M48</f>
        <v>14</v>
      </c>
      <c r="N48" s="21" t="n">
        <f aca="false">静岡県!N48+静岡市!N48+浜松市!N48</f>
        <v>13</v>
      </c>
      <c r="O48" s="22" t="n">
        <f aca="false">静岡県!O48+静岡市!O48+浜松市!O48</f>
        <v>3</v>
      </c>
      <c r="P48" s="23" t="n">
        <f aca="false">静岡県!P48+静岡市!P48+浜松市!P48</f>
        <v>2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静岡県!D49+静岡市!D49+浜松市!D49</f>
        <v>249.24</v>
      </c>
      <c r="E49" s="28" t="n">
        <f aca="false">静岡県!E49+静岡市!E49+浜松市!E49</f>
        <v>140</v>
      </c>
      <c r="F49" s="28" t="n">
        <f aca="false">静岡県!F49+静岡市!F49+浜松市!F49</f>
        <v>2744.78</v>
      </c>
      <c r="G49" s="28" t="n">
        <f aca="false">静岡県!G49+静岡市!G49+浜松市!G49</f>
        <v>5223.9</v>
      </c>
      <c r="H49" s="28" t="n">
        <f aca="false">静岡県!H49+静岡市!H49+浜松市!H49</f>
        <v>389.74</v>
      </c>
      <c r="I49" s="28" t="n">
        <f aca="false">静岡県!I49+静岡市!I49+浜松市!I49</f>
        <v>1816.28</v>
      </c>
      <c r="J49" s="28" t="n">
        <f aca="false">静岡県!J49+静岡市!J49+浜松市!J49</f>
        <v>14069.51</v>
      </c>
      <c r="K49" s="28" t="n">
        <f aca="false">静岡県!K49+静岡市!K49+浜松市!K49</f>
        <v>31994.84</v>
      </c>
      <c r="L49" s="28" t="n">
        <f aca="false">静岡県!L49+静岡市!L49+浜松市!L49</f>
        <v>292647.94</v>
      </c>
      <c r="M49" s="28" t="n">
        <f aca="false">静岡県!M49+静岡市!M49+浜松市!M49</f>
        <v>93086.07</v>
      </c>
      <c r="N49" s="28" t="n">
        <f aca="false">静岡県!N49+静岡市!N49+浜松市!N49</f>
        <v>335882.57</v>
      </c>
      <c r="O49" s="29" t="n">
        <f aca="false">静岡県!O49+静岡市!O49+浜松市!O49</f>
        <v>242937.43</v>
      </c>
      <c r="P49" s="30" t="n">
        <f aca="false">静岡県!P49+静岡市!P49+浜松市!P49</f>
        <v>1021182.3</v>
      </c>
      <c r="Q49" s="30" t="n">
        <f aca="false">IF(P48&gt;0,P49/P48,"")</f>
        <v>4538.58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静岡県!D50+静岡市!D50+浜松市!D50</f>
        <v>31</v>
      </c>
      <c r="E50" s="34" t="n">
        <f aca="false">静岡県!E50+静岡市!E50+浜松市!E50</f>
        <v>2</v>
      </c>
      <c r="F50" s="34" t="n">
        <f aca="false">静岡県!F50+静岡市!F50+浜松市!F50</f>
        <v>5</v>
      </c>
      <c r="G50" s="34" t="n">
        <f aca="false">静岡県!G50+静岡市!G50+浜松市!G50</f>
        <v>3</v>
      </c>
      <c r="H50" s="34" t="n">
        <f aca="false">静岡県!H50+静岡市!H50+浜松市!H50</f>
        <v>5</v>
      </c>
      <c r="I50" s="34" t="n">
        <f aca="false">静岡県!I50+静岡市!I50+浜松市!I50</f>
        <v>7</v>
      </c>
      <c r="J50" s="34" t="n">
        <f aca="false">静岡県!J50+静岡市!J50+浜松市!J50</f>
        <v>23</v>
      </c>
      <c r="K50" s="34" t="n">
        <f aca="false">静岡県!K50+静岡市!K50+浜松市!K50</f>
        <v>27</v>
      </c>
      <c r="L50" s="34" t="n">
        <f aca="false">静岡県!L50+静岡市!L50+浜松市!L50</f>
        <v>35</v>
      </c>
      <c r="M50" s="34" t="n">
        <f aca="false">静岡県!M50+静岡市!M50+浜松市!M50</f>
        <v>38</v>
      </c>
      <c r="N50" s="34" t="n">
        <f aca="false">静岡県!N50+静岡市!N50+浜松市!N50</f>
        <v>18</v>
      </c>
      <c r="O50" s="35" t="n">
        <f aca="false">静岡県!O50+静岡市!O50+浜松市!O50</f>
        <v>6</v>
      </c>
      <c r="P50" s="36" t="n">
        <f aca="false">静岡県!P50+静岡市!P50+浜松市!P50</f>
        <v>20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静岡県!D51+静岡市!D51+浜松市!D51</f>
        <v>795.56</v>
      </c>
      <c r="E51" s="28" t="n">
        <f aca="false">静岡県!E51+静岡市!E51+浜松市!E51</f>
        <v>156.84</v>
      </c>
      <c r="F51" s="28" t="n">
        <f aca="false">静岡県!F51+静岡市!F51+浜松市!F51</f>
        <v>757.18</v>
      </c>
      <c r="G51" s="28" t="n">
        <f aca="false">静岡県!G51+静岡市!G51+浜松市!G51</f>
        <v>663</v>
      </c>
      <c r="H51" s="28" t="n">
        <f aca="false">静岡県!H51+静岡市!H51+浜松市!H51</f>
        <v>1688.01</v>
      </c>
      <c r="I51" s="28" t="n">
        <f aca="false">静岡県!I51+静岡市!I51+浜松市!I51</f>
        <v>3203.34</v>
      </c>
      <c r="J51" s="28" t="n">
        <f aca="false">静岡県!J51+静岡市!J51+浜松市!J51</f>
        <v>17417.11</v>
      </c>
      <c r="K51" s="28" t="n">
        <f aca="false">静岡県!K51+静岡市!K51+浜松市!K51</f>
        <v>36556.91</v>
      </c>
      <c r="L51" s="28" t="n">
        <f aca="false">静岡県!L51+静岡市!L51+浜松市!L51</f>
        <v>108701.55</v>
      </c>
      <c r="M51" s="28" t="n">
        <f aca="false">静岡県!M51+静岡市!M51+浜松市!M51</f>
        <v>284545.34</v>
      </c>
      <c r="N51" s="28" t="n">
        <f aca="false">静岡県!N51+静岡市!N51+浜松市!N51</f>
        <v>457097.69</v>
      </c>
      <c r="O51" s="29" t="n">
        <f aca="false">静岡県!O51+静岡市!O51+浜松市!O51</f>
        <v>1484718.69</v>
      </c>
      <c r="P51" s="30" t="n">
        <f aca="false">静岡県!P51+静岡市!P51+浜松市!P51</f>
        <v>2396301.22</v>
      </c>
      <c r="Q51" s="30" t="n">
        <f aca="false">IF(P50&gt;0,P51/P50,"")</f>
        <v>11981.506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静岡県!D52+静岡市!D52+浜松市!D52</f>
        <v>3</v>
      </c>
      <c r="E52" s="34" t="n">
        <f aca="false">静岡県!E52+静岡市!E52+浜松市!E52</f>
        <v>1</v>
      </c>
      <c r="F52" s="34" t="n">
        <f aca="false">静岡県!F52+静岡市!F52+浜松市!F52</f>
        <v>2</v>
      </c>
      <c r="G52" s="34" t="n">
        <f aca="false">静岡県!G52+静岡市!G52+浜松市!G52</f>
        <v>10</v>
      </c>
      <c r="H52" s="34" t="n">
        <f aca="false">静岡県!H52+静岡市!H52+浜松市!H52</f>
        <v>3</v>
      </c>
      <c r="I52" s="34" t="n">
        <f aca="false">静岡県!I52+静岡市!I52+浜松市!I52</f>
        <v>5</v>
      </c>
      <c r="J52" s="34" t="n">
        <f aca="false">静岡県!J52+静岡市!J52+浜松市!J52</f>
        <v>29</v>
      </c>
      <c r="K52" s="34" t="n">
        <f aca="false">静岡県!K52+静岡市!K52+浜松市!K52</f>
        <v>35</v>
      </c>
      <c r="L52" s="34" t="n">
        <f aca="false">静岡県!L52+静岡市!L52+浜松市!L52</f>
        <v>23</v>
      </c>
      <c r="M52" s="34" t="n">
        <f aca="false">静岡県!M52+静岡市!M52+浜松市!M52</f>
        <v>18</v>
      </c>
      <c r="N52" s="34" t="n">
        <f aca="false">静岡県!N52+静岡市!N52+浜松市!N52</f>
        <v>22</v>
      </c>
      <c r="O52" s="35" t="n">
        <f aca="false">静岡県!O52+静岡市!O52+浜松市!O52</f>
        <v>7</v>
      </c>
      <c r="P52" s="36" t="n">
        <f aca="false">静岡県!P52+静岡市!P52+浜松市!P52</f>
        <v>15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静岡県!D53+静岡市!D53+浜松市!D53</f>
        <v>73.21</v>
      </c>
      <c r="E53" s="28" t="n">
        <f aca="false">静岡県!E53+静岡市!E53+浜松市!E53</f>
        <v>76</v>
      </c>
      <c r="F53" s="28" t="n">
        <f aca="false">静岡県!F53+静岡市!F53+浜松市!F53</f>
        <v>260</v>
      </c>
      <c r="G53" s="28" t="n">
        <f aca="false">静岡県!G53+静岡市!G53+浜松市!G53</f>
        <v>2529</v>
      </c>
      <c r="H53" s="28" t="n">
        <f aca="false">静岡県!H53+静岡市!H53+浜松市!H53</f>
        <v>1116.74</v>
      </c>
      <c r="I53" s="28" t="n">
        <f aca="false">静岡県!I53+静岡市!I53+浜松市!I53</f>
        <v>2266.06</v>
      </c>
      <c r="J53" s="28" t="n">
        <f aca="false">静岡県!J53+静岡市!J53+浜松市!J53</f>
        <v>22033.97</v>
      </c>
      <c r="K53" s="28" t="n">
        <f aca="false">静岡県!K53+静岡市!K53+浜松市!K53</f>
        <v>50571.99</v>
      </c>
      <c r="L53" s="28" t="n">
        <f aca="false">静岡県!L53+静岡市!L53+浜松市!L53</f>
        <v>69662.55</v>
      </c>
      <c r="M53" s="28" t="n">
        <f aca="false">静岡県!M53+静岡市!M53+浜松市!M53</f>
        <v>115173.91</v>
      </c>
      <c r="N53" s="28" t="n">
        <f aca="false">静岡県!N53+静岡市!N53+浜松市!N53</f>
        <v>470936.5</v>
      </c>
      <c r="O53" s="29" t="n">
        <f aca="false">静岡県!O53+静岡市!O53+浜松市!O53</f>
        <v>1009063.42</v>
      </c>
      <c r="P53" s="30" t="n">
        <f aca="false">静岡県!P53+静岡市!P53+浜松市!P53</f>
        <v>1743763.35</v>
      </c>
      <c r="Q53" s="30" t="n">
        <f aca="false">IF(P52&gt;0,P53/P52,"")</f>
        <v>11036.476898734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静岡県!D54+静岡市!D54+浜松市!D54</f>
        <v>2</v>
      </c>
      <c r="E54" s="34" t="n">
        <f aca="false">静岡県!E54+静岡市!E54+浜松市!E54</f>
        <v>3</v>
      </c>
      <c r="F54" s="34" t="n">
        <f aca="false">静岡県!F54+静岡市!F54+浜松市!F54</f>
        <v>3</v>
      </c>
      <c r="G54" s="34" t="n">
        <f aca="false">静岡県!G54+静岡市!G54+浜松市!G54</f>
        <v>1</v>
      </c>
      <c r="H54" s="34" t="n">
        <f aca="false">静岡県!H54+静岡市!H54+浜松市!H54</f>
        <v>0</v>
      </c>
      <c r="I54" s="34" t="n">
        <f aca="false">静岡県!I54+静岡市!I54+浜松市!I54</f>
        <v>0</v>
      </c>
      <c r="J54" s="34" t="n">
        <f aca="false">静岡県!J54+静岡市!J54+浜松市!J54</f>
        <v>1</v>
      </c>
      <c r="K54" s="34" t="n">
        <f aca="false">静岡県!K54+静岡市!K54+浜松市!K54</f>
        <v>0</v>
      </c>
      <c r="L54" s="34" t="n">
        <f aca="false">静岡県!L54+静岡市!L54+浜松市!L54</f>
        <v>0</v>
      </c>
      <c r="M54" s="34" t="n">
        <f aca="false">静岡県!M54+静岡市!M54+浜松市!M54</f>
        <v>1</v>
      </c>
      <c r="N54" s="34" t="n">
        <f aca="false">静岡県!N54+静岡市!N54+浜松市!N54</f>
        <v>15</v>
      </c>
      <c r="O54" s="35" t="n">
        <f aca="false">静岡県!O54+静岡市!O54+浜松市!O54</f>
        <v>7</v>
      </c>
      <c r="P54" s="36" t="n">
        <f aca="false">静岡県!P54+静岡市!P54+浜松市!P54</f>
        <v>3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静岡県!D55+静岡市!D55+浜松市!D55</f>
        <v>44.16</v>
      </c>
      <c r="E55" s="43" t="n">
        <f aca="false">静岡県!E55+静岡市!E55+浜松市!E55</f>
        <v>240.61</v>
      </c>
      <c r="F55" s="43" t="n">
        <f aca="false">静岡県!F55+静岡市!F55+浜松市!F55</f>
        <v>512.26</v>
      </c>
      <c r="G55" s="43" t="n">
        <f aca="false">静岡県!G55+静岡市!G55+浜松市!G55</f>
        <v>287.51</v>
      </c>
      <c r="H55" s="43" t="n">
        <f aca="false">静岡県!H55+静岡市!H55+浜松市!H55</f>
        <v>0</v>
      </c>
      <c r="I55" s="43" t="n">
        <f aca="false">静岡県!I55+静岡市!I55+浜松市!I55</f>
        <v>0</v>
      </c>
      <c r="J55" s="43" t="n">
        <f aca="false">静岡県!J55+静岡市!J55+浜松市!J55</f>
        <v>540.88</v>
      </c>
      <c r="K55" s="43" t="n">
        <f aca="false">静岡県!K55+静岡市!K55+浜松市!K55</f>
        <v>0</v>
      </c>
      <c r="L55" s="43" t="n">
        <f aca="false">静岡県!L55+静岡市!L55+浜松市!L55</f>
        <v>0</v>
      </c>
      <c r="M55" s="43" t="n">
        <f aca="false">静岡県!M55+静岡市!M55+浜松市!M55</f>
        <v>7229</v>
      </c>
      <c r="N55" s="43" t="n">
        <f aca="false">静岡県!N55+静岡市!N55+浜松市!N55</f>
        <v>299045.88</v>
      </c>
      <c r="O55" s="44" t="n">
        <f aca="false">静岡県!O55+静岡市!O55+浜松市!O55</f>
        <v>1358041</v>
      </c>
      <c r="P55" s="45" t="n">
        <f aca="false">静岡県!P55+静岡市!P55+浜松市!P55</f>
        <v>1665941.3</v>
      </c>
      <c r="Q55" s="45" t="n">
        <f aca="false">IF(P54&gt;0,P55/P54,"")</f>
        <v>50483.069696969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静岡県!D56+静岡市!D56+浜松市!D56</f>
        <v>46</v>
      </c>
      <c r="E56" s="21" t="n">
        <f aca="false">静岡県!E56+静岡市!E56+浜松市!E56</f>
        <v>8</v>
      </c>
      <c r="F56" s="21" t="n">
        <f aca="false">静岡県!F56+静岡市!F56+浜松市!F56</f>
        <v>27</v>
      </c>
      <c r="G56" s="21" t="n">
        <f aca="false">静岡県!G56+静岡市!G56+浜松市!G56</f>
        <v>37</v>
      </c>
      <c r="H56" s="21" t="n">
        <f aca="false">静岡県!H56+静岡市!H56+浜松市!H56</f>
        <v>9</v>
      </c>
      <c r="I56" s="21" t="n">
        <f aca="false">静岡県!I56+静岡市!I56+浜松市!I56</f>
        <v>16</v>
      </c>
      <c r="J56" s="21" t="n">
        <f aca="false">静岡県!J56+静岡市!J56+浜松市!J56</f>
        <v>72</v>
      </c>
      <c r="K56" s="21" t="n">
        <f aca="false">静岡県!K56+静岡市!K56+浜松市!K56</f>
        <v>82</v>
      </c>
      <c r="L56" s="21" t="n">
        <f aca="false">静岡県!L56+静岡市!L56+浜松市!L56</f>
        <v>157</v>
      </c>
      <c r="M56" s="21" t="n">
        <f aca="false">静岡県!M56+静岡市!M56+浜松市!M56</f>
        <v>71</v>
      </c>
      <c r="N56" s="21" t="n">
        <f aca="false">静岡県!N56+静岡市!N56+浜松市!N56</f>
        <v>68</v>
      </c>
      <c r="O56" s="22" t="n">
        <f aca="false">静岡県!O56+静岡市!O56+浜松市!O56</f>
        <v>23</v>
      </c>
      <c r="P56" s="23" t="n">
        <f aca="false">静岡県!P56+静岡市!P56+浜松市!P56</f>
        <v>61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静岡県!D57+静岡市!D57+浜松市!D57</f>
        <v>1162.17</v>
      </c>
      <c r="E57" s="43" t="n">
        <f aca="false">静岡県!E57+静岡市!E57+浜松市!E57</f>
        <v>613.45</v>
      </c>
      <c r="F57" s="43" t="n">
        <f aca="false">静岡県!F57+静岡市!F57+浜松市!F57</f>
        <v>4274.22</v>
      </c>
      <c r="G57" s="43" t="n">
        <f aca="false">静岡県!G57+静岡市!G57+浜松市!G57</f>
        <v>8703.41</v>
      </c>
      <c r="H57" s="43" t="n">
        <f aca="false">静岡県!H57+静岡市!H57+浜松市!H57</f>
        <v>3194.49</v>
      </c>
      <c r="I57" s="43" t="n">
        <f aca="false">静岡県!I57+静岡市!I57+浜松市!I57</f>
        <v>7285.68</v>
      </c>
      <c r="J57" s="43" t="n">
        <f aca="false">静岡県!J57+静岡市!J57+浜松市!J57</f>
        <v>54061.47</v>
      </c>
      <c r="K57" s="43" t="n">
        <f aca="false">静岡県!K57+静岡市!K57+浜松市!K57</f>
        <v>119123.74</v>
      </c>
      <c r="L57" s="43" t="n">
        <f aca="false">静岡県!L57+静岡市!L57+浜松市!L57</f>
        <v>471012.04</v>
      </c>
      <c r="M57" s="43" t="n">
        <f aca="false">静岡県!M57+静岡市!M57+浜松市!M57</f>
        <v>500034.32</v>
      </c>
      <c r="N57" s="43" t="n">
        <f aca="false">静岡県!N57+静岡市!N57+浜松市!N57</f>
        <v>1562962.64</v>
      </c>
      <c r="O57" s="44" t="n">
        <f aca="false">静岡県!O57+静岡市!O57+浜松市!O57</f>
        <v>4094760.54</v>
      </c>
      <c r="P57" s="45" t="n">
        <f aca="false">静岡県!P57+静岡市!P57+浜松市!P57</f>
        <v>6827188.17</v>
      </c>
      <c r="Q57" s="45" t="n">
        <f aca="false">IF(P56&gt;0,P57/P56,"")</f>
        <v>11083.09767857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愛知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愛知県!A3</f>
        <v>0</v>
      </c>
      <c r="Q3" s="4" t="s">
        <v>135</v>
      </c>
    </row>
    <row r="4" customFormat="false" ht="14.15" hidden="false" customHeight="false" outlineLevel="0" collapsed="false">
      <c r="Q4" s="5" t="str">
        <f aca="false">愛知県!Q4</f>
        <v>2018年01月～201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愛知県!D8+名古屋市!D8</f>
        <v>3</v>
      </c>
      <c r="E8" s="21" t="n">
        <f aca="false">愛知県!E8+名古屋市!E8</f>
        <v>5</v>
      </c>
      <c r="F8" s="21" t="n">
        <f aca="false">愛知県!F8+名古屋市!F8</f>
        <v>10</v>
      </c>
      <c r="G8" s="21" t="n">
        <f aca="false">愛知県!G8+名古屋市!G8</f>
        <v>4</v>
      </c>
      <c r="H8" s="21" t="n">
        <f aca="false">愛知県!H8+名古屋市!H8</f>
        <v>4</v>
      </c>
      <c r="I8" s="21" t="n">
        <f aca="false">愛知県!I8+名古屋市!I8</f>
        <v>2</v>
      </c>
      <c r="J8" s="21" t="n">
        <f aca="false">愛知県!J8+名古屋市!J8</f>
        <v>15</v>
      </c>
      <c r="K8" s="21" t="n">
        <f aca="false">愛知県!K8+名古屋市!K8</f>
        <v>11</v>
      </c>
      <c r="L8" s="21" t="n">
        <f aca="false">愛知県!L8+名古屋市!L8</f>
        <v>32</v>
      </c>
      <c r="M8" s="21" t="n">
        <f aca="false">愛知県!M8+名古屋市!M8</f>
        <v>8</v>
      </c>
      <c r="N8" s="21" t="n">
        <f aca="false">愛知県!N8+名古屋市!N8</f>
        <v>7</v>
      </c>
      <c r="O8" s="22" t="n">
        <f aca="false">愛知県!O8+名古屋市!O8</f>
        <v>0</v>
      </c>
      <c r="P8" s="23" t="n">
        <f aca="false">愛知県!P8+名古屋市!P8</f>
        <v>10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愛知県!D9+名古屋市!D9</f>
        <v>32.91</v>
      </c>
      <c r="E9" s="28" t="n">
        <f aca="false">愛知県!E9+名古屋市!E9</f>
        <v>414.52</v>
      </c>
      <c r="F9" s="28" t="n">
        <f aca="false">愛知県!F9+名古屋市!F9</f>
        <v>1309.1</v>
      </c>
      <c r="G9" s="28" t="n">
        <f aca="false">愛知県!G9+名古屋市!G9</f>
        <v>950.47</v>
      </c>
      <c r="H9" s="28" t="n">
        <f aca="false">愛知県!H9+名古屋市!H9</f>
        <v>1352.59</v>
      </c>
      <c r="I9" s="28" t="n">
        <f aca="false">愛知県!I9+名古屋市!I9</f>
        <v>909.15</v>
      </c>
      <c r="J9" s="28" t="n">
        <f aca="false">愛知県!J9+名古屋市!J9</f>
        <v>12012.23</v>
      </c>
      <c r="K9" s="28" t="n">
        <f aca="false">愛知県!K9+名古屋市!K9</f>
        <v>15051.03</v>
      </c>
      <c r="L9" s="28" t="n">
        <f aca="false">愛知県!L9+名古屋市!L9</f>
        <v>87958.37</v>
      </c>
      <c r="M9" s="28" t="n">
        <f aca="false">愛知県!M9+名古屋市!M9</f>
        <v>54311.48</v>
      </c>
      <c r="N9" s="28" t="n">
        <f aca="false">愛知県!N9+名古屋市!N9</f>
        <v>111664.21</v>
      </c>
      <c r="O9" s="29" t="n">
        <f aca="false">愛知県!O9+名古屋市!O9</f>
        <v>0</v>
      </c>
      <c r="P9" s="30" t="n">
        <f aca="false">愛知県!P9+名古屋市!P9</f>
        <v>285966.06</v>
      </c>
      <c r="Q9" s="30" t="n">
        <f aca="false">IF(P8&gt;0,P9/P8,"")</f>
        <v>2831.3471287128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愛知県!D10+名古屋市!D10</f>
        <v>1</v>
      </c>
      <c r="E10" s="34" t="n">
        <f aca="false">愛知県!E10+名古屋市!E10</f>
        <v>0</v>
      </c>
      <c r="F10" s="34" t="n">
        <f aca="false">愛知県!F10+名古屋市!F10</f>
        <v>2</v>
      </c>
      <c r="G10" s="34" t="n">
        <f aca="false">愛知県!G10+名古屋市!G10</f>
        <v>5</v>
      </c>
      <c r="H10" s="34" t="n">
        <f aca="false">愛知県!H10+名古屋市!H10</f>
        <v>4</v>
      </c>
      <c r="I10" s="34" t="n">
        <f aca="false">愛知県!I10+名古屋市!I10</f>
        <v>9</v>
      </c>
      <c r="J10" s="34" t="n">
        <f aca="false">愛知県!J10+名古屋市!J10</f>
        <v>32</v>
      </c>
      <c r="K10" s="34" t="n">
        <f aca="false">愛知県!K10+名古屋市!K10</f>
        <v>24</v>
      </c>
      <c r="L10" s="34" t="n">
        <f aca="false">愛知県!L10+名古屋市!L10</f>
        <v>10</v>
      </c>
      <c r="M10" s="34" t="n">
        <f aca="false">愛知県!M10+名古屋市!M10</f>
        <v>14</v>
      </c>
      <c r="N10" s="34" t="n">
        <f aca="false">愛知県!N10+名古屋市!N10</f>
        <v>7</v>
      </c>
      <c r="O10" s="35" t="n">
        <f aca="false">愛知県!O10+名古屋市!O10</f>
        <v>1</v>
      </c>
      <c r="P10" s="36" t="n">
        <f aca="false">愛知県!P10+名古屋市!P10</f>
        <v>10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愛知県!D11+名古屋市!D11</f>
        <v>8.59</v>
      </c>
      <c r="E11" s="28" t="n">
        <f aca="false">愛知県!E11+名古屋市!E11</f>
        <v>0</v>
      </c>
      <c r="F11" s="28" t="n">
        <f aca="false">愛知県!F11+名古屋市!F11</f>
        <v>352</v>
      </c>
      <c r="G11" s="28" t="n">
        <f aca="false">愛知県!G11+名古屋市!G11</f>
        <v>1338</v>
      </c>
      <c r="H11" s="28" t="n">
        <f aca="false">愛知県!H11+名古屋市!H11</f>
        <v>1397</v>
      </c>
      <c r="I11" s="28" t="n">
        <f aca="false">愛知県!I11+名古屋市!I11</f>
        <v>4108</v>
      </c>
      <c r="J11" s="28" t="n">
        <f aca="false">愛知県!J11+名古屋市!J11</f>
        <v>24634</v>
      </c>
      <c r="K11" s="28" t="n">
        <f aca="false">愛知県!K11+名古屋市!K11</f>
        <v>31006.13</v>
      </c>
      <c r="L11" s="28" t="n">
        <f aca="false">愛知県!L11+名古屋市!L11</f>
        <v>31333.26</v>
      </c>
      <c r="M11" s="28" t="n">
        <f aca="false">愛知県!M11+名古屋市!M11</f>
        <v>95434.01</v>
      </c>
      <c r="N11" s="28" t="n">
        <f aca="false">愛知県!N11+名古屋市!N11</f>
        <v>115098.42</v>
      </c>
      <c r="O11" s="29" t="n">
        <f aca="false">愛知県!O11+名古屋市!O11</f>
        <v>54785</v>
      </c>
      <c r="P11" s="30" t="n">
        <f aca="false">愛知県!P11+名古屋市!P11</f>
        <v>359494.41</v>
      </c>
      <c r="Q11" s="30" t="n">
        <f aca="false">IF(P10&gt;0,P11/P10,"")</f>
        <v>3298.1138532110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愛知県!D12+名古屋市!D12</f>
        <v>0</v>
      </c>
      <c r="E12" s="34" t="n">
        <f aca="false">愛知県!E12+名古屋市!E12</f>
        <v>0</v>
      </c>
      <c r="F12" s="34" t="n">
        <f aca="false">愛知県!F12+名古屋市!F12</f>
        <v>0</v>
      </c>
      <c r="G12" s="34" t="n">
        <f aca="false">愛知県!G12+名古屋市!G12</f>
        <v>0</v>
      </c>
      <c r="H12" s="34" t="n">
        <f aca="false">愛知県!H12+名古屋市!H12</f>
        <v>0</v>
      </c>
      <c r="I12" s="34" t="n">
        <f aca="false">愛知県!I12+名古屋市!I12</f>
        <v>0</v>
      </c>
      <c r="J12" s="34" t="n">
        <f aca="false">愛知県!J12+名古屋市!J12</f>
        <v>0</v>
      </c>
      <c r="K12" s="34" t="n">
        <f aca="false">愛知県!K12+名古屋市!K12</f>
        <v>0</v>
      </c>
      <c r="L12" s="34" t="n">
        <f aca="false">愛知県!L12+名古屋市!L12</f>
        <v>0</v>
      </c>
      <c r="M12" s="34" t="n">
        <f aca="false">愛知県!M12+名古屋市!M12</f>
        <v>0</v>
      </c>
      <c r="N12" s="34" t="n">
        <f aca="false">愛知県!N12+名古屋市!N12</f>
        <v>0</v>
      </c>
      <c r="O12" s="35" t="n">
        <f aca="false">愛知県!O12+名古屋市!O12</f>
        <v>0</v>
      </c>
      <c r="P12" s="36" t="n">
        <f aca="false">愛知県!P12+名古屋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愛知県!D13+名古屋市!D13</f>
        <v>0</v>
      </c>
      <c r="E13" s="28" t="n">
        <f aca="false">愛知県!E13+名古屋市!E13</f>
        <v>0</v>
      </c>
      <c r="F13" s="28" t="n">
        <f aca="false">愛知県!F13+名古屋市!F13</f>
        <v>0</v>
      </c>
      <c r="G13" s="28" t="n">
        <f aca="false">愛知県!G13+名古屋市!G13</f>
        <v>0</v>
      </c>
      <c r="H13" s="28" t="n">
        <f aca="false">愛知県!H13+名古屋市!H13</f>
        <v>0</v>
      </c>
      <c r="I13" s="28" t="n">
        <f aca="false">愛知県!I13+名古屋市!I13</f>
        <v>0</v>
      </c>
      <c r="J13" s="28" t="n">
        <f aca="false">愛知県!J13+名古屋市!J13</f>
        <v>0</v>
      </c>
      <c r="K13" s="28" t="n">
        <f aca="false">愛知県!K13+名古屋市!K13</f>
        <v>0</v>
      </c>
      <c r="L13" s="28" t="n">
        <f aca="false">愛知県!L13+名古屋市!L13</f>
        <v>0</v>
      </c>
      <c r="M13" s="28" t="n">
        <f aca="false">愛知県!M13+名古屋市!M13</f>
        <v>0</v>
      </c>
      <c r="N13" s="28" t="n">
        <f aca="false">愛知県!N13+名古屋市!N13</f>
        <v>0</v>
      </c>
      <c r="O13" s="29" t="n">
        <f aca="false">愛知県!O13+名古屋市!O13</f>
        <v>0</v>
      </c>
      <c r="P13" s="30" t="n">
        <f aca="false">愛知県!P13+名古屋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愛知県!D14+名古屋市!D14</f>
        <v>0</v>
      </c>
      <c r="E14" s="34" t="n">
        <f aca="false">愛知県!E14+名古屋市!E14</f>
        <v>0</v>
      </c>
      <c r="F14" s="34" t="n">
        <f aca="false">愛知県!F14+名古屋市!F14</f>
        <v>0</v>
      </c>
      <c r="G14" s="34" t="n">
        <f aca="false">愛知県!G14+名古屋市!G14</f>
        <v>0</v>
      </c>
      <c r="H14" s="34" t="n">
        <f aca="false">愛知県!H14+名古屋市!H14</f>
        <v>0</v>
      </c>
      <c r="I14" s="34" t="n">
        <f aca="false">愛知県!I14+名古屋市!I14</f>
        <v>0</v>
      </c>
      <c r="J14" s="34" t="n">
        <f aca="false">愛知県!J14+名古屋市!J14</f>
        <v>0</v>
      </c>
      <c r="K14" s="34" t="n">
        <f aca="false">愛知県!K14+名古屋市!K14</f>
        <v>0</v>
      </c>
      <c r="L14" s="34" t="n">
        <f aca="false">愛知県!L14+名古屋市!L14</f>
        <v>0</v>
      </c>
      <c r="M14" s="34" t="n">
        <f aca="false">愛知県!M14+名古屋市!M14</f>
        <v>0</v>
      </c>
      <c r="N14" s="34" t="n">
        <f aca="false">愛知県!N14+名古屋市!N14</f>
        <v>0</v>
      </c>
      <c r="O14" s="35" t="n">
        <f aca="false">愛知県!O14+名古屋市!O14</f>
        <v>0</v>
      </c>
      <c r="P14" s="36" t="n">
        <f aca="false">愛知県!P14+名古屋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愛知県!D15+名古屋市!D15</f>
        <v>0</v>
      </c>
      <c r="E15" s="43" t="n">
        <f aca="false">愛知県!E15+名古屋市!E15</f>
        <v>0</v>
      </c>
      <c r="F15" s="43" t="n">
        <f aca="false">愛知県!F15+名古屋市!F15</f>
        <v>0</v>
      </c>
      <c r="G15" s="43" t="n">
        <f aca="false">愛知県!G15+名古屋市!G15</f>
        <v>0</v>
      </c>
      <c r="H15" s="43" t="n">
        <f aca="false">愛知県!H15+名古屋市!H15</f>
        <v>0</v>
      </c>
      <c r="I15" s="43" t="n">
        <f aca="false">愛知県!I15+名古屋市!I15</f>
        <v>0</v>
      </c>
      <c r="J15" s="43" t="n">
        <f aca="false">愛知県!J15+名古屋市!J15</f>
        <v>0</v>
      </c>
      <c r="K15" s="43" t="n">
        <f aca="false">愛知県!K15+名古屋市!K15</f>
        <v>0</v>
      </c>
      <c r="L15" s="43" t="n">
        <f aca="false">愛知県!L15+名古屋市!L15</f>
        <v>0</v>
      </c>
      <c r="M15" s="43" t="n">
        <f aca="false">愛知県!M15+名古屋市!M15</f>
        <v>0</v>
      </c>
      <c r="N15" s="43" t="n">
        <f aca="false">愛知県!N15+名古屋市!N15</f>
        <v>0</v>
      </c>
      <c r="O15" s="44" t="n">
        <f aca="false">愛知県!O15+名古屋市!O15</f>
        <v>0</v>
      </c>
      <c r="P15" s="45" t="n">
        <f aca="false">愛知県!P15+名古屋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愛知県!D16+名古屋市!D16</f>
        <v>4</v>
      </c>
      <c r="E16" s="21" t="n">
        <f aca="false">愛知県!E16+名古屋市!E16</f>
        <v>5</v>
      </c>
      <c r="F16" s="21" t="n">
        <f aca="false">愛知県!F16+名古屋市!F16</f>
        <v>12</v>
      </c>
      <c r="G16" s="21" t="n">
        <f aca="false">愛知県!G16+名古屋市!G16</f>
        <v>9</v>
      </c>
      <c r="H16" s="21" t="n">
        <f aca="false">愛知県!H16+名古屋市!H16</f>
        <v>8</v>
      </c>
      <c r="I16" s="21" t="n">
        <f aca="false">愛知県!I16+名古屋市!I16</f>
        <v>11</v>
      </c>
      <c r="J16" s="21" t="n">
        <f aca="false">愛知県!J16+名古屋市!J16</f>
        <v>47</v>
      </c>
      <c r="K16" s="21" t="n">
        <f aca="false">愛知県!K16+名古屋市!K16</f>
        <v>35</v>
      </c>
      <c r="L16" s="21" t="n">
        <f aca="false">愛知県!L16+名古屋市!L16</f>
        <v>42</v>
      </c>
      <c r="M16" s="21" t="n">
        <f aca="false">愛知県!M16+名古屋市!M16</f>
        <v>22</v>
      </c>
      <c r="N16" s="21" t="n">
        <f aca="false">愛知県!N16+名古屋市!N16</f>
        <v>14</v>
      </c>
      <c r="O16" s="22" t="n">
        <f aca="false">愛知県!O16+名古屋市!O16</f>
        <v>1</v>
      </c>
      <c r="P16" s="23" t="n">
        <f aca="false">愛知県!P16+名古屋市!P16</f>
        <v>2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愛知県!D17+名古屋市!D17</f>
        <v>41.5</v>
      </c>
      <c r="E17" s="43" t="n">
        <f aca="false">愛知県!E17+名古屋市!E17</f>
        <v>414.52</v>
      </c>
      <c r="F17" s="43" t="n">
        <f aca="false">愛知県!F17+名古屋市!F17</f>
        <v>1661.1</v>
      </c>
      <c r="G17" s="43" t="n">
        <f aca="false">愛知県!G17+名古屋市!G17</f>
        <v>2288.47</v>
      </c>
      <c r="H17" s="43" t="n">
        <f aca="false">愛知県!H17+名古屋市!H17</f>
        <v>2749.59</v>
      </c>
      <c r="I17" s="43" t="n">
        <f aca="false">愛知県!I17+名古屋市!I17</f>
        <v>5017.15</v>
      </c>
      <c r="J17" s="43" t="n">
        <f aca="false">愛知県!J17+名古屋市!J17</f>
        <v>36646.23</v>
      </c>
      <c r="K17" s="43" t="n">
        <f aca="false">愛知県!K17+名古屋市!K17</f>
        <v>46057.16</v>
      </c>
      <c r="L17" s="43" t="n">
        <f aca="false">愛知県!L17+名古屋市!L17</f>
        <v>119291.63</v>
      </c>
      <c r="M17" s="43" t="n">
        <f aca="false">愛知県!M17+名古屋市!M17</f>
        <v>149745.49</v>
      </c>
      <c r="N17" s="43" t="n">
        <f aca="false">愛知県!N17+名古屋市!N17</f>
        <v>226762.63</v>
      </c>
      <c r="O17" s="44" t="n">
        <f aca="false">愛知県!O17+名古屋市!O17</f>
        <v>54785</v>
      </c>
      <c r="P17" s="45" t="n">
        <f aca="false">愛知県!P17+名古屋市!P17</f>
        <v>645460.47</v>
      </c>
      <c r="Q17" s="45" t="n">
        <f aca="false">IF(P16&gt;0,P17/P16,"")</f>
        <v>3073.621285714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愛知県!D18+名古屋市!D18</f>
        <v>4</v>
      </c>
      <c r="E18" s="21" t="n">
        <f aca="false">愛知県!E18+名古屋市!E18</f>
        <v>2</v>
      </c>
      <c r="F18" s="21" t="n">
        <f aca="false">愛知県!F18+名古屋市!F18</f>
        <v>0</v>
      </c>
      <c r="G18" s="21" t="n">
        <f aca="false">愛知県!G18+名古屋市!G18</f>
        <v>5</v>
      </c>
      <c r="H18" s="21" t="n">
        <f aca="false">愛知県!H18+名古屋市!H18</f>
        <v>3</v>
      </c>
      <c r="I18" s="21" t="n">
        <f aca="false">愛知県!I18+名古屋市!I18</f>
        <v>4</v>
      </c>
      <c r="J18" s="21" t="n">
        <f aca="false">愛知県!J18+名古屋市!J18</f>
        <v>5</v>
      </c>
      <c r="K18" s="21" t="n">
        <f aca="false">愛知県!K18+名古屋市!K18</f>
        <v>6</v>
      </c>
      <c r="L18" s="21" t="n">
        <f aca="false">愛知県!L18+名古屋市!L18</f>
        <v>27</v>
      </c>
      <c r="M18" s="21" t="n">
        <f aca="false">愛知県!M18+名古屋市!M18</f>
        <v>8</v>
      </c>
      <c r="N18" s="21" t="n">
        <f aca="false">愛知県!N18+名古屋市!N18</f>
        <v>3</v>
      </c>
      <c r="O18" s="22" t="n">
        <f aca="false">愛知県!O18+名古屋市!O18</f>
        <v>2</v>
      </c>
      <c r="P18" s="23" t="n">
        <f aca="false">愛知県!P18+名古屋市!P18</f>
        <v>6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愛知県!D19+名古屋市!D19</f>
        <v>85.37</v>
      </c>
      <c r="E19" s="28" t="n">
        <f aca="false">愛知県!E19+名古屋市!E19</f>
        <v>163.28</v>
      </c>
      <c r="F19" s="28" t="n">
        <f aca="false">愛知県!F19+名古屋市!F19</f>
        <v>0</v>
      </c>
      <c r="G19" s="28" t="n">
        <f aca="false">愛知県!G19+名古屋市!G19</f>
        <v>1346.38</v>
      </c>
      <c r="H19" s="28" t="n">
        <f aca="false">愛知県!H19+名古屋市!H19</f>
        <v>988.23</v>
      </c>
      <c r="I19" s="28" t="n">
        <f aca="false">愛知県!I19+名古屋市!I19</f>
        <v>1832.43</v>
      </c>
      <c r="J19" s="28" t="n">
        <f aca="false">愛知県!J19+名古屋市!J19</f>
        <v>3563.61</v>
      </c>
      <c r="K19" s="28" t="n">
        <f aca="false">愛知県!K19+名古屋市!K19</f>
        <v>8516</v>
      </c>
      <c r="L19" s="28" t="n">
        <f aca="false">愛知県!L19+名古屋市!L19</f>
        <v>76164.06</v>
      </c>
      <c r="M19" s="28" t="n">
        <f aca="false">愛知県!M19+名古屋市!M19</f>
        <v>59497.99</v>
      </c>
      <c r="N19" s="28" t="n">
        <f aca="false">愛知県!N19+名古屋市!N19</f>
        <v>93427.7</v>
      </c>
      <c r="O19" s="29" t="n">
        <f aca="false">愛知県!O19+名古屋市!O19</f>
        <v>233926.43</v>
      </c>
      <c r="P19" s="30" t="n">
        <f aca="false">愛知県!P19+名古屋市!P19</f>
        <v>479511.48</v>
      </c>
      <c r="Q19" s="30" t="n">
        <f aca="false">IF(P18&gt;0,P19/P18,"")</f>
        <v>6949.441739130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愛知県!D20+名古屋市!D20</f>
        <v>1</v>
      </c>
      <c r="E20" s="34" t="n">
        <f aca="false">愛知県!E20+名古屋市!E20</f>
        <v>0</v>
      </c>
      <c r="F20" s="34" t="n">
        <f aca="false">愛知県!F20+名古屋市!F20</f>
        <v>7</v>
      </c>
      <c r="G20" s="34" t="n">
        <f aca="false">愛知県!G20+名古屋市!G20</f>
        <v>6</v>
      </c>
      <c r="H20" s="34" t="n">
        <f aca="false">愛知県!H20+名古屋市!H20</f>
        <v>9</v>
      </c>
      <c r="I20" s="34" t="n">
        <f aca="false">愛知県!I20+名古屋市!I20</f>
        <v>16</v>
      </c>
      <c r="J20" s="34" t="n">
        <f aca="false">愛知県!J20+名古屋市!J20</f>
        <v>49</v>
      </c>
      <c r="K20" s="34" t="n">
        <f aca="false">愛知県!K20+名古屋市!K20</f>
        <v>42</v>
      </c>
      <c r="L20" s="34" t="n">
        <f aca="false">愛知県!L20+名古屋市!L20</f>
        <v>24</v>
      </c>
      <c r="M20" s="34" t="n">
        <f aca="false">愛知県!M20+名古屋市!M20</f>
        <v>8</v>
      </c>
      <c r="N20" s="34" t="n">
        <f aca="false">愛知県!N20+名古屋市!N20</f>
        <v>6</v>
      </c>
      <c r="O20" s="35" t="n">
        <f aca="false">愛知県!O20+名古屋市!O20</f>
        <v>0</v>
      </c>
      <c r="P20" s="36" t="n">
        <f aca="false">愛知県!P20+名古屋市!P20</f>
        <v>16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愛知県!D21+名古屋市!D21</f>
        <v>22</v>
      </c>
      <c r="E21" s="28" t="n">
        <f aca="false">愛知県!E21+名古屋市!E21</f>
        <v>0</v>
      </c>
      <c r="F21" s="28" t="n">
        <f aca="false">愛知県!F21+名古屋市!F21</f>
        <v>1215</v>
      </c>
      <c r="G21" s="28" t="n">
        <f aca="false">愛知県!G21+名古屋市!G21</f>
        <v>1509</v>
      </c>
      <c r="H21" s="28" t="n">
        <f aca="false">愛知県!H21+名古屋市!H21</f>
        <v>3158</v>
      </c>
      <c r="I21" s="28" t="n">
        <f aca="false">愛知県!I21+名古屋市!I21</f>
        <v>7167</v>
      </c>
      <c r="J21" s="28" t="n">
        <f aca="false">愛知県!J21+名古屋市!J21</f>
        <v>37203.89</v>
      </c>
      <c r="K21" s="28" t="n">
        <f aca="false">愛知県!K21+名古屋市!K21</f>
        <v>59626.46</v>
      </c>
      <c r="L21" s="28" t="n">
        <f aca="false">愛知県!L21+名古屋市!L21</f>
        <v>70634.73</v>
      </c>
      <c r="M21" s="28" t="n">
        <f aca="false">愛知県!M21+名古屋市!M21</f>
        <v>55981.05</v>
      </c>
      <c r="N21" s="28" t="n">
        <f aca="false">愛知県!N21+名古屋市!N21</f>
        <v>119272.61</v>
      </c>
      <c r="O21" s="29" t="n">
        <f aca="false">愛知県!O21+名古屋市!O21</f>
        <v>0</v>
      </c>
      <c r="P21" s="30" t="n">
        <f aca="false">愛知県!P21+名古屋市!P21</f>
        <v>355789.74</v>
      </c>
      <c r="Q21" s="30" t="n">
        <f aca="false">IF(P20&gt;0,P21/P20,"")</f>
        <v>2117.7960714285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愛知県!D22+名古屋市!D22</f>
        <v>0</v>
      </c>
      <c r="E22" s="34" t="n">
        <f aca="false">愛知県!E22+名古屋市!E22</f>
        <v>0</v>
      </c>
      <c r="F22" s="34" t="n">
        <f aca="false">愛知県!F22+名古屋市!F22</f>
        <v>0</v>
      </c>
      <c r="G22" s="34" t="n">
        <f aca="false">愛知県!G22+名古屋市!G22</f>
        <v>0</v>
      </c>
      <c r="H22" s="34" t="n">
        <f aca="false">愛知県!H22+名古屋市!H22</f>
        <v>0</v>
      </c>
      <c r="I22" s="34" t="n">
        <f aca="false">愛知県!I22+名古屋市!I22</f>
        <v>0</v>
      </c>
      <c r="J22" s="34" t="n">
        <f aca="false">愛知県!J22+名古屋市!J22</f>
        <v>0</v>
      </c>
      <c r="K22" s="34" t="n">
        <f aca="false">愛知県!K22+名古屋市!K22</f>
        <v>0</v>
      </c>
      <c r="L22" s="34" t="n">
        <f aca="false">愛知県!L22+名古屋市!L22</f>
        <v>0</v>
      </c>
      <c r="M22" s="34" t="n">
        <f aca="false">愛知県!M22+名古屋市!M22</f>
        <v>0</v>
      </c>
      <c r="N22" s="34" t="n">
        <f aca="false">愛知県!N22+名古屋市!N22</f>
        <v>0</v>
      </c>
      <c r="O22" s="35" t="n">
        <f aca="false">愛知県!O22+名古屋市!O22</f>
        <v>0</v>
      </c>
      <c r="P22" s="36" t="n">
        <f aca="false">愛知県!P22+名古屋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愛知県!D23+名古屋市!D23</f>
        <v>0</v>
      </c>
      <c r="E23" s="28" t="n">
        <f aca="false">愛知県!E23+名古屋市!E23</f>
        <v>0</v>
      </c>
      <c r="F23" s="28" t="n">
        <f aca="false">愛知県!F23+名古屋市!F23</f>
        <v>0</v>
      </c>
      <c r="G23" s="28" t="n">
        <f aca="false">愛知県!G23+名古屋市!G23</f>
        <v>0</v>
      </c>
      <c r="H23" s="28" t="n">
        <f aca="false">愛知県!H23+名古屋市!H23</f>
        <v>0</v>
      </c>
      <c r="I23" s="28" t="n">
        <f aca="false">愛知県!I23+名古屋市!I23</f>
        <v>0</v>
      </c>
      <c r="J23" s="28" t="n">
        <f aca="false">愛知県!J23+名古屋市!J23</f>
        <v>0</v>
      </c>
      <c r="K23" s="28" t="n">
        <f aca="false">愛知県!K23+名古屋市!K23</f>
        <v>0</v>
      </c>
      <c r="L23" s="28" t="n">
        <f aca="false">愛知県!L23+名古屋市!L23</f>
        <v>0</v>
      </c>
      <c r="M23" s="28" t="n">
        <f aca="false">愛知県!M23+名古屋市!M23</f>
        <v>0</v>
      </c>
      <c r="N23" s="28" t="n">
        <f aca="false">愛知県!N23+名古屋市!N23</f>
        <v>0</v>
      </c>
      <c r="O23" s="29" t="n">
        <f aca="false">愛知県!O23+名古屋市!O23</f>
        <v>0</v>
      </c>
      <c r="P23" s="30" t="n">
        <f aca="false">愛知県!P23+名古屋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愛知県!D24+名古屋市!D24</f>
        <v>0</v>
      </c>
      <c r="E24" s="34" t="n">
        <f aca="false">愛知県!E24+名古屋市!E24</f>
        <v>0</v>
      </c>
      <c r="F24" s="34" t="n">
        <f aca="false">愛知県!F24+名古屋市!F24</f>
        <v>0</v>
      </c>
      <c r="G24" s="34" t="n">
        <f aca="false">愛知県!G24+名古屋市!G24</f>
        <v>0</v>
      </c>
      <c r="H24" s="34" t="n">
        <f aca="false">愛知県!H24+名古屋市!H24</f>
        <v>0</v>
      </c>
      <c r="I24" s="34" t="n">
        <f aca="false">愛知県!I24+名古屋市!I24</f>
        <v>0</v>
      </c>
      <c r="J24" s="34" t="n">
        <f aca="false">愛知県!J24+名古屋市!J24</f>
        <v>0</v>
      </c>
      <c r="K24" s="34" t="n">
        <f aca="false">愛知県!K24+名古屋市!K24</f>
        <v>0</v>
      </c>
      <c r="L24" s="34" t="n">
        <f aca="false">愛知県!L24+名古屋市!L24</f>
        <v>0</v>
      </c>
      <c r="M24" s="34" t="n">
        <f aca="false">愛知県!M24+名古屋市!M24</f>
        <v>0</v>
      </c>
      <c r="N24" s="34" t="n">
        <f aca="false">愛知県!N24+名古屋市!N24</f>
        <v>1</v>
      </c>
      <c r="O24" s="35" t="n">
        <f aca="false">愛知県!O24+名古屋市!O24</f>
        <v>0</v>
      </c>
      <c r="P24" s="36" t="n">
        <f aca="false">愛知県!P24+名古屋市!P24</f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愛知県!D25+名古屋市!D25</f>
        <v>0</v>
      </c>
      <c r="E25" s="43" t="n">
        <f aca="false">愛知県!E25+名古屋市!E25</f>
        <v>0</v>
      </c>
      <c r="F25" s="43" t="n">
        <f aca="false">愛知県!F25+名古屋市!F25</f>
        <v>0</v>
      </c>
      <c r="G25" s="43" t="n">
        <f aca="false">愛知県!G25+名古屋市!G25</f>
        <v>0</v>
      </c>
      <c r="H25" s="43" t="n">
        <f aca="false">愛知県!H25+名古屋市!H25</f>
        <v>0</v>
      </c>
      <c r="I25" s="43" t="n">
        <f aca="false">愛知県!I25+名古屋市!I25</f>
        <v>0</v>
      </c>
      <c r="J25" s="43" t="n">
        <f aca="false">愛知県!J25+名古屋市!J25</f>
        <v>0</v>
      </c>
      <c r="K25" s="43" t="n">
        <f aca="false">愛知県!K25+名古屋市!K25</f>
        <v>0</v>
      </c>
      <c r="L25" s="43" t="n">
        <f aca="false">愛知県!L25+名古屋市!L25</f>
        <v>0</v>
      </c>
      <c r="M25" s="43" t="n">
        <f aca="false">愛知県!M25+名古屋市!M25</f>
        <v>0</v>
      </c>
      <c r="N25" s="43" t="n">
        <f aca="false">愛知県!N25+名古屋市!N25</f>
        <v>16791.93</v>
      </c>
      <c r="O25" s="44" t="n">
        <f aca="false">愛知県!O25+名古屋市!O25</f>
        <v>0</v>
      </c>
      <c r="P25" s="45" t="n">
        <f aca="false">愛知県!P25+名古屋市!P25</f>
        <v>16791.93</v>
      </c>
      <c r="Q25" s="45" t="n">
        <f aca="false">IF(P24&gt;0,P25/P24,"")</f>
        <v>16791.9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愛知県!D26+名古屋市!D26</f>
        <v>5</v>
      </c>
      <c r="E26" s="21" t="n">
        <f aca="false">愛知県!E26+名古屋市!E26</f>
        <v>2</v>
      </c>
      <c r="F26" s="21" t="n">
        <f aca="false">愛知県!F26+名古屋市!F26</f>
        <v>7</v>
      </c>
      <c r="G26" s="21" t="n">
        <f aca="false">愛知県!G26+名古屋市!G26</f>
        <v>11</v>
      </c>
      <c r="H26" s="21" t="n">
        <f aca="false">愛知県!H26+名古屋市!H26</f>
        <v>12</v>
      </c>
      <c r="I26" s="21" t="n">
        <f aca="false">愛知県!I26+名古屋市!I26</f>
        <v>20</v>
      </c>
      <c r="J26" s="21" t="n">
        <f aca="false">愛知県!J26+名古屋市!J26</f>
        <v>54</v>
      </c>
      <c r="K26" s="21" t="n">
        <f aca="false">愛知県!K26+名古屋市!K26</f>
        <v>48</v>
      </c>
      <c r="L26" s="21" t="n">
        <f aca="false">愛知県!L26+名古屋市!L26</f>
        <v>51</v>
      </c>
      <c r="M26" s="21" t="n">
        <f aca="false">愛知県!M26+名古屋市!M26</f>
        <v>16</v>
      </c>
      <c r="N26" s="21" t="n">
        <f aca="false">愛知県!N26+名古屋市!N26</f>
        <v>10</v>
      </c>
      <c r="O26" s="22" t="n">
        <f aca="false">愛知県!O26+名古屋市!O26</f>
        <v>2</v>
      </c>
      <c r="P26" s="23" t="n">
        <f aca="false">愛知県!P26+名古屋市!P26</f>
        <v>2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愛知県!D27+名古屋市!D27</f>
        <v>107.37</v>
      </c>
      <c r="E27" s="43" t="n">
        <f aca="false">愛知県!E27+名古屋市!E27</f>
        <v>163.28</v>
      </c>
      <c r="F27" s="43" t="n">
        <f aca="false">愛知県!F27+名古屋市!F27</f>
        <v>1215</v>
      </c>
      <c r="G27" s="43" t="n">
        <f aca="false">愛知県!G27+名古屋市!G27</f>
        <v>2855.38</v>
      </c>
      <c r="H27" s="43" t="n">
        <f aca="false">愛知県!H27+名古屋市!H27</f>
        <v>4146.23</v>
      </c>
      <c r="I27" s="43" t="n">
        <f aca="false">愛知県!I27+名古屋市!I27</f>
        <v>8999.43</v>
      </c>
      <c r="J27" s="43" t="n">
        <f aca="false">愛知県!J27+名古屋市!J27</f>
        <v>40767.5</v>
      </c>
      <c r="K27" s="43" t="n">
        <f aca="false">愛知県!K27+名古屋市!K27</f>
        <v>68142.46</v>
      </c>
      <c r="L27" s="43" t="n">
        <f aca="false">愛知県!L27+名古屋市!L27</f>
        <v>146798.79</v>
      </c>
      <c r="M27" s="43" t="n">
        <f aca="false">愛知県!M27+名古屋市!M27</f>
        <v>115479.04</v>
      </c>
      <c r="N27" s="43" t="n">
        <f aca="false">愛知県!N27+名古屋市!N27</f>
        <v>229492.24</v>
      </c>
      <c r="O27" s="44" t="n">
        <f aca="false">愛知県!O27+名古屋市!O27</f>
        <v>233926.43</v>
      </c>
      <c r="P27" s="45" t="n">
        <f aca="false">愛知県!P27+名古屋市!P27</f>
        <v>852093.15</v>
      </c>
      <c r="Q27" s="45" t="n">
        <f aca="false">IF(P26&gt;0,P27/P26,"")</f>
        <v>3580.2233193277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愛知県!D28+名古屋市!D28</f>
        <v>9</v>
      </c>
      <c r="E28" s="21" t="n">
        <f aca="false">愛知県!E28+名古屋市!E28</f>
        <v>4</v>
      </c>
      <c r="F28" s="21" t="n">
        <f aca="false">愛知県!F28+名古屋市!F28</f>
        <v>13</v>
      </c>
      <c r="G28" s="21" t="n">
        <f aca="false">愛知県!G28+名古屋市!G28</f>
        <v>5</v>
      </c>
      <c r="H28" s="21" t="n">
        <f aca="false">愛知県!H28+名古屋市!H28</f>
        <v>5</v>
      </c>
      <c r="I28" s="21" t="n">
        <f aca="false">愛知県!I28+名古屋市!I28</f>
        <v>1</v>
      </c>
      <c r="J28" s="21" t="n">
        <f aca="false">愛知県!J28+名古屋市!J28</f>
        <v>7</v>
      </c>
      <c r="K28" s="21" t="n">
        <f aca="false">愛知県!K28+名古屋市!K28</f>
        <v>7</v>
      </c>
      <c r="L28" s="21" t="n">
        <f aca="false">愛知県!L28+名古屋市!L28</f>
        <v>42</v>
      </c>
      <c r="M28" s="21" t="n">
        <f aca="false">愛知県!M28+名古屋市!M28</f>
        <v>11</v>
      </c>
      <c r="N28" s="21" t="n">
        <f aca="false">愛知県!N28+名古屋市!N28</f>
        <v>6</v>
      </c>
      <c r="O28" s="22" t="n">
        <f aca="false">愛知県!O28+名古屋市!O28</f>
        <v>1</v>
      </c>
      <c r="P28" s="23" t="n">
        <f aca="false">愛知県!P28+名古屋市!P28</f>
        <v>1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愛知県!D29+名古屋市!D29</f>
        <v>187.76</v>
      </c>
      <c r="E29" s="28" t="n">
        <f aca="false">愛知県!E29+名古屋市!E29</f>
        <v>296.21</v>
      </c>
      <c r="F29" s="28" t="n">
        <f aca="false">愛知県!F29+名古屋市!F29</f>
        <v>1788.94</v>
      </c>
      <c r="G29" s="28" t="n">
        <f aca="false">愛知県!G29+名古屋市!G29</f>
        <v>1258.41</v>
      </c>
      <c r="H29" s="28" t="n">
        <f aca="false">愛知県!H29+名古屋市!H29</f>
        <v>1730.47</v>
      </c>
      <c r="I29" s="28" t="n">
        <f aca="false">愛知県!I29+名古屋市!I29</f>
        <v>438</v>
      </c>
      <c r="J29" s="28" t="n">
        <f aca="false">愛知県!J29+名古屋市!J29</f>
        <v>5072.87</v>
      </c>
      <c r="K29" s="28" t="n">
        <f aca="false">愛知県!K29+名古屋市!K29</f>
        <v>9942.06</v>
      </c>
      <c r="L29" s="28" t="n">
        <f aca="false">愛知県!L29+名古屋市!L29</f>
        <v>118851.79</v>
      </c>
      <c r="M29" s="28" t="n">
        <f aca="false">愛知県!M29+名古屋市!M29</f>
        <v>70121.83</v>
      </c>
      <c r="N29" s="28" t="n">
        <f aca="false">愛知県!N29+名古屋市!N29</f>
        <v>90984.51</v>
      </c>
      <c r="O29" s="29" t="n">
        <f aca="false">愛知県!O29+名古屋市!O29</f>
        <v>64322.07</v>
      </c>
      <c r="P29" s="30" t="n">
        <f aca="false">愛知県!P29+名古屋市!P29</f>
        <v>364994.92</v>
      </c>
      <c r="Q29" s="30" t="n">
        <f aca="false">IF(P28&gt;0,P29/P28,"")</f>
        <v>3288.2425225225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愛知県!D30+名古屋市!D30</f>
        <v>1</v>
      </c>
      <c r="E30" s="34" t="n">
        <f aca="false">愛知県!E30+名古屋市!E30</f>
        <v>0</v>
      </c>
      <c r="F30" s="34" t="n">
        <f aca="false">愛知県!F30+名古屋市!F30</f>
        <v>6</v>
      </c>
      <c r="G30" s="34" t="n">
        <f aca="false">愛知県!G30+名古屋市!G30</f>
        <v>7</v>
      </c>
      <c r="H30" s="34" t="n">
        <f aca="false">愛知県!H30+名古屋市!H30</f>
        <v>12</v>
      </c>
      <c r="I30" s="34" t="n">
        <f aca="false">愛知県!I30+名古屋市!I30</f>
        <v>10</v>
      </c>
      <c r="J30" s="34" t="n">
        <f aca="false">愛知県!J30+名古屋市!J30</f>
        <v>63</v>
      </c>
      <c r="K30" s="34" t="n">
        <f aca="false">愛知県!K30+名古屋市!K30</f>
        <v>58</v>
      </c>
      <c r="L30" s="34" t="n">
        <f aca="false">愛知県!L30+名古屋市!L30</f>
        <v>20</v>
      </c>
      <c r="M30" s="34" t="n">
        <f aca="false">愛知県!M30+名古屋市!M30</f>
        <v>12</v>
      </c>
      <c r="N30" s="34" t="n">
        <f aca="false">愛知県!N30+名古屋市!N30</f>
        <v>11</v>
      </c>
      <c r="O30" s="35" t="n">
        <f aca="false">愛知県!O30+名古屋市!O30</f>
        <v>0</v>
      </c>
      <c r="P30" s="36" t="n">
        <f aca="false">愛知県!P30+名古屋市!P30</f>
        <v>20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愛知県!D31+名古屋市!D31</f>
        <v>29</v>
      </c>
      <c r="E31" s="28" t="n">
        <f aca="false">愛知県!E31+名古屋市!E31</f>
        <v>0</v>
      </c>
      <c r="F31" s="28" t="n">
        <f aca="false">愛知県!F31+名古屋市!F31</f>
        <v>974</v>
      </c>
      <c r="G31" s="28" t="n">
        <f aca="false">愛知県!G31+名古屋市!G31</f>
        <v>1936</v>
      </c>
      <c r="H31" s="28" t="n">
        <f aca="false">愛知県!H31+名古屋市!H31</f>
        <v>4268.3</v>
      </c>
      <c r="I31" s="28" t="n">
        <f aca="false">愛知県!I31+名古屋市!I31</f>
        <v>4552</v>
      </c>
      <c r="J31" s="28" t="n">
        <f aca="false">愛知県!J31+名古屋市!J31</f>
        <v>47367.9</v>
      </c>
      <c r="K31" s="28" t="n">
        <f aca="false">愛知県!K31+名古屋市!K31</f>
        <v>83395.5</v>
      </c>
      <c r="L31" s="28" t="n">
        <f aca="false">愛知県!L31+名古屋市!L31</f>
        <v>60978.19</v>
      </c>
      <c r="M31" s="28" t="n">
        <f aca="false">愛知県!M31+名古屋市!M31</f>
        <v>85349.04</v>
      </c>
      <c r="N31" s="28" t="n">
        <f aca="false">愛知県!N31+名古屋市!N31</f>
        <v>191814.78</v>
      </c>
      <c r="O31" s="29" t="n">
        <f aca="false">愛知県!O31+名古屋市!O31</f>
        <v>0</v>
      </c>
      <c r="P31" s="30" t="n">
        <f aca="false">愛知県!P31+名古屋市!P31</f>
        <v>480664.71</v>
      </c>
      <c r="Q31" s="30" t="n">
        <f aca="false">IF(P30&gt;0,P31/P30,"")</f>
        <v>2403.3235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愛知県!D32+名古屋市!D32</f>
        <v>0</v>
      </c>
      <c r="E32" s="34" t="n">
        <f aca="false">愛知県!E32+名古屋市!E32</f>
        <v>0</v>
      </c>
      <c r="F32" s="34" t="n">
        <f aca="false">愛知県!F32+名古屋市!F32</f>
        <v>0</v>
      </c>
      <c r="G32" s="34" t="n">
        <f aca="false">愛知県!G32+名古屋市!G32</f>
        <v>0</v>
      </c>
      <c r="H32" s="34" t="n">
        <f aca="false">愛知県!H32+名古屋市!H32</f>
        <v>0</v>
      </c>
      <c r="I32" s="34" t="n">
        <f aca="false">愛知県!I32+名古屋市!I32</f>
        <v>0</v>
      </c>
      <c r="J32" s="34" t="n">
        <f aca="false">愛知県!J32+名古屋市!J32</f>
        <v>0</v>
      </c>
      <c r="K32" s="34" t="n">
        <f aca="false">愛知県!K32+名古屋市!K32</f>
        <v>0</v>
      </c>
      <c r="L32" s="34" t="n">
        <f aca="false">愛知県!L32+名古屋市!L32</f>
        <v>0</v>
      </c>
      <c r="M32" s="34" t="n">
        <f aca="false">愛知県!M32+名古屋市!M32</f>
        <v>0</v>
      </c>
      <c r="N32" s="34" t="n">
        <f aca="false">愛知県!N32+名古屋市!N32</f>
        <v>0</v>
      </c>
      <c r="O32" s="35" t="n">
        <f aca="false">愛知県!O32+名古屋市!O32</f>
        <v>0</v>
      </c>
      <c r="P32" s="36" t="n">
        <f aca="false">愛知県!P32+名古屋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愛知県!D33+名古屋市!D33</f>
        <v>0</v>
      </c>
      <c r="E33" s="28" t="n">
        <f aca="false">愛知県!E33+名古屋市!E33</f>
        <v>0</v>
      </c>
      <c r="F33" s="28" t="n">
        <f aca="false">愛知県!F33+名古屋市!F33</f>
        <v>0</v>
      </c>
      <c r="G33" s="28" t="n">
        <f aca="false">愛知県!G33+名古屋市!G33</f>
        <v>0</v>
      </c>
      <c r="H33" s="28" t="n">
        <f aca="false">愛知県!H33+名古屋市!H33</f>
        <v>0</v>
      </c>
      <c r="I33" s="28" t="n">
        <f aca="false">愛知県!I33+名古屋市!I33</f>
        <v>0</v>
      </c>
      <c r="J33" s="28" t="n">
        <f aca="false">愛知県!J33+名古屋市!J33</f>
        <v>0</v>
      </c>
      <c r="K33" s="28" t="n">
        <f aca="false">愛知県!K33+名古屋市!K33</f>
        <v>0</v>
      </c>
      <c r="L33" s="28" t="n">
        <f aca="false">愛知県!L33+名古屋市!L33</f>
        <v>0</v>
      </c>
      <c r="M33" s="28" t="n">
        <f aca="false">愛知県!M33+名古屋市!M33</f>
        <v>0</v>
      </c>
      <c r="N33" s="28" t="n">
        <f aca="false">愛知県!N33+名古屋市!N33</f>
        <v>0</v>
      </c>
      <c r="O33" s="29" t="n">
        <f aca="false">愛知県!O33+名古屋市!O33</f>
        <v>0</v>
      </c>
      <c r="P33" s="30" t="n">
        <f aca="false">愛知県!P33+名古屋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愛知県!D34+名古屋市!D34</f>
        <v>0</v>
      </c>
      <c r="E34" s="34" t="n">
        <f aca="false">愛知県!E34+名古屋市!E34</f>
        <v>0</v>
      </c>
      <c r="F34" s="34" t="n">
        <f aca="false">愛知県!F34+名古屋市!F34</f>
        <v>0</v>
      </c>
      <c r="G34" s="34" t="n">
        <f aca="false">愛知県!G34+名古屋市!G34</f>
        <v>0</v>
      </c>
      <c r="H34" s="34" t="n">
        <f aca="false">愛知県!H34+名古屋市!H34</f>
        <v>0</v>
      </c>
      <c r="I34" s="34" t="n">
        <f aca="false">愛知県!I34+名古屋市!I34</f>
        <v>0</v>
      </c>
      <c r="J34" s="34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  <c r="N34" s="34" t="n">
        <f aca="false">愛知県!N34+名古屋市!N34</f>
        <v>1</v>
      </c>
      <c r="O34" s="35" t="n">
        <f aca="false">愛知県!O34+名古屋市!O34</f>
        <v>0</v>
      </c>
      <c r="P34" s="36" t="n">
        <f aca="false">愛知県!P34+名古屋市!P34</f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愛知県!D35+名古屋市!D35</f>
        <v>0</v>
      </c>
      <c r="E35" s="43" t="n">
        <f aca="false">愛知県!E35+名古屋市!E35</f>
        <v>0</v>
      </c>
      <c r="F35" s="43" t="n">
        <f aca="false">愛知県!F35+名古屋市!F35</f>
        <v>0</v>
      </c>
      <c r="G35" s="43" t="n">
        <f aca="false">愛知県!G35+名古屋市!G35</f>
        <v>0</v>
      </c>
      <c r="H35" s="43" t="n">
        <f aca="false">愛知県!H35+名古屋市!H35</f>
        <v>0</v>
      </c>
      <c r="I35" s="43" t="n">
        <f aca="false">愛知県!I35+名古屋市!I35</f>
        <v>0</v>
      </c>
      <c r="J35" s="43" t="n">
        <f aca="false">愛知県!J35+名古屋市!J35</f>
        <v>0</v>
      </c>
      <c r="K35" s="43" t="n">
        <f aca="false">愛知県!K35+名古屋市!K35</f>
        <v>0</v>
      </c>
      <c r="L35" s="43" t="n">
        <f aca="false">愛知県!L35+名古屋市!L35</f>
        <v>0</v>
      </c>
      <c r="M35" s="43" t="n">
        <f aca="false">愛知県!M35+名古屋市!M35</f>
        <v>0</v>
      </c>
      <c r="N35" s="43" t="n">
        <f aca="false">愛知県!N35+名古屋市!N35</f>
        <v>11191.25</v>
      </c>
      <c r="O35" s="44" t="n">
        <f aca="false">愛知県!O35+名古屋市!O35</f>
        <v>0</v>
      </c>
      <c r="P35" s="45" t="n">
        <f aca="false">愛知県!P35+名古屋市!P35</f>
        <v>11191.25</v>
      </c>
      <c r="Q35" s="45" t="n">
        <f aca="false">IF(P34&gt;0,P35/P34,"")</f>
        <v>11191.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愛知県!D36+名古屋市!D36</f>
        <v>10</v>
      </c>
      <c r="E36" s="21" t="n">
        <f aca="false">愛知県!E36+名古屋市!E36</f>
        <v>4</v>
      </c>
      <c r="F36" s="21" t="n">
        <f aca="false">愛知県!F36+名古屋市!F36</f>
        <v>19</v>
      </c>
      <c r="G36" s="21" t="n">
        <f aca="false">愛知県!G36+名古屋市!G36</f>
        <v>12</v>
      </c>
      <c r="H36" s="21" t="n">
        <f aca="false">愛知県!H36+名古屋市!H36</f>
        <v>17</v>
      </c>
      <c r="I36" s="21" t="n">
        <f aca="false">愛知県!I36+名古屋市!I36</f>
        <v>11</v>
      </c>
      <c r="J36" s="21" t="n">
        <f aca="false">愛知県!J36+名古屋市!J36</f>
        <v>70</v>
      </c>
      <c r="K36" s="21" t="n">
        <f aca="false">愛知県!K36+名古屋市!K36</f>
        <v>65</v>
      </c>
      <c r="L36" s="21" t="n">
        <f aca="false">愛知県!L36+名古屋市!L36</f>
        <v>62</v>
      </c>
      <c r="M36" s="21" t="n">
        <f aca="false">愛知県!M36+名古屋市!M36</f>
        <v>23</v>
      </c>
      <c r="N36" s="21" t="n">
        <f aca="false">愛知県!N36+名古屋市!N36</f>
        <v>18</v>
      </c>
      <c r="O36" s="22" t="n">
        <f aca="false">愛知県!O36+名古屋市!O36</f>
        <v>1</v>
      </c>
      <c r="P36" s="23" t="n">
        <f aca="false">愛知県!P36+名古屋市!P36</f>
        <v>3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愛知県!D37+名古屋市!D37</f>
        <v>216.76</v>
      </c>
      <c r="E37" s="43" t="n">
        <f aca="false">愛知県!E37+名古屋市!E37</f>
        <v>296.21</v>
      </c>
      <c r="F37" s="43" t="n">
        <f aca="false">愛知県!F37+名古屋市!F37</f>
        <v>2762.94</v>
      </c>
      <c r="G37" s="43" t="n">
        <f aca="false">愛知県!G37+名古屋市!G37</f>
        <v>3194.41</v>
      </c>
      <c r="H37" s="43" t="n">
        <f aca="false">愛知県!H37+名古屋市!H37</f>
        <v>5998.77</v>
      </c>
      <c r="I37" s="43" t="n">
        <f aca="false">愛知県!I37+名古屋市!I37</f>
        <v>4990</v>
      </c>
      <c r="J37" s="43" t="n">
        <f aca="false">愛知県!J37+名古屋市!J37</f>
        <v>52440.77</v>
      </c>
      <c r="K37" s="43" t="n">
        <f aca="false">愛知県!K37+名古屋市!K37</f>
        <v>93337.56</v>
      </c>
      <c r="L37" s="43" t="n">
        <f aca="false">愛知県!L37+名古屋市!L37</f>
        <v>179829.98</v>
      </c>
      <c r="M37" s="43" t="n">
        <f aca="false">愛知県!M37+名古屋市!M37</f>
        <v>155470.87</v>
      </c>
      <c r="N37" s="43" t="n">
        <f aca="false">愛知県!N37+名古屋市!N37</f>
        <v>293990.54</v>
      </c>
      <c r="O37" s="44" t="n">
        <f aca="false">愛知県!O37+名古屋市!O37</f>
        <v>64322.07</v>
      </c>
      <c r="P37" s="45" t="n">
        <f aca="false">愛知県!P37+名古屋市!P37</f>
        <v>856850.88</v>
      </c>
      <c r="Q37" s="45" t="n">
        <f aca="false">IF(P36&gt;0,P37/P36,"")</f>
        <v>2746.3169230769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愛知県!D38+名古屋市!D38</f>
        <v>3</v>
      </c>
      <c r="E38" s="21" t="n">
        <f aca="false">愛知県!E38+名古屋市!E38</f>
        <v>2</v>
      </c>
      <c r="F38" s="21" t="n">
        <f aca="false">愛知県!F38+名古屋市!F38</f>
        <v>20</v>
      </c>
      <c r="G38" s="21" t="n">
        <f aca="false">愛知県!G38+名古屋市!G38</f>
        <v>21</v>
      </c>
      <c r="H38" s="21" t="n">
        <f aca="false">愛知県!H38+名古屋市!H38</f>
        <v>25</v>
      </c>
      <c r="I38" s="21" t="n">
        <f aca="false">愛知県!I38+名古屋市!I38</f>
        <v>11</v>
      </c>
      <c r="J38" s="21" t="n">
        <f aca="false">愛知県!J38+名古屋市!J38</f>
        <v>44</v>
      </c>
      <c r="K38" s="21" t="n">
        <f aca="false">愛知県!K38+名古屋市!K38</f>
        <v>15</v>
      </c>
      <c r="L38" s="21" t="n">
        <f aca="false">愛知県!L38+名古屋市!L38</f>
        <v>40</v>
      </c>
      <c r="M38" s="21" t="n">
        <f aca="false">愛知県!M38+名古屋市!M38</f>
        <v>9</v>
      </c>
      <c r="N38" s="21" t="n">
        <f aca="false">愛知県!N38+名古屋市!N38</f>
        <v>9</v>
      </c>
      <c r="O38" s="22" t="n">
        <f aca="false">愛知県!O38+名古屋市!O38</f>
        <v>0</v>
      </c>
      <c r="P38" s="23" t="n">
        <f aca="false">愛知県!P38+名古屋市!P38</f>
        <v>19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愛知県!D39+名古屋市!D39</f>
        <v>87.83</v>
      </c>
      <c r="E39" s="28" t="n">
        <f aca="false">愛知県!E39+名古屋市!E39</f>
        <v>122.06</v>
      </c>
      <c r="F39" s="28" t="n">
        <f aca="false">愛知県!F39+名古屋市!F39</f>
        <v>3163.02</v>
      </c>
      <c r="G39" s="28" t="n">
        <f aca="false">愛知県!G39+名古屋市!G39</f>
        <v>5583.58</v>
      </c>
      <c r="H39" s="28" t="n">
        <f aca="false">愛知県!H39+名古屋市!H39</f>
        <v>8633.76</v>
      </c>
      <c r="I39" s="28" t="n">
        <f aca="false">愛知県!I39+名古屋市!I39</f>
        <v>4989.65</v>
      </c>
      <c r="J39" s="28" t="n">
        <f aca="false">愛知県!J39+名古屋市!J39</f>
        <v>29088.42</v>
      </c>
      <c r="K39" s="28" t="n">
        <f aca="false">愛知県!K39+名古屋市!K39</f>
        <v>20370.72</v>
      </c>
      <c r="L39" s="28" t="n">
        <f aca="false">愛知県!L39+名古屋市!L39</f>
        <v>116118.94</v>
      </c>
      <c r="M39" s="28" t="n">
        <f aca="false">愛知県!M39+名古屋市!M39</f>
        <v>70283.55</v>
      </c>
      <c r="N39" s="28" t="n">
        <f aca="false">愛知県!N39+名古屋市!N39</f>
        <v>146191.06</v>
      </c>
      <c r="O39" s="29" t="n">
        <f aca="false">愛知県!O39+名古屋市!O39</f>
        <v>0</v>
      </c>
      <c r="P39" s="30" t="n">
        <f aca="false">愛知県!P39+名古屋市!P39</f>
        <v>404632.59</v>
      </c>
      <c r="Q39" s="30" t="n">
        <f aca="false">IF(P38&gt;0,P39/P38,"")</f>
        <v>2033.329597989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愛知県!D40+名古屋市!D40</f>
        <v>24</v>
      </c>
      <c r="E40" s="34" t="n">
        <f aca="false">愛知県!E40+名古屋市!E40</f>
        <v>13</v>
      </c>
      <c r="F40" s="34" t="n">
        <f aca="false">愛知県!F40+名古屋市!F40</f>
        <v>17</v>
      </c>
      <c r="G40" s="34" t="n">
        <f aca="false">愛知県!G40+名古屋市!G40</f>
        <v>38</v>
      </c>
      <c r="H40" s="34" t="n">
        <f aca="false">愛知県!H40+名古屋市!H40</f>
        <v>27</v>
      </c>
      <c r="I40" s="34" t="n">
        <f aca="false">愛知県!I40+名古屋市!I40</f>
        <v>25</v>
      </c>
      <c r="J40" s="34" t="n">
        <f aca="false">愛知県!J40+名古屋市!J40</f>
        <v>121</v>
      </c>
      <c r="K40" s="34" t="n">
        <f aca="false">愛知県!K40+名古屋市!K40</f>
        <v>109</v>
      </c>
      <c r="L40" s="34" t="n">
        <f aca="false">愛知県!L40+名古屋市!L40</f>
        <v>69</v>
      </c>
      <c r="M40" s="34" t="n">
        <f aca="false">愛知県!M40+名古屋市!M40</f>
        <v>18</v>
      </c>
      <c r="N40" s="34" t="n">
        <f aca="false">愛知県!N40+名古屋市!N40</f>
        <v>5</v>
      </c>
      <c r="O40" s="35" t="n">
        <f aca="false">愛知県!O40+名古屋市!O40</f>
        <v>0</v>
      </c>
      <c r="P40" s="36" t="n">
        <f aca="false">愛知県!P40+名古屋市!P40</f>
        <v>46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愛知県!D41+名古屋市!D41</f>
        <v>485.88</v>
      </c>
      <c r="E41" s="28" t="n">
        <f aca="false">愛知県!E41+名古屋市!E41</f>
        <v>1040.19</v>
      </c>
      <c r="F41" s="28" t="n">
        <f aca="false">愛知県!F41+名古屋市!F41</f>
        <v>2747.73</v>
      </c>
      <c r="G41" s="28" t="n">
        <f aca="false">愛知県!G41+名古屋市!G41</f>
        <v>9615</v>
      </c>
      <c r="H41" s="28" t="n">
        <f aca="false">愛知県!H41+名古屋市!H41</f>
        <v>9289.64</v>
      </c>
      <c r="I41" s="28" t="n">
        <f aca="false">愛知県!I41+名古屋市!I41</f>
        <v>11436</v>
      </c>
      <c r="J41" s="28" t="n">
        <f aca="false">愛知県!J41+名古屋市!J41</f>
        <v>86964.4</v>
      </c>
      <c r="K41" s="28" t="n">
        <f aca="false">愛知県!K41+名古屋市!K41</f>
        <v>155261.78</v>
      </c>
      <c r="L41" s="28" t="n">
        <f aca="false">愛知県!L41+名古屋市!L41</f>
        <v>197026.2</v>
      </c>
      <c r="M41" s="28" t="n">
        <f aca="false">愛知県!M41+名古屋市!M41</f>
        <v>128161.6</v>
      </c>
      <c r="N41" s="28" t="n">
        <f aca="false">愛知県!N41+名古屋市!N41</f>
        <v>61319</v>
      </c>
      <c r="O41" s="29" t="n">
        <f aca="false">愛知県!O41+名古屋市!O41</f>
        <v>0</v>
      </c>
      <c r="P41" s="30" t="n">
        <f aca="false">愛知県!P41+名古屋市!P41</f>
        <v>663347.42</v>
      </c>
      <c r="Q41" s="30" t="n">
        <f aca="false">IF(P40&gt;0,P41/P40,"")</f>
        <v>1423.4923175965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愛知県!D42+名古屋市!D42</f>
        <v>0</v>
      </c>
      <c r="E42" s="34" t="n">
        <f aca="false">愛知県!E42+名古屋市!E42</f>
        <v>0</v>
      </c>
      <c r="F42" s="34" t="n">
        <f aca="false">愛知県!F42+名古屋市!F42</f>
        <v>0</v>
      </c>
      <c r="G42" s="34" t="n">
        <f aca="false">愛知県!G42+名古屋市!G42</f>
        <v>0</v>
      </c>
      <c r="H42" s="34" t="n">
        <f aca="false">愛知県!H42+名古屋市!H42</f>
        <v>0</v>
      </c>
      <c r="I42" s="34" t="n">
        <f aca="false">愛知県!I42+名古屋市!I42</f>
        <v>0</v>
      </c>
      <c r="J42" s="34" t="n">
        <f aca="false">愛知県!J42+名古屋市!J42</f>
        <v>0</v>
      </c>
      <c r="K42" s="34" t="n">
        <f aca="false">愛知県!K42+名古屋市!K42</f>
        <v>1</v>
      </c>
      <c r="L42" s="34" t="n">
        <f aca="false">愛知県!L42+名古屋市!L42</f>
        <v>0</v>
      </c>
      <c r="M42" s="34" t="n">
        <f aca="false">愛知県!M42+名古屋市!M42</f>
        <v>0</v>
      </c>
      <c r="N42" s="34" t="n">
        <f aca="false">愛知県!N42+名古屋市!N42</f>
        <v>0</v>
      </c>
      <c r="O42" s="35" t="n">
        <f aca="false">愛知県!O42+名古屋市!O42</f>
        <v>0</v>
      </c>
      <c r="P42" s="36" t="n">
        <f aca="false">愛知県!P42+名古屋市!P42</f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愛知県!D43+名古屋市!D43</f>
        <v>0</v>
      </c>
      <c r="E43" s="28" t="n">
        <f aca="false">愛知県!E43+名古屋市!E43</f>
        <v>0</v>
      </c>
      <c r="F43" s="28" t="n">
        <f aca="false">愛知県!F43+名古屋市!F43</f>
        <v>0</v>
      </c>
      <c r="G43" s="28" t="n">
        <f aca="false">愛知県!G43+名古屋市!G43</f>
        <v>0</v>
      </c>
      <c r="H43" s="28" t="n">
        <f aca="false">愛知県!H43+名古屋市!H43</f>
        <v>0</v>
      </c>
      <c r="I43" s="28" t="n">
        <f aca="false">愛知県!I43+名古屋市!I43</f>
        <v>0</v>
      </c>
      <c r="J43" s="28" t="n">
        <f aca="false">愛知県!J43+名古屋市!J43</f>
        <v>0</v>
      </c>
      <c r="K43" s="28" t="n">
        <f aca="false">愛知県!K43+名古屋市!K43</f>
        <v>1061</v>
      </c>
      <c r="L43" s="28" t="n">
        <f aca="false">愛知県!L43+名古屋市!L43</f>
        <v>0</v>
      </c>
      <c r="M43" s="28" t="n">
        <f aca="false">愛知県!M43+名古屋市!M43</f>
        <v>0</v>
      </c>
      <c r="N43" s="28" t="n">
        <f aca="false">愛知県!N43+名古屋市!N43</f>
        <v>0</v>
      </c>
      <c r="O43" s="29" t="n">
        <f aca="false">愛知県!O43+名古屋市!O43</f>
        <v>0</v>
      </c>
      <c r="P43" s="30" t="n">
        <f aca="false">愛知県!P43+名古屋市!P43</f>
        <v>1061</v>
      </c>
      <c r="Q43" s="30" t="n">
        <f aca="false">IF(P42&gt;0,P43/P42,"")</f>
        <v>106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愛知県!D44+名古屋市!D44</f>
        <v>0</v>
      </c>
      <c r="E44" s="34" t="n">
        <f aca="false">愛知県!E44+名古屋市!E44</f>
        <v>0</v>
      </c>
      <c r="F44" s="34" t="n">
        <f aca="false">愛知県!F44+名古屋市!F44</f>
        <v>0</v>
      </c>
      <c r="G44" s="34" t="n">
        <f aca="false">愛知県!G44+名古屋市!G44</f>
        <v>0</v>
      </c>
      <c r="H44" s="34" t="n">
        <f aca="false">愛知県!H44+名古屋市!H44</f>
        <v>0</v>
      </c>
      <c r="I44" s="34" t="n">
        <f aca="false">愛知県!I44+名古屋市!I44</f>
        <v>0</v>
      </c>
      <c r="J44" s="34" t="n">
        <f aca="false">愛知県!J44+名古屋市!J44</f>
        <v>0</v>
      </c>
      <c r="K44" s="34" t="n">
        <f aca="false">愛知県!K44+名古屋市!K44</f>
        <v>1</v>
      </c>
      <c r="L44" s="34" t="n">
        <f aca="false">愛知県!L44+名古屋市!L44</f>
        <v>0</v>
      </c>
      <c r="M44" s="34" t="n">
        <f aca="false">愛知県!M44+名古屋市!M44</f>
        <v>0</v>
      </c>
      <c r="N44" s="34" t="n">
        <f aca="false">愛知県!N44+名古屋市!N44</f>
        <v>1</v>
      </c>
      <c r="O44" s="35" t="n">
        <f aca="false">愛知県!O44+名古屋市!O44</f>
        <v>0</v>
      </c>
      <c r="P44" s="36" t="n">
        <f aca="false">愛知県!P44+名古屋市!P44</f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愛知県!D45+名古屋市!D45</f>
        <v>0</v>
      </c>
      <c r="E45" s="43" t="n">
        <f aca="false">愛知県!E45+名古屋市!E45</f>
        <v>0</v>
      </c>
      <c r="F45" s="43" t="n">
        <f aca="false">愛知県!F45+名古屋市!F45</f>
        <v>0</v>
      </c>
      <c r="G45" s="43" t="n">
        <f aca="false">愛知県!G45+名古屋市!G45</f>
        <v>0</v>
      </c>
      <c r="H45" s="43" t="n">
        <f aca="false">愛知県!H45+名古屋市!H45</f>
        <v>0</v>
      </c>
      <c r="I45" s="43" t="n">
        <f aca="false">愛知県!I45+名古屋市!I45</f>
        <v>0</v>
      </c>
      <c r="J45" s="43" t="n">
        <f aca="false">愛知県!J45+名古屋市!J45</f>
        <v>0</v>
      </c>
      <c r="K45" s="43" t="n">
        <f aca="false">愛知県!K45+名古屋市!K45</f>
        <v>1665</v>
      </c>
      <c r="L45" s="43" t="n">
        <f aca="false">愛知県!L45+名古屋市!L45</f>
        <v>0</v>
      </c>
      <c r="M45" s="43" t="n">
        <f aca="false">愛知県!M45+名古屋市!M45</f>
        <v>0</v>
      </c>
      <c r="N45" s="43" t="n">
        <f aca="false">愛知県!N45+名古屋市!N45</f>
        <v>10287</v>
      </c>
      <c r="O45" s="44" t="n">
        <f aca="false">愛知県!O45+名古屋市!O45</f>
        <v>0</v>
      </c>
      <c r="P45" s="45" t="n">
        <f aca="false">愛知県!P45+名古屋市!P45</f>
        <v>11952</v>
      </c>
      <c r="Q45" s="45" t="n">
        <f aca="false">IF(P44&gt;0,P45/P44,"")</f>
        <v>597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愛知県!D46+名古屋市!D46</f>
        <v>27</v>
      </c>
      <c r="E46" s="21" t="n">
        <f aca="false">愛知県!E46+名古屋市!E46</f>
        <v>15</v>
      </c>
      <c r="F46" s="21" t="n">
        <f aca="false">愛知県!F46+名古屋市!F46</f>
        <v>37</v>
      </c>
      <c r="G46" s="21" t="n">
        <f aca="false">愛知県!G46+名古屋市!G46</f>
        <v>59</v>
      </c>
      <c r="H46" s="21" t="n">
        <f aca="false">愛知県!H46+名古屋市!H46</f>
        <v>52</v>
      </c>
      <c r="I46" s="21" t="n">
        <f aca="false">愛知県!I46+名古屋市!I46</f>
        <v>36</v>
      </c>
      <c r="J46" s="21" t="n">
        <f aca="false">愛知県!J46+名古屋市!J46</f>
        <v>165</v>
      </c>
      <c r="K46" s="21" t="n">
        <f aca="false">愛知県!K46+名古屋市!K46</f>
        <v>126</v>
      </c>
      <c r="L46" s="21" t="n">
        <f aca="false">愛知県!L46+名古屋市!L46</f>
        <v>109</v>
      </c>
      <c r="M46" s="21" t="n">
        <f aca="false">愛知県!M46+名古屋市!M46</f>
        <v>27</v>
      </c>
      <c r="N46" s="21" t="n">
        <f aca="false">愛知県!N46+名古屋市!N46</f>
        <v>15</v>
      </c>
      <c r="O46" s="22" t="n">
        <f aca="false">愛知県!O46+名古屋市!O46</f>
        <v>0</v>
      </c>
      <c r="P46" s="23" t="n">
        <f aca="false">愛知県!P46+名古屋市!P46</f>
        <v>66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愛知県!D47+名古屋市!D47</f>
        <v>573.71</v>
      </c>
      <c r="E47" s="43" t="n">
        <f aca="false">愛知県!E47+名古屋市!E47</f>
        <v>1162.25</v>
      </c>
      <c r="F47" s="43" t="n">
        <f aca="false">愛知県!F47+名古屋市!F47</f>
        <v>5910.75</v>
      </c>
      <c r="G47" s="43" t="n">
        <f aca="false">愛知県!G47+名古屋市!G47</f>
        <v>15198.58</v>
      </c>
      <c r="H47" s="43" t="n">
        <f aca="false">愛知県!H47+名古屋市!H47</f>
        <v>17923.4</v>
      </c>
      <c r="I47" s="43" t="n">
        <f aca="false">愛知県!I47+名古屋市!I47</f>
        <v>16425.65</v>
      </c>
      <c r="J47" s="43" t="n">
        <f aca="false">愛知県!J47+名古屋市!J47</f>
        <v>116052.82</v>
      </c>
      <c r="K47" s="43" t="n">
        <f aca="false">愛知県!K47+名古屋市!K47</f>
        <v>178358.5</v>
      </c>
      <c r="L47" s="43" t="n">
        <f aca="false">愛知県!L47+名古屋市!L47</f>
        <v>313145.14</v>
      </c>
      <c r="M47" s="43" t="n">
        <f aca="false">愛知県!M47+名古屋市!M47</f>
        <v>198445.15</v>
      </c>
      <c r="N47" s="43" t="n">
        <f aca="false">愛知県!N47+名古屋市!N47</f>
        <v>217797.06</v>
      </c>
      <c r="O47" s="44" t="n">
        <f aca="false">愛知県!O47+名古屋市!O47</f>
        <v>0</v>
      </c>
      <c r="P47" s="45" t="n">
        <f aca="false">愛知県!P47+名古屋市!P47</f>
        <v>1080993.01</v>
      </c>
      <c r="Q47" s="45" t="n">
        <f aca="false">IF(P46&gt;0,P47/P46,"")</f>
        <v>1618.2530089820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愛知県!D48+名古屋市!D48</f>
        <v>19</v>
      </c>
      <c r="E48" s="21" t="n">
        <f aca="false">愛知県!E48+名古屋市!E48</f>
        <v>13</v>
      </c>
      <c r="F48" s="21" t="n">
        <f aca="false">愛知県!F48+名古屋市!F48</f>
        <v>43</v>
      </c>
      <c r="G48" s="21" t="n">
        <f aca="false">愛知県!G48+名古屋市!G48</f>
        <v>35</v>
      </c>
      <c r="H48" s="21" t="n">
        <f aca="false">愛知県!H48+名古屋市!H48</f>
        <v>37</v>
      </c>
      <c r="I48" s="21" t="n">
        <f aca="false">愛知県!I48+名古屋市!I48</f>
        <v>18</v>
      </c>
      <c r="J48" s="21" t="n">
        <f aca="false">愛知県!J48+名古屋市!J48</f>
        <v>71</v>
      </c>
      <c r="K48" s="21" t="n">
        <f aca="false">愛知県!K48+名古屋市!K48</f>
        <v>39</v>
      </c>
      <c r="L48" s="21" t="n">
        <f aca="false">愛知県!L48+名古屋市!L48</f>
        <v>141</v>
      </c>
      <c r="M48" s="21" t="n">
        <f aca="false">愛知県!M48+名古屋市!M48</f>
        <v>36</v>
      </c>
      <c r="N48" s="21" t="n">
        <f aca="false">愛知県!N48+名古屋市!N48</f>
        <v>25</v>
      </c>
      <c r="O48" s="22" t="n">
        <f aca="false">愛知県!O48+名古屋市!O48</f>
        <v>3</v>
      </c>
      <c r="P48" s="23" t="n">
        <f aca="false">愛知県!P48+名古屋市!P48</f>
        <v>48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愛知県!D49+名古屋市!D49</f>
        <v>393.87</v>
      </c>
      <c r="E49" s="28" t="n">
        <f aca="false">愛知県!E49+名古屋市!E49</f>
        <v>996.07</v>
      </c>
      <c r="F49" s="28" t="n">
        <f aca="false">愛知県!F49+名古屋市!F49</f>
        <v>6261.06</v>
      </c>
      <c r="G49" s="28" t="n">
        <f aca="false">愛知県!G49+名古屋市!G49</f>
        <v>9138.84</v>
      </c>
      <c r="H49" s="28" t="n">
        <f aca="false">愛知県!H49+名古屋市!H49</f>
        <v>12705.05</v>
      </c>
      <c r="I49" s="28" t="n">
        <f aca="false">愛知県!I49+名古屋市!I49</f>
        <v>8169.23</v>
      </c>
      <c r="J49" s="28" t="n">
        <f aca="false">愛知県!J49+名古屋市!J49</f>
        <v>49737.13</v>
      </c>
      <c r="K49" s="28" t="n">
        <f aca="false">愛知県!K49+名古屋市!K49</f>
        <v>53879.81</v>
      </c>
      <c r="L49" s="28" t="n">
        <f aca="false">愛知県!L49+名古屋市!L49</f>
        <v>399093.16</v>
      </c>
      <c r="M49" s="28" t="n">
        <f aca="false">愛知県!M49+名古屋市!M49</f>
        <v>254214.85</v>
      </c>
      <c r="N49" s="28" t="n">
        <f aca="false">愛知県!N49+名古屋市!N49</f>
        <v>442267.48</v>
      </c>
      <c r="O49" s="29" t="n">
        <f aca="false">愛知県!O49+名古屋市!O49</f>
        <v>298248.5</v>
      </c>
      <c r="P49" s="30" t="n">
        <f aca="false">愛知県!P49+名古屋市!P49</f>
        <v>1535105.05</v>
      </c>
      <c r="Q49" s="30" t="n">
        <f aca="false">IF(P48&gt;0,P49/P48,"")</f>
        <v>3198.1355208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愛知県!D50+名古屋市!D50</f>
        <v>27</v>
      </c>
      <c r="E50" s="34" t="n">
        <f aca="false">愛知県!E50+名古屋市!E50</f>
        <v>13</v>
      </c>
      <c r="F50" s="34" t="n">
        <f aca="false">愛知県!F50+名古屋市!F50</f>
        <v>32</v>
      </c>
      <c r="G50" s="34" t="n">
        <f aca="false">愛知県!G50+名古屋市!G50</f>
        <v>56</v>
      </c>
      <c r="H50" s="34" t="n">
        <f aca="false">愛知県!H50+名古屋市!H50</f>
        <v>52</v>
      </c>
      <c r="I50" s="34" t="n">
        <f aca="false">愛知県!I50+名古屋市!I50</f>
        <v>60</v>
      </c>
      <c r="J50" s="34" t="n">
        <f aca="false">愛知県!J50+名古屋市!J50</f>
        <v>265</v>
      </c>
      <c r="K50" s="34" t="n">
        <f aca="false">愛知県!K50+名古屋市!K50</f>
        <v>233</v>
      </c>
      <c r="L50" s="34" t="n">
        <f aca="false">愛知県!L50+名古屋市!L50</f>
        <v>123</v>
      </c>
      <c r="M50" s="34" t="n">
        <f aca="false">愛知県!M50+名古屋市!M50</f>
        <v>52</v>
      </c>
      <c r="N50" s="34" t="n">
        <f aca="false">愛知県!N50+名古屋市!N50</f>
        <v>29</v>
      </c>
      <c r="O50" s="35" t="n">
        <f aca="false">愛知県!O50+名古屋市!O50</f>
        <v>1</v>
      </c>
      <c r="P50" s="36" t="n">
        <f aca="false">愛知県!P50+名古屋市!P50</f>
        <v>94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愛知県!D51+名古屋市!D51</f>
        <v>545.47</v>
      </c>
      <c r="E51" s="28" t="n">
        <f aca="false">愛知県!E51+名古屋市!E51</f>
        <v>1040.19</v>
      </c>
      <c r="F51" s="28" t="n">
        <f aca="false">愛知県!F51+名古屋市!F51</f>
        <v>5288.73</v>
      </c>
      <c r="G51" s="28" t="n">
        <f aca="false">愛知県!G51+名古屋市!G51</f>
        <v>14398</v>
      </c>
      <c r="H51" s="28" t="n">
        <f aca="false">愛知県!H51+名古屋市!H51</f>
        <v>18112.94</v>
      </c>
      <c r="I51" s="28" t="n">
        <f aca="false">愛知県!I51+名古屋市!I51</f>
        <v>27263</v>
      </c>
      <c r="J51" s="28" t="n">
        <f aca="false">愛知県!J51+名古屋市!J51</f>
        <v>196170.19</v>
      </c>
      <c r="K51" s="28" t="n">
        <f aca="false">愛知県!K51+名古屋市!K51</f>
        <v>329289.87</v>
      </c>
      <c r="L51" s="28" t="n">
        <f aca="false">愛知県!L51+名古屋市!L51</f>
        <v>359972.38</v>
      </c>
      <c r="M51" s="28" t="n">
        <f aca="false">愛知県!M51+名古屋市!M51</f>
        <v>364925.7</v>
      </c>
      <c r="N51" s="28" t="n">
        <f aca="false">愛知県!N51+名古屋市!N51</f>
        <v>487504.81</v>
      </c>
      <c r="O51" s="29" t="n">
        <f aca="false">愛知県!O51+名古屋市!O51</f>
        <v>54785</v>
      </c>
      <c r="P51" s="30" t="n">
        <f aca="false">愛知県!P51+名古屋市!P51</f>
        <v>1859296.28</v>
      </c>
      <c r="Q51" s="30" t="n">
        <f aca="false">IF(P50&gt;0,P51/P50,"")</f>
        <v>1971.682163308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愛知県!D52+名古屋市!D52</f>
        <v>0</v>
      </c>
      <c r="E52" s="34" t="n">
        <f aca="false">愛知県!E52+名古屋市!E52</f>
        <v>0</v>
      </c>
      <c r="F52" s="34" t="n">
        <f aca="false">愛知県!F52+名古屋市!F52</f>
        <v>0</v>
      </c>
      <c r="G52" s="34" t="n">
        <f aca="false">愛知県!G52+名古屋市!G52</f>
        <v>0</v>
      </c>
      <c r="H52" s="34" t="n">
        <f aca="false">愛知県!H52+名古屋市!H52</f>
        <v>0</v>
      </c>
      <c r="I52" s="34" t="n">
        <f aca="false">愛知県!I52+名古屋市!I52</f>
        <v>0</v>
      </c>
      <c r="J52" s="34" t="n">
        <f aca="false">愛知県!J52+名古屋市!J52</f>
        <v>0</v>
      </c>
      <c r="K52" s="34" t="n">
        <f aca="false">愛知県!K52+名古屋市!K52</f>
        <v>1</v>
      </c>
      <c r="L52" s="34" t="n">
        <f aca="false">愛知県!L52+名古屋市!L52</f>
        <v>0</v>
      </c>
      <c r="M52" s="34" t="n">
        <f aca="false">愛知県!M52+名古屋市!M52</f>
        <v>0</v>
      </c>
      <c r="N52" s="34" t="n">
        <f aca="false">愛知県!N52+名古屋市!N52</f>
        <v>0</v>
      </c>
      <c r="O52" s="35" t="n">
        <f aca="false">愛知県!O52+名古屋市!O52</f>
        <v>0</v>
      </c>
      <c r="P52" s="36" t="n">
        <f aca="false">愛知県!P52+名古屋市!P52</f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愛知県!D53+名古屋市!D53</f>
        <v>0</v>
      </c>
      <c r="E53" s="28" t="n">
        <f aca="false">愛知県!E53+名古屋市!E53</f>
        <v>0</v>
      </c>
      <c r="F53" s="28" t="n">
        <f aca="false">愛知県!F53+名古屋市!F53</f>
        <v>0</v>
      </c>
      <c r="G53" s="28" t="n">
        <f aca="false">愛知県!G53+名古屋市!G53</f>
        <v>0</v>
      </c>
      <c r="H53" s="28" t="n">
        <f aca="false">愛知県!H53+名古屋市!H53</f>
        <v>0</v>
      </c>
      <c r="I53" s="28" t="n">
        <f aca="false">愛知県!I53+名古屋市!I53</f>
        <v>0</v>
      </c>
      <c r="J53" s="28" t="n">
        <f aca="false">愛知県!J53+名古屋市!J53</f>
        <v>0</v>
      </c>
      <c r="K53" s="28" t="n">
        <f aca="false">愛知県!K53+名古屋市!K53</f>
        <v>1061</v>
      </c>
      <c r="L53" s="28" t="n">
        <f aca="false">愛知県!L53+名古屋市!L53</f>
        <v>0</v>
      </c>
      <c r="M53" s="28" t="n">
        <f aca="false">愛知県!M53+名古屋市!M53</f>
        <v>0</v>
      </c>
      <c r="N53" s="28" t="n">
        <f aca="false">愛知県!N53+名古屋市!N53</f>
        <v>0</v>
      </c>
      <c r="O53" s="29" t="n">
        <f aca="false">愛知県!O53+名古屋市!O53</f>
        <v>0</v>
      </c>
      <c r="P53" s="30" t="n">
        <f aca="false">愛知県!P53+名古屋市!P53</f>
        <v>1061</v>
      </c>
      <c r="Q53" s="30" t="n">
        <f aca="false">IF(P52&gt;0,P53/P52,"")</f>
        <v>106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愛知県!D54+名古屋市!D54</f>
        <v>0</v>
      </c>
      <c r="E54" s="34" t="n">
        <f aca="false">愛知県!E54+名古屋市!E54</f>
        <v>0</v>
      </c>
      <c r="F54" s="34" t="n">
        <f aca="false">愛知県!F54+名古屋市!F54</f>
        <v>0</v>
      </c>
      <c r="G54" s="34" t="n">
        <f aca="false">愛知県!G54+名古屋市!G54</f>
        <v>0</v>
      </c>
      <c r="H54" s="34" t="n">
        <f aca="false">愛知県!H54+名古屋市!H54</f>
        <v>0</v>
      </c>
      <c r="I54" s="34" t="n">
        <f aca="false">愛知県!I54+名古屋市!I54</f>
        <v>0</v>
      </c>
      <c r="J54" s="34" t="n">
        <f aca="false">愛知県!J54+名古屋市!J54</f>
        <v>0</v>
      </c>
      <c r="K54" s="34" t="n">
        <f aca="false">愛知県!K54+名古屋市!K54</f>
        <v>1</v>
      </c>
      <c r="L54" s="34" t="n">
        <f aca="false">愛知県!L54+名古屋市!L54</f>
        <v>0</v>
      </c>
      <c r="M54" s="34" t="n">
        <f aca="false">愛知県!M54+名古屋市!M54</f>
        <v>0</v>
      </c>
      <c r="N54" s="34" t="n">
        <f aca="false">愛知県!N54+名古屋市!N54</f>
        <v>3</v>
      </c>
      <c r="O54" s="35" t="n">
        <f aca="false">愛知県!O54+名古屋市!O54</f>
        <v>0</v>
      </c>
      <c r="P54" s="36" t="n">
        <f aca="false">愛知県!P54+名古屋市!P54</f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愛知県!D55+名古屋市!D55</f>
        <v>0</v>
      </c>
      <c r="E55" s="43" t="n">
        <f aca="false">愛知県!E55+名古屋市!E55</f>
        <v>0</v>
      </c>
      <c r="F55" s="43" t="n">
        <f aca="false">愛知県!F55+名古屋市!F55</f>
        <v>0</v>
      </c>
      <c r="G55" s="43" t="n">
        <f aca="false">愛知県!G55+名古屋市!G55</f>
        <v>0</v>
      </c>
      <c r="H55" s="43" t="n">
        <f aca="false">愛知県!H55+名古屋市!H55</f>
        <v>0</v>
      </c>
      <c r="I55" s="43" t="n">
        <f aca="false">愛知県!I55+名古屋市!I55</f>
        <v>0</v>
      </c>
      <c r="J55" s="43" t="n">
        <f aca="false">愛知県!J55+名古屋市!J55</f>
        <v>0</v>
      </c>
      <c r="K55" s="43" t="n">
        <f aca="false">愛知県!K55+名古屋市!K55</f>
        <v>1665</v>
      </c>
      <c r="L55" s="43" t="n">
        <f aca="false">愛知県!L55+名古屋市!L55</f>
        <v>0</v>
      </c>
      <c r="M55" s="43" t="n">
        <f aca="false">愛知県!M55+名古屋市!M55</f>
        <v>0</v>
      </c>
      <c r="N55" s="43" t="n">
        <f aca="false">愛知県!N55+名古屋市!N55</f>
        <v>38270.18</v>
      </c>
      <c r="O55" s="44" t="n">
        <f aca="false">愛知県!O55+名古屋市!O55</f>
        <v>0</v>
      </c>
      <c r="P55" s="45" t="n">
        <f aca="false">愛知県!P55+名古屋市!P55</f>
        <v>39935.18</v>
      </c>
      <c r="Q55" s="45" t="n">
        <f aca="false">IF(P54&gt;0,P55/P54,"")</f>
        <v>9983.79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愛知県!D56+名古屋市!D56</f>
        <v>46</v>
      </c>
      <c r="E56" s="21" t="n">
        <f aca="false">愛知県!E56+名古屋市!E56</f>
        <v>26</v>
      </c>
      <c r="F56" s="21" t="n">
        <f aca="false">愛知県!F56+名古屋市!F56</f>
        <v>75</v>
      </c>
      <c r="G56" s="21" t="n">
        <f aca="false">愛知県!G56+名古屋市!G56</f>
        <v>91</v>
      </c>
      <c r="H56" s="21" t="n">
        <f aca="false">愛知県!H56+名古屋市!H56</f>
        <v>89</v>
      </c>
      <c r="I56" s="21" t="n">
        <f aca="false">愛知県!I56+名古屋市!I56</f>
        <v>78</v>
      </c>
      <c r="J56" s="21" t="n">
        <f aca="false">愛知県!J56+名古屋市!J56</f>
        <v>336</v>
      </c>
      <c r="K56" s="21" t="n">
        <f aca="false">愛知県!K56+名古屋市!K56</f>
        <v>274</v>
      </c>
      <c r="L56" s="21" t="n">
        <f aca="false">愛知県!L56+名古屋市!L56</f>
        <v>264</v>
      </c>
      <c r="M56" s="21" t="n">
        <f aca="false">愛知県!M56+名古屋市!M56</f>
        <v>88</v>
      </c>
      <c r="N56" s="21" t="n">
        <f aca="false">愛知県!N56+名古屋市!N56</f>
        <v>57</v>
      </c>
      <c r="O56" s="22" t="n">
        <f aca="false">愛知県!O56+名古屋市!O56</f>
        <v>4</v>
      </c>
      <c r="P56" s="23" t="n">
        <f aca="false">愛知県!P56+名古屋市!P56</f>
        <v>142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愛知県!D57+名古屋市!D57</f>
        <v>939.34</v>
      </c>
      <c r="E57" s="43" t="n">
        <f aca="false">愛知県!E57+名古屋市!E57</f>
        <v>2036.26</v>
      </c>
      <c r="F57" s="43" t="n">
        <f aca="false">愛知県!F57+名古屋市!F57</f>
        <v>11549.79</v>
      </c>
      <c r="G57" s="43" t="n">
        <f aca="false">愛知県!G57+名古屋市!G57</f>
        <v>23536.84</v>
      </c>
      <c r="H57" s="43" t="n">
        <f aca="false">愛知県!H57+名古屋市!H57</f>
        <v>30817.99</v>
      </c>
      <c r="I57" s="43" t="n">
        <f aca="false">愛知県!I57+名古屋市!I57</f>
        <v>35432.23</v>
      </c>
      <c r="J57" s="43" t="n">
        <f aca="false">愛知県!J57+名古屋市!J57</f>
        <v>245907.32</v>
      </c>
      <c r="K57" s="43" t="n">
        <f aca="false">愛知県!K57+名古屋市!K57</f>
        <v>385895.68</v>
      </c>
      <c r="L57" s="43" t="n">
        <f aca="false">愛知県!L57+名古屋市!L57</f>
        <v>759065.54</v>
      </c>
      <c r="M57" s="43" t="n">
        <f aca="false">愛知県!M57+名古屋市!M57</f>
        <v>619140.55</v>
      </c>
      <c r="N57" s="43" t="n">
        <f aca="false">愛知県!N57+名古屋市!N57</f>
        <v>968042.47</v>
      </c>
      <c r="O57" s="44" t="n">
        <f aca="false">愛知県!O57+名古屋市!O57</f>
        <v>353033.5</v>
      </c>
      <c r="P57" s="45" t="n">
        <f aca="false">愛知県!P57+名古屋市!P57</f>
        <v>3435397.51</v>
      </c>
      <c r="Q57" s="45" t="n">
        <f aca="false">IF(P56&gt;0,P57/P56,"")</f>
        <v>2405.740553221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京都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京都府!A3</f>
        <v>0</v>
      </c>
      <c r="Q3" s="4" t="s">
        <v>136</v>
      </c>
    </row>
    <row r="4" customFormat="false" ht="14.15" hidden="false" customHeight="false" outlineLevel="0" collapsed="false">
      <c r="Q4" s="5" t="str">
        <f aca="false">京都府!Q4</f>
        <v>2018年01月～201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京都府!D8+京都市!D8</f>
        <v>0</v>
      </c>
      <c r="E8" s="21" t="n">
        <f aca="false">京都府!E8+京都市!E8</f>
        <v>0</v>
      </c>
      <c r="F8" s="21" t="n">
        <f aca="false">京都府!F8+京都市!F8</f>
        <v>0</v>
      </c>
      <c r="G8" s="21" t="n">
        <f aca="false">京都府!G8+京都市!G8</f>
        <v>0</v>
      </c>
      <c r="H8" s="21" t="n">
        <f aca="false">京都府!H8+京都市!H8</f>
        <v>0</v>
      </c>
      <c r="I8" s="21" t="n">
        <f aca="false">京都府!I8+京都市!I8</f>
        <v>3</v>
      </c>
      <c r="J8" s="21" t="n">
        <f aca="false">京都府!J8+京都市!J8</f>
        <v>6</v>
      </c>
      <c r="K8" s="21" t="n">
        <f aca="false">京都府!K8+京都市!K8</f>
        <v>8</v>
      </c>
      <c r="L8" s="21" t="n">
        <f aca="false">京都府!L8+京都市!L8</f>
        <v>11</v>
      </c>
      <c r="M8" s="21" t="n">
        <f aca="false">京都府!M8+京都市!M8</f>
        <v>4</v>
      </c>
      <c r="N8" s="21" t="n">
        <f aca="false">京都府!N8+京都市!N8</f>
        <v>3</v>
      </c>
      <c r="O8" s="22" t="n">
        <f aca="false">京都府!O8+京都市!O8</f>
        <v>0</v>
      </c>
      <c r="P8" s="23" t="n">
        <f aca="false">京都府!P8+京都市!P8</f>
        <v>3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京都府!D9+京都市!D9</f>
        <v>0</v>
      </c>
      <c r="E9" s="28" t="n">
        <f aca="false">京都府!E9+京都市!E9</f>
        <v>0</v>
      </c>
      <c r="F9" s="28" t="n">
        <f aca="false">京都府!F9+京都市!F9</f>
        <v>0</v>
      </c>
      <c r="G9" s="28" t="n">
        <f aca="false">京都府!G9+京都市!G9</f>
        <v>0</v>
      </c>
      <c r="H9" s="28" t="n">
        <f aca="false">京都府!H9+京都市!H9</f>
        <v>0</v>
      </c>
      <c r="I9" s="28" t="n">
        <f aca="false">京都府!I9+京都市!I9</f>
        <v>1339.8</v>
      </c>
      <c r="J9" s="28" t="n">
        <f aca="false">京都府!J9+京都市!J9</f>
        <v>4171.53</v>
      </c>
      <c r="K9" s="28" t="n">
        <f aca="false">京都府!K9+京都市!K9</f>
        <v>10885.39</v>
      </c>
      <c r="L9" s="28" t="n">
        <f aca="false">京都府!L9+京都市!L9</f>
        <v>33989.79</v>
      </c>
      <c r="M9" s="28" t="n">
        <f aca="false">京都府!M9+京都市!M9</f>
        <v>27990.93</v>
      </c>
      <c r="N9" s="28" t="n">
        <f aca="false">京都府!N9+京都市!N9</f>
        <v>38959.93</v>
      </c>
      <c r="O9" s="29" t="n">
        <f aca="false">京都府!O9+京都市!O9</f>
        <v>0</v>
      </c>
      <c r="P9" s="30" t="n">
        <f aca="false">京都府!P9+京都市!P9</f>
        <v>117337.37</v>
      </c>
      <c r="Q9" s="30" t="n">
        <f aca="false">IF(P8&gt;0,P9/P8,"")</f>
        <v>3352.496285714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京都府!D10+京都市!D10</f>
        <v>1</v>
      </c>
      <c r="E10" s="34" t="n">
        <f aca="false">京都府!E10+京都市!E10</f>
        <v>0</v>
      </c>
      <c r="F10" s="34" t="n">
        <f aca="false">京都府!F10+京都市!F10</f>
        <v>0</v>
      </c>
      <c r="G10" s="34" t="n">
        <f aca="false">京都府!G10+京都市!G10</f>
        <v>0</v>
      </c>
      <c r="H10" s="34" t="n">
        <f aca="false">京都府!H10+京都市!H10</f>
        <v>1</v>
      </c>
      <c r="I10" s="34" t="n">
        <f aca="false">京都府!I10+京都市!I10</f>
        <v>0</v>
      </c>
      <c r="J10" s="34" t="n">
        <f aca="false">京都府!J10+京都市!J10</f>
        <v>3</v>
      </c>
      <c r="K10" s="34" t="n">
        <f aca="false">京都府!K10+京都市!K10</f>
        <v>7</v>
      </c>
      <c r="L10" s="34" t="n">
        <f aca="false">京都府!L10+京都市!L10</f>
        <v>2</v>
      </c>
      <c r="M10" s="34" t="n">
        <f aca="false">京都府!M10+京都市!M10</f>
        <v>1</v>
      </c>
      <c r="N10" s="34" t="n">
        <f aca="false">京都府!N10+京都市!N10</f>
        <v>2</v>
      </c>
      <c r="O10" s="35" t="n">
        <f aca="false">京都府!O10+京都市!O10</f>
        <v>2</v>
      </c>
      <c r="P10" s="36" t="n">
        <f aca="false">京都府!P10+京都市!P10</f>
        <v>1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京都府!D11+京都市!D11</f>
        <v>21.46</v>
      </c>
      <c r="E11" s="28" t="n">
        <f aca="false">京都府!E11+京都市!E11</f>
        <v>0</v>
      </c>
      <c r="F11" s="28" t="n">
        <f aca="false">京都府!F11+京都市!F11</f>
        <v>0</v>
      </c>
      <c r="G11" s="28" t="n">
        <f aca="false">京都府!G11+京都市!G11</f>
        <v>0</v>
      </c>
      <c r="H11" s="28" t="n">
        <f aca="false">京都府!H11+京都市!H11</f>
        <v>333.87</v>
      </c>
      <c r="I11" s="28" t="n">
        <f aca="false">京都府!I11+京都市!I11</f>
        <v>0</v>
      </c>
      <c r="J11" s="28" t="n">
        <f aca="false">京都府!J11+京都市!J11</f>
        <v>2134.08</v>
      </c>
      <c r="K11" s="28" t="n">
        <f aca="false">京都府!K11+京都市!K11</f>
        <v>11431.49</v>
      </c>
      <c r="L11" s="28" t="n">
        <f aca="false">京都府!L11+京都市!L11</f>
        <v>5485.97</v>
      </c>
      <c r="M11" s="28" t="n">
        <f aca="false">京都府!M11+京都市!M11</f>
        <v>6170.55</v>
      </c>
      <c r="N11" s="28" t="n">
        <f aca="false">京都府!N11+京都市!N11</f>
        <v>31517.44</v>
      </c>
      <c r="O11" s="29" t="n">
        <f aca="false">京都府!O11+京都市!O11</f>
        <v>193631.42</v>
      </c>
      <c r="P11" s="30" t="n">
        <f aca="false">京都府!P11+京都市!P11</f>
        <v>250726.28</v>
      </c>
      <c r="Q11" s="30" t="n">
        <f aca="false">IF(P10&gt;0,P11/P10,"")</f>
        <v>13196.1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京都府!D12+京都市!D12</f>
        <v>0</v>
      </c>
      <c r="E12" s="34" t="n">
        <f aca="false">京都府!E12+京都市!E12</f>
        <v>1</v>
      </c>
      <c r="F12" s="34" t="n">
        <f aca="false">京都府!F12+京都市!F12</f>
        <v>0</v>
      </c>
      <c r="G12" s="34" t="n">
        <f aca="false">京都府!G12+京都市!G12</f>
        <v>0</v>
      </c>
      <c r="H12" s="34" t="n">
        <f aca="false">京都府!H12+京都市!H12</f>
        <v>0</v>
      </c>
      <c r="I12" s="34" t="n">
        <f aca="false">京都府!I12+京都市!I12</f>
        <v>0</v>
      </c>
      <c r="J12" s="34" t="n">
        <f aca="false">京都府!J12+京都市!J12</f>
        <v>2</v>
      </c>
      <c r="K12" s="34" t="n">
        <f aca="false">京都府!K12+京都市!K12</f>
        <v>2</v>
      </c>
      <c r="L12" s="34" t="n">
        <f aca="false">京都府!L12+京都市!L12</f>
        <v>1</v>
      </c>
      <c r="M12" s="34" t="n">
        <f aca="false">京都府!M12+京都市!M12</f>
        <v>1</v>
      </c>
      <c r="N12" s="34" t="n">
        <f aca="false">京都府!N12+京都市!N12</f>
        <v>0</v>
      </c>
      <c r="O12" s="35" t="n">
        <f aca="false">京都府!O12+京都市!O12</f>
        <v>0</v>
      </c>
      <c r="P12" s="36" t="n">
        <f aca="false">京都府!P12+京都市!P12</f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京都府!D13+京都市!D13</f>
        <v>0</v>
      </c>
      <c r="E13" s="28" t="n">
        <f aca="false">京都府!E13+京都市!E13</f>
        <v>75.4</v>
      </c>
      <c r="F13" s="28" t="n">
        <f aca="false">京都府!F13+京都市!F13</f>
        <v>0</v>
      </c>
      <c r="G13" s="28" t="n">
        <f aca="false">京都府!G13+京都市!G13</f>
        <v>0</v>
      </c>
      <c r="H13" s="28" t="n">
        <f aca="false">京都府!H13+京都市!H13</f>
        <v>0</v>
      </c>
      <c r="I13" s="28" t="n">
        <f aca="false">京都府!I13+京都市!I13</f>
        <v>0</v>
      </c>
      <c r="J13" s="28" t="n">
        <f aca="false">京都府!J13+京都市!J13</f>
        <v>1505.39</v>
      </c>
      <c r="K13" s="28" t="n">
        <f aca="false">京都府!K13+京都市!K13</f>
        <v>2722.58</v>
      </c>
      <c r="L13" s="28" t="n">
        <f aca="false">京都府!L13+京都市!L13</f>
        <v>3588</v>
      </c>
      <c r="M13" s="28" t="n">
        <f aca="false">京都府!M13+京都市!M13</f>
        <v>7834.65</v>
      </c>
      <c r="N13" s="28" t="n">
        <f aca="false">京都府!N13+京都市!N13</f>
        <v>0</v>
      </c>
      <c r="O13" s="29" t="n">
        <f aca="false">京都府!O13+京都市!O13</f>
        <v>0</v>
      </c>
      <c r="P13" s="30" t="n">
        <f aca="false">京都府!P13+京都市!P13</f>
        <v>15726.02</v>
      </c>
      <c r="Q13" s="30" t="n">
        <f aca="false">IF(P12&gt;0,P13/P12,"")</f>
        <v>2246.574285714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京都府!D14+京都市!D14</f>
        <v>0</v>
      </c>
      <c r="E14" s="34" t="n">
        <f aca="false">京都府!E14+京都市!E14</f>
        <v>0</v>
      </c>
      <c r="F14" s="34" t="n">
        <f aca="false">京都府!F14+京都市!F14</f>
        <v>0</v>
      </c>
      <c r="G14" s="34" t="n">
        <f aca="false">京都府!G14+京都市!G14</f>
        <v>0</v>
      </c>
      <c r="H14" s="34" t="n">
        <f aca="false">京都府!H14+京都市!H14</f>
        <v>0</v>
      </c>
      <c r="I14" s="34" t="n">
        <f aca="false">京都府!I14+京都市!I14</f>
        <v>0</v>
      </c>
      <c r="J14" s="34" t="n">
        <f aca="false">京都府!J14+京都市!J14</f>
        <v>0</v>
      </c>
      <c r="K14" s="34" t="n">
        <f aca="false">京都府!K14+京都市!K14</f>
        <v>0</v>
      </c>
      <c r="L14" s="34" t="n">
        <f aca="false">京都府!L14+京都市!L14</f>
        <v>0</v>
      </c>
      <c r="M14" s="34" t="n">
        <f aca="false">京都府!M14+京都市!M14</f>
        <v>0</v>
      </c>
      <c r="N14" s="34" t="n">
        <f aca="false">京都府!N14+京都市!N14</f>
        <v>1</v>
      </c>
      <c r="O14" s="35" t="n">
        <f aca="false">京都府!O14+京都市!O14</f>
        <v>1</v>
      </c>
      <c r="P14" s="36" t="n">
        <f aca="false">京都府!P14+京都市!P14</f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京都府!D15+京都市!D15</f>
        <v>0</v>
      </c>
      <c r="E15" s="43" t="n">
        <f aca="false">京都府!E15+京都市!E15</f>
        <v>0</v>
      </c>
      <c r="F15" s="43" t="n">
        <f aca="false">京都府!F15+京都市!F15</f>
        <v>0</v>
      </c>
      <c r="G15" s="43" t="n">
        <f aca="false">京都府!G15+京都市!G15</f>
        <v>0</v>
      </c>
      <c r="H15" s="43" t="n">
        <f aca="false">京都府!H15+京都市!H15</f>
        <v>0</v>
      </c>
      <c r="I15" s="43" t="n">
        <f aca="false">京都府!I15+京都市!I15</f>
        <v>0</v>
      </c>
      <c r="J15" s="43" t="n">
        <f aca="false">京都府!J15+京都市!J15</f>
        <v>0</v>
      </c>
      <c r="K15" s="43" t="n">
        <f aca="false">京都府!K15+京都市!K15</f>
        <v>0</v>
      </c>
      <c r="L15" s="43" t="n">
        <f aca="false">京都府!L15+京都市!L15</f>
        <v>0</v>
      </c>
      <c r="M15" s="43" t="n">
        <f aca="false">京都府!M15+京都市!M15</f>
        <v>0</v>
      </c>
      <c r="N15" s="43" t="n">
        <f aca="false">京都府!N15+京都市!N15</f>
        <v>20409.17</v>
      </c>
      <c r="O15" s="44" t="n">
        <f aca="false">京都府!O15+京都市!O15</f>
        <v>57090.91</v>
      </c>
      <c r="P15" s="45" t="n">
        <f aca="false">京都府!P15+京都市!P15</f>
        <v>77500.08</v>
      </c>
      <c r="Q15" s="45" t="n">
        <f aca="false">IF(P14&gt;0,P15/P14,"")</f>
        <v>38750.0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京都府!D16+京都市!D16</f>
        <v>1</v>
      </c>
      <c r="E16" s="21" t="n">
        <f aca="false">京都府!E16+京都市!E16</f>
        <v>1</v>
      </c>
      <c r="F16" s="21" t="n">
        <f aca="false">京都府!F16+京都市!F16</f>
        <v>0</v>
      </c>
      <c r="G16" s="21" t="n">
        <f aca="false">京都府!G16+京都市!G16</f>
        <v>0</v>
      </c>
      <c r="H16" s="21" t="n">
        <f aca="false">京都府!H16+京都市!H16</f>
        <v>1</v>
      </c>
      <c r="I16" s="21" t="n">
        <f aca="false">京都府!I16+京都市!I16</f>
        <v>3</v>
      </c>
      <c r="J16" s="21" t="n">
        <f aca="false">京都府!J16+京都市!J16</f>
        <v>11</v>
      </c>
      <c r="K16" s="21" t="n">
        <f aca="false">京都府!K16+京都市!K16</f>
        <v>17</v>
      </c>
      <c r="L16" s="21" t="n">
        <f aca="false">京都府!L16+京都市!L16</f>
        <v>14</v>
      </c>
      <c r="M16" s="21" t="n">
        <f aca="false">京都府!M16+京都市!M16</f>
        <v>6</v>
      </c>
      <c r="N16" s="21" t="n">
        <f aca="false">京都府!N16+京都市!N16</f>
        <v>6</v>
      </c>
      <c r="O16" s="22" t="n">
        <f aca="false">京都府!O16+京都市!O16</f>
        <v>3</v>
      </c>
      <c r="P16" s="23" t="n">
        <f aca="false">京都府!P16+京都市!P16</f>
        <v>6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京都府!D17+京都市!D17</f>
        <v>21.46</v>
      </c>
      <c r="E17" s="43" t="n">
        <f aca="false">京都府!E17+京都市!E17</f>
        <v>75.4</v>
      </c>
      <c r="F17" s="43" t="n">
        <f aca="false">京都府!F17+京都市!F17</f>
        <v>0</v>
      </c>
      <c r="G17" s="43" t="n">
        <f aca="false">京都府!G17+京都市!G17</f>
        <v>0</v>
      </c>
      <c r="H17" s="43" t="n">
        <f aca="false">京都府!H17+京都市!H17</f>
        <v>333.87</v>
      </c>
      <c r="I17" s="43" t="n">
        <f aca="false">京都府!I17+京都市!I17</f>
        <v>1339.8</v>
      </c>
      <c r="J17" s="43" t="n">
        <f aca="false">京都府!J17+京都市!J17</f>
        <v>7811</v>
      </c>
      <c r="K17" s="43" t="n">
        <f aca="false">京都府!K17+京都市!K17</f>
        <v>25039.46</v>
      </c>
      <c r="L17" s="43" t="n">
        <f aca="false">京都府!L17+京都市!L17</f>
        <v>43063.76</v>
      </c>
      <c r="M17" s="43" t="n">
        <f aca="false">京都府!M17+京都市!M17</f>
        <v>41996.13</v>
      </c>
      <c r="N17" s="43" t="n">
        <f aca="false">京都府!N17+京都市!N17</f>
        <v>90886.54</v>
      </c>
      <c r="O17" s="44" t="n">
        <f aca="false">京都府!O17+京都市!O17</f>
        <v>250722.33</v>
      </c>
      <c r="P17" s="45" t="n">
        <f aca="false">京都府!P17+京都市!P17</f>
        <v>461289.75</v>
      </c>
      <c r="Q17" s="45" t="n">
        <f aca="false">IF(P16&gt;0,P17/P16,"")</f>
        <v>7322.059523809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京都府!D18+京都市!D18</f>
        <v>0</v>
      </c>
      <c r="E18" s="21" t="n">
        <f aca="false">京都府!E18+京都市!E18</f>
        <v>0</v>
      </c>
      <c r="F18" s="21" t="n">
        <f aca="false">京都府!F18+京都市!F18</f>
        <v>1</v>
      </c>
      <c r="G18" s="21" t="n">
        <f aca="false">京都府!G18+京都市!G18</f>
        <v>4</v>
      </c>
      <c r="H18" s="21" t="n">
        <f aca="false">京都府!H18+京都市!H18</f>
        <v>1</v>
      </c>
      <c r="I18" s="21" t="n">
        <f aca="false">京都府!I18+京都市!I18</f>
        <v>1</v>
      </c>
      <c r="J18" s="21" t="n">
        <f aca="false">京都府!J18+京都市!J18</f>
        <v>4</v>
      </c>
      <c r="K18" s="21" t="n">
        <f aca="false">京都府!K18+京都市!K18</f>
        <v>10</v>
      </c>
      <c r="L18" s="21" t="n">
        <f aca="false">京都府!L18+京都市!L18</f>
        <v>20</v>
      </c>
      <c r="M18" s="21" t="n">
        <f aca="false">京都府!M18+京都市!M18</f>
        <v>4</v>
      </c>
      <c r="N18" s="21" t="n">
        <f aca="false">京都府!N18+京都市!N18</f>
        <v>5</v>
      </c>
      <c r="O18" s="22" t="n">
        <f aca="false">京都府!O18+京都市!O18</f>
        <v>1</v>
      </c>
      <c r="P18" s="23" t="n">
        <f aca="false">京都府!P18+京都市!P18</f>
        <v>5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京都府!D19+京都市!D19</f>
        <v>0</v>
      </c>
      <c r="E19" s="28" t="n">
        <f aca="false">京都府!E19+京都市!E19</f>
        <v>0</v>
      </c>
      <c r="F19" s="28" t="n">
        <f aca="false">京都府!F19+京都市!F19</f>
        <v>149.58</v>
      </c>
      <c r="G19" s="28" t="n">
        <f aca="false">京都府!G19+京都市!G19</f>
        <v>1023.67</v>
      </c>
      <c r="H19" s="28" t="n">
        <f aca="false">京都府!H19+京都市!H19</f>
        <v>398.88</v>
      </c>
      <c r="I19" s="28" t="n">
        <f aca="false">京都府!I19+京都市!I19</f>
        <v>423.81</v>
      </c>
      <c r="J19" s="28" t="n">
        <f aca="false">京都府!J19+京都市!J19</f>
        <v>3390.8</v>
      </c>
      <c r="K19" s="28" t="n">
        <f aca="false">京都府!K19+京都市!K19</f>
        <v>16162.28</v>
      </c>
      <c r="L19" s="28" t="n">
        <f aca="false">京都府!L19+京都市!L19</f>
        <v>58616.07</v>
      </c>
      <c r="M19" s="28" t="n">
        <f aca="false">京都府!M19+京都市!M19</f>
        <v>27508.89</v>
      </c>
      <c r="N19" s="28" t="n">
        <f aca="false">京都府!N19+京都市!N19</f>
        <v>108550.74</v>
      </c>
      <c r="O19" s="29" t="n">
        <f aca="false">京都府!O19+京都市!O19</f>
        <v>80934</v>
      </c>
      <c r="P19" s="30" t="n">
        <f aca="false">京都府!P19+京都市!P19</f>
        <v>297158.72</v>
      </c>
      <c r="Q19" s="30" t="n">
        <f aca="false">IF(P18&gt;0,P19/P18,"")</f>
        <v>5826.6415686274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京都府!D20+京都市!D20</f>
        <v>0</v>
      </c>
      <c r="E20" s="34" t="n">
        <f aca="false">京都府!E20+京都市!E20</f>
        <v>2</v>
      </c>
      <c r="F20" s="34" t="n">
        <f aca="false">京都府!F20+京都市!F20</f>
        <v>0</v>
      </c>
      <c r="G20" s="34" t="n">
        <f aca="false">京都府!G20+京都市!G20</f>
        <v>1</v>
      </c>
      <c r="H20" s="34" t="n">
        <f aca="false">京都府!H20+京都市!H20</f>
        <v>1</v>
      </c>
      <c r="I20" s="34" t="n">
        <f aca="false">京都府!I20+京都市!I20</f>
        <v>3</v>
      </c>
      <c r="J20" s="34" t="n">
        <f aca="false">京都府!J20+京都市!J20</f>
        <v>2</v>
      </c>
      <c r="K20" s="34" t="n">
        <f aca="false">京都府!K20+京都市!K20</f>
        <v>2</v>
      </c>
      <c r="L20" s="34" t="n">
        <f aca="false">京都府!L20+京都市!L20</f>
        <v>0</v>
      </c>
      <c r="M20" s="34" t="n">
        <f aca="false">京都府!M20+京都市!M20</f>
        <v>3</v>
      </c>
      <c r="N20" s="34" t="n">
        <f aca="false">京都府!N20+京都市!N20</f>
        <v>1</v>
      </c>
      <c r="O20" s="35" t="n">
        <f aca="false">京都府!O20+京都市!O20</f>
        <v>0</v>
      </c>
      <c r="P20" s="36" t="n">
        <f aca="false">京都府!P20+京都市!P20</f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京都府!D21+京都市!D21</f>
        <v>0</v>
      </c>
      <c r="E21" s="28" t="n">
        <f aca="false">京都府!E21+京都市!E21</f>
        <v>162.39</v>
      </c>
      <c r="F21" s="28" t="n">
        <f aca="false">京都府!F21+京都市!F21</f>
        <v>0</v>
      </c>
      <c r="G21" s="28" t="n">
        <f aca="false">京都府!G21+京都市!G21</f>
        <v>220.93</v>
      </c>
      <c r="H21" s="28" t="n">
        <f aca="false">京都府!H21+京都市!H21</f>
        <v>374.78</v>
      </c>
      <c r="I21" s="28" t="n">
        <f aca="false">京都府!I21+京都市!I21</f>
        <v>1401.14</v>
      </c>
      <c r="J21" s="28" t="n">
        <f aca="false">京都府!J21+京都市!J21</f>
        <v>1333.44</v>
      </c>
      <c r="K21" s="28" t="n">
        <f aca="false">京都府!K21+京都市!K21</f>
        <v>2949.37</v>
      </c>
      <c r="L21" s="28" t="n">
        <f aca="false">京都府!L21+京都市!L21</f>
        <v>0</v>
      </c>
      <c r="M21" s="28" t="n">
        <f aca="false">京都府!M21+京都市!M21</f>
        <v>24106.84</v>
      </c>
      <c r="N21" s="28" t="n">
        <f aca="false">京都府!N21+京都市!N21</f>
        <v>30435.11</v>
      </c>
      <c r="O21" s="29" t="n">
        <f aca="false">京都府!O21+京都市!O21</f>
        <v>0</v>
      </c>
      <c r="P21" s="30" t="n">
        <f aca="false">京都府!P21+京都市!P21</f>
        <v>60984</v>
      </c>
      <c r="Q21" s="30" t="n">
        <f aca="false">IF(P20&gt;0,P21/P20,"")</f>
        <v>4065.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京都府!D22+京都市!D22</f>
        <v>2</v>
      </c>
      <c r="E22" s="34" t="n">
        <f aca="false">京都府!E22+京都市!E22</f>
        <v>0</v>
      </c>
      <c r="F22" s="34" t="n">
        <f aca="false">京都府!F22+京都市!F22</f>
        <v>0</v>
      </c>
      <c r="G22" s="34" t="n">
        <f aca="false">京都府!G22+京都市!G22</f>
        <v>0</v>
      </c>
      <c r="H22" s="34" t="n">
        <f aca="false">京都府!H22+京都市!H22</f>
        <v>0</v>
      </c>
      <c r="I22" s="34" t="n">
        <f aca="false">京都府!I22+京都市!I22</f>
        <v>0</v>
      </c>
      <c r="J22" s="34" t="n">
        <f aca="false">京都府!J22+京都市!J22</f>
        <v>0</v>
      </c>
      <c r="K22" s="34" t="n">
        <f aca="false">京都府!K22+京都市!K22</f>
        <v>0</v>
      </c>
      <c r="L22" s="34" t="n">
        <f aca="false">京都府!L22+京都市!L22</f>
        <v>0</v>
      </c>
      <c r="M22" s="34" t="n">
        <f aca="false">京都府!M22+京都市!M22</f>
        <v>1</v>
      </c>
      <c r="N22" s="34" t="n">
        <f aca="false">京都府!N22+京都市!N22</f>
        <v>1</v>
      </c>
      <c r="O22" s="35" t="n">
        <f aca="false">京都府!O22+京都市!O22</f>
        <v>0</v>
      </c>
      <c r="P22" s="36" t="n">
        <f aca="false">京都府!P22+京都市!P22</f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京都府!D23+京都市!D23</f>
        <v>78</v>
      </c>
      <c r="E23" s="28" t="n">
        <f aca="false">京都府!E23+京都市!E23</f>
        <v>0</v>
      </c>
      <c r="F23" s="28" t="n">
        <f aca="false">京都府!F23+京都市!F23</f>
        <v>0</v>
      </c>
      <c r="G23" s="28" t="n">
        <f aca="false">京都府!G23+京都市!G23</f>
        <v>0</v>
      </c>
      <c r="H23" s="28" t="n">
        <f aca="false">京都府!H23+京都市!H23</f>
        <v>0</v>
      </c>
      <c r="I23" s="28" t="n">
        <f aca="false">京都府!I23+京都市!I23</f>
        <v>0</v>
      </c>
      <c r="J23" s="28" t="n">
        <f aca="false">京都府!J23+京都市!J23</f>
        <v>0</v>
      </c>
      <c r="K23" s="28" t="n">
        <f aca="false">京都府!K23+京都市!K23</f>
        <v>0</v>
      </c>
      <c r="L23" s="28" t="n">
        <f aca="false">京都府!L23+京都市!L23</f>
        <v>0</v>
      </c>
      <c r="M23" s="28" t="n">
        <f aca="false">京都府!M23+京都市!M23</f>
        <v>6762.6</v>
      </c>
      <c r="N23" s="28" t="n">
        <f aca="false">京都府!N23+京都市!N23</f>
        <v>17426</v>
      </c>
      <c r="O23" s="29" t="n">
        <f aca="false">京都府!O23+京都市!O23</f>
        <v>0</v>
      </c>
      <c r="P23" s="30" t="n">
        <f aca="false">京都府!P23+京都市!P23</f>
        <v>24266.6</v>
      </c>
      <c r="Q23" s="30" t="n">
        <f aca="false">IF(P22&gt;0,P23/P22,"")</f>
        <v>6066.6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京都府!D24+京都市!D24</f>
        <v>0</v>
      </c>
      <c r="E24" s="34" t="n">
        <f aca="false">京都府!E24+京都市!E24</f>
        <v>0</v>
      </c>
      <c r="F24" s="34" t="n">
        <f aca="false">京都府!F24+京都市!F24</f>
        <v>0</v>
      </c>
      <c r="G24" s="34" t="n">
        <f aca="false">京都府!G24+京都市!G24</f>
        <v>0</v>
      </c>
      <c r="H24" s="34" t="n">
        <f aca="false">京都府!H24+京都市!H24</f>
        <v>0</v>
      </c>
      <c r="I24" s="34" t="n">
        <f aca="false">京都府!I24+京都市!I24</f>
        <v>0</v>
      </c>
      <c r="J24" s="34" t="n">
        <f aca="false">京都府!J24+京都市!J24</f>
        <v>0</v>
      </c>
      <c r="K24" s="34" t="n">
        <f aca="false">京都府!K24+京都市!K24</f>
        <v>0</v>
      </c>
      <c r="L24" s="34" t="n">
        <f aca="false">京都府!L24+京都市!L24</f>
        <v>0</v>
      </c>
      <c r="M24" s="34" t="n">
        <f aca="false">京都府!M24+京都市!M24</f>
        <v>0</v>
      </c>
      <c r="N24" s="34" t="n">
        <f aca="false">京都府!N24+京都市!N24</f>
        <v>0</v>
      </c>
      <c r="O24" s="35" t="n">
        <f aca="false">京都府!O24+京都市!O24</f>
        <v>0</v>
      </c>
      <c r="P24" s="36" t="n">
        <f aca="false">京都府!P24+京都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京都府!D25+京都市!D25</f>
        <v>0</v>
      </c>
      <c r="E25" s="43" t="n">
        <f aca="false">京都府!E25+京都市!E25</f>
        <v>0</v>
      </c>
      <c r="F25" s="43" t="n">
        <f aca="false">京都府!F25+京都市!F25</f>
        <v>0</v>
      </c>
      <c r="G25" s="43" t="n">
        <f aca="false">京都府!G25+京都市!G25</f>
        <v>0</v>
      </c>
      <c r="H25" s="43" t="n">
        <f aca="false">京都府!H25+京都市!H25</f>
        <v>0</v>
      </c>
      <c r="I25" s="43" t="n">
        <f aca="false">京都府!I25+京都市!I25</f>
        <v>0</v>
      </c>
      <c r="J25" s="43" t="n">
        <f aca="false">京都府!J25+京都市!J25</f>
        <v>0</v>
      </c>
      <c r="K25" s="43" t="n">
        <f aca="false">京都府!K25+京都市!K25</f>
        <v>0</v>
      </c>
      <c r="L25" s="43" t="n">
        <f aca="false">京都府!L25+京都市!L25</f>
        <v>0</v>
      </c>
      <c r="M25" s="43" t="n">
        <f aca="false">京都府!M25+京都市!M25</f>
        <v>0</v>
      </c>
      <c r="N25" s="43" t="n">
        <f aca="false">京都府!N25+京都市!N25</f>
        <v>0</v>
      </c>
      <c r="O25" s="44" t="n">
        <f aca="false">京都府!O25+京都市!O25</f>
        <v>0</v>
      </c>
      <c r="P25" s="45" t="n">
        <f aca="false">京都府!P25+京都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京都府!D26+京都市!D26</f>
        <v>2</v>
      </c>
      <c r="E26" s="21" t="n">
        <f aca="false">京都府!E26+京都市!E26</f>
        <v>2</v>
      </c>
      <c r="F26" s="21" t="n">
        <f aca="false">京都府!F26+京都市!F26</f>
        <v>1</v>
      </c>
      <c r="G26" s="21" t="n">
        <f aca="false">京都府!G26+京都市!G26</f>
        <v>5</v>
      </c>
      <c r="H26" s="21" t="n">
        <f aca="false">京都府!H26+京都市!H26</f>
        <v>2</v>
      </c>
      <c r="I26" s="21" t="n">
        <f aca="false">京都府!I26+京都市!I26</f>
        <v>4</v>
      </c>
      <c r="J26" s="21" t="n">
        <f aca="false">京都府!J26+京都市!J26</f>
        <v>6</v>
      </c>
      <c r="K26" s="21" t="n">
        <f aca="false">京都府!K26+京都市!K26</f>
        <v>12</v>
      </c>
      <c r="L26" s="21" t="n">
        <f aca="false">京都府!L26+京都市!L26</f>
        <v>20</v>
      </c>
      <c r="M26" s="21" t="n">
        <f aca="false">京都府!M26+京都市!M26</f>
        <v>8</v>
      </c>
      <c r="N26" s="21" t="n">
        <f aca="false">京都府!N26+京都市!N26</f>
        <v>7</v>
      </c>
      <c r="O26" s="22" t="n">
        <f aca="false">京都府!O26+京都市!O26</f>
        <v>1</v>
      </c>
      <c r="P26" s="23" t="n">
        <f aca="false">京都府!P26+京都市!P26</f>
        <v>7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京都府!D27+京都市!D27</f>
        <v>78</v>
      </c>
      <c r="E27" s="43" t="n">
        <f aca="false">京都府!E27+京都市!E27</f>
        <v>162.39</v>
      </c>
      <c r="F27" s="43" t="n">
        <f aca="false">京都府!F27+京都市!F27</f>
        <v>149.58</v>
      </c>
      <c r="G27" s="43" t="n">
        <f aca="false">京都府!G27+京都市!G27</f>
        <v>1244.6</v>
      </c>
      <c r="H27" s="43" t="n">
        <f aca="false">京都府!H27+京都市!H27</f>
        <v>773.66</v>
      </c>
      <c r="I27" s="43" t="n">
        <f aca="false">京都府!I27+京都市!I27</f>
        <v>1824.95</v>
      </c>
      <c r="J27" s="43" t="n">
        <f aca="false">京都府!J27+京都市!J27</f>
        <v>4724.24</v>
      </c>
      <c r="K27" s="43" t="n">
        <f aca="false">京都府!K27+京都市!K27</f>
        <v>19111.65</v>
      </c>
      <c r="L27" s="43" t="n">
        <f aca="false">京都府!L27+京都市!L27</f>
        <v>58616.07</v>
      </c>
      <c r="M27" s="43" t="n">
        <f aca="false">京都府!M27+京都市!M27</f>
        <v>58378.33</v>
      </c>
      <c r="N27" s="43" t="n">
        <f aca="false">京都府!N27+京都市!N27</f>
        <v>156411.85</v>
      </c>
      <c r="O27" s="44" t="n">
        <f aca="false">京都府!O27+京都市!O27</f>
        <v>80934</v>
      </c>
      <c r="P27" s="45" t="n">
        <f aca="false">京都府!P27+京都市!P27</f>
        <v>382409.32</v>
      </c>
      <c r="Q27" s="45" t="n">
        <f aca="false">IF(P26&gt;0,P27/P26,"")</f>
        <v>5462.990285714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京都府!D28+京都市!D28</f>
        <v>0</v>
      </c>
      <c r="E28" s="21" t="n">
        <f aca="false">京都府!E28+京都市!E28</f>
        <v>0</v>
      </c>
      <c r="F28" s="21" t="n">
        <f aca="false">京都府!F28+京都市!F28</f>
        <v>3</v>
      </c>
      <c r="G28" s="21" t="n">
        <f aca="false">京都府!G28+京都市!G28</f>
        <v>2</v>
      </c>
      <c r="H28" s="21" t="n">
        <f aca="false">京都府!H28+京都市!H28</f>
        <v>2</v>
      </c>
      <c r="I28" s="21" t="n">
        <f aca="false">京都府!I28+京都市!I28</f>
        <v>1</v>
      </c>
      <c r="J28" s="21" t="n">
        <f aca="false">京都府!J28+京都市!J28</f>
        <v>2</v>
      </c>
      <c r="K28" s="21" t="n">
        <f aca="false">京都府!K28+京都市!K28</f>
        <v>5</v>
      </c>
      <c r="L28" s="21" t="n">
        <f aca="false">京都府!L28+京都市!L28</f>
        <v>16</v>
      </c>
      <c r="M28" s="21" t="n">
        <f aca="false">京都府!M28+京都市!M28</f>
        <v>4</v>
      </c>
      <c r="N28" s="21" t="n">
        <f aca="false">京都府!N28+京都市!N28</f>
        <v>4</v>
      </c>
      <c r="O28" s="22" t="n">
        <f aca="false">京都府!O28+京都市!O28</f>
        <v>0</v>
      </c>
      <c r="P28" s="23" t="n">
        <f aca="false">京都府!P28+京都市!P28</f>
        <v>3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京都府!D29+京都市!D29</f>
        <v>0</v>
      </c>
      <c r="E29" s="28" t="n">
        <f aca="false">京都府!E29+京都市!E29</f>
        <v>0</v>
      </c>
      <c r="F29" s="28" t="n">
        <f aca="false">京都府!F29+京都市!F29</f>
        <v>511.87</v>
      </c>
      <c r="G29" s="28" t="n">
        <f aca="false">京都府!G29+京都市!G29</f>
        <v>495.8</v>
      </c>
      <c r="H29" s="28" t="n">
        <f aca="false">京都府!H29+京都市!H29</f>
        <v>732.7</v>
      </c>
      <c r="I29" s="28" t="n">
        <f aca="false">京都府!I29+京都市!I29</f>
        <v>476</v>
      </c>
      <c r="J29" s="28" t="n">
        <f aca="false">京都府!J29+京都市!J29</f>
        <v>1308.89</v>
      </c>
      <c r="K29" s="28" t="n">
        <f aca="false">京都府!K29+京都市!K29</f>
        <v>7087.39</v>
      </c>
      <c r="L29" s="28" t="n">
        <f aca="false">京都府!L29+京都市!L29</f>
        <v>48458.29</v>
      </c>
      <c r="M29" s="28" t="n">
        <f aca="false">京都府!M29+京都市!M29</f>
        <v>24363.79</v>
      </c>
      <c r="N29" s="28" t="n">
        <f aca="false">京都府!N29+京都市!N29</f>
        <v>78924.68</v>
      </c>
      <c r="O29" s="29" t="n">
        <f aca="false">京都府!O29+京都市!O29</f>
        <v>0</v>
      </c>
      <c r="P29" s="30" t="n">
        <f aca="false">京都府!P29+京都市!P29</f>
        <v>162359.41</v>
      </c>
      <c r="Q29" s="30" t="n">
        <f aca="false">IF(P28&gt;0,P29/P28,"")</f>
        <v>4163.0617948717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京都府!D30+京都市!D30</f>
        <v>0</v>
      </c>
      <c r="E30" s="34" t="n">
        <f aca="false">京都府!E30+京都市!E30</f>
        <v>1</v>
      </c>
      <c r="F30" s="34" t="n">
        <f aca="false">京都府!F30+京都市!F30</f>
        <v>0</v>
      </c>
      <c r="G30" s="34" t="n">
        <f aca="false">京都府!G30+京都市!G30</f>
        <v>2</v>
      </c>
      <c r="H30" s="34" t="n">
        <f aca="false">京都府!H30+京都市!H30</f>
        <v>0</v>
      </c>
      <c r="I30" s="34" t="n">
        <f aca="false">京都府!I30+京都市!I30</f>
        <v>0</v>
      </c>
      <c r="J30" s="34" t="n">
        <f aca="false">京都府!J30+京都市!J30</f>
        <v>0</v>
      </c>
      <c r="K30" s="34" t="n">
        <f aca="false">京都府!K30+京都市!K30</f>
        <v>2</v>
      </c>
      <c r="L30" s="34" t="n">
        <f aca="false">京都府!L30+京都市!L30</f>
        <v>1</v>
      </c>
      <c r="M30" s="34" t="n">
        <f aca="false">京都府!M30+京都市!M30</f>
        <v>3</v>
      </c>
      <c r="N30" s="34" t="n">
        <f aca="false">京都府!N30+京都市!N30</f>
        <v>1</v>
      </c>
      <c r="O30" s="35" t="n">
        <f aca="false">京都府!O30+京都市!O30</f>
        <v>3</v>
      </c>
      <c r="P30" s="36" t="n">
        <f aca="false">京都府!P30+京都市!P30</f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京都府!D31+京都市!D31</f>
        <v>0</v>
      </c>
      <c r="E31" s="28" t="n">
        <f aca="false">京都府!E31+京都市!E31</f>
        <v>81.68</v>
      </c>
      <c r="F31" s="28" t="n">
        <f aca="false">京都府!F31+京都市!F31</f>
        <v>0</v>
      </c>
      <c r="G31" s="28" t="n">
        <f aca="false">京都府!G31+京都市!G31</f>
        <v>412</v>
      </c>
      <c r="H31" s="28" t="n">
        <f aca="false">京都府!H31+京都市!H31</f>
        <v>0</v>
      </c>
      <c r="I31" s="28" t="n">
        <f aca="false">京都府!I31+京都市!I31</f>
        <v>0</v>
      </c>
      <c r="J31" s="28" t="n">
        <f aca="false">京都府!J31+京都市!J31</f>
        <v>0</v>
      </c>
      <c r="K31" s="28" t="n">
        <f aca="false">京都府!K31+京都市!K31</f>
        <v>2660.85</v>
      </c>
      <c r="L31" s="28" t="n">
        <f aca="false">京都府!L31+京都市!L31</f>
        <v>3469</v>
      </c>
      <c r="M31" s="28" t="n">
        <f aca="false">京都府!M31+京都市!M31</f>
        <v>20810.2</v>
      </c>
      <c r="N31" s="28" t="n">
        <f aca="false">京都府!N31+京都市!N31</f>
        <v>11642</v>
      </c>
      <c r="O31" s="29" t="n">
        <f aca="false">京都府!O31+京都市!O31</f>
        <v>246665.22</v>
      </c>
      <c r="P31" s="30" t="n">
        <f aca="false">京都府!P31+京都市!P31</f>
        <v>285740.95</v>
      </c>
      <c r="Q31" s="30" t="n">
        <f aca="false">IF(P30&gt;0,P31/P30,"")</f>
        <v>21980.073076923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京都府!D32+京都市!D32</f>
        <v>0</v>
      </c>
      <c r="E32" s="34" t="n">
        <f aca="false">京都府!E32+京都市!E32</f>
        <v>0</v>
      </c>
      <c r="F32" s="34" t="n">
        <f aca="false">京都府!F32+京都市!F32</f>
        <v>0</v>
      </c>
      <c r="G32" s="34" t="n">
        <f aca="false">京都府!G32+京都市!G32</f>
        <v>0</v>
      </c>
      <c r="H32" s="34" t="n">
        <f aca="false">京都府!H32+京都市!H32</f>
        <v>0</v>
      </c>
      <c r="I32" s="34" t="n">
        <f aca="false">京都府!I32+京都市!I32</f>
        <v>0</v>
      </c>
      <c r="J32" s="34" t="n">
        <f aca="false">京都府!J32+京都市!J32</f>
        <v>1</v>
      </c>
      <c r="K32" s="34" t="n">
        <f aca="false">京都府!K32+京都市!K32</f>
        <v>0</v>
      </c>
      <c r="L32" s="34" t="n">
        <f aca="false">京都府!L32+京都市!L32</f>
        <v>0</v>
      </c>
      <c r="M32" s="34" t="n">
        <f aca="false">京都府!M32+京都市!M32</f>
        <v>0</v>
      </c>
      <c r="N32" s="34" t="n">
        <f aca="false">京都府!N32+京都市!N32</f>
        <v>2</v>
      </c>
      <c r="O32" s="35" t="n">
        <f aca="false">京都府!O32+京都市!O32</f>
        <v>0</v>
      </c>
      <c r="P32" s="36" t="n">
        <f aca="false">京都府!P32+京都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京都府!D33+京都市!D33</f>
        <v>0</v>
      </c>
      <c r="E33" s="28" t="n">
        <f aca="false">京都府!E33+京都市!E33</f>
        <v>0</v>
      </c>
      <c r="F33" s="28" t="n">
        <f aca="false">京都府!F33+京都市!F33</f>
        <v>0</v>
      </c>
      <c r="G33" s="28" t="n">
        <f aca="false">京都府!G33+京都市!G33</f>
        <v>0</v>
      </c>
      <c r="H33" s="28" t="n">
        <f aca="false">京都府!H33+京都市!H33</f>
        <v>0</v>
      </c>
      <c r="I33" s="28" t="n">
        <f aca="false">京都府!I33+京都市!I33</f>
        <v>0</v>
      </c>
      <c r="J33" s="28" t="n">
        <f aca="false">京都府!J33+京都市!J33</f>
        <v>806</v>
      </c>
      <c r="K33" s="28" t="n">
        <f aca="false">京都府!K33+京都市!K33</f>
        <v>0</v>
      </c>
      <c r="L33" s="28" t="n">
        <f aca="false">京都府!L33+京都市!L33</f>
        <v>0</v>
      </c>
      <c r="M33" s="28" t="n">
        <f aca="false">京都府!M33+京都市!M33</f>
        <v>0</v>
      </c>
      <c r="N33" s="28" t="n">
        <f aca="false">京都府!N33+京都市!N33</f>
        <v>41016.94</v>
      </c>
      <c r="O33" s="29" t="n">
        <f aca="false">京都府!O33+京都市!O33</f>
        <v>0</v>
      </c>
      <c r="P33" s="30" t="n">
        <f aca="false">京都府!P33+京都市!P33</f>
        <v>41822.94</v>
      </c>
      <c r="Q33" s="30" t="n">
        <f aca="false">IF(P32&gt;0,P33/P32,"")</f>
        <v>13940.9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京都府!D34+京都市!D34</f>
        <v>0</v>
      </c>
      <c r="E34" s="34" t="n">
        <f aca="false">京都府!E34+京都市!E34</f>
        <v>0</v>
      </c>
      <c r="F34" s="34" t="n">
        <f aca="false">京都府!F34+京都市!F34</f>
        <v>0</v>
      </c>
      <c r="G34" s="34" t="n">
        <f aca="false">京都府!G34+京都市!G34</f>
        <v>0</v>
      </c>
      <c r="H34" s="34" t="n">
        <f aca="false">京都府!H34+京都市!H34</f>
        <v>0</v>
      </c>
      <c r="I34" s="34" t="n">
        <f aca="false">京都府!I34+京都市!I34</f>
        <v>0</v>
      </c>
      <c r="J34" s="34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  <c r="N34" s="34" t="n">
        <f aca="false">京都府!N34+京都市!N34</f>
        <v>3</v>
      </c>
      <c r="O34" s="35" t="n">
        <f aca="false">京都府!O34+京都市!O34</f>
        <v>0</v>
      </c>
      <c r="P34" s="36" t="n">
        <f aca="false">京都府!P34+京都市!P34</f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京都府!D35+京都市!D35</f>
        <v>0</v>
      </c>
      <c r="E35" s="43" t="n">
        <f aca="false">京都府!E35+京都市!E35</f>
        <v>0</v>
      </c>
      <c r="F35" s="43" t="n">
        <f aca="false">京都府!F35+京都市!F35</f>
        <v>0</v>
      </c>
      <c r="G35" s="43" t="n">
        <f aca="false">京都府!G35+京都市!G35</f>
        <v>0</v>
      </c>
      <c r="H35" s="43" t="n">
        <f aca="false">京都府!H35+京都市!H35</f>
        <v>0</v>
      </c>
      <c r="I35" s="43" t="n">
        <f aca="false">京都府!I35+京都市!I35</f>
        <v>0</v>
      </c>
      <c r="J35" s="43" t="n">
        <f aca="false">京都府!J35+京都市!J35</f>
        <v>0</v>
      </c>
      <c r="K35" s="43" t="n">
        <f aca="false">京都府!K35+京都市!K35</f>
        <v>0</v>
      </c>
      <c r="L35" s="43" t="n">
        <f aca="false">京都府!L35+京都市!L35</f>
        <v>0</v>
      </c>
      <c r="M35" s="43" t="n">
        <f aca="false">京都府!M35+京都市!M35</f>
        <v>0</v>
      </c>
      <c r="N35" s="43" t="n">
        <f aca="false">京都府!N35+京都市!N35</f>
        <v>59269.6</v>
      </c>
      <c r="O35" s="44" t="n">
        <f aca="false">京都府!O35+京都市!O35</f>
        <v>0</v>
      </c>
      <c r="P35" s="45" t="n">
        <f aca="false">京都府!P35+京都市!P35</f>
        <v>59269.6</v>
      </c>
      <c r="Q35" s="45" t="n">
        <f aca="false">IF(P34&gt;0,P35/P34,"")</f>
        <v>19756.53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京都府!D36+京都市!D36</f>
        <v>0</v>
      </c>
      <c r="E36" s="21" t="n">
        <f aca="false">京都府!E36+京都市!E36</f>
        <v>1</v>
      </c>
      <c r="F36" s="21" t="n">
        <f aca="false">京都府!F36+京都市!F36</f>
        <v>3</v>
      </c>
      <c r="G36" s="21" t="n">
        <f aca="false">京都府!G36+京都市!G36</f>
        <v>4</v>
      </c>
      <c r="H36" s="21" t="n">
        <f aca="false">京都府!H36+京都市!H36</f>
        <v>2</v>
      </c>
      <c r="I36" s="21" t="n">
        <f aca="false">京都府!I36+京都市!I36</f>
        <v>1</v>
      </c>
      <c r="J36" s="21" t="n">
        <f aca="false">京都府!J36+京都市!J36</f>
        <v>3</v>
      </c>
      <c r="K36" s="21" t="n">
        <f aca="false">京都府!K36+京都市!K36</f>
        <v>7</v>
      </c>
      <c r="L36" s="21" t="n">
        <f aca="false">京都府!L36+京都市!L36</f>
        <v>17</v>
      </c>
      <c r="M36" s="21" t="n">
        <f aca="false">京都府!M36+京都市!M36</f>
        <v>7</v>
      </c>
      <c r="N36" s="21" t="n">
        <f aca="false">京都府!N36+京都市!N36</f>
        <v>10</v>
      </c>
      <c r="O36" s="22" t="n">
        <f aca="false">京都府!O36+京都市!O36</f>
        <v>3</v>
      </c>
      <c r="P36" s="23" t="n">
        <f aca="false">京都府!P36+京都市!P36</f>
        <v>5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京都府!D37+京都市!D37</f>
        <v>0</v>
      </c>
      <c r="E37" s="43" t="n">
        <f aca="false">京都府!E37+京都市!E37</f>
        <v>81.68</v>
      </c>
      <c r="F37" s="43" t="n">
        <f aca="false">京都府!F37+京都市!F37</f>
        <v>511.87</v>
      </c>
      <c r="G37" s="43" t="n">
        <f aca="false">京都府!G37+京都市!G37</f>
        <v>907.8</v>
      </c>
      <c r="H37" s="43" t="n">
        <f aca="false">京都府!H37+京都市!H37</f>
        <v>732.7</v>
      </c>
      <c r="I37" s="43" t="n">
        <f aca="false">京都府!I37+京都市!I37</f>
        <v>476</v>
      </c>
      <c r="J37" s="43" t="n">
        <f aca="false">京都府!J37+京都市!J37</f>
        <v>2114.89</v>
      </c>
      <c r="K37" s="43" t="n">
        <f aca="false">京都府!K37+京都市!K37</f>
        <v>9748.24</v>
      </c>
      <c r="L37" s="43" t="n">
        <f aca="false">京都府!L37+京都市!L37</f>
        <v>51927.29</v>
      </c>
      <c r="M37" s="43" t="n">
        <f aca="false">京都府!M37+京都市!M37</f>
        <v>45173.99</v>
      </c>
      <c r="N37" s="43" t="n">
        <f aca="false">京都府!N37+京都市!N37</f>
        <v>190853.22</v>
      </c>
      <c r="O37" s="44" t="n">
        <f aca="false">京都府!O37+京都市!O37</f>
        <v>246665.22</v>
      </c>
      <c r="P37" s="45" t="n">
        <f aca="false">京都府!P37+京都市!P37</f>
        <v>549192.9</v>
      </c>
      <c r="Q37" s="45" t="n">
        <f aca="false">IF(P36&gt;0,P37/P36,"")</f>
        <v>9468.8431034482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京都府!D38+京都市!D38</f>
        <v>0</v>
      </c>
      <c r="E38" s="21" t="n">
        <f aca="false">京都府!E38+京都市!E38</f>
        <v>0</v>
      </c>
      <c r="F38" s="21" t="n">
        <f aca="false">京都府!F38+京都市!F38</f>
        <v>3</v>
      </c>
      <c r="G38" s="21" t="n">
        <f aca="false">京都府!G38+京都市!G38</f>
        <v>0</v>
      </c>
      <c r="H38" s="21" t="n">
        <f aca="false">京都府!H38+京都市!H38</f>
        <v>1</v>
      </c>
      <c r="I38" s="21" t="n">
        <f aca="false">京都府!I38+京都市!I38</f>
        <v>1</v>
      </c>
      <c r="J38" s="21" t="n">
        <f aca="false">京都府!J38+京都市!J38</f>
        <v>8</v>
      </c>
      <c r="K38" s="21" t="n">
        <f aca="false">京都府!K38+京都市!K38</f>
        <v>1</v>
      </c>
      <c r="L38" s="21" t="n">
        <f aca="false">京都府!L38+京都市!L38</f>
        <v>14</v>
      </c>
      <c r="M38" s="21" t="n">
        <f aca="false">京都府!M38+京都市!M38</f>
        <v>2</v>
      </c>
      <c r="N38" s="21" t="n">
        <f aca="false">京都府!N38+京都市!N38</f>
        <v>2</v>
      </c>
      <c r="O38" s="22" t="n">
        <f aca="false">京都府!O38+京都市!O38</f>
        <v>0</v>
      </c>
      <c r="P38" s="23" t="n">
        <f aca="false">京都府!P38+京都市!P38</f>
        <v>3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京都府!D39+京都市!D39</f>
        <v>0</v>
      </c>
      <c r="E39" s="28" t="n">
        <f aca="false">京都府!E39+京都市!E39</f>
        <v>0</v>
      </c>
      <c r="F39" s="28" t="n">
        <f aca="false">京都府!F39+京都市!F39</f>
        <v>507.61</v>
      </c>
      <c r="G39" s="28" t="n">
        <f aca="false">京都府!G39+京都市!G39</f>
        <v>0</v>
      </c>
      <c r="H39" s="28" t="n">
        <f aca="false">京都府!H39+京都市!H39</f>
        <v>303</v>
      </c>
      <c r="I39" s="28" t="n">
        <f aca="false">京都府!I39+京都市!I39</f>
        <v>466</v>
      </c>
      <c r="J39" s="28" t="n">
        <f aca="false">京都府!J39+京都市!J39</f>
        <v>6088</v>
      </c>
      <c r="K39" s="28" t="n">
        <f aca="false">京都府!K39+京都市!K39</f>
        <v>1236</v>
      </c>
      <c r="L39" s="28" t="n">
        <f aca="false">京都府!L39+京都市!L39</f>
        <v>39256.96</v>
      </c>
      <c r="M39" s="28" t="n">
        <f aca="false">京都府!M39+京都市!M39</f>
        <v>13706.45</v>
      </c>
      <c r="N39" s="28" t="n">
        <f aca="false">京都府!N39+京都市!N39</f>
        <v>38159.9</v>
      </c>
      <c r="O39" s="29" t="n">
        <f aca="false">京都府!O39+京都市!O39</f>
        <v>0</v>
      </c>
      <c r="P39" s="30" t="n">
        <f aca="false">京都府!P39+京都市!P39</f>
        <v>99723.92</v>
      </c>
      <c r="Q39" s="30" t="n">
        <f aca="false">IF(P38&gt;0,P39/P38,"")</f>
        <v>3116.37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京都府!D40+京都市!D40</f>
        <v>1</v>
      </c>
      <c r="E40" s="34" t="n">
        <f aca="false">京都府!E40+京都市!E40</f>
        <v>0</v>
      </c>
      <c r="F40" s="34" t="n">
        <f aca="false">京都府!F40+京都市!F40</f>
        <v>1</v>
      </c>
      <c r="G40" s="34" t="n">
        <f aca="false">京都府!G40+京都市!G40</f>
        <v>0</v>
      </c>
      <c r="H40" s="34" t="n">
        <f aca="false">京都府!H40+京都市!H40</f>
        <v>1</v>
      </c>
      <c r="I40" s="34" t="n">
        <f aca="false">京都府!I40+京都市!I40</f>
        <v>0</v>
      </c>
      <c r="J40" s="34" t="n">
        <f aca="false">京都府!J40+京都市!J40</f>
        <v>1</v>
      </c>
      <c r="K40" s="34" t="n">
        <f aca="false">京都府!K40+京都市!K40</f>
        <v>3</v>
      </c>
      <c r="L40" s="34" t="n">
        <f aca="false">京都府!L40+京都市!L40</f>
        <v>1</v>
      </c>
      <c r="M40" s="34" t="n">
        <f aca="false">京都府!M40+京都市!M40</f>
        <v>1</v>
      </c>
      <c r="N40" s="34" t="n">
        <f aca="false">京都府!N40+京都市!N40</f>
        <v>1</v>
      </c>
      <c r="O40" s="35" t="n">
        <f aca="false">京都府!O40+京都市!O40</f>
        <v>0</v>
      </c>
      <c r="P40" s="36" t="n">
        <f aca="false">京都府!P40+京都市!P40</f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京都府!D41+京都市!D41</f>
        <v>29</v>
      </c>
      <c r="E41" s="28" t="n">
        <f aca="false">京都府!E41+京都市!E41</f>
        <v>0</v>
      </c>
      <c r="F41" s="28" t="n">
        <f aca="false">京都府!F41+京都市!F41</f>
        <v>164.38</v>
      </c>
      <c r="G41" s="28" t="n">
        <f aca="false">京都府!G41+京都市!G41</f>
        <v>0</v>
      </c>
      <c r="H41" s="28" t="n">
        <f aca="false">京都府!H41+京都市!H41</f>
        <v>319.79</v>
      </c>
      <c r="I41" s="28" t="n">
        <f aca="false">京都府!I41+京都市!I41</f>
        <v>0</v>
      </c>
      <c r="J41" s="28" t="n">
        <f aca="false">京都府!J41+京都市!J41</f>
        <v>668.43</v>
      </c>
      <c r="K41" s="28" t="n">
        <f aca="false">京都府!K41+京都市!K41</f>
        <v>3846.59</v>
      </c>
      <c r="L41" s="28" t="n">
        <f aca="false">京都府!L41+京都市!L41</f>
        <v>2624</v>
      </c>
      <c r="M41" s="28" t="n">
        <f aca="false">京都府!M41+京都市!M41</f>
        <v>7452.04</v>
      </c>
      <c r="N41" s="28" t="n">
        <f aca="false">京都府!N41+京都市!N41</f>
        <v>10068.18</v>
      </c>
      <c r="O41" s="29" t="n">
        <f aca="false">京都府!O41+京都市!O41</f>
        <v>0</v>
      </c>
      <c r="P41" s="30" t="n">
        <f aca="false">京都府!P41+京都市!P41</f>
        <v>25172.41</v>
      </c>
      <c r="Q41" s="30" t="n">
        <f aca="false">IF(P40&gt;0,P41/P40,"")</f>
        <v>2517.24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京都府!D42+京都市!D42</f>
        <v>0</v>
      </c>
      <c r="E42" s="34" t="n">
        <f aca="false">京都府!E42+京都市!E42</f>
        <v>0</v>
      </c>
      <c r="F42" s="34" t="n">
        <f aca="false">京都府!F42+京都市!F42</f>
        <v>0</v>
      </c>
      <c r="G42" s="34" t="n">
        <f aca="false">京都府!G42+京都市!G42</f>
        <v>0</v>
      </c>
      <c r="H42" s="34" t="n">
        <f aca="false">京都府!H42+京都市!H42</f>
        <v>0</v>
      </c>
      <c r="I42" s="34" t="n">
        <f aca="false">京都府!I42+京都市!I42</f>
        <v>0</v>
      </c>
      <c r="J42" s="34" t="n">
        <f aca="false">京都府!J42+京都市!J42</f>
        <v>0</v>
      </c>
      <c r="K42" s="34" t="n">
        <f aca="false">京都府!K42+京都市!K42</f>
        <v>0</v>
      </c>
      <c r="L42" s="34" t="n">
        <f aca="false">京都府!L42+京都市!L42</f>
        <v>1</v>
      </c>
      <c r="M42" s="34" t="n">
        <f aca="false">京都府!M42+京都市!M42</f>
        <v>0</v>
      </c>
      <c r="N42" s="34" t="n">
        <f aca="false">京都府!N42+京都市!N42</f>
        <v>0</v>
      </c>
      <c r="O42" s="35" t="n">
        <f aca="false">京都府!O42+京都市!O42</f>
        <v>0</v>
      </c>
      <c r="P42" s="36" t="n">
        <f aca="false">京都府!P42+京都市!P42</f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京都府!D43+京都市!D43</f>
        <v>0</v>
      </c>
      <c r="E43" s="28" t="n">
        <f aca="false">京都府!E43+京都市!E43</f>
        <v>0</v>
      </c>
      <c r="F43" s="28" t="n">
        <f aca="false">京都府!F43+京都市!F43</f>
        <v>0</v>
      </c>
      <c r="G43" s="28" t="n">
        <f aca="false">京都府!G43+京都市!G43</f>
        <v>0</v>
      </c>
      <c r="H43" s="28" t="n">
        <f aca="false">京都府!H43+京都市!H43</f>
        <v>0</v>
      </c>
      <c r="I43" s="28" t="n">
        <f aca="false">京都府!I43+京都市!I43</f>
        <v>0</v>
      </c>
      <c r="J43" s="28" t="n">
        <f aca="false">京都府!J43+京都市!J43</f>
        <v>0</v>
      </c>
      <c r="K43" s="28" t="n">
        <f aca="false">京都府!K43+京都市!K43</f>
        <v>0</v>
      </c>
      <c r="L43" s="28" t="n">
        <f aca="false">京都府!L43+京都市!L43</f>
        <v>2971.82</v>
      </c>
      <c r="M43" s="28" t="n">
        <f aca="false">京都府!M43+京都市!M43</f>
        <v>0</v>
      </c>
      <c r="N43" s="28" t="n">
        <f aca="false">京都府!N43+京都市!N43</f>
        <v>0</v>
      </c>
      <c r="O43" s="29" t="n">
        <f aca="false">京都府!O43+京都市!O43</f>
        <v>0</v>
      </c>
      <c r="P43" s="30" t="n">
        <f aca="false">京都府!P43+京都市!P43</f>
        <v>2971.82</v>
      </c>
      <c r="Q43" s="30" t="n">
        <f aca="false">IF(P42&gt;0,P43/P42,"")</f>
        <v>2971.8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京都府!D44+京都市!D44</f>
        <v>0</v>
      </c>
      <c r="E44" s="34" t="n">
        <f aca="false">京都府!E44+京都市!E44</f>
        <v>0</v>
      </c>
      <c r="F44" s="34" t="n">
        <f aca="false">京都府!F44+京都市!F44</f>
        <v>0</v>
      </c>
      <c r="G44" s="34" t="n">
        <f aca="false">京都府!G44+京都市!G44</f>
        <v>0</v>
      </c>
      <c r="H44" s="34" t="n">
        <f aca="false">京都府!H44+京都市!H44</f>
        <v>0</v>
      </c>
      <c r="I44" s="34" t="n">
        <f aca="false">京都府!I44+京都市!I44</f>
        <v>0</v>
      </c>
      <c r="J44" s="34" t="n">
        <f aca="false">京都府!J44+京都市!J44</f>
        <v>0</v>
      </c>
      <c r="K44" s="34" t="n">
        <f aca="false">京都府!K44+京都市!K44</f>
        <v>0</v>
      </c>
      <c r="L44" s="34" t="n">
        <f aca="false">京都府!L44+京都市!L44</f>
        <v>0</v>
      </c>
      <c r="M44" s="34" t="n">
        <f aca="false">京都府!M44+京都市!M44</f>
        <v>0</v>
      </c>
      <c r="N44" s="34" t="n">
        <f aca="false">京都府!N44+京都市!N44</f>
        <v>0</v>
      </c>
      <c r="O44" s="35" t="n">
        <f aca="false">京都府!O44+京都市!O44</f>
        <v>2</v>
      </c>
      <c r="P44" s="36" t="n">
        <f aca="false">京都府!P44+京都市!P44</f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京都府!D45+京都市!D45</f>
        <v>0</v>
      </c>
      <c r="E45" s="43" t="n">
        <f aca="false">京都府!E45+京都市!E45</f>
        <v>0</v>
      </c>
      <c r="F45" s="43" t="n">
        <f aca="false">京都府!F45+京都市!F45</f>
        <v>0</v>
      </c>
      <c r="G45" s="43" t="n">
        <f aca="false">京都府!G45+京都市!G45</f>
        <v>0</v>
      </c>
      <c r="H45" s="43" t="n">
        <f aca="false">京都府!H45+京都市!H45</f>
        <v>0</v>
      </c>
      <c r="I45" s="43" t="n">
        <f aca="false">京都府!I45+京都市!I45</f>
        <v>0</v>
      </c>
      <c r="J45" s="43" t="n">
        <f aca="false">京都府!J45+京都市!J45</f>
        <v>0</v>
      </c>
      <c r="K45" s="43" t="n">
        <f aca="false">京都府!K45+京都市!K45</f>
        <v>0</v>
      </c>
      <c r="L45" s="43" t="n">
        <f aca="false">京都府!L45+京都市!L45</f>
        <v>0</v>
      </c>
      <c r="M45" s="43" t="n">
        <f aca="false">京都府!M45+京都市!M45</f>
        <v>0</v>
      </c>
      <c r="N45" s="43" t="n">
        <f aca="false">京都府!N45+京都市!N45</f>
        <v>0</v>
      </c>
      <c r="O45" s="44" t="n">
        <f aca="false">京都府!O45+京都市!O45</f>
        <v>116563</v>
      </c>
      <c r="P45" s="45" t="n">
        <f aca="false">京都府!P45+京都市!P45</f>
        <v>116563</v>
      </c>
      <c r="Q45" s="45" t="n">
        <f aca="false">IF(P44&gt;0,P45/P44,"")</f>
        <v>58281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京都府!D46+京都市!D46</f>
        <v>1</v>
      </c>
      <c r="E46" s="21" t="n">
        <f aca="false">京都府!E46+京都市!E46</f>
        <v>0</v>
      </c>
      <c r="F46" s="21" t="n">
        <f aca="false">京都府!F46+京都市!F46</f>
        <v>4</v>
      </c>
      <c r="G46" s="21" t="n">
        <f aca="false">京都府!G46+京都市!G46</f>
        <v>0</v>
      </c>
      <c r="H46" s="21" t="n">
        <f aca="false">京都府!H46+京都市!H46</f>
        <v>2</v>
      </c>
      <c r="I46" s="21" t="n">
        <f aca="false">京都府!I46+京都市!I46</f>
        <v>1</v>
      </c>
      <c r="J46" s="21" t="n">
        <f aca="false">京都府!J46+京都市!J46</f>
        <v>9</v>
      </c>
      <c r="K46" s="21" t="n">
        <f aca="false">京都府!K46+京都市!K46</f>
        <v>4</v>
      </c>
      <c r="L46" s="21" t="n">
        <f aca="false">京都府!L46+京都市!L46</f>
        <v>16</v>
      </c>
      <c r="M46" s="21" t="n">
        <f aca="false">京都府!M46+京都市!M46</f>
        <v>3</v>
      </c>
      <c r="N46" s="21" t="n">
        <f aca="false">京都府!N46+京都市!N46</f>
        <v>3</v>
      </c>
      <c r="O46" s="22" t="n">
        <f aca="false">京都府!O46+京都市!O46</f>
        <v>2</v>
      </c>
      <c r="P46" s="23" t="n">
        <f aca="false">京都府!P46+京都市!P46</f>
        <v>4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京都府!D47+京都市!D47</f>
        <v>29</v>
      </c>
      <c r="E47" s="43" t="n">
        <f aca="false">京都府!E47+京都市!E47</f>
        <v>0</v>
      </c>
      <c r="F47" s="43" t="n">
        <f aca="false">京都府!F47+京都市!F47</f>
        <v>671.99</v>
      </c>
      <c r="G47" s="43" t="n">
        <f aca="false">京都府!G47+京都市!G47</f>
        <v>0</v>
      </c>
      <c r="H47" s="43" t="n">
        <f aca="false">京都府!H47+京都市!H47</f>
        <v>622.79</v>
      </c>
      <c r="I47" s="43" t="n">
        <f aca="false">京都府!I47+京都市!I47</f>
        <v>466</v>
      </c>
      <c r="J47" s="43" t="n">
        <f aca="false">京都府!J47+京都市!J47</f>
        <v>6756.43</v>
      </c>
      <c r="K47" s="43" t="n">
        <f aca="false">京都府!K47+京都市!K47</f>
        <v>5082.59</v>
      </c>
      <c r="L47" s="43" t="n">
        <f aca="false">京都府!L47+京都市!L47</f>
        <v>44852.78</v>
      </c>
      <c r="M47" s="43" t="n">
        <f aca="false">京都府!M47+京都市!M47</f>
        <v>21158.49</v>
      </c>
      <c r="N47" s="43" t="n">
        <f aca="false">京都府!N47+京都市!N47</f>
        <v>48228.08</v>
      </c>
      <c r="O47" s="44" t="n">
        <f aca="false">京都府!O47+京都市!O47</f>
        <v>116563</v>
      </c>
      <c r="P47" s="45" t="n">
        <f aca="false">京都府!P47+京都市!P47</f>
        <v>244431.15</v>
      </c>
      <c r="Q47" s="45" t="n">
        <f aca="false">IF(P46&gt;0,P47/P46,"")</f>
        <v>5431.803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京都府!D48+京都市!D48</f>
        <v>0</v>
      </c>
      <c r="E48" s="21" t="n">
        <f aca="false">京都府!E48+京都市!E48</f>
        <v>0</v>
      </c>
      <c r="F48" s="21" t="n">
        <f aca="false">京都府!F48+京都市!F48</f>
        <v>7</v>
      </c>
      <c r="G48" s="21" t="n">
        <f aca="false">京都府!G48+京都市!G48</f>
        <v>6</v>
      </c>
      <c r="H48" s="21" t="n">
        <f aca="false">京都府!H48+京都市!H48</f>
        <v>4</v>
      </c>
      <c r="I48" s="21" t="n">
        <f aca="false">京都府!I48+京都市!I48</f>
        <v>6</v>
      </c>
      <c r="J48" s="21" t="n">
        <f aca="false">京都府!J48+京都市!J48</f>
        <v>20</v>
      </c>
      <c r="K48" s="21" t="n">
        <f aca="false">京都府!K48+京都市!K48</f>
        <v>24</v>
      </c>
      <c r="L48" s="21" t="n">
        <f aca="false">京都府!L48+京都市!L48</f>
        <v>61</v>
      </c>
      <c r="M48" s="21" t="n">
        <f aca="false">京都府!M48+京都市!M48</f>
        <v>14</v>
      </c>
      <c r="N48" s="21" t="n">
        <f aca="false">京都府!N48+京都市!N48</f>
        <v>14</v>
      </c>
      <c r="O48" s="22" t="n">
        <f aca="false">京都府!O48+京都市!O48</f>
        <v>1</v>
      </c>
      <c r="P48" s="23" t="n">
        <f aca="false">京都府!P48+京都市!P48</f>
        <v>1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京都府!D49+京都市!D49</f>
        <v>0</v>
      </c>
      <c r="E49" s="28" t="n">
        <f aca="false">京都府!E49+京都市!E49</f>
        <v>0</v>
      </c>
      <c r="F49" s="28" t="n">
        <f aca="false">京都府!F49+京都市!F49</f>
        <v>1169.06</v>
      </c>
      <c r="G49" s="28" t="n">
        <f aca="false">京都府!G49+京都市!G49</f>
        <v>1519.47</v>
      </c>
      <c r="H49" s="28" t="n">
        <f aca="false">京都府!H49+京都市!H49</f>
        <v>1434.58</v>
      </c>
      <c r="I49" s="28" t="n">
        <f aca="false">京都府!I49+京都市!I49</f>
        <v>2705.61</v>
      </c>
      <c r="J49" s="28" t="n">
        <f aca="false">京都府!J49+京都市!J49</f>
        <v>14959.22</v>
      </c>
      <c r="K49" s="28" t="n">
        <f aca="false">京都府!K49+京都市!K49</f>
        <v>35371.06</v>
      </c>
      <c r="L49" s="28" t="n">
        <f aca="false">京都府!L49+京都市!L49</f>
        <v>180321.11</v>
      </c>
      <c r="M49" s="28" t="n">
        <f aca="false">京都府!M49+京都市!M49</f>
        <v>93570.06</v>
      </c>
      <c r="N49" s="28" t="n">
        <f aca="false">京都府!N49+京都市!N49</f>
        <v>264595.25</v>
      </c>
      <c r="O49" s="29" t="n">
        <f aca="false">京都府!O49+京都市!O49</f>
        <v>80934</v>
      </c>
      <c r="P49" s="30" t="n">
        <f aca="false">京都府!P49+京都市!P49</f>
        <v>676579.42</v>
      </c>
      <c r="Q49" s="30" t="n">
        <f aca="false">IF(P48&gt;0,P49/P48,"")</f>
        <v>4309.4230573248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京都府!D50+京都市!D50</f>
        <v>2</v>
      </c>
      <c r="E50" s="34" t="n">
        <f aca="false">京都府!E50+京都市!E50</f>
        <v>3</v>
      </c>
      <c r="F50" s="34" t="n">
        <f aca="false">京都府!F50+京都市!F50</f>
        <v>1</v>
      </c>
      <c r="G50" s="34" t="n">
        <f aca="false">京都府!G50+京都市!G50</f>
        <v>3</v>
      </c>
      <c r="H50" s="34" t="n">
        <f aca="false">京都府!H50+京都市!H50</f>
        <v>3</v>
      </c>
      <c r="I50" s="34" t="n">
        <f aca="false">京都府!I50+京都市!I50</f>
        <v>3</v>
      </c>
      <c r="J50" s="34" t="n">
        <f aca="false">京都府!J50+京都市!J50</f>
        <v>6</v>
      </c>
      <c r="K50" s="34" t="n">
        <f aca="false">京都府!K50+京都市!K50</f>
        <v>14</v>
      </c>
      <c r="L50" s="34" t="n">
        <f aca="false">京都府!L50+京都市!L50</f>
        <v>4</v>
      </c>
      <c r="M50" s="34" t="n">
        <f aca="false">京都府!M50+京都市!M50</f>
        <v>8</v>
      </c>
      <c r="N50" s="34" t="n">
        <f aca="false">京都府!N50+京都市!N50</f>
        <v>5</v>
      </c>
      <c r="O50" s="35" t="n">
        <f aca="false">京都府!O50+京都市!O50</f>
        <v>5</v>
      </c>
      <c r="P50" s="36" t="n">
        <f aca="false">京都府!P50+京都市!P50</f>
        <v>5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京都府!D51+京都市!D51</f>
        <v>50.46</v>
      </c>
      <c r="E51" s="28" t="n">
        <f aca="false">京都府!E51+京都市!E51</f>
        <v>244.07</v>
      </c>
      <c r="F51" s="28" t="n">
        <f aca="false">京都府!F51+京都市!F51</f>
        <v>164.38</v>
      </c>
      <c r="G51" s="28" t="n">
        <f aca="false">京都府!G51+京都市!G51</f>
        <v>632.93</v>
      </c>
      <c r="H51" s="28" t="n">
        <f aca="false">京都府!H51+京都市!H51</f>
        <v>1028.44</v>
      </c>
      <c r="I51" s="28" t="n">
        <f aca="false">京都府!I51+京都市!I51</f>
        <v>1401.14</v>
      </c>
      <c r="J51" s="28" t="n">
        <f aca="false">京都府!J51+京都市!J51</f>
        <v>4135.95</v>
      </c>
      <c r="K51" s="28" t="n">
        <f aca="false">京都府!K51+京都市!K51</f>
        <v>20888.3</v>
      </c>
      <c r="L51" s="28" t="n">
        <f aca="false">京都府!L51+京都市!L51</f>
        <v>11578.97</v>
      </c>
      <c r="M51" s="28" t="n">
        <f aca="false">京都府!M51+京都市!M51</f>
        <v>58539.63</v>
      </c>
      <c r="N51" s="28" t="n">
        <f aca="false">京都府!N51+京都市!N51</f>
        <v>83662.73</v>
      </c>
      <c r="O51" s="29" t="n">
        <f aca="false">京都府!O51+京都市!O51</f>
        <v>440296.64</v>
      </c>
      <c r="P51" s="30" t="n">
        <f aca="false">京都府!P51+京都市!P51</f>
        <v>622623.64</v>
      </c>
      <c r="Q51" s="30" t="n">
        <f aca="false">IF(P50&gt;0,P51/P50,"")</f>
        <v>10923.2217543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京都府!D52+京都市!D52</f>
        <v>2</v>
      </c>
      <c r="E52" s="34" t="n">
        <f aca="false">京都府!E52+京都市!E52</f>
        <v>1</v>
      </c>
      <c r="F52" s="34" t="n">
        <f aca="false">京都府!F52+京都市!F52</f>
        <v>0</v>
      </c>
      <c r="G52" s="34" t="n">
        <f aca="false">京都府!G52+京都市!G52</f>
        <v>0</v>
      </c>
      <c r="H52" s="34" t="n">
        <f aca="false">京都府!H52+京都市!H52</f>
        <v>0</v>
      </c>
      <c r="I52" s="34" t="n">
        <f aca="false">京都府!I52+京都市!I52</f>
        <v>0</v>
      </c>
      <c r="J52" s="34" t="n">
        <f aca="false">京都府!J52+京都市!J52</f>
        <v>3</v>
      </c>
      <c r="K52" s="34" t="n">
        <f aca="false">京都府!K52+京都市!K52</f>
        <v>2</v>
      </c>
      <c r="L52" s="34" t="n">
        <f aca="false">京都府!L52+京都市!L52</f>
        <v>2</v>
      </c>
      <c r="M52" s="34" t="n">
        <f aca="false">京都府!M52+京都市!M52</f>
        <v>2</v>
      </c>
      <c r="N52" s="34" t="n">
        <f aca="false">京都府!N52+京都市!N52</f>
        <v>3</v>
      </c>
      <c r="O52" s="35" t="n">
        <f aca="false">京都府!O52+京都市!O52</f>
        <v>0</v>
      </c>
      <c r="P52" s="36" t="n">
        <f aca="false">京都府!P52+京都市!P52</f>
        <v>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京都府!D53+京都市!D53</f>
        <v>78</v>
      </c>
      <c r="E53" s="28" t="n">
        <f aca="false">京都府!E53+京都市!E53</f>
        <v>75.4</v>
      </c>
      <c r="F53" s="28" t="n">
        <f aca="false">京都府!F53+京都市!F53</f>
        <v>0</v>
      </c>
      <c r="G53" s="28" t="n">
        <f aca="false">京都府!G53+京都市!G53</f>
        <v>0</v>
      </c>
      <c r="H53" s="28" t="n">
        <f aca="false">京都府!H53+京都市!H53</f>
        <v>0</v>
      </c>
      <c r="I53" s="28" t="n">
        <f aca="false">京都府!I53+京都市!I53</f>
        <v>0</v>
      </c>
      <c r="J53" s="28" t="n">
        <f aca="false">京都府!J53+京都市!J53</f>
        <v>2311.39</v>
      </c>
      <c r="K53" s="28" t="n">
        <f aca="false">京都府!K53+京都市!K53</f>
        <v>2722.58</v>
      </c>
      <c r="L53" s="28" t="n">
        <f aca="false">京都府!L53+京都市!L53</f>
        <v>6559.82</v>
      </c>
      <c r="M53" s="28" t="n">
        <f aca="false">京都府!M53+京都市!M53</f>
        <v>14597.25</v>
      </c>
      <c r="N53" s="28" t="n">
        <f aca="false">京都府!N53+京都市!N53</f>
        <v>58442.94</v>
      </c>
      <c r="O53" s="29" t="n">
        <f aca="false">京都府!O53+京都市!O53</f>
        <v>0</v>
      </c>
      <c r="P53" s="30" t="n">
        <f aca="false">京都府!P53+京都市!P53</f>
        <v>84787.38</v>
      </c>
      <c r="Q53" s="30" t="n">
        <f aca="false">IF(P52&gt;0,P53/P52,"")</f>
        <v>5652.49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京都府!D54+京都市!D54</f>
        <v>0</v>
      </c>
      <c r="E54" s="34" t="n">
        <f aca="false">京都府!E54+京都市!E54</f>
        <v>0</v>
      </c>
      <c r="F54" s="34" t="n">
        <f aca="false">京都府!F54+京都市!F54</f>
        <v>0</v>
      </c>
      <c r="G54" s="34" t="n">
        <f aca="false">京都府!G54+京都市!G54</f>
        <v>0</v>
      </c>
      <c r="H54" s="34" t="n">
        <f aca="false">京都府!H54+京都市!H54</f>
        <v>0</v>
      </c>
      <c r="I54" s="34" t="n">
        <f aca="false">京都府!I54+京都市!I54</f>
        <v>0</v>
      </c>
      <c r="J54" s="34" t="n">
        <f aca="false">京都府!J54+京都市!J54</f>
        <v>0</v>
      </c>
      <c r="K54" s="34" t="n">
        <f aca="false">京都府!K54+京都市!K54</f>
        <v>0</v>
      </c>
      <c r="L54" s="34" t="n">
        <f aca="false">京都府!L54+京都市!L54</f>
        <v>0</v>
      </c>
      <c r="M54" s="34" t="n">
        <f aca="false">京都府!M54+京都市!M54</f>
        <v>0</v>
      </c>
      <c r="N54" s="34" t="n">
        <f aca="false">京都府!N54+京都市!N54</f>
        <v>4</v>
      </c>
      <c r="O54" s="35" t="n">
        <f aca="false">京都府!O54+京都市!O54</f>
        <v>3</v>
      </c>
      <c r="P54" s="36" t="n">
        <f aca="false">京都府!P54+京都市!P54</f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京都府!D55+京都市!D55</f>
        <v>0</v>
      </c>
      <c r="E55" s="43" t="n">
        <f aca="false">京都府!E55+京都市!E55</f>
        <v>0</v>
      </c>
      <c r="F55" s="43" t="n">
        <f aca="false">京都府!F55+京都市!F55</f>
        <v>0</v>
      </c>
      <c r="G55" s="43" t="n">
        <f aca="false">京都府!G55+京都市!G55</f>
        <v>0</v>
      </c>
      <c r="H55" s="43" t="n">
        <f aca="false">京都府!H55+京都市!H55</f>
        <v>0</v>
      </c>
      <c r="I55" s="43" t="n">
        <f aca="false">京都府!I55+京都市!I55</f>
        <v>0</v>
      </c>
      <c r="J55" s="43" t="n">
        <f aca="false">京都府!J55+京都市!J55</f>
        <v>0</v>
      </c>
      <c r="K55" s="43" t="n">
        <f aca="false">京都府!K55+京都市!K55</f>
        <v>0</v>
      </c>
      <c r="L55" s="43" t="n">
        <f aca="false">京都府!L55+京都市!L55</f>
        <v>0</v>
      </c>
      <c r="M55" s="43" t="n">
        <f aca="false">京都府!M55+京都市!M55</f>
        <v>0</v>
      </c>
      <c r="N55" s="43" t="n">
        <f aca="false">京都府!N55+京都市!N55</f>
        <v>79678.77</v>
      </c>
      <c r="O55" s="44" t="n">
        <f aca="false">京都府!O55+京都市!O55</f>
        <v>173653.91</v>
      </c>
      <c r="P55" s="45" t="n">
        <f aca="false">京都府!P55+京都市!P55</f>
        <v>253332.68</v>
      </c>
      <c r="Q55" s="45" t="n">
        <f aca="false">IF(P54&gt;0,P55/P54,"")</f>
        <v>36190.38285714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京都府!D56+京都市!D56</f>
        <v>4</v>
      </c>
      <c r="E56" s="21" t="n">
        <f aca="false">京都府!E56+京都市!E56</f>
        <v>4</v>
      </c>
      <c r="F56" s="21" t="n">
        <f aca="false">京都府!F56+京都市!F56</f>
        <v>8</v>
      </c>
      <c r="G56" s="21" t="n">
        <f aca="false">京都府!G56+京都市!G56</f>
        <v>9</v>
      </c>
      <c r="H56" s="21" t="n">
        <f aca="false">京都府!H56+京都市!H56</f>
        <v>7</v>
      </c>
      <c r="I56" s="21" t="n">
        <f aca="false">京都府!I56+京都市!I56</f>
        <v>9</v>
      </c>
      <c r="J56" s="21" t="n">
        <f aca="false">京都府!J56+京都市!J56</f>
        <v>29</v>
      </c>
      <c r="K56" s="21" t="n">
        <f aca="false">京都府!K56+京都市!K56</f>
        <v>40</v>
      </c>
      <c r="L56" s="21" t="n">
        <f aca="false">京都府!L56+京都市!L56</f>
        <v>67</v>
      </c>
      <c r="M56" s="21" t="n">
        <f aca="false">京都府!M56+京都市!M56</f>
        <v>24</v>
      </c>
      <c r="N56" s="21" t="n">
        <f aca="false">京都府!N56+京都市!N56</f>
        <v>26</v>
      </c>
      <c r="O56" s="22" t="n">
        <f aca="false">京都府!O56+京都市!O56</f>
        <v>9</v>
      </c>
      <c r="P56" s="23" t="n">
        <f aca="false">京都府!P56+京都市!P56</f>
        <v>23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京都府!D57+京都市!D57</f>
        <v>128.46</v>
      </c>
      <c r="E57" s="43" t="n">
        <f aca="false">京都府!E57+京都市!E57</f>
        <v>319.47</v>
      </c>
      <c r="F57" s="43" t="n">
        <f aca="false">京都府!F57+京都市!F57</f>
        <v>1333.44</v>
      </c>
      <c r="G57" s="43" t="n">
        <f aca="false">京都府!G57+京都市!G57</f>
        <v>2152.4</v>
      </c>
      <c r="H57" s="43" t="n">
        <f aca="false">京都府!H57+京都市!H57</f>
        <v>2463.02</v>
      </c>
      <c r="I57" s="43" t="n">
        <f aca="false">京都府!I57+京都市!I57</f>
        <v>4106.75</v>
      </c>
      <c r="J57" s="43" t="n">
        <f aca="false">京都府!J57+京都市!J57</f>
        <v>21406.56</v>
      </c>
      <c r="K57" s="43" t="n">
        <f aca="false">京都府!K57+京都市!K57</f>
        <v>58981.94</v>
      </c>
      <c r="L57" s="43" t="n">
        <f aca="false">京都府!L57+京都市!L57</f>
        <v>198459.9</v>
      </c>
      <c r="M57" s="43" t="n">
        <f aca="false">京都府!M57+京都市!M57</f>
        <v>166706.94</v>
      </c>
      <c r="N57" s="43" t="n">
        <f aca="false">京都府!N57+京都市!N57</f>
        <v>486379.69</v>
      </c>
      <c r="O57" s="44" t="n">
        <f aca="false">京都府!O57+京都市!O57</f>
        <v>694884.55</v>
      </c>
      <c r="P57" s="45" t="n">
        <f aca="false">京都府!P57+京都市!P57</f>
        <v>1637323.12</v>
      </c>
      <c r="Q57" s="45" t="n">
        <f aca="false">IF(P56&gt;0,P57/P56,"")</f>
        <v>6937.8098305084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大阪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大阪府!A3</f>
        <v>0</v>
      </c>
      <c r="Q3" s="4" t="s">
        <v>137</v>
      </c>
    </row>
    <row r="4" customFormat="false" ht="14.15" hidden="false" customHeight="false" outlineLevel="0" collapsed="false">
      <c r="Q4" s="5" t="str">
        <f aca="false">大阪府!Q4</f>
        <v>2018年01月～201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大阪府!D8+大阪市!D8+堺市!D8</f>
        <v>1</v>
      </c>
      <c r="E8" s="21" t="n">
        <f aca="false">大阪府!E8+大阪市!E8+堺市!E8</f>
        <v>1</v>
      </c>
      <c r="F8" s="21" t="n">
        <f aca="false">大阪府!F8+大阪市!F8+堺市!F8</f>
        <v>0</v>
      </c>
      <c r="G8" s="21" t="n">
        <f aca="false">大阪府!G8+大阪市!G8+堺市!G8</f>
        <v>0</v>
      </c>
      <c r="H8" s="21" t="n">
        <f aca="false">大阪府!H8+大阪市!H8+堺市!H8</f>
        <v>1</v>
      </c>
      <c r="I8" s="21" t="n">
        <f aca="false">大阪府!I8+大阪市!I8+堺市!I8</f>
        <v>0</v>
      </c>
      <c r="J8" s="21" t="n">
        <f aca="false">大阪府!J8+大阪市!J8+堺市!J8</f>
        <v>1</v>
      </c>
      <c r="K8" s="21" t="n">
        <f aca="false">大阪府!K8+大阪市!K8+堺市!K8</f>
        <v>6</v>
      </c>
      <c r="L8" s="21" t="n">
        <f aca="false">大阪府!L8+大阪市!L8+堺市!L8</f>
        <v>35</v>
      </c>
      <c r="M8" s="21" t="n">
        <f aca="false">大阪府!M8+大阪市!M8+堺市!M8</f>
        <v>12</v>
      </c>
      <c r="N8" s="21" t="n">
        <f aca="false">大阪府!N8+大阪市!N8+堺市!N8</f>
        <v>10</v>
      </c>
      <c r="O8" s="22" t="n">
        <f aca="false">大阪府!O8+大阪市!O8+堺市!O8</f>
        <v>1</v>
      </c>
      <c r="P8" s="23" t="n">
        <f aca="false">大阪府!P8+大阪市!P8+堺市!P8</f>
        <v>6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大阪府!D9+大阪市!D9+堺市!D9</f>
        <v>25.24</v>
      </c>
      <c r="E9" s="28" t="n">
        <f aca="false">大阪府!E9+大阪市!E9+堺市!E9</f>
        <v>95.98</v>
      </c>
      <c r="F9" s="28" t="n">
        <f aca="false">大阪府!F9+大阪市!F9+堺市!F9</f>
        <v>0</v>
      </c>
      <c r="G9" s="28" t="n">
        <f aca="false">大阪府!G9+大阪市!G9+堺市!G9</f>
        <v>0</v>
      </c>
      <c r="H9" s="28" t="n">
        <f aca="false">大阪府!H9+大阪市!H9+堺市!H9</f>
        <v>333.3</v>
      </c>
      <c r="I9" s="28" t="n">
        <f aca="false">大阪府!I9+大阪市!I9+堺市!I9</f>
        <v>0</v>
      </c>
      <c r="J9" s="28" t="n">
        <f aca="false">大阪府!J9+大阪市!J9+堺市!J9</f>
        <v>837.84</v>
      </c>
      <c r="K9" s="28" t="n">
        <f aca="false">大阪府!K9+大阪市!K9+堺市!K9</f>
        <v>8634.6</v>
      </c>
      <c r="L9" s="28" t="n">
        <f aca="false">大阪府!L9+大阪市!L9+堺市!L9</f>
        <v>104050.77</v>
      </c>
      <c r="M9" s="28" t="n">
        <f aca="false">大阪府!M9+大阪市!M9+堺市!M9</f>
        <v>87743.99</v>
      </c>
      <c r="N9" s="28" t="n">
        <f aca="false">大阪府!N9+大阪市!N9+堺市!N9</f>
        <v>181074.15</v>
      </c>
      <c r="O9" s="29" t="n">
        <f aca="false">大阪府!O9+大阪市!O9+堺市!O9</f>
        <v>65990.08</v>
      </c>
      <c r="P9" s="30" t="n">
        <f aca="false">大阪府!P9+大阪市!P9+堺市!P9</f>
        <v>448785.95</v>
      </c>
      <c r="Q9" s="30" t="n">
        <f aca="false">IF(P8&gt;0,P9/P8,"")</f>
        <v>6599.7933823529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大阪府!D10+大阪市!D10+堺市!D10</f>
        <v>0</v>
      </c>
      <c r="E10" s="34" t="n">
        <f aca="false">大阪府!E10+大阪市!E10+堺市!E10</f>
        <v>0</v>
      </c>
      <c r="F10" s="34" t="n">
        <f aca="false">大阪府!F10+大阪市!F10+堺市!F10</f>
        <v>2</v>
      </c>
      <c r="G10" s="34" t="n">
        <f aca="false">大阪府!G10+大阪市!G10+堺市!G10</f>
        <v>0</v>
      </c>
      <c r="H10" s="34" t="n">
        <f aca="false">大阪府!H10+大阪市!H10+堺市!H10</f>
        <v>0</v>
      </c>
      <c r="I10" s="34" t="n">
        <f aca="false">大阪府!I10+大阪市!I10+堺市!I10</f>
        <v>2</v>
      </c>
      <c r="J10" s="34" t="n">
        <f aca="false">大阪府!J10+大阪市!J10+堺市!J10</f>
        <v>1</v>
      </c>
      <c r="K10" s="34" t="n">
        <f aca="false">大阪府!K10+大阪市!K10+堺市!K10</f>
        <v>0</v>
      </c>
      <c r="L10" s="34" t="n">
        <f aca="false">大阪府!L10+大阪市!L10+堺市!L10</f>
        <v>3</v>
      </c>
      <c r="M10" s="34" t="n">
        <f aca="false">大阪府!M10+大阪市!M10+堺市!M10</f>
        <v>3</v>
      </c>
      <c r="N10" s="34" t="n">
        <f aca="false">大阪府!N10+大阪市!N10+堺市!N10</f>
        <v>2</v>
      </c>
      <c r="O10" s="35" t="n">
        <f aca="false">大阪府!O10+大阪市!O10+堺市!O10</f>
        <v>1</v>
      </c>
      <c r="P10" s="36" t="n">
        <f aca="false">大阪府!P10+大阪市!P10+堺市!P10</f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大阪府!D11+大阪市!D11+堺市!D11</f>
        <v>0</v>
      </c>
      <c r="E11" s="28" t="n">
        <f aca="false">大阪府!E11+大阪市!E11+堺市!E11</f>
        <v>0</v>
      </c>
      <c r="F11" s="28" t="n">
        <f aca="false">大阪府!F11+大阪市!F11+堺市!F11</f>
        <v>299.34</v>
      </c>
      <c r="G11" s="28" t="n">
        <f aca="false">大阪府!G11+大阪市!G11+堺市!G11</f>
        <v>0</v>
      </c>
      <c r="H11" s="28" t="n">
        <f aca="false">大阪府!H11+大阪市!H11+堺市!H11</f>
        <v>0</v>
      </c>
      <c r="I11" s="28" t="n">
        <f aca="false">大阪府!I11+大阪市!I11+堺市!I11</f>
        <v>929.23</v>
      </c>
      <c r="J11" s="28" t="n">
        <f aca="false">大阪府!J11+大阪市!J11+堺市!J11</f>
        <v>555.93</v>
      </c>
      <c r="K11" s="28" t="n">
        <f aca="false">大阪府!K11+大阪市!K11+堺市!K11</f>
        <v>0</v>
      </c>
      <c r="L11" s="28" t="n">
        <f aca="false">大阪府!L11+大阪市!L11+堺市!L11</f>
        <v>8940.7</v>
      </c>
      <c r="M11" s="28" t="n">
        <f aca="false">大阪府!M11+大阪市!M11+堺市!M11</f>
        <v>20391.68</v>
      </c>
      <c r="N11" s="28" t="n">
        <f aca="false">大阪府!N11+大阪市!N11+堺市!N11</f>
        <v>25436.41</v>
      </c>
      <c r="O11" s="29" t="n">
        <f aca="false">大阪府!O11+大阪市!O11+堺市!O11</f>
        <v>112429</v>
      </c>
      <c r="P11" s="30" t="n">
        <f aca="false">大阪府!P11+大阪市!P11+堺市!P11</f>
        <v>168982.29</v>
      </c>
      <c r="Q11" s="30" t="n">
        <f aca="false">IF(P10&gt;0,P11/P10,"")</f>
        <v>12070.16357142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大阪府!D12+大阪市!D12+堺市!D12</f>
        <v>0</v>
      </c>
      <c r="E12" s="34" t="n">
        <f aca="false">大阪府!E12+大阪市!E12+堺市!E12</f>
        <v>0</v>
      </c>
      <c r="F12" s="34" t="n">
        <f aca="false">大阪府!F12+大阪市!F12+堺市!F12</f>
        <v>0</v>
      </c>
      <c r="G12" s="34" t="n">
        <f aca="false">大阪府!G12+大阪市!G12+堺市!G12</f>
        <v>0</v>
      </c>
      <c r="H12" s="34" t="n">
        <f aca="false">大阪府!H12+大阪市!H12+堺市!H12</f>
        <v>0</v>
      </c>
      <c r="I12" s="34" t="n">
        <f aca="false">大阪府!I12+大阪市!I12+堺市!I12</f>
        <v>0</v>
      </c>
      <c r="J12" s="34" t="n">
        <f aca="false">大阪府!J12+大阪市!J12+堺市!J12</f>
        <v>0</v>
      </c>
      <c r="K12" s="34" t="n">
        <f aca="false">大阪府!K12+大阪市!K12+堺市!K12</f>
        <v>0</v>
      </c>
      <c r="L12" s="34" t="n">
        <f aca="false">大阪府!L12+大阪市!L12+堺市!L12</f>
        <v>0</v>
      </c>
      <c r="M12" s="34" t="n">
        <f aca="false">大阪府!M12+大阪市!M12+堺市!M12</f>
        <v>0</v>
      </c>
      <c r="N12" s="34" t="n">
        <f aca="false">大阪府!N12+大阪市!N12+堺市!N12</f>
        <v>0</v>
      </c>
      <c r="O12" s="35" t="n">
        <f aca="false">大阪府!O12+大阪市!O12+堺市!O12</f>
        <v>0</v>
      </c>
      <c r="P12" s="36" t="n">
        <f aca="false">大阪府!P12+大阪市!P12+堺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大阪府!D13+大阪市!D13+堺市!D13</f>
        <v>0</v>
      </c>
      <c r="E13" s="28" t="n">
        <f aca="false">大阪府!E13+大阪市!E13+堺市!E13</f>
        <v>0</v>
      </c>
      <c r="F13" s="28" t="n">
        <f aca="false">大阪府!F13+大阪市!F13+堺市!F13</f>
        <v>0</v>
      </c>
      <c r="G13" s="28" t="n">
        <f aca="false">大阪府!G13+大阪市!G13+堺市!G13</f>
        <v>0</v>
      </c>
      <c r="H13" s="28" t="n">
        <f aca="false">大阪府!H13+大阪市!H13+堺市!H13</f>
        <v>0</v>
      </c>
      <c r="I13" s="28" t="n">
        <f aca="false">大阪府!I13+大阪市!I13+堺市!I13</f>
        <v>0</v>
      </c>
      <c r="J13" s="28" t="n">
        <f aca="false">大阪府!J13+大阪市!J13+堺市!J13</f>
        <v>0</v>
      </c>
      <c r="K13" s="28" t="n">
        <f aca="false">大阪府!K13+大阪市!K13+堺市!K13</f>
        <v>0</v>
      </c>
      <c r="L13" s="28" t="n">
        <f aca="false">大阪府!L13+大阪市!L13+堺市!L13</f>
        <v>0</v>
      </c>
      <c r="M13" s="28" t="n">
        <f aca="false">大阪府!M13+大阪市!M13+堺市!M13</f>
        <v>0</v>
      </c>
      <c r="N13" s="28" t="n">
        <f aca="false">大阪府!N13+大阪市!N13+堺市!N13</f>
        <v>0</v>
      </c>
      <c r="O13" s="29" t="n">
        <f aca="false">大阪府!O13+大阪市!O13+堺市!O13</f>
        <v>0</v>
      </c>
      <c r="P13" s="30" t="n">
        <f aca="false">大阪府!P13+大阪市!P13+堺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大阪府!D14+大阪市!D14+堺市!D14</f>
        <v>0</v>
      </c>
      <c r="E14" s="34" t="n">
        <f aca="false">大阪府!E14+大阪市!E14+堺市!E14</f>
        <v>0</v>
      </c>
      <c r="F14" s="34" t="n">
        <f aca="false">大阪府!F14+大阪市!F14+堺市!F14</f>
        <v>0</v>
      </c>
      <c r="G14" s="34" t="n">
        <f aca="false">大阪府!G14+大阪市!G14+堺市!G14</f>
        <v>0</v>
      </c>
      <c r="H14" s="34" t="n">
        <f aca="false">大阪府!H14+大阪市!H14+堺市!H14</f>
        <v>0</v>
      </c>
      <c r="I14" s="34" t="n">
        <f aca="false">大阪府!I14+大阪市!I14+堺市!I14</f>
        <v>0</v>
      </c>
      <c r="J14" s="34" t="n">
        <f aca="false">大阪府!J14+大阪市!J14+堺市!J14</f>
        <v>0</v>
      </c>
      <c r="K14" s="34" t="n">
        <f aca="false">大阪府!K14+大阪市!K14+堺市!K14</f>
        <v>0</v>
      </c>
      <c r="L14" s="34" t="n">
        <f aca="false">大阪府!L14+大阪市!L14+堺市!L14</f>
        <v>0</v>
      </c>
      <c r="M14" s="34" t="n">
        <f aca="false">大阪府!M14+大阪市!M14+堺市!M14</f>
        <v>0</v>
      </c>
      <c r="N14" s="34" t="n">
        <f aca="false">大阪府!N14+大阪市!N14+堺市!N14</f>
        <v>0</v>
      </c>
      <c r="O14" s="35" t="n">
        <f aca="false">大阪府!O14+大阪市!O14+堺市!O14</f>
        <v>0</v>
      </c>
      <c r="P14" s="36" t="n">
        <f aca="false">大阪府!P14+大阪市!P14+堺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大阪府!D15+大阪市!D15+堺市!D15</f>
        <v>0</v>
      </c>
      <c r="E15" s="43" t="n">
        <f aca="false">大阪府!E15+大阪市!E15+堺市!E15</f>
        <v>0</v>
      </c>
      <c r="F15" s="43" t="n">
        <f aca="false">大阪府!F15+大阪市!F15+堺市!F15</f>
        <v>0</v>
      </c>
      <c r="G15" s="43" t="n">
        <f aca="false">大阪府!G15+大阪市!G15+堺市!G15</f>
        <v>0</v>
      </c>
      <c r="H15" s="43" t="n">
        <f aca="false">大阪府!H15+大阪市!H15+堺市!H15</f>
        <v>0</v>
      </c>
      <c r="I15" s="43" t="n">
        <f aca="false">大阪府!I15+大阪市!I15+堺市!I15</f>
        <v>0</v>
      </c>
      <c r="J15" s="43" t="n">
        <f aca="false">大阪府!J15+大阪市!J15+堺市!J15</f>
        <v>0</v>
      </c>
      <c r="K15" s="43" t="n">
        <f aca="false">大阪府!K15+大阪市!K15+堺市!K15</f>
        <v>0</v>
      </c>
      <c r="L15" s="43" t="n">
        <f aca="false">大阪府!L15+大阪市!L15+堺市!L15</f>
        <v>0</v>
      </c>
      <c r="M15" s="43" t="n">
        <f aca="false">大阪府!M15+大阪市!M15+堺市!M15</f>
        <v>0</v>
      </c>
      <c r="N15" s="43" t="n">
        <f aca="false">大阪府!N15+大阪市!N15+堺市!N15</f>
        <v>0</v>
      </c>
      <c r="O15" s="44" t="n">
        <f aca="false">大阪府!O15+大阪市!O15+堺市!O15</f>
        <v>0</v>
      </c>
      <c r="P15" s="45" t="n">
        <f aca="false">大阪府!P15+大阪市!P15+堺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大阪府!D16+大阪市!D16+堺市!D16</f>
        <v>1</v>
      </c>
      <c r="E16" s="21" t="n">
        <f aca="false">大阪府!E16+大阪市!E16+堺市!E16</f>
        <v>1</v>
      </c>
      <c r="F16" s="21" t="n">
        <f aca="false">大阪府!F16+大阪市!F16+堺市!F16</f>
        <v>2</v>
      </c>
      <c r="G16" s="21" t="n">
        <f aca="false">大阪府!G16+大阪市!G16+堺市!G16</f>
        <v>0</v>
      </c>
      <c r="H16" s="21" t="n">
        <f aca="false">大阪府!H16+大阪市!H16+堺市!H16</f>
        <v>1</v>
      </c>
      <c r="I16" s="21" t="n">
        <f aca="false">大阪府!I16+大阪市!I16+堺市!I16</f>
        <v>2</v>
      </c>
      <c r="J16" s="21" t="n">
        <f aca="false">大阪府!J16+大阪市!J16+堺市!J16</f>
        <v>2</v>
      </c>
      <c r="K16" s="21" t="n">
        <f aca="false">大阪府!K16+大阪市!K16+堺市!K16</f>
        <v>6</v>
      </c>
      <c r="L16" s="21" t="n">
        <f aca="false">大阪府!L16+大阪市!L16+堺市!L16</f>
        <v>38</v>
      </c>
      <c r="M16" s="21" t="n">
        <f aca="false">大阪府!M16+大阪市!M16+堺市!M16</f>
        <v>15</v>
      </c>
      <c r="N16" s="21" t="n">
        <f aca="false">大阪府!N16+大阪市!N16+堺市!N16</f>
        <v>12</v>
      </c>
      <c r="O16" s="22" t="n">
        <f aca="false">大阪府!O16+大阪市!O16+堺市!O16</f>
        <v>2</v>
      </c>
      <c r="P16" s="23" t="n">
        <f aca="false">大阪府!P16+大阪市!P16+堺市!P16</f>
        <v>8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大阪府!D17+大阪市!D17+堺市!D17</f>
        <v>25.24</v>
      </c>
      <c r="E17" s="43" t="n">
        <f aca="false">大阪府!E17+大阪市!E17+堺市!E17</f>
        <v>95.98</v>
      </c>
      <c r="F17" s="43" t="n">
        <f aca="false">大阪府!F17+大阪市!F17+堺市!F17</f>
        <v>299.34</v>
      </c>
      <c r="G17" s="43" t="n">
        <f aca="false">大阪府!G17+大阪市!G17+堺市!G17</f>
        <v>0</v>
      </c>
      <c r="H17" s="43" t="n">
        <f aca="false">大阪府!H17+大阪市!H17+堺市!H17</f>
        <v>333.3</v>
      </c>
      <c r="I17" s="43" t="n">
        <f aca="false">大阪府!I17+大阪市!I17+堺市!I17</f>
        <v>929.23</v>
      </c>
      <c r="J17" s="43" t="n">
        <f aca="false">大阪府!J17+大阪市!J17+堺市!J17</f>
        <v>1393.77</v>
      </c>
      <c r="K17" s="43" t="n">
        <f aca="false">大阪府!K17+大阪市!K17+堺市!K17</f>
        <v>8634.6</v>
      </c>
      <c r="L17" s="43" t="n">
        <f aca="false">大阪府!L17+大阪市!L17+堺市!L17</f>
        <v>112991.47</v>
      </c>
      <c r="M17" s="43" t="n">
        <f aca="false">大阪府!M17+大阪市!M17+堺市!M17</f>
        <v>108135.67</v>
      </c>
      <c r="N17" s="43" t="n">
        <f aca="false">大阪府!N17+大阪市!N17+堺市!N17</f>
        <v>206510.56</v>
      </c>
      <c r="O17" s="44" t="n">
        <f aca="false">大阪府!O17+大阪市!O17+堺市!O17</f>
        <v>178419.08</v>
      </c>
      <c r="P17" s="45" t="n">
        <f aca="false">大阪府!P17+大阪市!P17+堺市!P17</f>
        <v>617768.24</v>
      </c>
      <c r="Q17" s="45" t="n">
        <f aca="false">IF(P16&gt;0,P17/P16,"")</f>
        <v>7533.759024390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大阪府!D18+大阪市!D18+堺市!D18</f>
        <v>4</v>
      </c>
      <c r="E18" s="21" t="n">
        <f aca="false">大阪府!E18+大阪市!E18+堺市!E18</f>
        <v>0</v>
      </c>
      <c r="F18" s="21" t="n">
        <f aca="false">大阪府!F18+大阪市!F18+堺市!F18</f>
        <v>0</v>
      </c>
      <c r="G18" s="21" t="n">
        <f aca="false">大阪府!G18+大阪市!G18+堺市!G18</f>
        <v>0</v>
      </c>
      <c r="H18" s="21" t="n">
        <f aca="false">大阪府!H18+大阪市!H18+堺市!H18</f>
        <v>0</v>
      </c>
      <c r="I18" s="21" t="n">
        <f aca="false">大阪府!I18+大阪市!I18+堺市!I18</f>
        <v>2</v>
      </c>
      <c r="J18" s="21" t="n">
        <f aca="false">大阪府!J18+大阪市!J18+堺市!J18</f>
        <v>3</v>
      </c>
      <c r="K18" s="21" t="n">
        <f aca="false">大阪府!K18+大阪市!K18+堺市!K18</f>
        <v>5</v>
      </c>
      <c r="L18" s="21" t="n">
        <f aca="false">大阪府!L18+大阪市!L18+堺市!L18</f>
        <v>54</v>
      </c>
      <c r="M18" s="21" t="n">
        <f aca="false">大阪府!M18+大阪市!M18+堺市!M18</f>
        <v>14</v>
      </c>
      <c r="N18" s="21" t="n">
        <f aca="false">大阪府!N18+大阪市!N18+堺市!N18</f>
        <v>11</v>
      </c>
      <c r="O18" s="22" t="n">
        <f aca="false">大阪府!O18+大阪市!O18+堺市!O18</f>
        <v>2</v>
      </c>
      <c r="P18" s="23" t="n">
        <f aca="false">大阪府!P18+大阪市!P18+堺市!P18</f>
        <v>9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大阪府!D19+大阪市!D19+堺市!D19</f>
        <v>97.03</v>
      </c>
      <c r="E19" s="28" t="n">
        <f aca="false">大阪府!E19+大阪市!E19+堺市!E19</f>
        <v>0</v>
      </c>
      <c r="F19" s="28" t="n">
        <f aca="false">大阪府!F19+大阪市!F19+堺市!F19</f>
        <v>0</v>
      </c>
      <c r="G19" s="28" t="n">
        <f aca="false">大阪府!G19+大阪市!G19+堺市!G19</f>
        <v>0</v>
      </c>
      <c r="H19" s="28" t="n">
        <f aca="false">大阪府!H19+大阪市!H19+堺市!H19</f>
        <v>0</v>
      </c>
      <c r="I19" s="28" t="n">
        <f aca="false">大阪府!I19+大阪市!I19+堺市!I19</f>
        <v>868.38</v>
      </c>
      <c r="J19" s="28" t="n">
        <f aca="false">大阪府!J19+大阪市!J19+堺市!J19</f>
        <v>2156.18</v>
      </c>
      <c r="K19" s="28" t="n">
        <f aca="false">大阪府!K19+大阪市!K19+堺市!K19</f>
        <v>7637.06</v>
      </c>
      <c r="L19" s="28" t="n">
        <f aca="false">大阪府!L19+大阪市!L19+堺市!L19</f>
        <v>166582.47</v>
      </c>
      <c r="M19" s="28" t="n">
        <f aca="false">大阪府!M19+大阪市!M19+堺市!M19</f>
        <v>97111.71</v>
      </c>
      <c r="N19" s="28" t="n">
        <f aca="false">大阪府!N19+大阪市!N19+堺市!N19</f>
        <v>249188.79</v>
      </c>
      <c r="O19" s="29" t="n">
        <f aca="false">大阪府!O19+大阪市!O19+堺市!O19</f>
        <v>337574.84</v>
      </c>
      <c r="P19" s="30" t="n">
        <f aca="false">大阪府!P19+大阪市!P19+堺市!P19</f>
        <v>861216.46</v>
      </c>
      <c r="Q19" s="30" t="n">
        <f aca="false">IF(P18&gt;0,P19/P18,"")</f>
        <v>9065.4364210526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大阪府!D20+大阪市!D20+堺市!D20</f>
        <v>0</v>
      </c>
      <c r="E20" s="34" t="n">
        <f aca="false">大阪府!E20+大阪市!E20+堺市!E20</f>
        <v>0</v>
      </c>
      <c r="F20" s="34" t="n">
        <f aca="false">大阪府!F20+大阪市!F20+堺市!F20</f>
        <v>1</v>
      </c>
      <c r="G20" s="34" t="n">
        <f aca="false">大阪府!G20+大阪市!G20+堺市!G20</f>
        <v>1</v>
      </c>
      <c r="H20" s="34" t="n">
        <f aca="false">大阪府!H20+大阪市!H20+堺市!H20</f>
        <v>0</v>
      </c>
      <c r="I20" s="34" t="n">
        <f aca="false">大阪府!I20+大阪市!I20+堺市!I20</f>
        <v>0</v>
      </c>
      <c r="J20" s="34" t="n">
        <f aca="false">大阪府!J20+大阪市!J20+堺市!J20</f>
        <v>2</v>
      </c>
      <c r="K20" s="34" t="n">
        <f aca="false">大阪府!K20+大阪市!K20+堺市!K20</f>
        <v>3</v>
      </c>
      <c r="L20" s="34" t="n">
        <f aca="false">大阪府!L20+大阪市!L20+堺市!L20</f>
        <v>3</v>
      </c>
      <c r="M20" s="34" t="n">
        <f aca="false">大阪府!M20+大阪市!M20+堺市!M20</f>
        <v>3</v>
      </c>
      <c r="N20" s="34" t="n">
        <f aca="false">大阪府!N20+大阪市!N20+堺市!N20</f>
        <v>0</v>
      </c>
      <c r="O20" s="35" t="n">
        <f aca="false">大阪府!O20+大阪市!O20+堺市!O20</f>
        <v>0</v>
      </c>
      <c r="P20" s="36" t="n">
        <f aca="false">大阪府!P20+大阪市!P20+堺市!P20</f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大阪府!D21+大阪市!D21+堺市!D21</f>
        <v>0</v>
      </c>
      <c r="E21" s="28" t="n">
        <f aca="false">大阪府!E21+大阪市!E21+堺市!E21</f>
        <v>0</v>
      </c>
      <c r="F21" s="28" t="n">
        <f aca="false">大阪府!F21+大阪市!F21+堺市!F21</f>
        <v>142</v>
      </c>
      <c r="G21" s="28" t="n">
        <f aca="false">大阪府!G21+大阪市!G21+堺市!G21</f>
        <v>267</v>
      </c>
      <c r="H21" s="28" t="n">
        <f aca="false">大阪府!H21+大阪市!H21+堺市!H21</f>
        <v>0</v>
      </c>
      <c r="I21" s="28" t="n">
        <f aca="false">大阪府!I21+大阪市!I21+堺市!I21</f>
        <v>0</v>
      </c>
      <c r="J21" s="28" t="n">
        <f aca="false">大阪府!J21+大阪市!J21+堺市!J21</f>
        <v>1548.32</v>
      </c>
      <c r="K21" s="28" t="n">
        <f aca="false">大阪府!K21+大阪市!K21+堺市!K21</f>
        <v>3876.46</v>
      </c>
      <c r="L21" s="28" t="n">
        <f aca="false">大阪府!L21+大阪市!L21+堺市!L21</f>
        <v>6839.07</v>
      </c>
      <c r="M21" s="28" t="n">
        <f aca="false">大阪府!M21+大阪市!M21+堺市!M21</f>
        <v>20594.74</v>
      </c>
      <c r="N21" s="28" t="n">
        <f aca="false">大阪府!N21+大阪市!N21+堺市!N21</f>
        <v>0</v>
      </c>
      <c r="O21" s="29" t="n">
        <f aca="false">大阪府!O21+大阪市!O21+堺市!O21</f>
        <v>0</v>
      </c>
      <c r="P21" s="30" t="n">
        <f aca="false">大阪府!P21+大阪市!P21+堺市!P21</f>
        <v>33267.59</v>
      </c>
      <c r="Q21" s="30" t="n">
        <f aca="false">IF(P20&gt;0,P21/P20,"")</f>
        <v>2559.0453846153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大阪府!D22+大阪市!D22+堺市!D22</f>
        <v>0</v>
      </c>
      <c r="E22" s="34" t="n">
        <f aca="false">大阪府!E22+大阪市!E22+堺市!E22</f>
        <v>0</v>
      </c>
      <c r="F22" s="34" t="n">
        <f aca="false">大阪府!F22+大阪市!F22+堺市!F22</f>
        <v>0</v>
      </c>
      <c r="G22" s="34" t="n">
        <f aca="false">大阪府!G22+大阪市!G22+堺市!G22</f>
        <v>0</v>
      </c>
      <c r="H22" s="34" t="n">
        <f aca="false">大阪府!H22+大阪市!H22+堺市!H22</f>
        <v>0</v>
      </c>
      <c r="I22" s="34" t="n">
        <f aca="false">大阪府!I22+大阪市!I22+堺市!I22</f>
        <v>0</v>
      </c>
      <c r="J22" s="34" t="n">
        <f aca="false">大阪府!J22+大阪市!J22+堺市!J22</f>
        <v>0</v>
      </c>
      <c r="K22" s="34" t="n">
        <f aca="false">大阪府!K22+大阪市!K22+堺市!K22</f>
        <v>0</v>
      </c>
      <c r="L22" s="34" t="n">
        <f aca="false">大阪府!L22+大阪市!L22+堺市!L22</f>
        <v>0</v>
      </c>
      <c r="M22" s="34" t="n">
        <f aca="false">大阪府!M22+大阪市!M22+堺市!M22</f>
        <v>0</v>
      </c>
      <c r="N22" s="34" t="n">
        <f aca="false">大阪府!N22+大阪市!N22+堺市!N22</f>
        <v>0</v>
      </c>
      <c r="O22" s="35" t="n">
        <f aca="false">大阪府!O22+大阪市!O22+堺市!O22</f>
        <v>0</v>
      </c>
      <c r="P22" s="36" t="n">
        <f aca="false">大阪府!P22+大阪市!P22+堺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大阪府!D23+大阪市!D23+堺市!D23</f>
        <v>0</v>
      </c>
      <c r="E23" s="28" t="n">
        <f aca="false">大阪府!E23+大阪市!E23+堺市!E23</f>
        <v>0</v>
      </c>
      <c r="F23" s="28" t="n">
        <f aca="false">大阪府!F23+大阪市!F23+堺市!F23</f>
        <v>0</v>
      </c>
      <c r="G23" s="28" t="n">
        <f aca="false">大阪府!G23+大阪市!G23+堺市!G23</f>
        <v>0</v>
      </c>
      <c r="H23" s="28" t="n">
        <f aca="false">大阪府!H23+大阪市!H23+堺市!H23</f>
        <v>0</v>
      </c>
      <c r="I23" s="28" t="n">
        <f aca="false">大阪府!I23+大阪市!I23+堺市!I23</f>
        <v>0</v>
      </c>
      <c r="J23" s="28" t="n">
        <f aca="false">大阪府!J23+大阪市!J23+堺市!J23</f>
        <v>0</v>
      </c>
      <c r="K23" s="28" t="n">
        <f aca="false">大阪府!K23+大阪市!K23+堺市!K23</f>
        <v>0</v>
      </c>
      <c r="L23" s="28" t="n">
        <f aca="false">大阪府!L23+大阪市!L23+堺市!L23</f>
        <v>0</v>
      </c>
      <c r="M23" s="28" t="n">
        <f aca="false">大阪府!M23+大阪市!M23+堺市!M23</f>
        <v>0</v>
      </c>
      <c r="N23" s="28" t="n">
        <f aca="false">大阪府!N23+大阪市!N23+堺市!N23</f>
        <v>0</v>
      </c>
      <c r="O23" s="29" t="n">
        <f aca="false">大阪府!O23+大阪市!O23+堺市!O23</f>
        <v>0</v>
      </c>
      <c r="P23" s="30" t="n">
        <f aca="false">大阪府!P23+大阪市!P23+堺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大阪府!D24+大阪市!D24+堺市!D24</f>
        <v>0</v>
      </c>
      <c r="E24" s="34" t="n">
        <f aca="false">大阪府!E24+大阪市!E24+堺市!E24</f>
        <v>0</v>
      </c>
      <c r="F24" s="34" t="n">
        <f aca="false">大阪府!F24+大阪市!F24+堺市!F24</f>
        <v>0</v>
      </c>
      <c r="G24" s="34" t="n">
        <f aca="false">大阪府!G24+大阪市!G24+堺市!G24</f>
        <v>0</v>
      </c>
      <c r="H24" s="34" t="n">
        <f aca="false">大阪府!H24+大阪市!H24+堺市!H24</f>
        <v>0</v>
      </c>
      <c r="I24" s="34" t="n">
        <f aca="false">大阪府!I24+大阪市!I24+堺市!I24</f>
        <v>0</v>
      </c>
      <c r="J24" s="34" t="n">
        <f aca="false">大阪府!J24+大阪市!J24+堺市!J24</f>
        <v>0</v>
      </c>
      <c r="K24" s="34" t="n">
        <f aca="false">大阪府!K24+大阪市!K24+堺市!K24</f>
        <v>0</v>
      </c>
      <c r="L24" s="34" t="n">
        <f aca="false">大阪府!L24+大阪市!L24+堺市!L24</f>
        <v>0</v>
      </c>
      <c r="M24" s="34" t="n">
        <f aca="false">大阪府!M24+大阪市!M24+堺市!M24</f>
        <v>0</v>
      </c>
      <c r="N24" s="34" t="n">
        <f aca="false">大阪府!N24+大阪市!N24+堺市!N24</f>
        <v>0</v>
      </c>
      <c r="O24" s="35" t="n">
        <f aca="false">大阪府!O24+大阪市!O24+堺市!O24</f>
        <v>0</v>
      </c>
      <c r="P24" s="36" t="n">
        <f aca="false">大阪府!P24+大阪市!P24+堺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大阪府!D25+大阪市!D25+堺市!D25</f>
        <v>0</v>
      </c>
      <c r="E25" s="43" t="n">
        <f aca="false">大阪府!E25+大阪市!E25+堺市!E25</f>
        <v>0</v>
      </c>
      <c r="F25" s="43" t="n">
        <f aca="false">大阪府!F25+大阪市!F25+堺市!F25</f>
        <v>0</v>
      </c>
      <c r="G25" s="43" t="n">
        <f aca="false">大阪府!G25+大阪市!G25+堺市!G25</f>
        <v>0</v>
      </c>
      <c r="H25" s="43" t="n">
        <f aca="false">大阪府!H25+大阪市!H25+堺市!H25</f>
        <v>0</v>
      </c>
      <c r="I25" s="43" t="n">
        <f aca="false">大阪府!I25+大阪市!I25+堺市!I25</f>
        <v>0</v>
      </c>
      <c r="J25" s="43" t="n">
        <f aca="false">大阪府!J25+大阪市!J25+堺市!J25</f>
        <v>0</v>
      </c>
      <c r="K25" s="43" t="n">
        <f aca="false">大阪府!K25+大阪市!K25+堺市!K25</f>
        <v>0</v>
      </c>
      <c r="L25" s="43" t="n">
        <f aca="false">大阪府!L25+大阪市!L25+堺市!L25</f>
        <v>0</v>
      </c>
      <c r="M25" s="43" t="n">
        <f aca="false">大阪府!M25+大阪市!M25+堺市!M25</f>
        <v>0</v>
      </c>
      <c r="N25" s="43" t="n">
        <f aca="false">大阪府!N25+大阪市!N25+堺市!N25</f>
        <v>0</v>
      </c>
      <c r="O25" s="44" t="n">
        <f aca="false">大阪府!O25+大阪市!O25+堺市!O25</f>
        <v>0</v>
      </c>
      <c r="P25" s="45" t="n">
        <f aca="false">大阪府!P25+大阪市!P25+堺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大阪府!D26+大阪市!D26+堺市!D26</f>
        <v>4</v>
      </c>
      <c r="E26" s="21" t="n">
        <f aca="false">大阪府!E26+大阪市!E26+堺市!E26</f>
        <v>0</v>
      </c>
      <c r="F26" s="21" t="n">
        <f aca="false">大阪府!F26+大阪市!F26+堺市!F26</f>
        <v>1</v>
      </c>
      <c r="G26" s="21" t="n">
        <f aca="false">大阪府!G26+大阪市!G26+堺市!G26</f>
        <v>1</v>
      </c>
      <c r="H26" s="21" t="n">
        <f aca="false">大阪府!H26+大阪市!H26+堺市!H26</f>
        <v>0</v>
      </c>
      <c r="I26" s="21" t="n">
        <f aca="false">大阪府!I26+大阪市!I26+堺市!I26</f>
        <v>2</v>
      </c>
      <c r="J26" s="21" t="n">
        <f aca="false">大阪府!J26+大阪市!J26+堺市!J26</f>
        <v>5</v>
      </c>
      <c r="K26" s="21" t="n">
        <f aca="false">大阪府!K26+大阪市!K26+堺市!K26</f>
        <v>8</v>
      </c>
      <c r="L26" s="21" t="n">
        <f aca="false">大阪府!L26+大阪市!L26+堺市!L26</f>
        <v>57</v>
      </c>
      <c r="M26" s="21" t="n">
        <f aca="false">大阪府!M26+大阪市!M26+堺市!M26</f>
        <v>17</v>
      </c>
      <c r="N26" s="21" t="n">
        <f aca="false">大阪府!N26+大阪市!N26+堺市!N26</f>
        <v>11</v>
      </c>
      <c r="O26" s="22" t="n">
        <f aca="false">大阪府!O26+大阪市!O26+堺市!O26</f>
        <v>2</v>
      </c>
      <c r="P26" s="23" t="n">
        <f aca="false">大阪府!P26+大阪市!P26+堺市!P26</f>
        <v>10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大阪府!D27+大阪市!D27+堺市!D27</f>
        <v>97.03</v>
      </c>
      <c r="E27" s="43" t="n">
        <f aca="false">大阪府!E27+大阪市!E27+堺市!E27</f>
        <v>0</v>
      </c>
      <c r="F27" s="43" t="n">
        <f aca="false">大阪府!F27+大阪市!F27+堺市!F27</f>
        <v>142</v>
      </c>
      <c r="G27" s="43" t="n">
        <f aca="false">大阪府!G27+大阪市!G27+堺市!G27</f>
        <v>267</v>
      </c>
      <c r="H27" s="43" t="n">
        <f aca="false">大阪府!H27+大阪市!H27+堺市!H27</f>
        <v>0</v>
      </c>
      <c r="I27" s="43" t="n">
        <f aca="false">大阪府!I27+大阪市!I27+堺市!I27</f>
        <v>868.38</v>
      </c>
      <c r="J27" s="43" t="n">
        <f aca="false">大阪府!J27+大阪市!J27+堺市!J27</f>
        <v>3704.5</v>
      </c>
      <c r="K27" s="43" t="n">
        <f aca="false">大阪府!K27+大阪市!K27+堺市!K27</f>
        <v>11513.52</v>
      </c>
      <c r="L27" s="43" t="n">
        <f aca="false">大阪府!L27+大阪市!L27+堺市!L27</f>
        <v>173421.54</v>
      </c>
      <c r="M27" s="43" t="n">
        <f aca="false">大阪府!M27+大阪市!M27+堺市!M27</f>
        <v>117706.45</v>
      </c>
      <c r="N27" s="43" t="n">
        <f aca="false">大阪府!N27+大阪市!N27+堺市!N27</f>
        <v>249188.79</v>
      </c>
      <c r="O27" s="44" t="n">
        <f aca="false">大阪府!O27+大阪市!O27+堺市!O27</f>
        <v>337574.84</v>
      </c>
      <c r="P27" s="45" t="n">
        <f aca="false">大阪府!P27+大阪市!P27+堺市!P27</f>
        <v>894484.05</v>
      </c>
      <c r="Q27" s="45" t="n">
        <f aca="false">IF(P26&gt;0,P27/P26,"")</f>
        <v>8282.2597222222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大阪府!D28+大阪市!D28+堺市!D28</f>
        <v>1</v>
      </c>
      <c r="E28" s="21" t="n">
        <f aca="false">大阪府!E28+大阪市!E28+堺市!E28</f>
        <v>0</v>
      </c>
      <c r="F28" s="21" t="n">
        <f aca="false">大阪府!F28+大阪市!F28+堺市!F28</f>
        <v>1</v>
      </c>
      <c r="G28" s="21" t="n">
        <f aca="false">大阪府!G28+大阪市!G28+堺市!G28</f>
        <v>1</v>
      </c>
      <c r="H28" s="21" t="n">
        <f aca="false">大阪府!H28+大阪市!H28+堺市!H28</f>
        <v>0</v>
      </c>
      <c r="I28" s="21" t="n">
        <f aca="false">大阪府!I28+大阪市!I28+堺市!I28</f>
        <v>2</v>
      </c>
      <c r="J28" s="21" t="n">
        <f aca="false">大阪府!J28+大阪市!J28+堺市!J28</f>
        <v>4</v>
      </c>
      <c r="K28" s="21" t="n">
        <f aca="false">大阪府!K28+大阪市!K28+堺市!K28</f>
        <v>3</v>
      </c>
      <c r="L28" s="21" t="n">
        <f aca="false">大阪府!L28+大阪市!L28+堺市!L28</f>
        <v>44</v>
      </c>
      <c r="M28" s="21" t="n">
        <f aca="false">大阪府!M28+大阪市!M28+堺市!M28</f>
        <v>10</v>
      </c>
      <c r="N28" s="21" t="n">
        <f aca="false">大阪府!N28+大阪市!N28+堺市!N28</f>
        <v>8</v>
      </c>
      <c r="O28" s="22" t="n">
        <f aca="false">大阪府!O28+大阪市!O28+堺市!O28</f>
        <v>2</v>
      </c>
      <c r="P28" s="23" t="n">
        <f aca="false">大阪府!P28+大阪市!P28+堺市!P28</f>
        <v>7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大阪府!D29+大阪市!D29+堺市!D29</f>
        <v>0.13</v>
      </c>
      <c r="E29" s="28" t="n">
        <f aca="false">大阪府!E29+大阪市!E29+堺市!E29</f>
        <v>0</v>
      </c>
      <c r="F29" s="28" t="n">
        <f aca="false">大阪府!F29+大阪市!F29+堺市!F29</f>
        <v>135.55</v>
      </c>
      <c r="G29" s="28" t="n">
        <f aca="false">大阪府!G29+大阪市!G29+堺市!G29</f>
        <v>299.84</v>
      </c>
      <c r="H29" s="28" t="n">
        <f aca="false">大阪府!H29+大阪市!H29+堺市!H29</f>
        <v>0</v>
      </c>
      <c r="I29" s="28" t="n">
        <f aca="false">大阪府!I29+大阪市!I29+堺市!I29</f>
        <v>817.1</v>
      </c>
      <c r="J29" s="28" t="n">
        <f aca="false">大阪府!J29+大阪市!J29+堺市!J29</f>
        <v>3359.09</v>
      </c>
      <c r="K29" s="28" t="n">
        <f aca="false">大阪府!K29+大阪市!K29+堺市!K29</f>
        <v>4516.98</v>
      </c>
      <c r="L29" s="28" t="n">
        <f aca="false">大阪府!L29+大阪市!L29+堺市!L29</f>
        <v>138686.98</v>
      </c>
      <c r="M29" s="28" t="n">
        <f aca="false">大阪府!M29+大阪市!M29+堺市!M29</f>
        <v>67540.91</v>
      </c>
      <c r="N29" s="28" t="n">
        <f aca="false">大阪府!N29+大阪市!N29+堺市!N29</f>
        <v>193952.52</v>
      </c>
      <c r="O29" s="29" t="n">
        <f aca="false">大阪府!O29+大阪市!O29+堺市!O29</f>
        <v>154164.08</v>
      </c>
      <c r="P29" s="30" t="n">
        <f aca="false">大阪府!P29+大阪市!P29+堺市!P29</f>
        <v>563473.18</v>
      </c>
      <c r="Q29" s="30" t="n">
        <f aca="false">IF(P28&gt;0,P29/P28,"")</f>
        <v>7414.1207894736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大阪府!D30+大阪市!D30+堺市!D30</f>
        <v>0</v>
      </c>
      <c r="E30" s="34" t="n">
        <f aca="false">大阪府!E30+大阪市!E30+堺市!E30</f>
        <v>0</v>
      </c>
      <c r="F30" s="34" t="n">
        <f aca="false">大阪府!F30+大阪市!F30+堺市!F30</f>
        <v>0</v>
      </c>
      <c r="G30" s="34" t="n">
        <f aca="false">大阪府!G30+大阪市!G30+堺市!G30</f>
        <v>0</v>
      </c>
      <c r="H30" s="34" t="n">
        <f aca="false">大阪府!H30+大阪市!H30+堺市!H30</f>
        <v>1</v>
      </c>
      <c r="I30" s="34" t="n">
        <f aca="false">大阪府!I30+大阪市!I30+堺市!I30</f>
        <v>0</v>
      </c>
      <c r="J30" s="34" t="n">
        <f aca="false">大阪府!J30+大阪市!J30+堺市!J30</f>
        <v>1</v>
      </c>
      <c r="K30" s="34" t="n">
        <f aca="false">大阪府!K30+大阪市!K30+堺市!K30</f>
        <v>0</v>
      </c>
      <c r="L30" s="34" t="n">
        <f aca="false">大阪府!L30+大阪市!L30+堺市!L30</f>
        <v>1</v>
      </c>
      <c r="M30" s="34" t="n">
        <f aca="false">大阪府!M30+大阪市!M30+堺市!M30</f>
        <v>3</v>
      </c>
      <c r="N30" s="34" t="n">
        <f aca="false">大阪府!N30+大阪市!N30+堺市!N30</f>
        <v>0</v>
      </c>
      <c r="O30" s="35" t="n">
        <f aca="false">大阪府!O30+大阪市!O30+堺市!O30</f>
        <v>2</v>
      </c>
      <c r="P30" s="36" t="n">
        <f aca="false">大阪府!P30+大阪市!P30+堺市!P30</f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大阪府!D31+大阪市!D31+堺市!D31</f>
        <v>0</v>
      </c>
      <c r="E31" s="28" t="n">
        <f aca="false">大阪府!E31+大阪市!E31+堺市!E31</f>
        <v>0</v>
      </c>
      <c r="F31" s="28" t="n">
        <f aca="false">大阪府!F31+大阪市!F31+堺市!F31</f>
        <v>0</v>
      </c>
      <c r="G31" s="28" t="n">
        <f aca="false">大阪府!G31+大阪市!G31+堺市!G31</f>
        <v>0</v>
      </c>
      <c r="H31" s="28" t="n">
        <f aca="false">大阪府!H31+大阪市!H31+堺市!H31</f>
        <v>318.17</v>
      </c>
      <c r="I31" s="28" t="n">
        <f aca="false">大阪府!I31+大阪市!I31+堺市!I31</f>
        <v>0</v>
      </c>
      <c r="J31" s="28" t="n">
        <f aca="false">大阪府!J31+大阪市!J31+堺市!J31</f>
        <v>691.53</v>
      </c>
      <c r="K31" s="28" t="n">
        <f aca="false">大阪府!K31+大阪市!K31+堺市!K31</f>
        <v>0</v>
      </c>
      <c r="L31" s="28" t="n">
        <f aca="false">大阪府!L31+大阪市!L31+堺市!L31</f>
        <v>2531.39</v>
      </c>
      <c r="M31" s="28" t="n">
        <f aca="false">大阪府!M31+大阪市!M31+堺市!M31</f>
        <v>22805.45</v>
      </c>
      <c r="N31" s="28" t="n">
        <f aca="false">大阪府!N31+大阪市!N31+堺市!N31</f>
        <v>0</v>
      </c>
      <c r="O31" s="29" t="n">
        <f aca="false">大阪府!O31+大阪市!O31+堺市!O31</f>
        <v>222941.61</v>
      </c>
      <c r="P31" s="30" t="n">
        <f aca="false">大阪府!P31+大阪市!P31+堺市!P31</f>
        <v>249288.15</v>
      </c>
      <c r="Q31" s="30" t="n">
        <f aca="false">IF(P30&gt;0,P31/P30,"")</f>
        <v>31161.018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大阪府!D32+大阪市!D32+堺市!D32</f>
        <v>0</v>
      </c>
      <c r="E32" s="34" t="n">
        <f aca="false">大阪府!E32+大阪市!E32+堺市!E32</f>
        <v>0</v>
      </c>
      <c r="F32" s="34" t="n">
        <f aca="false">大阪府!F32+大阪市!F32+堺市!F32</f>
        <v>0</v>
      </c>
      <c r="G32" s="34" t="n">
        <f aca="false">大阪府!G32+大阪市!G32+堺市!G32</f>
        <v>0</v>
      </c>
      <c r="H32" s="34" t="n">
        <f aca="false">大阪府!H32+大阪市!H32+堺市!H32</f>
        <v>0</v>
      </c>
      <c r="I32" s="34" t="n">
        <f aca="false">大阪府!I32+大阪市!I32+堺市!I32</f>
        <v>0</v>
      </c>
      <c r="J32" s="34" t="n">
        <f aca="false">大阪府!J32+大阪市!J32+堺市!J32</f>
        <v>0</v>
      </c>
      <c r="K32" s="34" t="n">
        <f aca="false">大阪府!K32+大阪市!K32+堺市!K32</f>
        <v>0</v>
      </c>
      <c r="L32" s="34" t="n">
        <f aca="false">大阪府!L32+大阪市!L32+堺市!L32</f>
        <v>0</v>
      </c>
      <c r="M32" s="34" t="n">
        <f aca="false">大阪府!M32+大阪市!M32+堺市!M32</f>
        <v>0</v>
      </c>
      <c r="N32" s="34" t="n">
        <f aca="false">大阪府!N32+大阪市!N32+堺市!N32</f>
        <v>0</v>
      </c>
      <c r="O32" s="35" t="n">
        <f aca="false">大阪府!O32+大阪市!O32+堺市!O32</f>
        <v>0</v>
      </c>
      <c r="P32" s="36" t="n">
        <f aca="false">大阪府!P32+大阪市!P32+堺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大阪府!D33+大阪市!D33+堺市!D33</f>
        <v>0</v>
      </c>
      <c r="E33" s="28" t="n">
        <f aca="false">大阪府!E33+大阪市!E33+堺市!E33</f>
        <v>0</v>
      </c>
      <c r="F33" s="28" t="n">
        <f aca="false">大阪府!F33+大阪市!F33+堺市!F33</f>
        <v>0</v>
      </c>
      <c r="G33" s="28" t="n">
        <f aca="false">大阪府!G33+大阪市!G33+堺市!G33</f>
        <v>0</v>
      </c>
      <c r="H33" s="28" t="n">
        <f aca="false">大阪府!H33+大阪市!H33+堺市!H33</f>
        <v>0</v>
      </c>
      <c r="I33" s="28" t="n">
        <f aca="false">大阪府!I33+大阪市!I33+堺市!I33</f>
        <v>0</v>
      </c>
      <c r="J33" s="28" t="n">
        <f aca="false">大阪府!J33+大阪市!J33+堺市!J33</f>
        <v>0</v>
      </c>
      <c r="K33" s="28" t="n">
        <f aca="false">大阪府!K33+大阪市!K33+堺市!K33</f>
        <v>0</v>
      </c>
      <c r="L33" s="28" t="n">
        <f aca="false">大阪府!L33+大阪市!L33+堺市!L33</f>
        <v>0</v>
      </c>
      <c r="M33" s="28" t="n">
        <f aca="false">大阪府!M33+大阪市!M33+堺市!M33</f>
        <v>0</v>
      </c>
      <c r="N33" s="28" t="n">
        <f aca="false">大阪府!N33+大阪市!N33+堺市!N33</f>
        <v>0</v>
      </c>
      <c r="O33" s="29" t="n">
        <f aca="false">大阪府!O33+大阪市!O33+堺市!O33</f>
        <v>0</v>
      </c>
      <c r="P33" s="30" t="n">
        <f aca="false">大阪府!P33+大阪市!P33+堺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大阪府!D34+大阪市!D34+堺市!D34</f>
        <v>0</v>
      </c>
      <c r="E34" s="34" t="n">
        <f aca="false">大阪府!E34+大阪市!E34+堺市!E34</f>
        <v>0</v>
      </c>
      <c r="F34" s="34" t="n">
        <f aca="false">大阪府!F34+大阪市!F34+堺市!F34</f>
        <v>0</v>
      </c>
      <c r="G34" s="34" t="n">
        <f aca="false">大阪府!G34+大阪市!G34+堺市!G34</f>
        <v>0</v>
      </c>
      <c r="H34" s="34" t="n">
        <f aca="false">大阪府!H34+大阪市!H34+堺市!H34</f>
        <v>0</v>
      </c>
      <c r="I34" s="34" t="n">
        <f aca="false">大阪府!I34+大阪市!I34+堺市!I34</f>
        <v>0</v>
      </c>
      <c r="J34" s="34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  <c r="N34" s="34" t="n">
        <f aca="false">大阪府!N34+大阪市!N34+堺市!N34</f>
        <v>0</v>
      </c>
      <c r="O34" s="35" t="n">
        <f aca="false">大阪府!O34+大阪市!O34+堺市!O34</f>
        <v>0</v>
      </c>
      <c r="P34" s="36" t="n">
        <f aca="false">大阪府!P34+大阪市!P34+堺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大阪府!D35+大阪市!D35+堺市!D35</f>
        <v>0</v>
      </c>
      <c r="E35" s="43" t="n">
        <f aca="false">大阪府!E35+大阪市!E35+堺市!E35</f>
        <v>0</v>
      </c>
      <c r="F35" s="43" t="n">
        <f aca="false">大阪府!F35+大阪市!F35+堺市!F35</f>
        <v>0</v>
      </c>
      <c r="G35" s="43" t="n">
        <f aca="false">大阪府!G35+大阪市!G35+堺市!G35</f>
        <v>0</v>
      </c>
      <c r="H35" s="43" t="n">
        <f aca="false">大阪府!H35+大阪市!H35+堺市!H35</f>
        <v>0</v>
      </c>
      <c r="I35" s="43" t="n">
        <f aca="false">大阪府!I35+大阪市!I35+堺市!I35</f>
        <v>0</v>
      </c>
      <c r="J35" s="43" t="n">
        <f aca="false">大阪府!J35+大阪市!J35+堺市!J35</f>
        <v>0</v>
      </c>
      <c r="K35" s="43" t="n">
        <f aca="false">大阪府!K35+大阪市!K35+堺市!K35</f>
        <v>0</v>
      </c>
      <c r="L35" s="43" t="n">
        <f aca="false">大阪府!L35+大阪市!L35+堺市!L35</f>
        <v>0</v>
      </c>
      <c r="M35" s="43" t="n">
        <f aca="false">大阪府!M35+大阪市!M35+堺市!M35</f>
        <v>0</v>
      </c>
      <c r="N35" s="43" t="n">
        <f aca="false">大阪府!N35+大阪市!N35+堺市!N35</f>
        <v>0</v>
      </c>
      <c r="O35" s="44" t="n">
        <f aca="false">大阪府!O35+大阪市!O35+堺市!O35</f>
        <v>0</v>
      </c>
      <c r="P35" s="45" t="n">
        <f aca="false">大阪府!P35+大阪市!P35+堺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大阪府!D36+大阪市!D36+堺市!D36</f>
        <v>1</v>
      </c>
      <c r="E36" s="21" t="n">
        <f aca="false">大阪府!E36+大阪市!E36+堺市!E36</f>
        <v>0</v>
      </c>
      <c r="F36" s="21" t="n">
        <f aca="false">大阪府!F36+大阪市!F36+堺市!F36</f>
        <v>1</v>
      </c>
      <c r="G36" s="21" t="n">
        <f aca="false">大阪府!G36+大阪市!G36+堺市!G36</f>
        <v>1</v>
      </c>
      <c r="H36" s="21" t="n">
        <f aca="false">大阪府!H36+大阪市!H36+堺市!H36</f>
        <v>1</v>
      </c>
      <c r="I36" s="21" t="n">
        <f aca="false">大阪府!I36+大阪市!I36+堺市!I36</f>
        <v>2</v>
      </c>
      <c r="J36" s="21" t="n">
        <f aca="false">大阪府!J36+大阪市!J36+堺市!J36</f>
        <v>5</v>
      </c>
      <c r="K36" s="21" t="n">
        <f aca="false">大阪府!K36+大阪市!K36+堺市!K36</f>
        <v>3</v>
      </c>
      <c r="L36" s="21" t="n">
        <f aca="false">大阪府!L36+大阪市!L36+堺市!L36</f>
        <v>45</v>
      </c>
      <c r="M36" s="21" t="n">
        <f aca="false">大阪府!M36+大阪市!M36+堺市!M36</f>
        <v>13</v>
      </c>
      <c r="N36" s="21" t="n">
        <f aca="false">大阪府!N36+大阪市!N36+堺市!N36</f>
        <v>8</v>
      </c>
      <c r="O36" s="22" t="n">
        <f aca="false">大阪府!O36+大阪市!O36+堺市!O36</f>
        <v>4</v>
      </c>
      <c r="P36" s="23" t="n">
        <f aca="false">大阪府!P36+大阪市!P36+堺市!P36</f>
        <v>8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大阪府!D37+大阪市!D37+堺市!D37</f>
        <v>0.13</v>
      </c>
      <c r="E37" s="43" t="n">
        <f aca="false">大阪府!E37+大阪市!E37+堺市!E37</f>
        <v>0</v>
      </c>
      <c r="F37" s="43" t="n">
        <f aca="false">大阪府!F37+大阪市!F37+堺市!F37</f>
        <v>135.55</v>
      </c>
      <c r="G37" s="43" t="n">
        <f aca="false">大阪府!G37+大阪市!G37+堺市!G37</f>
        <v>299.84</v>
      </c>
      <c r="H37" s="43" t="n">
        <f aca="false">大阪府!H37+大阪市!H37+堺市!H37</f>
        <v>318.17</v>
      </c>
      <c r="I37" s="43" t="n">
        <f aca="false">大阪府!I37+大阪市!I37+堺市!I37</f>
        <v>817.1</v>
      </c>
      <c r="J37" s="43" t="n">
        <f aca="false">大阪府!J37+大阪市!J37+堺市!J37</f>
        <v>4050.62</v>
      </c>
      <c r="K37" s="43" t="n">
        <f aca="false">大阪府!K37+大阪市!K37+堺市!K37</f>
        <v>4516.98</v>
      </c>
      <c r="L37" s="43" t="n">
        <f aca="false">大阪府!L37+大阪市!L37+堺市!L37</f>
        <v>141218.37</v>
      </c>
      <c r="M37" s="43" t="n">
        <f aca="false">大阪府!M37+大阪市!M37+堺市!M37</f>
        <v>90346.36</v>
      </c>
      <c r="N37" s="43" t="n">
        <f aca="false">大阪府!N37+大阪市!N37+堺市!N37</f>
        <v>193952.52</v>
      </c>
      <c r="O37" s="44" t="n">
        <f aca="false">大阪府!O37+大阪市!O37+堺市!O37</f>
        <v>377105.69</v>
      </c>
      <c r="P37" s="45" t="n">
        <f aca="false">大阪府!P37+大阪市!P37+堺市!P37</f>
        <v>812761.33</v>
      </c>
      <c r="Q37" s="45" t="n">
        <f aca="false">IF(P36&gt;0,P37/P36,"")</f>
        <v>9675.7301190476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大阪府!D38+大阪市!D38+堺市!D38</f>
        <v>3</v>
      </c>
      <c r="E38" s="21" t="n">
        <f aca="false">大阪府!E38+大阪市!E38+堺市!E38</f>
        <v>2</v>
      </c>
      <c r="F38" s="21" t="n">
        <f aca="false">大阪府!F38+大阪市!F38+堺市!F38</f>
        <v>2</v>
      </c>
      <c r="G38" s="21" t="n">
        <f aca="false">大阪府!G38+大阪市!G38+堺市!G38</f>
        <v>1</v>
      </c>
      <c r="H38" s="21" t="n">
        <f aca="false">大阪府!H38+大阪市!H38+堺市!H38</f>
        <v>1</v>
      </c>
      <c r="I38" s="21" t="n">
        <f aca="false">大阪府!I38+大阪市!I38+堺市!I38</f>
        <v>1</v>
      </c>
      <c r="J38" s="21" t="n">
        <f aca="false">大阪府!J38+大阪市!J38+堺市!J38</f>
        <v>1</v>
      </c>
      <c r="K38" s="21" t="n">
        <f aca="false">大阪府!K38+大阪市!K38+堺市!K38</f>
        <v>2</v>
      </c>
      <c r="L38" s="21" t="n">
        <f aca="false">大阪府!L38+大阪市!L38+堺市!L38</f>
        <v>50</v>
      </c>
      <c r="M38" s="21" t="n">
        <f aca="false">大阪府!M38+大阪市!M38+堺市!M38</f>
        <v>20</v>
      </c>
      <c r="N38" s="21" t="n">
        <f aca="false">大阪府!N38+大阪市!N38+堺市!N38</f>
        <v>18</v>
      </c>
      <c r="O38" s="22" t="n">
        <f aca="false">大阪府!O38+大阪市!O38+堺市!O38</f>
        <v>2</v>
      </c>
      <c r="P38" s="23" t="n">
        <f aca="false">大阪府!P38+大阪市!P38+堺市!P38</f>
        <v>10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大阪府!D39+大阪市!D39+堺市!D39</f>
        <v>11.28</v>
      </c>
      <c r="E39" s="28" t="n">
        <f aca="false">大阪府!E39+大阪市!E39+堺市!E39</f>
        <v>147.54</v>
      </c>
      <c r="F39" s="28" t="n">
        <f aca="false">大阪府!F39+大阪市!F39+堺市!F39</f>
        <v>342.85</v>
      </c>
      <c r="G39" s="28" t="n">
        <f aca="false">大阪府!G39+大阪市!G39+堺市!G39</f>
        <v>272.3</v>
      </c>
      <c r="H39" s="28" t="n">
        <f aca="false">大阪府!H39+大阪市!H39+堺市!H39</f>
        <v>371.73</v>
      </c>
      <c r="I39" s="28" t="n">
        <f aca="false">大阪府!I39+大阪市!I39+堺市!I39</f>
        <v>492</v>
      </c>
      <c r="J39" s="28" t="n">
        <f aca="false">大阪府!J39+大阪市!J39+堺市!J39</f>
        <v>576.28</v>
      </c>
      <c r="K39" s="28" t="n">
        <f aca="false">大阪府!K39+大阪市!K39+堺市!K39</f>
        <v>2251.41</v>
      </c>
      <c r="L39" s="28" t="n">
        <f aca="false">大阪府!L39+大阪市!L39+堺市!L39</f>
        <v>150515.66</v>
      </c>
      <c r="M39" s="28" t="n">
        <f aca="false">大阪府!M39+大阪市!M39+堺市!M39</f>
        <v>131156.76</v>
      </c>
      <c r="N39" s="28" t="n">
        <f aca="false">大阪府!N39+大阪市!N39+堺市!N39</f>
        <v>397371.07</v>
      </c>
      <c r="O39" s="29" t="n">
        <f aca="false">大阪府!O39+大阪市!O39+堺市!O39</f>
        <v>390587.04</v>
      </c>
      <c r="P39" s="30" t="n">
        <f aca="false">大阪府!P39+大阪市!P39+堺市!P39</f>
        <v>1074095.92</v>
      </c>
      <c r="Q39" s="30" t="n">
        <f aca="false">IF(P38&gt;0,P39/P38,"")</f>
        <v>10428.115728155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大阪府!D40+大阪市!D40+堺市!D40</f>
        <v>0</v>
      </c>
      <c r="E40" s="34" t="n">
        <f aca="false">大阪府!E40+大阪市!E40+堺市!E40</f>
        <v>3</v>
      </c>
      <c r="F40" s="34" t="n">
        <f aca="false">大阪府!F40+大阪市!F40+堺市!F40</f>
        <v>2</v>
      </c>
      <c r="G40" s="34" t="n">
        <f aca="false">大阪府!G40+大阪市!G40+堺市!G40</f>
        <v>1</v>
      </c>
      <c r="H40" s="34" t="n">
        <f aca="false">大阪府!H40+大阪市!H40+堺市!H40</f>
        <v>4</v>
      </c>
      <c r="I40" s="34" t="n">
        <f aca="false">大阪府!I40+大阪市!I40+堺市!I40</f>
        <v>2</v>
      </c>
      <c r="J40" s="34" t="n">
        <f aca="false">大阪府!J40+大阪市!J40+堺市!J40</f>
        <v>3</v>
      </c>
      <c r="K40" s="34" t="n">
        <f aca="false">大阪府!K40+大阪市!K40+堺市!K40</f>
        <v>4</v>
      </c>
      <c r="L40" s="34" t="n">
        <f aca="false">大阪府!L40+大阪市!L40+堺市!L40</f>
        <v>5</v>
      </c>
      <c r="M40" s="34" t="n">
        <f aca="false">大阪府!M40+大阪市!M40+堺市!M40</f>
        <v>3</v>
      </c>
      <c r="N40" s="34" t="n">
        <f aca="false">大阪府!N40+大阪市!N40+堺市!N40</f>
        <v>2</v>
      </c>
      <c r="O40" s="35" t="n">
        <f aca="false">大阪府!O40+大阪市!O40+堺市!O40</f>
        <v>0</v>
      </c>
      <c r="P40" s="36" t="n">
        <f aca="false">大阪府!P40+大阪市!P40+堺市!P40</f>
        <v>2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大阪府!D41+大阪市!D41+堺市!D41</f>
        <v>0</v>
      </c>
      <c r="E41" s="28" t="n">
        <f aca="false">大阪府!E41+大阪市!E41+堺市!E41</f>
        <v>265.83</v>
      </c>
      <c r="F41" s="28" t="n">
        <f aca="false">大阪府!F41+大阪市!F41+堺市!F41</f>
        <v>240.76</v>
      </c>
      <c r="G41" s="28" t="n">
        <f aca="false">大阪府!G41+大阪市!G41+堺市!G41</f>
        <v>241.46</v>
      </c>
      <c r="H41" s="28" t="n">
        <f aca="false">大阪府!H41+大阪市!H41+堺市!H41</f>
        <v>1394.25</v>
      </c>
      <c r="I41" s="28" t="n">
        <f aca="false">大阪府!I41+大阪市!I41+堺市!I41</f>
        <v>922.29</v>
      </c>
      <c r="J41" s="28" t="n">
        <f aca="false">大阪府!J41+大阪市!J41+堺市!J41</f>
        <v>2151.34</v>
      </c>
      <c r="K41" s="28" t="n">
        <f aca="false">大阪府!K41+大阪市!K41+堺市!K41</f>
        <v>5681.42</v>
      </c>
      <c r="L41" s="28" t="n">
        <f aca="false">大阪府!L41+大阪市!L41+堺市!L41</f>
        <v>16841.86</v>
      </c>
      <c r="M41" s="28" t="n">
        <f aca="false">大阪府!M41+大阪市!M41+堺市!M41</f>
        <v>23869.86</v>
      </c>
      <c r="N41" s="28" t="n">
        <f aca="false">大阪府!N41+大阪市!N41+堺市!N41</f>
        <v>46005</v>
      </c>
      <c r="O41" s="29" t="n">
        <f aca="false">大阪府!O41+大阪市!O41+堺市!O41</f>
        <v>0</v>
      </c>
      <c r="P41" s="30" t="n">
        <f aca="false">大阪府!P41+大阪市!P41+堺市!P41</f>
        <v>97614.07</v>
      </c>
      <c r="Q41" s="30" t="n">
        <f aca="false">IF(P40&gt;0,P41/P40,"")</f>
        <v>3366.002413793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大阪府!D42+大阪市!D42+堺市!D42</f>
        <v>0</v>
      </c>
      <c r="E42" s="34" t="n">
        <f aca="false">大阪府!E42+大阪市!E42+堺市!E42</f>
        <v>0</v>
      </c>
      <c r="F42" s="34" t="n">
        <f aca="false">大阪府!F42+大阪市!F42+堺市!F42</f>
        <v>0</v>
      </c>
      <c r="G42" s="34" t="n">
        <f aca="false">大阪府!G42+大阪市!G42+堺市!G42</f>
        <v>0</v>
      </c>
      <c r="H42" s="34" t="n">
        <f aca="false">大阪府!H42+大阪市!H42+堺市!H42</f>
        <v>0</v>
      </c>
      <c r="I42" s="34" t="n">
        <f aca="false">大阪府!I42+大阪市!I42+堺市!I42</f>
        <v>0</v>
      </c>
      <c r="J42" s="34" t="n">
        <f aca="false">大阪府!J42+大阪市!J42+堺市!J42</f>
        <v>0</v>
      </c>
      <c r="K42" s="34" t="n">
        <f aca="false">大阪府!K42+大阪市!K42+堺市!K42</f>
        <v>0</v>
      </c>
      <c r="L42" s="34" t="n">
        <f aca="false">大阪府!L42+大阪市!L42+堺市!L42</f>
        <v>0</v>
      </c>
      <c r="M42" s="34" t="n">
        <f aca="false">大阪府!M42+大阪市!M42+堺市!M42</f>
        <v>0</v>
      </c>
      <c r="N42" s="34" t="n">
        <f aca="false">大阪府!N42+大阪市!N42+堺市!N42</f>
        <v>0</v>
      </c>
      <c r="O42" s="35" t="n">
        <f aca="false">大阪府!O42+大阪市!O42+堺市!O42</f>
        <v>0</v>
      </c>
      <c r="P42" s="36" t="n">
        <f aca="false">大阪府!P42+大阪市!P42+堺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大阪府!D43+大阪市!D43+堺市!D43</f>
        <v>0</v>
      </c>
      <c r="E43" s="28" t="n">
        <f aca="false">大阪府!E43+大阪市!E43+堺市!E43</f>
        <v>0</v>
      </c>
      <c r="F43" s="28" t="n">
        <f aca="false">大阪府!F43+大阪市!F43+堺市!F43</f>
        <v>0</v>
      </c>
      <c r="G43" s="28" t="n">
        <f aca="false">大阪府!G43+大阪市!G43+堺市!G43</f>
        <v>0</v>
      </c>
      <c r="H43" s="28" t="n">
        <f aca="false">大阪府!H43+大阪市!H43+堺市!H43</f>
        <v>0</v>
      </c>
      <c r="I43" s="28" t="n">
        <f aca="false">大阪府!I43+大阪市!I43+堺市!I43</f>
        <v>0</v>
      </c>
      <c r="J43" s="28" t="n">
        <f aca="false">大阪府!J43+大阪市!J43+堺市!J43</f>
        <v>0</v>
      </c>
      <c r="K43" s="28" t="n">
        <f aca="false">大阪府!K43+大阪市!K43+堺市!K43</f>
        <v>0</v>
      </c>
      <c r="L43" s="28" t="n">
        <f aca="false">大阪府!L43+大阪市!L43+堺市!L43</f>
        <v>0</v>
      </c>
      <c r="M43" s="28" t="n">
        <f aca="false">大阪府!M43+大阪市!M43+堺市!M43</f>
        <v>0</v>
      </c>
      <c r="N43" s="28" t="n">
        <f aca="false">大阪府!N43+大阪市!N43+堺市!N43</f>
        <v>0</v>
      </c>
      <c r="O43" s="29" t="n">
        <f aca="false">大阪府!O43+大阪市!O43+堺市!O43</f>
        <v>0</v>
      </c>
      <c r="P43" s="30" t="n">
        <f aca="false">大阪府!P43+大阪市!P43+堺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大阪府!D44+大阪市!D44+堺市!D44</f>
        <v>0</v>
      </c>
      <c r="E44" s="34" t="n">
        <f aca="false">大阪府!E44+大阪市!E44+堺市!E44</f>
        <v>0</v>
      </c>
      <c r="F44" s="34" t="n">
        <f aca="false">大阪府!F44+大阪市!F44+堺市!F44</f>
        <v>0</v>
      </c>
      <c r="G44" s="34" t="n">
        <f aca="false">大阪府!G44+大阪市!G44+堺市!G44</f>
        <v>0</v>
      </c>
      <c r="H44" s="34" t="n">
        <f aca="false">大阪府!H44+大阪市!H44+堺市!H44</f>
        <v>0</v>
      </c>
      <c r="I44" s="34" t="n">
        <f aca="false">大阪府!I44+大阪市!I44+堺市!I44</f>
        <v>0</v>
      </c>
      <c r="J44" s="34" t="n">
        <f aca="false">大阪府!J44+大阪市!J44+堺市!J44</f>
        <v>0</v>
      </c>
      <c r="K44" s="34" t="n">
        <f aca="false">大阪府!K44+大阪市!K44+堺市!K44</f>
        <v>0</v>
      </c>
      <c r="L44" s="34" t="n">
        <f aca="false">大阪府!L44+大阪市!L44+堺市!L44</f>
        <v>0</v>
      </c>
      <c r="M44" s="34" t="n">
        <f aca="false">大阪府!M44+大阪市!M44+堺市!M44</f>
        <v>0</v>
      </c>
      <c r="N44" s="34" t="n">
        <f aca="false">大阪府!N44+大阪市!N44+堺市!N44</f>
        <v>0</v>
      </c>
      <c r="O44" s="35" t="n">
        <f aca="false">大阪府!O44+大阪市!O44+堺市!O44</f>
        <v>0</v>
      </c>
      <c r="P44" s="36" t="n">
        <f aca="false">大阪府!P44+大阪市!P44+堺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大阪府!D45+大阪市!D45+堺市!D45</f>
        <v>0</v>
      </c>
      <c r="E45" s="43" t="n">
        <f aca="false">大阪府!E45+大阪市!E45+堺市!E45</f>
        <v>0</v>
      </c>
      <c r="F45" s="43" t="n">
        <f aca="false">大阪府!F45+大阪市!F45+堺市!F45</f>
        <v>0</v>
      </c>
      <c r="G45" s="43" t="n">
        <f aca="false">大阪府!G45+大阪市!G45+堺市!G45</f>
        <v>0</v>
      </c>
      <c r="H45" s="43" t="n">
        <f aca="false">大阪府!H45+大阪市!H45+堺市!H45</f>
        <v>0</v>
      </c>
      <c r="I45" s="43" t="n">
        <f aca="false">大阪府!I45+大阪市!I45+堺市!I45</f>
        <v>0</v>
      </c>
      <c r="J45" s="43" t="n">
        <f aca="false">大阪府!J45+大阪市!J45+堺市!J45</f>
        <v>0</v>
      </c>
      <c r="K45" s="43" t="n">
        <f aca="false">大阪府!K45+大阪市!K45+堺市!K45</f>
        <v>0</v>
      </c>
      <c r="L45" s="43" t="n">
        <f aca="false">大阪府!L45+大阪市!L45+堺市!L45</f>
        <v>0</v>
      </c>
      <c r="M45" s="43" t="n">
        <f aca="false">大阪府!M45+大阪市!M45+堺市!M45</f>
        <v>0</v>
      </c>
      <c r="N45" s="43" t="n">
        <f aca="false">大阪府!N45+大阪市!N45+堺市!N45</f>
        <v>0</v>
      </c>
      <c r="O45" s="44" t="n">
        <f aca="false">大阪府!O45+大阪市!O45+堺市!O45</f>
        <v>0</v>
      </c>
      <c r="P45" s="45" t="n">
        <f aca="false">大阪府!P45+大阪市!P45+堺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大阪府!D46+大阪市!D46+堺市!D46</f>
        <v>3</v>
      </c>
      <c r="E46" s="21" t="n">
        <f aca="false">大阪府!E46+大阪市!E46+堺市!E46</f>
        <v>5</v>
      </c>
      <c r="F46" s="21" t="n">
        <f aca="false">大阪府!F46+大阪市!F46+堺市!F46</f>
        <v>4</v>
      </c>
      <c r="G46" s="21" t="n">
        <f aca="false">大阪府!G46+大阪市!G46+堺市!G46</f>
        <v>2</v>
      </c>
      <c r="H46" s="21" t="n">
        <f aca="false">大阪府!H46+大阪市!H46+堺市!H46</f>
        <v>5</v>
      </c>
      <c r="I46" s="21" t="n">
        <f aca="false">大阪府!I46+大阪市!I46+堺市!I46</f>
        <v>3</v>
      </c>
      <c r="J46" s="21" t="n">
        <f aca="false">大阪府!J46+大阪市!J46+堺市!J46</f>
        <v>4</v>
      </c>
      <c r="K46" s="21" t="n">
        <f aca="false">大阪府!K46+大阪市!K46+堺市!K46</f>
        <v>6</v>
      </c>
      <c r="L46" s="21" t="n">
        <f aca="false">大阪府!L46+大阪市!L46+堺市!L46</f>
        <v>55</v>
      </c>
      <c r="M46" s="21" t="n">
        <f aca="false">大阪府!M46+大阪市!M46+堺市!M46</f>
        <v>23</v>
      </c>
      <c r="N46" s="21" t="n">
        <f aca="false">大阪府!N46+大阪市!N46+堺市!N46</f>
        <v>20</v>
      </c>
      <c r="O46" s="22" t="n">
        <f aca="false">大阪府!O46+大阪市!O46+堺市!O46</f>
        <v>2</v>
      </c>
      <c r="P46" s="23" t="n">
        <f aca="false">大阪府!P46+大阪市!P46+堺市!P46</f>
        <v>13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大阪府!D47+大阪市!D47+堺市!D47</f>
        <v>11.28</v>
      </c>
      <c r="E47" s="43" t="n">
        <f aca="false">大阪府!E47+大阪市!E47+堺市!E47</f>
        <v>413.37</v>
      </c>
      <c r="F47" s="43" t="n">
        <f aca="false">大阪府!F47+大阪市!F47+堺市!F47</f>
        <v>583.61</v>
      </c>
      <c r="G47" s="43" t="n">
        <f aca="false">大阪府!G47+大阪市!G47+堺市!G47</f>
        <v>513.76</v>
      </c>
      <c r="H47" s="43" t="n">
        <f aca="false">大阪府!H47+大阪市!H47+堺市!H47</f>
        <v>1765.98</v>
      </c>
      <c r="I47" s="43" t="n">
        <f aca="false">大阪府!I47+大阪市!I47+堺市!I47</f>
        <v>1414.29</v>
      </c>
      <c r="J47" s="43" t="n">
        <f aca="false">大阪府!J47+大阪市!J47+堺市!J47</f>
        <v>2727.62</v>
      </c>
      <c r="K47" s="43" t="n">
        <f aca="false">大阪府!K47+大阪市!K47+堺市!K47</f>
        <v>7932.83</v>
      </c>
      <c r="L47" s="43" t="n">
        <f aca="false">大阪府!L47+大阪市!L47+堺市!L47</f>
        <v>167357.52</v>
      </c>
      <c r="M47" s="43" t="n">
        <f aca="false">大阪府!M47+大阪市!M47+堺市!M47</f>
        <v>155026.62</v>
      </c>
      <c r="N47" s="43" t="n">
        <f aca="false">大阪府!N47+大阪市!N47+堺市!N47</f>
        <v>443376.07</v>
      </c>
      <c r="O47" s="44" t="n">
        <f aca="false">大阪府!O47+大阪市!O47+堺市!O47</f>
        <v>390587.04</v>
      </c>
      <c r="P47" s="45" t="n">
        <f aca="false">大阪府!P47+大阪市!P47+堺市!P47</f>
        <v>1171709.99</v>
      </c>
      <c r="Q47" s="45" t="n">
        <f aca="false">IF(P46&gt;0,P47/P46,"")</f>
        <v>8876.5908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大阪府!D48+大阪市!D48+堺市!D48</f>
        <v>9</v>
      </c>
      <c r="E48" s="21" t="n">
        <f aca="false">大阪府!E48+大阪市!E48+堺市!E48</f>
        <v>3</v>
      </c>
      <c r="F48" s="21" t="n">
        <f aca="false">大阪府!F48+大阪市!F48+堺市!F48</f>
        <v>3</v>
      </c>
      <c r="G48" s="21" t="n">
        <f aca="false">大阪府!G48+大阪市!G48+堺市!G48</f>
        <v>2</v>
      </c>
      <c r="H48" s="21" t="n">
        <f aca="false">大阪府!H48+大阪市!H48+堺市!H48</f>
        <v>2</v>
      </c>
      <c r="I48" s="21" t="n">
        <f aca="false">大阪府!I48+大阪市!I48+堺市!I48</f>
        <v>5</v>
      </c>
      <c r="J48" s="21" t="n">
        <f aca="false">大阪府!J48+大阪市!J48+堺市!J48</f>
        <v>9</v>
      </c>
      <c r="K48" s="21" t="n">
        <f aca="false">大阪府!K48+大阪市!K48+堺市!K48</f>
        <v>16</v>
      </c>
      <c r="L48" s="21" t="n">
        <f aca="false">大阪府!L48+大阪市!L48+堺市!L48</f>
        <v>183</v>
      </c>
      <c r="M48" s="21" t="n">
        <f aca="false">大阪府!M48+大阪市!M48+堺市!M48</f>
        <v>56</v>
      </c>
      <c r="N48" s="21" t="n">
        <f aca="false">大阪府!N48+大阪市!N48+堺市!N48</f>
        <v>47</v>
      </c>
      <c r="O48" s="22" t="n">
        <f aca="false">大阪府!O48+大阪市!O48+堺市!O48</f>
        <v>7</v>
      </c>
      <c r="P48" s="23" t="n">
        <f aca="false">大阪府!P48+大阪市!P48+堺市!P48</f>
        <v>34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大阪府!D49+大阪市!D49+堺市!D49</f>
        <v>133.68</v>
      </c>
      <c r="E49" s="28" t="n">
        <f aca="false">大阪府!E49+大阪市!E49+堺市!E49</f>
        <v>243.52</v>
      </c>
      <c r="F49" s="28" t="n">
        <f aca="false">大阪府!F49+大阪市!F49+堺市!F49</f>
        <v>478.4</v>
      </c>
      <c r="G49" s="28" t="n">
        <f aca="false">大阪府!G49+大阪市!G49+堺市!G49</f>
        <v>572.14</v>
      </c>
      <c r="H49" s="28" t="n">
        <f aca="false">大阪府!H49+大阪市!H49+堺市!H49</f>
        <v>705.03</v>
      </c>
      <c r="I49" s="28" t="n">
        <f aca="false">大阪府!I49+大阪市!I49+堺市!I49</f>
        <v>2177.48</v>
      </c>
      <c r="J49" s="28" t="n">
        <f aca="false">大阪府!J49+大阪市!J49+堺市!J49</f>
        <v>6929.39</v>
      </c>
      <c r="K49" s="28" t="n">
        <f aca="false">大阪府!K49+大阪市!K49+堺市!K49</f>
        <v>23040.05</v>
      </c>
      <c r="L49" s="28" t="n">
        <f aca="false">大阪府!L49+大阪市!L49+堺市!L49</f>
        <v>559835.88</v>
      </c>
      <c r="M49" s="28" t="n">
        <f aca="false">大阪府!M49+大阪市!M49+堺市!M49</f>
        <v>383553.37</v>
      </c>
      <c r="N49" s="28" t="n">
        <f aca="false">大阪府!N49+大阪市!N49+堺市!N49</f>
        <v>1021586.53</v>
      </c>
      <c r="O49" s="29" t="n">
        <f aca="false">大阪府!O49+大阪市!O49+堺市!O49</f>
        <v>948316.04</v>
      </c>
      <c r="P49" s="30" t="n">
        <f aca="false">大阪府!P49+大阪市!P49+堺市!P49</f>
        <v>2947571.51</v>
      </c>
      <c r="Q49" s="30" t="n">
        <f aca="false">IF(P48&gt;0,P49/P48,"")</f>
        <v>8618.6301461988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大阪府!D50+大阪市!D50+堺市!D50</f>
        <v>0</v>
      </c>
      <c r="E50" s="34" t="n">
        <f aca="false">大阪府!E50+大阪市!E50+堺市!E50</f>
        <v>3</v>
      </c>
      <c r="F50" s="34" t="n">
        <f aca="false">大阪府!F50+大阪市!F50+堺市!F50</f>
        <v>5</v>
      </c>
      <c r="G50" s="34" t="n">
        <f aca="false">大阪府!G50+大阪市!G50+堺市!G50</f>
        <v>2</v>
      </c>
      <c r="H50" s="34" t="n">
        <f aca="false">大阪府!H50+大阪市!H50+堺市!H50</f>
        <v>5</v>
      </c>
      <c r="I50" s="34" t="n">
        <f aca="false">大阪府!I50+大阪市!I50+堺市!I50</f>
        <v>4</v>
      </c>
      <c r="J50" s="34" t="n">
        <f aca="false">大阪府!J50+大阪市!J50+堺市!J50</f>
        <v>7</v>
      </c>
      <c r="K50" s="34" t="n">
        <f aca="false">大阪府!K50+大阪市!K50+堺市!K50</f>
        <v>7</v>
      </c>
      <c r="L50" s="34" t="n">
        <f aca="false">大阪府!L50+大阪市!L50+堺市!L50</f>
        <v>12</v>
      </c>
      <c r="M50" s="34" t="n">
        <f aca="false">大阪府!M50+大阪市!M50+堺市!M50</f>
        <v>12</v>
      </c>
      <c r="N50" s="34" t="n">
        <f aca="false">大阪府!N50+大阪市!N50+堺市!N50</f>
        <v>4</v>
      </c>
      <c r="O50" s="35" t="n">
        <f aca="false">大阪府!O50+大阪市!O50+堺市!O50</f>
        <v>3</v>
      </c>
      <c r="P50" s="36" t="n">
        <f aca="false">大阪府!P50+大阪市!P50+堺市!P50</f>
        <v>6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大阪府!D51+大阪市!D51+堺市!D51</f>
        <v>0</v>
      </c>
      <c r="E51" s="28" t="n">
        <f aca="false">大阪府!E51+大阪市!E51+堺市!E51</f>
        <v>265.83</v>
      </c>
      <c r="F51" s="28" t="n">
        <f aca="false">大阪府!F51+大阪市!F51+堺市!F51</f>
        <v>682.1</v>
      </c>
      <c r="G51" s="28" t="n">
        <f aca="false">大阪府!G51+大阪市!G51+堺市!G51</f>
        <v>508.46</v>
      </c>
      <c r="H51" s="28" t="n">
        <f aca="false">大阪府!H51+大阪市!H51+堺市!H51</f>
        <v>1712.42</v>
      </c>
      <c r="I51" s="28" t="n">
        <f aca="false">大阪府!I51+大阪市!I51+堺市!I51</f>
        <v>1851.52</v>
      </c>
      <c r="J51" s="28" t="n">
        <f aca="false">大阪府!J51+大阪市!J51+堺市!J51</f>
        <v>4947.12</v>
      </c>
      <c r="K51" s="28" t="n">
        <f aca="false">大阪府!K51+大阪市!K51+堺市!K51</f>
        <v>9557.88</v>
      </c>
      <c r="L51" s="28" t="n">
        <f aca="false">大阪府!L51+大阪市!L51+堺市!L51</f>
        <v>35153.02</v>
      </c>
      <c r="M51" s="28" t="n">
        <f aca="false">大阪府!M51+大阪市!M51+堺市!M51</f>
        <v>87661.73</v>
      </c>
      <c r="N51" s="28" t="n">
        <f aca="false">大阪府!N51+大阪市!N51+堺市!N51</f>
        <v>71441.41</v>
      </c>
      <c r="O51" s="29" t="n">
        <f aca="false">大阪府!O51+大阪市!O51+堺市!O51</f>
        <v>335370.61</v>
      </c>
      <c r="P51" s="30" t="n">
        <f aca="false">大阪府!P51+大阪市!P51+堺市!P51</f>
        <v>549152.1</v>
      </c>
      <c r="Q51" s="30" t="n">
        <f aca="false">IF(P50&gt;0,P51/P50,"")</f>
        <v>8580.50156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大阪府!D52+大阪市!D52+堺市!D52</f>
        <v>0</v>
      </c>
      <c r="E52" s="34" t="n">
        <f aca="false">大阪府!E52+大阪市!E52+堺市!E52</f>
        <v>0</v>
      </c>
      <c r="F52" s="34" t="n">
        <f aca="false">大阪府!F52+大阪市!F52+堺市!F52</f>
        <v>0</v>
      </c>
      <c r="G52" s="34" t="n">
        <f aca="false">大阪府!G52+大阪市!G52+堺市!G52</f>
        <v>0</v>
      </c>
      <c r="H52" s="34" t="n">
        <f aca="false">大阪府!H52+大阪市!H52+堺市!H52</f>
        <v>0</v>
      </c>
      <c r="I52" s="34" t="n">
        <f aca="false">大阪府!I52+大阪市!I52+堺市!I52</f>
        <v>0</v>
      </c>
      <c r="J52" s="34" t="n">
        <f aca="false">大阪府!J52+大阪市!J52+堺市!J52</f>
        <v>0</v>
      </c>
      <c r="K52" s="34" t="n">
        <f aca="false">大阪府!K52+大阪市!K52+堺市!K52</f>
        <v>0</v>
      </c>
      <c r="L52" s="34" t="n">
        <f aca="false">大阪府!L52+大阪市!L52+堺市!L52</f>
        <v>0</v>
      </c>
      <c r="M52" s="34" t="n">
        <f aca="false">大阪府!M52+大阪市!M52+堺市!M52</f>
        <v>0</v>
      </c>
      <c r="N52" s="34" t="n">
        <f aca="false">大阪府!N52+大阪市!N52+堺市!N52</f>
        <v>0</v>
      </c>
      <c r="O52" s="35" t="n">
        <f aca="false">大阪府!O52+大阪市!O52+堺市!O52</f>
        <v>0</v>
      </c>
      <c r="P52" s="36" t="n">
        <f aca="false">大阪府!P52+大阪市!P52+堺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大阪府!D53+大阪市!D53+堺市!D53</f>
        <v>0</v>
      </c>
      <c r="E53" s="28" t="n">
        <f aca="false">大阪府!E53+大阪市!E53+堺市!E53</f>
        <v>0</v>
      </c>
      <c r="F53" s="28" t="n">
        <f aca="false">大阪府!F53+大阪市!F53+堺市!F53</f>
        <v>0</v>
      </c>
      <c r="G53" s="28" t="n">
        <f aca="false">大阪府!G53+大阪市!G53+堺市!G53</f>
        <v>0</v>
      </c>
      <c r="H53" s="28" t="n">
        <f aca="false">大阪府!H53+大阪市!H53+堺市!H53</f>
        <v>0</v>
      </c>
      <c r="I53" s="28" t="n">
        <f aca="false">大阪府!I53+大阪市!I53+堺市!I53</f>
        <v>0</v>
      </c>
      <c r="J53" s="28" t="n">
        <f aca="false">大阪府!J53+大阪市!J53+堺市!J53</f>
        <v>0</v>
      </c>
      <c r="K53" s="28" t="n">
        <f aca="false">大阪府!K53+大阪市!K53+堺市!K53</f>
        <v>0</v>
      </c>
      <c r="L53" s="28" t="n">
        <f aca="false">大阪府!L53+大阪市!L53+堺市!L53</f>
        <v>0</v>
      </c>
      <c r="M53" s="28" t="n">
        <f aca="false">大阪府!M53+大阪市!M53+堺市!M53</f>
        <v>0</v>
      </c>
      <c r="N53" s="28" t="n">
        <f aca="false">大阪府!N53+大阪市!N53+堺市!N53</f>
        <v>0</v>
      </c>
      <c r="O53" s="29" t="n">
        <f aca="false">大阪府!O53+大阪市!O53+堺市!O53</f>
        <v>0</v>
      </c>
      <c r="P53" s="30" t="n">
        <f aca="false">大阪府!P53+大阪市!P53+堺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大阪府!D54+大阪市!D54+堺市!D54</f>
        <v>0</v>
      </c>
      <c r="E54" s="34" t="n">
        <f aca="false">大阪府!E54+大阪市!E54+堺市!E54</f>
        <v>0</v>
      </c>
      <c r="F54" s="34" t="n">
        <f aca="false">大阪府!F54+大阪市!F54+堺市!F54</f>
        <v>0</v>
      </c>
      <c r="G54" s="34" t="n">
        <f aca="false">大阪府!G54+大阪市!G54+堺市!G54</f>
        <v>0</v>
      </c>
      <c r="H54" s="34" t="n">
        <f aca="false">大阪府!H54+大阪市!H54+堺市!H54</f>
        <v>0</v>
      </c>
      <c r="I54" s="34" t="n">
        <f aca="false">大阪府!I54+大阪市!I54+堺市!I54</f>
        <v>0</v>
      </c>
      <c r="J54" s="34" t="n">
        <f aca="false">大阪府!J54+大阪市!J54+堺市!J54</f>
        <v>0</v>
      </c>
      <c r="K54" s="34" t="n">
        <f aca="false">大阪府!K54+大阪市!K54+堺市!K54</f>
        <v>0</v>
      </c>
      <c r="L54" s="34" t="n">
        <f aca="false">大阪府!L54+大阪市!L54+堺市!L54</f>
        <v>0</v>
      </c>
      <c r="M54" s="34" t="n">
        <f aca="false">大阪府!M54+大阪市!M54+堺市!M54</f>
        <v>0</v>
      </c>
      <c r="N54" s="34" t="n">
        <f aca="false">大阪府!N54+大阪市!N54+堺市!N54</f>
        <v>0</v>
      </c>
      <c r="O54" s="35" t="n">
        <f aca="false">大阪府!O54+大阪市!O54+堺市!O54</f>
        <v>0</v>
      </c>
      <c r="P54" s="36" t="n">
        <f aca="false">大阪府!P54+大阪市!P54+堺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大阪府!D55+大阪市!D55+堺市!D55</f>
        <v>0</v>
      </c>
      <c r="E55" s="43" t="n">
        <f aca="false">大阪府!E55+大阪市!E55+堺市!E55</f>
        <v>0</v>
      </c>
      <c r="F55" s="43" t="n">
        <f aca="false">大阪府!F55+大阪市!F55+堺市!F55</f>
        <v>0</v>
      </c>
      <c r="G55" s="43" t="n">
        <f aca="false">大阪府!G55+大阪市!G55+堺市!G55</f>
        <v>0</v>
      </c>
      <c r="H55" s="43" t="n">
        <f aca="false">大阪府!H55+大阪市!H55+堺市!H55</f>
        <v>0</v>
      </c>
      <c r="I55" s="43" t="n">
        <f aca="false">大阪府!I55+大阪市!I55+堺市!I55</f>
        <v>0</v>
      </c>
      <c r="J55" s="43" t="n">
        <f aca="false">大阪府!J55+大阪市!J55+堺市!J55</f>
        <v>0</v>
      </c>
      <c r="K55" s="43" t="n">
        <f aca="false">大阪府!K55+大阪市!K55+堺市!K55</f>
        <v>0</v>
      </c>
      <c r="L55" s="43" t="n">
        <f aca="false">大阪府!L55+大阪市!L55+堺市!L55</f>
        <v>0</v>
      </c>
      <c r="M55" s="43" t="n">
        <f aca="false">大阪府!M55+大阪市!M55+堺市!M55</f>
        <v>0</v>
      </c>
      <c r="N55" s="43" t="n">
        <f aca="false">大阪府!N55+大阪市!N55+堺市!N55</f>
        <v>0</v>
      </c>
      <c r="O55" s="44" t="n">
        <f aca="false">大阪府!O55+大阪市!O55+堺市!O55</f>
        <v>0</v>
      </c>
      <c r="P55" s="45" t="n">
        <f aca="false">大阪府!P55+大阪市!P55+堺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大阪府!D56+大阪市!D56+堺市!D56</f>
        <v>9</v>
      </c>
      <c r="E56" s="21" t="n">
        <f aca="false">大阪府!E56+大阪市!E56+堺市!E56</f>
        <v>6</v>
      </c>
      <c r="F56" s="21" t="n">
        <f aca="false">大阪府!F56+大阪市!F56+堺市!F56</f>
        <v>8</v>
      </c>
      <c r="G56" s="21" t="n">
        <f aca="false">大阪府!G56+大阪市!G56+堺市!G56</f>
        <v>4</v>
      </c>
      <c r="H56" s="21" t="n">
        <f aca="false">大阪府!H56+大阪市!H56+堺市!H56</f>
        <v>7</v>
      </c>
      <c r="I56" s="21" t="n">
        <f aca="false">大阪府!I56+大阪市!I56+堺市!I56</f>
        <v>9</v>
      </c>
      <c r="J56" s="21" t="n">
        <f aca="false">大阪府!J56+大阪市!J56+堺市!J56</f>
        <v>16</v>
      </c>
      <c r="K56" s="21" t="n">
        <f aca="false">大阪府!K56+大阪市!K56+堺市!K56</f>
        <v>23</v>
      </c>
      <c r="L56" s="21" t="n">
        <f aca="false">大阪府!L56+大阪市!L56+堺市!L56</f>
        <v>195</v>
      </c>
      <c r="M56" s="21" t="n">
        <f aca="false">大阪府!M56+大阪市!M56+堺市!M56</f>
        <v>68</v>
      </c>
      <c r="N56" s="21" t="n">
        <f aca="false">大阪府!N56+大阪市!N56+堺市!N56</f>
        <v>51</v>
      </c>
      <c r="O56" s="22" t="n">
        <f aca="false">大阪府!O56+大阪市!O56+堺市!O56</f>
        <v>10</v>
      </c>
      <c r="P56" s="23" t="n">
        <f aca="false">大阪府!P56+大阪市!P56+堺市!P56</f>
        <v>40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大阪府!D57+大阪市!D57+堺市!D57</f>
        <v>133.68</v>
      </c>
      <c r="E57" s="43" t="n">
        <f aca="false">大阪府!E57+大阪市!E57+堺市!E57</f>
        <v>509.35</v>
      </c>
      <c r="F57" s="43" t="n">
        <f aca="false">大阪府!F57+大阪市!F57+堺市!F57</f>
        <v>1160.5</v>
      </c>
      <c r="G57" s="43" t="n">
        <f aca="false">大阪府!G57+大阪市!G57+堺市!G57</f>
        <v>1080.6</v>
      </c>
      <c r="H57" s="43" t="n">
        <f aca="false">大阪府!H57+大阪市!H57+堺市!H57</f>
        <v>2417.45</v>
      </c>
      <c r="I57" s="43" t="n">
        <f aca="false">大阪府!I57+大阪市!I57+堺市!I57</f>
        <v>4029</v>
      </c>
      <c r="J57" s="43" t="n">
        <f aca="false">大阪府!J57+大阪市!J57+堺市!J57</f>
        <v>11876.51</v>
      </c>
      <c r="K57" s="43" t="n">
        <f aca="false">大阪府!K57+大阪市!K57+堺市!K57</f>
        <v>32597.93</v>
      </c>
      <c r="L57" s="43" t="n">
        <f aca="false">大阪府!L57+大阪市!L57+堺市!L57</f>
        <v>594988.9</v>
      </c>
      <c r="M57" s="43" t="n">
        <f aca="false">大阪府!M57+大阪市!M57+堺市!M57</f>
        <v>471215.1</v>
      </c>
      <c r="N57" s="43" t="n">
        <f aca="false">大阪府!N57+大阪市!N57+堺市!N57</f>
        <v>1093027.94</v>
      </c>
      <c r="O57" s="44" t="n">
        <f aca="false">大阪府!O57+大阪市!O57+堺市!O57</f>
        <v>1283686.65</v>
      </c>
      <c r="P57" s="45" t="n">
        <f aca="false">大阪府!P57+大阪市!P57+堺市!P57</f>
        <v>3496723.61</v>
      </c>
      <c r="Q57" s="45" t="n">
        <f aca="false">IF(P56&gt;0,P57/P56,"")</f>
        <v>8612.6197290640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8</v>
      </c>
      <c r="E8" s="21" t="n">
        <v>5</v>
      </c>
      <c r="F8" s="21" t="n">
        <v>13</v>
      </c>
      <c r="G8" s="21" t="n">
        <v>5</v>
      </c>
      <c r="H8" s="21" t="n">
        <v>8</v>
      </c>
      <c r="I8" s="21" t="n">
        <v>4</v>
      </c>
      <c r="J8" s="21" t="n">
        <v>20</v>
      </c>
      <c r="K8" s="21" t="n">
        <v>27</v>
      </c>
      <c r="L8" s="21" t="n">
        <v>100</v>
      </c>
      <c r="M8" s="21" t="n">
        <v>24</v>
      </c>
      <c r="N8" s="21" t="n">
        <v>19</v>
      </c>
      <c r="O8" s="22" t="n">
        <v>3</v>
      </c>
      <c r="P8" s="23" t="n">
        <v>23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91.23</v>
      </c>
      <c r="E9" s="28" t="n">
        <v>414.52</v>
      </c>
      <c r="F9" s="28" t="n">
        <v>1732.73</v>
      </c>
      <c r="G9" s="28" t="n">
        <v>1181.35</v>
      </c>
      <c r="H9" s="28" t="n">
        <v>2759.59</v>
      </c>
      <c r="I9" s="28" t="n">
        <v>1831.15</v>
      </c>
      <c r="J9" s="28" t="n">
        <v>16173.32</v>
      </c>
      <c r="K9" s="28" t="n">
        <v>40437.84</v>
      </c>
      <c r="L9" s="28" t="n">
        <v>293106.87</v>
      </c>
      <c r="M9" s="28" t="n">
        <v>169481.83</v>
      </c>
      <c r="N9" s="28" t="n">
        <v>311190.8</v>
      </c>
      <c r="O9" s="29" t="n">
        <v>291807.24</v>
      </c>
      <c r="P9" s="30" t="n">
        <v>1130308.47</v>
      </c>
      <c r="Q9" s="30" t="n">
        <f aca="false">IF(P8&gt;0,P9/P8,"")</f>
        <v>4789.4426694915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9</v>
      </c>
      <c r="E10" s="34" t="n">
        <v>1</v>
      </c>
      <c r="F10" s="34" t="n">
        <v>4</v>
      </c>
      <c r="G10" s="34" t="n">
        <v>5</v>
      </c>
      <c r="H10" s="34" t="n">
        <v>5</v>
      </c>
      <c r="I10" s="34" t="n">
        <v>11</v>
      </c>
      <c r="J10" s="34" t="n">
        <v>42</v>
      </c>
      <c r="K10" s="34" t="n">
        <v>32</v>
      </c>
      <c r="L10" s="34" t="n">
        <v>27</v>
      </c>
      <c r="M10" s="34" t="n">
        <v>29</v>
      </c>
      <c r="N10" s="34" t="n">
        <v>18</v>
      </c>
      <c r="O10" s="35" t="n">
        <v>6</v>
      </c>
      <c r="P10" s="36" t="n">
        <v>20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728.64</v>
      </c>
      <c r="E11" s="28" t="n">
        <v>59.84</v>
      </c>
      <c r="F11" s="28" t="n">
        <v>674.11</v>
      </c>
      <c r="G11" s="28" t="n">
        <v>1338</v>
      </c>
      <c r="H11" s="28" t="n">
        <v>1716.99</v>
      </c>
      <c r="I11" s="28" t="n">
        <v>5073.84</v>
      </c>
      <c r="J11" s="28" t="n">
        <v>32879.76</v>
      </c>
      <c r="K11" s="28" t="n">
        <v>42220.04</v>
      </c>
      <c r="L11" s="28" t="n">
        <v>82932.72</v>
      </c>
      <c r="M11" s="28" t="n">
        <v>208425.79</v>
      </c>
      <c r="N11" s="28" t="n">
        <v>361491.08</v>
      </c>
      <c r="O11" s="29" t="n">
        <v>1299874.71</v>
      </c>
      <c r="P11" s="30" t="n">
        <v>2037415.52</v>
      </c>
      <c r="Q11" s="30" t="n">
        <f aca="false">IF(P10&gt;0,P11/P10,"")</f>
        <v>9748.3996172248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1</v>
      </c>
      <c r="F12" s="34" t="n">
        <v>5</v>
      </c>
      <c r="G12" s="34" t="n">
        <v>6</v>
      </c>
      <c r="H12" s="34" t="n">
        <v>3</v>
      </c>
      <c r="I12" s="34" t="n">
        <v>1</v>
      </c>
      <c r="J12" s="34" t="n">
        <v>22</v>
      </c>
      <c r="K12" s="34" t="n">
        <v>21</v>
      </c>
      <c r="L12" s="34" t="n">
        <v>33</v>
      </c>
      <c r="M12" s="34" t="n">
        <v>32</v>
      </c>
      <c r="N12" s="34" t="n">
        <v>28</v>
      </c>
      <c r="O12" s="35" t="n">
        <v>9</v>
      </c>
      <c r="P12" s="36" t="n">
        <v>16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8.21</v>
      </c>
      <c r="E13" s="28" t="n">
        <v>76</v>
      </c>
      <c r="F13" s="28" t="n">
        <v>927</v>
      </c>
      <c r="G13" s="28" t="n">
        <v>1471</v>
      </c>
      <c r="H13" s="28" t="n">
        <v>1099.74</v>
      </c>
      <c r="I13" s="28" t="n">
        <v>460.06</v>
      </c>
      <c r="J13" s="28" t="n">
        <v>16457.99</v>
      </c>
      <c r="K13" s="28" t="n">
        <v>29847.88</v>
      </c>
      <c r="L13" s="28" t="n">
        <v>104690.85</v>
      </c>
      <c r="M13" s="28" t="n">
        <v>222343.17</v>
      </c>
      <c r="N13" s="28" t="n">
        <v>552121.64</v>
      </c>
      <c r="O13" s="29" t="n">
        <v>1554711.1</v>
      </c>
      <c r="P13" s="30" t="n">
        <v>2484244.64</v>
      </c>
      <c r="Q13" s="30" t="n">
        <f aca="false">IF(P12&gt;0,P13/P12,"")</f>
        <v>15240.76466257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1</v>
      </c>
      <c r="H14" s="34" t="n">
        <v>1</v>
      </c>
      <c r="I14" s="34" t="n">
        <v>2</v>
      </c>
      <c r="J14" s="34" t="n">
        <v>2</v>
      </c>
      <c r="K14" s="34" t="n">
        <v>4</v>
      </c>
      <c r="L14" s="34" t="n">
        <v>8</v>
      </c>
      <c r="M14" s="34" t="n">
        <v>6</v>
      </c>
      <c r="N14" s="34" t="n">
        <v>33</v>
      </c>
      <c r="O14" s="35" t="n">
        <v>14</v>
      </c>
      <c r="P14" s="36" t="n">
        <v>7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13.61</v>
      </c>
      <c r="G15" s="43" t="n">
        <v>215.64</v>
      </c>
      <c r="H15" s="43" t="n">
        <v>307.03</v>
      </c>
      <c r="I15" s="43" t="n">
        <v>889</v>
      </c>
      <c r="J15" s="43" t="n">
        <v>1839.56</v>
      </c>
      <c r="K15" s="43" t="n">
        <v>5125.69</v>
      </c>
      <c r="L15" s="43" t="n">
        <v>26225.04</v>
      </c>
      <c r="M15" s="43" t="n">
        <v>37213.23</v>
      </c>
      <c r="N15" s="43" t="n">
        <v>744068.47</v>
      </c>
      <c r="O15" s="44" t="n">
        <v>5087642.46</v>
      </c>
      <c r="P15" s="45" t="n">
        <v>5903639.73</v>
      </c>
      <c r="Q15" s="45" t="n">
        <f aca="false">IF(P14&gt;0,P15/P14,"")</f>
        <v>81994.996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9</v>
      </c>
      <c r="E16" s="21" t="n">
        <v>7</v>
      </c>
      <c r="F16" s="21" t="n">
        <v>23</v>
      </c>
      <c r="G16" s="21" t="n">
        <v>17</v>
      </c>
      <c r="H16" s="21" t="n">
        <v>17</v>
      </c>
      <c r="I16" s="21" t="n">
        <v>18</v>
      </c>
      <c r="J16" s="21" t="n">
        <v>86</v>
      </c>
      <c r="K16" s="21" t="n">
        <v>84</v>
      </c>
      <c r="L16" s="21" t="n">
        <v>168</v>
      </c>
      <c r="M16" s="21" t="n">
        <v>91</v>
      </c>
      <c r="N16" s="21" t="n">
        <v>98</v>
      </c>
      <c r="O16" s="22" t="n">
        <v>32</v>
      </c>
      <c r="P16" s="23" t="n">
        <v>68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58.08</v>
      </c>
      <c r="E17" s="43" t="n">
        <v>550.36</v>
      </c>
      <c r="F17" s="43" t="n">
        <v>3447.45</v>
      </c>
      <c r="G17" s="43" t="n">
        <v>4205.99</v>
      </c>
      <c r="H17" s="43" t="n">
        <v>5883.35</v>
      </c>
      <c r="I17" s="43" t="n">
        <v>8254.05</v>
      </c>
      <c r="J17" s="43" t="n">
        <v>67350.63</v>
      </c>
      <c r="K17" s="43" t="n">
        <v>117631.45</v>
      </c>
      <c r="L17" s="43" t="n">
        <v>506955.48</v>
      </c>
      <c r="M17" s="43" t="n">
        <v>637464.02</v>
      </c>
      <c r="N17" s="43" t="n">
        <v>1968871.99</v>
      </c>
      <c r="O17" s="44" t="n">
        <v>8234035.51</v>
      </c>
      <c r="P17" s="45" t="n">
        <v>11555608.36</v>
      </c>
      <c r="Q17" s="45" t="n">
        <f aca="false">IF(P16&gt;0,P17/P16,"")</f>
        <v>16993.541705882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6</v>
      </c>
      <c r="E18" s="21" t="n">
        <v>4</v>
      </c>
      <c r="F18" s="21" t="n">
        <v>5</v>
      </c>
      <c r="G18" s="21" t="n">
        <v>12</v>
      </c>
      <c r="H18" s="21" t="n">
        <v>9</v>
      </c>
      <c r="I18" s="21" t="n">
        <v>7</v>
      </c>
      <c r="J18" s="21" t="n">
        <v>21</v>
      </c>
      <c r="K18" s="21" t="n">
        <v>27</v>
      </c>
      <c r="L18" s="21" t="n">
        <v>88</v>
      </c>
      <c r="M18" s="21" t="n">
        <v>22</v>
      </c>
      <c r="N18" s="21" t="n">
        <v>10</v>
      </c>
      <c r="O18" s="22" t="n">
        <v>2</v>
      </c>
      <c r="P18" s="23" t="n">
        <v>2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12.42</v>
      </c>
      <c r="E19" s="28" t="n">
        <v>309.09</v>
      </c>
      <c r="F19" s="28" t="n">
        <v>813.04</v>
      </c>
      <c r="G19" s="28" t="n">
        <v>3144.73</v>
      </c>
      <c r="H19" s="28" t="n">
        <v>3181.97</v>
      </c>
      <c r="I19" s="28" t="n">
        <v>3222.21</v>
      </c>
      <c r="J19" s="28" t="n">
        <v>15021.67</v>
      </c>
      <c r="K19" s="28" t="n">
        <v>39127.7</v>
      </c>
      <c r="L19" s="28" t="n">
        <v>247662.1</v>
      </c>
      <c r="M19" s="28" t="n">
        <v>159937.46</v>
      </c>
      <c r="N19" s="28" t="n">
        <v>223874.54</v>
      </c>
      <c r="O19" s="29" t="n">
        <v>233926.43</v>
      </c>
      <c r="P19" s="30" t="n">
        <v>930333.36</v>
      </c>
      <c r="Q19" s="30" t="n">
        <f aca="false">IF(P18&gt;0,P19/P18,"")</f>
        <v>4367.7622535211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8</v>
      </c>
      <c r="G20" s="34" t="n">
        <v>9</v>
      </c>
      <c r="H20" s="34" t="n">
        <v>13</v>
      </c>
      <c r="I20" s="34" t="n">
        <v>18</v>
      </c>
      <c r="J20" s="34" t="n">
        <v>52</v>
      </c>
      <c r="K20" s="34" t="n">
        <v>52</v>
      </c>
      <c r="L20" s="34" t="n">
        <v>30</v>
      </c>
      <c r="M20" s="34" t="n">
        <v>27</v>
      </c>
      <c r="N20" s="34" t="n">
        <v>21</v>
      </c>
      <c r="O20" s="35" t="n">
        <v>0</v>
      </c>
      <c r="P20" s="36" t="n">
        <v>23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2</v>
      </c>
      <c r="E21" s="28" t="n">
        <v>0</v>
      </c>
      <c r="F21" s="28" t="n">
        <v>1387</v>
      </c>
      <c r="G21" s="28" t="n">
        <v>2172</v>
      </c>
      <c r="H21" s="28" t="n">
        <v>4529.01</v>
      </c>
      <c r="I21" s="28" t="n">
        <v>8101</v>
      </c>
      <c r="J21" s="28" t="n">
        <v>39858.89</v>
      </c>
      <c r="K21" s="28" t="n">
        <v>73311.46</v>
      </c>
      <c r="L21" s="28" t="n">
        <v>91747.73</v>
      </c>
      <c r="M21" s="28" t="n">
        <v>196219.38</v>
      </c>
      <c r="N21" s="28" t="n">
        <v>471285.48</v>
      </c>
      <c r="O21" s="29" t="n">
        <v>0</v>
      </c>
      <c r="P21" s="30" t="n">
        <v>888633.95</v>
      </c>
      <c r="Q21" s="30" t="n">
        <f aca="false">IF(P20&gt;0,P21/P20,"")</f>
        <v>3846.9002164502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6</v>
      </c>
      <c r="H22" s="34" t="n">
        <v>1</v>
      </c>
      <c r="I22" s="34" t="n">
        <v>3</v>
      </c>
      <c r="J22" s="34" t="n">
        <v>22</v>
      </c>
      <c r="K22" s="34" t="n">
        <v>22</v>
      </c>
      <c r="L22" s="34" t="n">
        <v>17</v>
      </c>
      <c r="M22" s="34" t="n">
        <v>27</v>
      </c>
      <c r="N22" s="34" t="n">
        <v>35</v>
      </c>
      <c r="O22" s="35" t="n">
        <v>3</v>
      </c>
      <c r="P22" s="36" t="n">
        <v>13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1469</v>
      </c>
      <c r="H23" s="28" t="n">
        <v>320</v>
      </c>
      <c r="I23" s="28" t="n">
        <v>1360</v>
      </c>
      <c r="J23" s="28" t="n">
        <v>16902.3</v>
      </c>
      <c r="K23" s="28" t="n">
        <v>29946.24</v>
      </c>
      <c r="L23" s="28" t="n">
        <v>57969.03</v>
      </c>
      <c r="M23" s="28" t="n">
        <v>184866.17</v>
      </c>
      <c r="N23" s="28" t="n">
        <v>700652.79</v>
      </c>
      <c r="O23" s="29" t="n">
        <v>242410.15</v>
      </c>
      <c r="P23" s="30" t="n">
        <v>1235895.68</v>
      </c>
      <c r="Q23" s="30" t="n">
        <f aca="false">IF(P22&gt;0,P23/P22,"")</f>
        <v>9087.4682352941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</v>
      </c>
      <c r="E24" s="34" t="n">
        <v>3</v>
      </c>
      <c r="F24" s="34" t="n">
        <v>6</v>
      </c>
      <c r="G24" s="34" t="n">
        <v>1</v>
      </c>
      <c r="H24" s="34" t="n">
        <v>0</v>
      </c>
      <c r="I24" s="34" t="n">
        <v>0</v>
      </c>
      <c r="J24" s="34" t="n">
        <v>1</v>
      </c>
      <c r="K24" s="34" t="n">
        <v>3</v>
      </c>
      <c r="L24" s="34" t="n">
        <v>4</v>
      </c>
      <c r="M24" s="34" t="n">
        <v>2</v>
      </c>
      <c r="N24" s="34" t="n">
        <v>27</v>
      </c>
      <c r="O24" s="35" t="n">
        <v>13</v>
      </c>
      <c r="P24" s="36" t="n">
        <v>6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44.16</v>
      </c>
      <c r="E25" s="43" t="n">
        <v>240.61</v>
      </c>
      <c r="F25" s="43" t="n">
        <v>1007.46</v>
      </c>
      <c r="G25" s="43" t="n">
        <v>287.51</v>
      </c>
      <c r="H25" s="43" t="n">
        <v>0</v>
      </c>
      <c r="I25" s="43" t="n">
        <v>0</v>
      </c>
      <c r="J25" s="43" t="n">
        <v>540.88</v>
      </c>
      <c r="K25" s="43" t="n">
        <v>4719.83</v>
      </c>
      <c r="L25" s="43" t="n">
        <v>13432.58</v>
      </c>
      <c r="M25" s="43" t="n">
        <v>16620</v>
      </c>
      <c r="N25" s="43" t="n">
        <v>565981.03</v>
      </c>
      <c r="O25" s="44" t="n">
        <v>2418680.1</v>
      </c>
      <c r="P25" s="45" t="n">
        <v>3021554.16</v>
      </c>
      <c r="Q25" s="45" t="n">
        <f aca="false">IF(P24&gt;0,P25/P24,"")</f>
        <v>48734.74451612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</v>
      </c>
      <c r="E26" s="21" t="n">
        <v>7</v>
      </c>
      <c r="F26" s="21" t="n">
        <v>19</v>
      </c>
      <c r="G26" s="21" t="n">
        <v>28</v>
      </c>
      <c r="H26" s="21" t="n">
        <v>23</v>
      </c>
      <c r="I26" s="21" t="n">
        <v>28</v>
      </c>
      <c r="J26" s="21" t="n">
        <v>96</v>
      </c>
      <c r="K26" s="21" t="n">
        <v>104</v>
      </c>
      <c r="L26" s="21" t="n">
        <v>139</v>
      </c>
      <c r="M26" s="21" t="n">
        <v>78</v>
      </c>
      <c r="N26" s="21" t="n">
        <v>93</v>
      </c>
      <c r="O26" s="22" t="n">
        <v>18</v>
      </c>
      <c r="P26" s="23" t="n">
        <v>64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78.58</v>
      </c>
      <c r="E27" s="43" t="n">
        <v>549.7</v>
      </c>
      <c r="F27" s="43" t="n">
        <v>3207.5</v>
      </c>
      <c r="G27" s="43" t="n">
        <v>7073.24</v>
      </c>
      <c r="H27" s="43" t="n">
        <v>8030.98</v>
      </c>
      <c r="I27" s="43" t="n">
        <v>12683.21</v>
      </c>
      <c r="J27" s="43" t="n">
        <v>72323.74</v>
      </c>
      <c r="K27" s="43" t="n">
        <v>147105.23</v>
      </c>
      <c r="L27" s="43" t="n">
        <v>410811.44</v>
      </c>
      <c r="M27" s="43" t="n">
        <v>557643.01</v>
      </c>
      <c r="N27" s="43" t="n">
        <v>1961793.84</v>
      </c>
      <c r="O27" s="44" t="n">
        <v>2895016.68</v>
      </c>
      <c r="P27" s="45" t="n">
        <v>6076417.15</v>
      </c>
      <c r="Q27" s="45" t="n">
        <f aca="false">IF(P26&gt;0,P27/P26,"")</f>
        <v>9464.824221183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3</v>
      </c>
      <c r="E28" s="21" t="n">
        <v>8</v>
      </c>
      <c r="F28" s="21" t="n">
        <v>20</v>
      </c>
      <c r="G28" s="21" t="n">
        <v>23</v>
      </c>
      <c r="H28" s="21" t="n">
        <v>9</v>
      </c>
      <c r="I28" s="21" t="n">
        <v>3</v>
      </c>
      <c r="J28" s="21" t="n">
        <v>33</v>
      </c>
      <c r="K28" s="21" t="n">
        <v>17</v>
      </c>
      <c r="L28" s="21" t="n">
        <v>118</v>
      </c>
      <c r="M28" s="21" t="n">
        <v>30</v>
      </c>
      <c r="N28" s="21" t="n">
        <v>19</v>
      </c>
      <c r="O28" s="22" t="n">
        <v>1</v>
      </c>
      <c r="P28" s="23" t="n">
        <v>29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75.57</v>
      </c>
      <c r="E29" s="28" t="n">
        <v>637.79</v>
      </c>
      <c r="F29" s="28" t="n">
        <v>2888.24</v>
      </c>
      <c r="G29" s="28" t="n">
        <v>5418.34</v>
      </c>
      <c r="H29" s="28" t="n">
        <v>3077.5</v>
      </c>
      <c r="I29" s="28" t="n">
        <v>1294.33</v>
      </c>
      <c r="J29" s="28" t="n">
        <v>25927.12</v>
      </c>
      <c r="K29" s="28" t="n">
        <v>24853.57</v>
      </c>
      <c r="L29" s="28" t="n">
        <v>347670.65</v>
      </c>
      <c r="M29" s="28" t="n">
        <v>199249.33</v>
      </c>
      <c r="N29" s="28" t="n">
        <v>423636.41</v>
      </c>
      <c r="O29" s="29" t="n">
        <v>64322.07</v>
      </c>
      <c r="P29" s="30" t="n">
        <v>1099250.92</v>
      </c>
      <c r="Q29" s="30" t="n">
        <f aca="false">IF(P28&gt;0,P29/P28,"")</f>
        <v>3738.9487074829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1</v>
      </c>
      <c r="F30" s="34" t="n">
        <v>7</v>
      </c>
      <c r="G30" s="34" t="n">
        <v>7</v>
      </c>
      <c r="H30" s="34" t="n">
        <v>13</v>
      </c>
      <c r="I30" s="34" t="n">
        <v>12</v>
      </c>
      <c r="J30" s="34" t="n">
        <v>73</v>
      </c>
      <c r="K30" s="34" t="n">
        <v>60</v>
      </c>
      <c r="L30" s="34" t="n">
        <v>31</v>
      </c>
      <c r="M30" s="34" t="n">
        <v>30</v>
      </c>
      <c r="N30" s="34" t="n">
        <v>21</v>
      </c>
      <c r="O30" s="35" t="n">
        <v>0</v>
      </c>
      <c r="P30" s="36" t="n">
        <v>25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4.17</v>
      </c>
      <c r="E31" s="28" t="n">
        <v>97</v>
      </c>
      <c r="F31" s="28" t="n">
        <v>1079.47</v>
      </c>
      <c r="G31" s="28" t="n">
        <v>1936</v>
      </c>
      <c r="H31" s="28" t="n">
        <v>4575.34</v>
      </c>
      <c r="I31" s="28" t="n">
        <v>5419.5</v>
      </c>
      <c r="J31" s="28" t="n">
        <v>53919.99</v>
      </c>
      <c r="K31" s="28" t="n">
        <v>86307.5</v>
      </c>
      <c r="L31" s="28" t="n">
        <v>95568.65</v>
      </c>
      <c r="M31" s="28" t="n">
        <v>201006.48</v>
      </c>
      <c r="N31" s="28" t="n">
        <v>395270.01</v>
      </c>
      <c r="O31" s="29" t="n">
        <v>0</v>
      </c>
      <c r="P31" s="30" t="n">
        <v>845234.11</v>
      </c>
      <c r="Q31" s="30" t="n">
        <f aca="false">IF(P30&gt;0,P31/P30,"")</f>
        <v>3288.848677042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2</v>
      </c>
      <c r="F32" s="34" t="n">
        <v>8</v>
      </c>
      <c r="G32" s="34" t="n">
        <v>10</v>
      </c>
      <c r="H32" s="34" t="n">
        <v>10</v>
      </c>
      <c r="I32" s="34" t="n">
        <v>11</v>
      </c>
      <c r="J32" s="34" t="n">
        <v>30</v>
      </c>
      <c r="K32" s="34" t="n">
        <v>29</v>
      </c>
      <c r="L32" s="34" t="n">
        <v>20</v>
      </c>
      <c r="M32" s="34" t="n">
        <v>25</v>
      </c>
      <c r="N32" s="34" t="n">
        <v>29</v>
      </c>
      <c r="O32" s="35" t="n">
        <v>8</v>
      </c>
      <c r="P32" s="36" t="n">
        <v>18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8.22</v>
      </c>
      <c r="E33" s="28" t="n">
        <v>117.36</v>
      </c>
      <c r="F33" s="28" t="n">
        <v>1106.17</v>
      </c>
      <c r="G33" s="28" t="n">
        <v>2687.73</v>
      </c>
      <c r="H33" s="28" t="n">
        <v>3370.39</v>
      </c>
      <c r="I33" s="28" t="n">
        <v>4985.97</v>
      </c>
      <c r="J33" s="28" t="n">
        <v>21167.68</v>
      </c>
      <c r="K33" s="28" t="n">
        <v>39623.19</v>
      </c>
      <c r="L33" s="28" t="n">
        <v>59385.88</v>
      </c>
      <c r="M33" s="28" t="n">
        <v>177413.49</v>
      </c>
      <c r="N33" s="28" t="n">
        <v>637656.42</v>
      </c>
      <c r="O33" s="29" t="n">
        <v>1001861.07</v>
      </c>
      <c r="P33" s="30" t="n">
        <v>1949423.57</v>
      </c>
      <c r="Q33" s="30" t="n">
        <f aca="false">IF(P32&gt;0,P33/P32,"")</f>
        <v>10594.693315217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4</v>
      </c>
      <c r="M34" s="34" t="n">
        <v>2</v>
      </c>
      <c r="N34" s="34" t="n">
        <v>28</v>
      </c>
      <c r="O34" s="35" t="n">
        <v>15</v>
      </c>
      <c r="P34" s="36" t="n">
        <v>5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737.45</v>
      </c>
      <c r="K35" s="43" t="n">
        <v>1217</v>
      </c>
      <c r="L35" s="43" t="n">
        <v>11957</v>
      </c>
      <c r="M35" s="43" t="n">
        <v>11874</v>
      </c>
      <c r="N35" s="43" t="n">
        <v>575768.62</v>
      </c>
      <c r="O35" s="44" t="n">
        <v>1567206.01</v>
      </c>
      <c r="P35" s="45" t="n">
        <v>2168760.08</v>
      </c>
      <c r="Q35" s="45" t="n">
        <f aca="false">IF(P34&gt;0,P35/P34,"")</f>
        <v>42524.707450980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7</v>
      </c>
      <c r="E36" s="21" t="n">
        <v>11</v>
      </c>
      <c r="F36" s="21" t="n">
        <v>35</v>
      </c>
      <c r="G36" s="21" t="n">
        <v>40</v>
      </c>
      <c r="H36" s="21" t="n">
        <v>32</v>
      </c>
      <c r="I36" s="21" t="n">
        <v>26</v>
      </c>
      <c r="J36" s="21" t="n">
        <v>137</v>
      </c>
      <c r="K36" s="21" t="n">
        <v>107</v>
      </c>
      <c r="L36" s="21" t="n">
        <v>173</v>
      </c>
      <c r="M36" s="21" t="n">
        <v>87</v>
      </c>
      <c r="N36" s="21" t="n">
        <v>97</v>
      </c>
      <c r="O36" s="22" t="n">
        <v>24</v>
      </c>
      <c r="P36" s="23" t="n">
        <v>78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77.96</v>
      </c>
      <c r="E37" s="43" t="n">
        <v>852.15</v>
      </c>
      <c r="F37" s="43" t="n">
        <v>5073.88</v>
      </c>
      <c r="G37" s="43" t="n">
        <v>10042.07</v>
      </c>
      <c r="H37" s="43" t="n">
        <v>11023.23</v>
      </c>
      <c r="I37" s="43" t="n">
        <v>11699.8</v>
      </c>
      <c r="J37" s="43" t="n">
        <v>101752.24</v>
      </c>
      <c r="K37" s="43" t="n">
        <v>152001.26</v>
      </c>
      <c r="L37" s="43" t="n">
        <v>514582.18</v>
      </c>
      <c r="M37" s="43" t="n">
        <v>589543.3</v>
      </c>
      <c r="N37" s="43" t="n">
        <v>2032331.46</v>
      </c>
      <c r="O37" s="44" t="n">
        <v>2633389.15</v>
      </c>
      <c r="P37" s="45" t="n">
        <v>6062668.68</v>
      </c>
      <c r="Q37" s="45" t="n">
        <f aca="false">IF(P36&gt;0,P37/P36,"")</f>
        <v>7713.318931297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5</v>
      </c>
      <c r="E38" s="21" t="n">
        <v>4</v>
      </c>
      <c r="F38" s="21" t="n">
        <v>28</v>
      </c>
      <c r="G38" s="21" t="n">
        <v>28</v>
      </c>
      <c r="H38" s="21" t="n">
        <v>28</v>
      </c>
      <c r="I38" s="21" t="n">
        <v>16</v>
      </c>
      <c r="J38" s="21" t="n">
        <v>63</v>
      </c>
      <c r="K38" s="21" t="n">
        <v>42</v>
      </c>
      <c r="L38" s="21" t="n">
        <v>128</v>
      </c>
      <c r="M38" s="21" t="n">
        <v>23</v>
      </c>
      <c r="N38" s="21" t="n">
        <v>20</v>
      </c>
      <c r="O38" s="22" t="n">
        <v>2</v>
      </c>
      <c r="P38" s="23" t="n">
        <v>38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55.83</v>
      </c>
      <c r="E39" s="28" t="n">
        <v>265.06</v>
      </c>
      <c r="F39" s="28" t="n">
        <v>4439.18</v>
      </c>
      <c r="G39" s="28" t="n">
        <v>7256.73</v>
      </c>
      <c r="H39" s="28" t="n">
        <v>9652.76</v>
      </c>
      <c r="I39" s="28" t="n">
        <v>7196.54</v>
      </c>
      <c r="J39" s="28" t="n">
        <v>42457.18</v>
      </c>
      <c r="K39" s="28" t="n">
        <v>58578.73</v>
      </c>
      <c r="L39" s="28" t="n">
        <v>376454.39</v>
      </c>
      <c r="M39" s="28" t="n">
        <v>167182.06</v>
      </c>
      <c r="N39" s="28" t="n">
        <v>394372.15</v>
      </c>
      <c r="O39" s="29" t="n">
        <v>135838.91</v>
      </c>
      <c r="P39" s="30" t="n">
        <v>1203849.52</v>
      </c>
      <c r="Q39" s="30" t="n">
        <f aca="false">IF(P38&gt;0,P39/P38,"")</f>
        <v>3110.7222739018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6</v>
      </c>
      <c r="E40" s="34" t="n">
        <v>13</v>
      </c>
      <c r="F40" s="34" t="n">
        <v>19</v>
      </c>
      <c r="G40" s="34" t="n">
        <v>38</v>
      </c>
      <c r="H40" s="34" t="n">
        <v>28</v>
      </c>
      <c r="I40" s="34" t="n">
        <v>26</v>
      </c>
      <c r="J40" s="34" t="n">
        <v>125</v>
      </c>
      <c r="K40" s="34" t="n">
        <v>123</v>
      </c>
      <c r="L40" s="34" t="n">
        <v>85</v>
      </c>
      <c r="M40" s="34" t="n">
        <v>37</v>
      </c>
      <c r="N40" s="34" t="n">
        <v>13</v>
      </c>
      <c r="O40" s="35" t="n">
        <v>4</v>
      </c>
      <c r="P40" s="36" t="n">
        <v>53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536.22</v>
      </c>
      <c r="E41" s="28" t="n">
        <v>1040.19</v>
      </c>
      <c r="F41" s="28" t="n">
        <v>3103.33</v>
      </c>
      <c r="G41" s="28" t="n">
        <v>9615</v>
      </c>
      <c r="H41" s="28" t="n">
        <v>9606.64</v>
      </c>
      <c r="I41" s="28" t="n">
        <v>11872</v>
      </c>
      <c r="J41" s="28" t="n">
        <v>90311.66</v>
      </c>
      <c r="K41" s="28" t="n">
        <v>174977.78</v>
      </c>
      <c r="L41" s="28" t="n">
        <v>248988.54</v>
      </c>
      <c r="M41" s="28" t="n">
        <v>275295.24</v>
      </c>
      <c r="N41" s="28" t="n">
        <v>238697.69</v>
      </c>
      <c r="O41" s="29" t="n">
        <v>634952.15</v>
      </c>
      <c r="P41" s="30" t="n">
        <v>1698996.44</v>
      </c>
      <c r="Q41" s="30" t="n">
        <f aca="false">IF(P40&gt;0,P41/P40,"")</f>
        <v>3163.866741154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6</v>
      </c>
      <c r="E42" s="34" t="n">
        <v>11</v>
      </c>
      <c r="F42" s="34" t="n">
        <v>32</v>
      </c>
      <c r="G42" s="34" t="n">
        <v>27</v>
      </c>
      <c r="H42" s="34" t="n">
        <v>29</v>
      </c>
      <c r="I42" s="34" t="n">
        <v>22</v>
      </c>
      <c r="J42" s="34" t="n">
        <v>72</v>
      </c>
      <c r="K42" s="34" t="n">
        <v>60</v>
      </c>
      <c r="L42" s="34" t="n">
        <v>44</v>
      </c>
      <c r="M42" s="34" t="n">
        <v>47</v>
      </c>
      <c r="N42" s="34" t="n">
        <v>39</v>
      </c>
      <c r="O42" s="35" t="n">
        <v>1</v>
      </c>
      <c r="P42" s="36" t="n">
        <v>39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30.56</v>
      </c>
      <c r="E43" s="28" t="n">
        <v>888</v>
      </c>
      <c r="F43" s="28" t="n">
        <v>4405.55</v>
      </c>
      <c r="G43" s="28" t="n">
        <v>6683.74</v>
      </c>
      <c r="H43" s="28" t="n">
        <v>9925.9</v>
      </c>
      <c r="I43" s="28" t="n">
        <v>10028</v>
      </c>
      <c r="J43" s="28" t="n">
        <v>51703.19</v>
      </c>
      <c r="K43" s="28" t="n">
        <v>82652.85</v>
      </c>
      <c r="L43" s="28" t="n">
        <v>137802.21</v>
      </c>
      <c r="M43" s="28" t="n">
        <v>327859.12</v>
      </c>
      <c r="N43" s="28" t="n">
        <v>835837.18</v>
      </c>
      <c r="O43" s="29" t="n">
        <v>56510.79</v>
      </c>
      <c r="P43" s="30" t="n">
        <v>1524427.09</v>
      </c>
      <c r="Q43" s="30" t="n">
        <f aca="false">IF(P42&gt;0,P43/P42,"")</f>
        <v>3908.7874102564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0</v>
      </c>
      <c r="K44" s="34" t="n">
        <v>2</v>
      </c>
      <c r="L44" s="34" t="n">
        <v>5</v>
      </c>
      <c r="M44" s="34" t="n">
        <v>7</v>
      </c>
      <c r="N44" s="34" t="n">
        <v>41</v>
      </c>
      <c r="O44" s="35" t="n">
        <v>15</v>
      </c>
      <c r="P44" s="36" t="n">
        <v>7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2.14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76</v>
      </c>
      <c r="J45" s="43" t="n">
        <v>0</v>
      </c>
      <c r="K45" s="43" t="n">
        <v>3067.59</v>
      </c>
      <c r="L45" s="43" t="n">
        <v>16452</v>
      </c>
      <c r="M45" s="43" t="n">
        <v>49751</v>
      </c>
      <c r="N45" s="43" t="n">
        <v>864790.62</v>
      </c>
      <c r="O45" s="44" t="n">
        <v>14032116.06</v>
      </c>
      <c r="P45" s="45" t="n">
        <v>14966665.41</v>
      </c>
      <c r="Q45" s="45" t="n">
        <f aca="false">IF(P44&gt;0,P45/P44,"")</f>
        <v>207870.35291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8</v>
      </c>
      <c r="E46" s="21" t="n">
        <v>28</v>
      </c>
      <c r="F46" s="21" t="n">
        <v>79</v>
      </c>
      <c r="G46" s="21" t="n">
        <v>93</v>
      </c>
      <c r="H46" s="21" t="n">
        <v>85</v>
      </c>
      <c r="I46" s="21" t="n">
        <v>65</v>
      </c>
      <c r="J46" s="21" t="n">
        <v>260</v>
      </c>
      <c r="K46" s="21" t="n">
        <v>227</v>
      </c>
      <c r="L46" s="21" t="n">
        <v>262</v>
      </c>
      <c r="M46" s="21" t="n">
        <v>114</v>
      </c>
      <c r="N46" s="21" t="n">
        <v>113</v>
      </c>
      <c r="O46" s="22" t="n">
        <v>22</v>
      </c>
      <c r="P46" s="23" t="n">
        <v>138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834.75</v>
      </c>
      <c r="E47" s="43" t="n">
        <v>2193.25</v>
      </c>
      <c r="F47" s="43" t="n">
        <v>11948.06</v>
      </c>
      <c r="G47" s="43" t="n">
        <v>23555.47</v>
      </c>
      <c r="H47" s="43" t="n">
        <v>29185.3</v>
      </c>
      <c r="I47" s="43" t="n">
        <v>29572.54</v>
      </c>
      <c r="J47" s="43" t="n">
        <v>184472.03</v>
      </c>
      <c r="K47" s="43" t="n">
        <v>319276.95</v>
      </c>
      <c r="L47" s="43" t="n">
        <v>779697.14</v>
      </c>
      <c r="M47" s="43" t="n">
        <v>820087.42</v>
      </c>
      <c r="N47" s="43" t="n">
        <v>2333697.64</v>
      </c>
      <c r="O47" s="44" t="n">
        <v>14859417.91</v>
      </c>
      <c r="P47" s="45" t="n">
        <v>19393938.46</v>
      </c>
      <c r="Q47" s="45" t="n">
        <f aca="false">IF(P46&gt;0,P47/P46,"")</f>
        <v>13992.740591630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2</v>
      </c>
      <c r="E48" s="21" t="n">
        <v>21</v>
      </c>
      <c r="F48" s="21" t="n">
        <v>66</v>
      </c>
      <c r="G48" s="21" t="n">
        <v>68</v>
      </c>
      <c r="H48" s="21" t="n">
        <v>54</v>
      </c>
      <c r="I48" s="21" t="n">
        <v>30</v>
      </c>
      <c r="J48" s="21" t="n">
        <v>137</v>
      </c>
      <c r="K48" s="21" t="n">
        <v>113</v>
      </c>
      <c r="L48" s="21" t="n">
        <v>434</v>
      </c>
      <c r="M48" s="21" t="n">
        <v>99</v>
      </c>
      <c r="N48" s="21" t="n">
        <v>68</v>
      </c>
      <c r="O48" s="22" t="n">
        <v>8</v>
      </c>
      <c r="P48" s="23" t="n">
        <v>113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35.05</v>
      </c>
      <c r="E49" s="28" t="n">
        <v>1626.46</v>
      </c>
      <c r="F49" s="28" t="n">
        <v>9873.19</v>
      </c>
      <c r="G49" s="28" t="n">
        <v>17001.15</v>
      </c>
      <c r="H49" s="28" t="n">
        <v>18671.82</v>
      </c>
      <c r="I49" s="28" t="n">
        <v>13544.23</v>
      </c>
      <c r="J49" s="28" t="n">
        <v>99579.29</v>
      </c>
      <c r="K49" s="28" t="n">
        <v>162997.84</v>
      </c>
      <c r="L49" s="28" t="n">
        <v>1264894.01</v>
      </c>
      <c r="M49" s="28" t="n">
        <v>695850.68</v>
      </c>
      <c r="N49" s="28" t="n">
        <v>1353073.9</v>
      </c>
      <c r="O49" s="29" t="n">
        <v>725894.65</v>
      </c>
      <c r="P49" s="30" t="n">
        <v>4363742.27</v>
      </c>
      <c r="Q49" s="30" t="n">
        <f aca="false">IF(P48&gt;0,P49/P48,"")</f>
        <v>3861.718823008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8</v>
      </c>
      <c r="E50" s="34" t="n">
        <v>15</v>
      </c>
      <c r="F50" s="34" t="n">
        <v>38</v>
      </c>
      <c r="G50" s="34" t="n">
        <v>59</v>
      </c>
      <c r="H50" s="34" t="n">
        <v>59</v>
      </c>
      <c r="I50" s="34" t="n">
        <v>67</v>
      </c>
      <c r="J50" s="34" t="n">
        <v>292</v>
      </c>
      <c r="K50" s="34" t="n">
        <v>267</v>
      </c>
      <c r="L50" s="34" t="n">
        <v>173</v>
      </c>
      <c r="M50" s="34" t="n">
        <v>123</v>
      </c>
      <c r="N50" s="34" t="n">
        <v>73</v>
      </c>
      <c r="O50" s="35" t="n">
        <v>10</v>
      </c>
      <c r="P50" s="36" t="n">
        <v>123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341.03</v>
      </c>
      <c r="E51" s="28" t="n">
        <v>1197.03</v>
      </c>
      <c r="F51" s="28" t="n">
        <v>6243.91</v>
      </c>
      <c r="G51" s="28" t="n">
        <v>15061</v>
      </c>
      <c r="H51" s="28" t="n">
        <v>20427.98</v>
      </c>
      <c r="I51" s="28" t="n">
        <v>30466.34</v>
      </c>
      <c r="J51" s="28" t="n">
        <v>216970.3</v>
      </c>
      <c r="K51" s="28" t="n">
        <v>376816.78</v>
      </c>
      <c r="L51" s="28" t="n">
        <v>519237.64</v>
      </c>
      <c r="M51" s="28" t="n">
        <v>880946.89</v>
      </c>
      <c r="N51" s="28" t="n">
        <v>1466744.26</v>
      </c>
      <c r="O51" s="29" t="n">
        <v>1934826.86</v>
      </c>
      <c r="P51" s="30" t="n">
        <v>5470280.02</v>
      </c>
      <c r="Q51" s="30" t="n">
        <f aca="false">IF(P50&gt;0,P51/P50,"")</f>
        <v>4432.965980551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0</v>
      </c>
      <c r="E52" s="34" t="n">
        <v>14</v>
      </c>
      <c r="F52" s="34" t="n">
        <v>45</v>
      </c>
      <c r="G52" s="34" t="n">
        <v>49</v>
      </c>
      <c r="H52" s="34" t="n">
        <v>43</v>
      </c>
      <c r="I52" s="34" t="n">
        <v>37</v>
      </c>
      <c r="J52" s="34" t="n">
        <v>146</v>
      </c>
      <c r="K52" s="34" t="n">
        <v>132</v>
      </c>
      <c r="L52" s="34" t="n">
        <v>114</v>
      </c>
      <c r="M52" s="34" t="n">
        <v>131</v>
      </c>
      <c r="N52" s="34" t="n">
        <v>131</v>
      </c>
      <c r="O52" s="35" t="n">
        <v>21</v>
      </c>
      <c r="P52" s="36" t="n">
        <v>87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16.99</v>
      </c>
      <c r="E53" s="28" t="n">
        <v>1081.36</v>
      </c>
      <c r="F53" s="28" t="n">
        <v>6438.72</v>
      </c>
      <c r="G53" s="28" t="n">
        <v>12311.47</v>
      </c>
      <c r="H53" s="28" t="n">
        <v>14716.03</v>
      </c>
      <c r="I53" s="28" t="n">
        <v>16834.03</v>
      </c>
      <c r="J53" s="28" t="n">
        <v>106231.16</v>
      </c>
      <c r="K53" s="28" t="n">
        <v>182070.16</v>
      </c>
      <c r="L53" s="28" t="n">
        <v>359847.97</v>
      </c>
      <c r="M53" s="28" t="n">
        <v>912481.95</v>
      </c>
      <c r="N53" s="28" t="n">
        <v>2726268.03</v>
      </c>
      <c r="O53" s="29" t="n">
        <v>2855493.11</v>
      </c>
      <c r="P53" s="30" t="n">
        <v>7193990.98</v>
      </c>
      <c r="Q53" s="30" t="n">
        <f aca="false">IF(P52&gt;0,P53/P52,"")</f>
        <v>8240.5394959908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3</v>
      </c>
      <c r="E54" s="34" t="n">
        <v>3</v>
      </c>
      <c r="F54" s="34" t="n">
        <v>7</v>
      </c>
      <c r="G54" s="34" t="n">
        <v>2</v>
      </c>
      <c r="H54" s="34" t="n">
        <v>1</v>
      </c>
      <c r="I54" s="34" t="n">
        <v>3</v>
      </c>
      <c r="J54" s="34" t="n">
        <v>4</v>
      </c>
      <c r="K54" s="34" t="n">
        <v>10</v>
      </c>
      <c r="L54" s="34" t="n">
        <v>21</v>
      </c>
      <c r="M54" s="34" t="n">
        <v>17</v>
      </c>
      <c r="N54" s="34" t="n">
        <v>129</v>
      </c>
      <c r="O54" s="35" t="n">
        <v>57</v>
      </c>
      <c r="P54" s="36" t="n">
        <v>25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56.3</v>
      </c>
      <c r="E55" s="43" t="n">
        <v>240.61</v>
      </c>
      <c r="F55" s="43" t="n">
        <v>1121.07</v>
      </c>
      <c r="G55" s="43" t="n">
        <v>503.15</v>
      </c>
      <c r="H55" s="43" t="n">
        <v>307.03</v>
      </c>
      <c r="I55" s="43" t="n">
        <v>1365</v>
      </c>
      <c r="J55" s="43" t="n">
        <v>3117.89</v>
      </c>
      <c r="K55" s="43" t="n">
        <v>14130.11</v>
      </c>
      <c r="L55" s="43" t="n">
        <v>68066.62</v>
      </c>
      <c r="M55" s="43" t="n">
        <v>115458.23</v>
      </c>
      <c r="N55" s="43" t="n">
        <v>2750608.74</v>
      </c>
      <c r="O55" s="44" t="n">
        <v>23105644.63</v>
      </c>
      <c r="P55" s="45" t="n">
        <v>26060619.38</v>
      </c>
      <c r="Q55" s="45" t="n">
        <f aca="false">IF(P54&gt;0,P55/P54,"")</f>
        <v>101403.18824902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3</v>
      </c>
      <c r="E56" s="21" t="n">
        <v>53</v>
      </c>
      <c r="F56" s="21" t="n">
        <v>156</v>
      </c>
      <c r="G56" s="21" t="n">
        <v>178</v>
      </c>
      <c r="H56" s="21" t="n">
        <v>157</v>
      </c>
      <c r="I56" s="21" t="n">
        <v>137</v>
      </c>
      <c r="J56" s="21" t="n">
        <v>579</v>
      </c>
      <c r="K56" s="21" t="n">
        <v>522</v>
      </c>
      <c r="L56" s="21" t="n">
        <v>742</v>
      </c>
      <c r="M56" s="21" t="n">
        <v>370</v>
      </c>
      <c r="N56" s="21" t="n">
        <v>401</v>
      </c>
      <c r="O56" s="22" t="n">
        <v>96</v>
      </c>
      <c r="P56" s="23" t="n">
        <v>349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49.37</v>
      </c>
      <c r="E57" s="43" t="n">
        <v>4145.46</v>
      </c>
      <c r="F57" s="43" t="n">
        <v>23676.89</v>
      </c>
      <c r="G57" s="43" t="n">
        <v>44876.77</v>
      </c>
      <c r="H57" s="43" t="n">
        <v>54122.86</v>
      </c>
      <c r="I57" s="43" t="n">
        <v>62209.6</v>
      </c>
      <c r="J57" s="43" t="n">
        <v>425898.64</v>
      </c>
      <c r="K57" s="43" t="n">
        <v>736014.89</v>
      </c>
      <c r="L57" s="43" t="n">
        <v>2212046.24</v>
      </c>
      <c r="M57" s="43" t="n">
        <v>2604737.75</v>
      </c>
      <c r="N57" s="43" t="n">
        <v>8296694.93</v>
      </c>
      <c r="O57" s="44" t="n">
        <v>28621859.25</v>
      </c>
      <c r="P57" s="45" t="n">
        <v>43088632.65</v>
      </c>
      <c r="Q57" s="45" t="n">
        <f aca="false">IF(P56&gt;0,P57/P56,"")</f>
        <v>12332.1787779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兵庫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兵庫県!A3</f>
        <v>0</v>
      </c>
      <c r="Q3" s="4" t="s">
        <v>138</v>
      </c>
    </row>
    <row r="4" customFormat="false" ht="14.15" hidden="false" customHeight="false" outlineLevel="0" collapsed="false">
      <c r="Q4" s="5" t="str">
        <f aca="false">兵庫県!Q4</f>
        <v>2018年01月～201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兵庫県!D8+神戸市!D8</f>
        <v>0</v>
      </c>
      <c r="E8" s="21" t="n">
        <f aca="false">兵庫県!E8+神戸市!E8</f>
        <v>1</v>
      </c>
      <c r="F8" s="21" t="n">
        <f aca="false">兵庫県!F8+神戸市!F8</f>
        <v>1</v>
      </c>
      <c r="G8" s="21" t="n">
        <f aca="false">兵庫県!G8+神戸市!G8</f>
        <v>0</v>
      </c>
      <c r="H8" s="21" t="n">
        <f aca="false">兵庫県!H8+神戸市!H8</f>
        <v>4</v>
      </c>
      <c r="I8" s="21" t="n">
        <f aca="false">兵庫県!I8+神戸市!I8</f>
        <v>3</v>
      </c>
      <c r="J8" s="21" t="n">
        <f aca="false">兵庫県!J8+神戸市!J8</f>
        <v>13</v>
      </c>
      <c r="K8" s="21" t="n">
        <f aca="false">兵庫県!K8+神戸市!K8</f>
        <v>7</v>
      </c>
      <c r="L8" s="21" t="n">
        <f aca="false">兵庫県!L8+神戸市!L8</f>
        <v>32</v>
      </c>
      <c r="M8" s="21" t="n">
        <f aca="false">兵庫県!M8+神戸市!M8</f>
        <v>4</v>
      </c>
      <c r="N8" s="21" t="n">
        <f aca="false">兵庫県!N8+神戸市!N8</f>
        <v>11</v>
      </c>
      <c r="O8" s="22" t="n">
        <f aca="false">兵庫県!O8+神戸市!O8</f>
        <v>3</v>
      </c>
      <c r="P8" s="23" t="n">
        <f aca="false">兵庫県!P8+神戸市!P8</f>
        <v>7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兵庫県!D9+神戸市!D9</f>
        <v>0</v>
      </c>
      <c r="E9" s="28" t="n">
        <f aca="false">兵庫県!E9+神戸市!E9</f>
        <v>97</v>
      </c>
      <c r="F9" s="28" t="n">
        <f aca="false">兵庫県!F9+神戸市!F9</f>
        <v>137</v>
      </c>
      <c r="G9" s="28" t="n">
        <f aca="false">兵庫県!G9+神戸市!G9</f>
        <v>0</v>
      </c>
      <c r="H9" s="28" t="n">
        <f aca="false">兵庫県!H9+神戸市!H9</f>
        <v>1362.7</v>
      </c>
      <c r="I9" s="28" t="n">
        <f aca="false">兵庫県!I9+神戸市!I9</f>
        <v>1340.01</v>
      </c>
      <c r="J9" s="28" t="n">
        <f aca="false">兵庫県!J9+神戸市!J9</f>
        <v>8991.77</v>
      </c>
      <c r="K9" s="28" t="n">
        <f aca="false">兵庫県!K9+神戸市!K9</f>
        <v>9571.98</v>
      </c>
      <c r="L9" s="28" t="n">
        <f aca="false">兵庫県!L9+神戸市!L9</f>
        <v>100549.96</v>
      </c>
      <c r="M9" s="28" t="n">
        <f aca="false">兵庫県!M9+神戸市!M9</f>
        <v>32481.61</v>
      </c>
      <c r="N9" s="28" t="n">
        <f aca="false">兵庫県!N9+神戸市!N9</f>
        <v>273818.89</v>
      </c>
      <c r="O9" s="29" t="n">
        <f aca="false">兵庫県!O9+神戸市!O9</f>
        <v>175675.12</v>
      </c>
      <c r="P9" s="30" t="n">
        <f aca="false">兵庫県!P9+神戸市!P9</f>
        <v>604026.04</v>
      </c>
      <c r="Q9" s="30" t="n">
        <f aca="false">IF(P8&gt;0,P9/P8,"")</f>
        <v>7645.899240506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兵庫県!D10+神戸市!D10</f>
        <v>1</v>
      </c>
      <c r="E10" s="34" t="n">
        <f aca="false">兵庫県!E10+神戸市!E10</f>
        <v>0</v>
      </c>
      <c r="F10" s="34" t="n">
        <f aca="false">兵庫県!F10+神戸市!F10</f>
        <v>0</v>
      </c>
      <c r="G10" s="34" t="n">
        <f aca="false">兵庫県!G10+神戸市!G10</f>
        <v>0</v>
      </c>
      <c r="H10" s="34" t="n">
        <f aca="false">兵庫県!H10+神戸市!H10</f>
        <v>0</v>
      </c>
      <c r="I10" s="34" t="n">
        <f aca="false">兵庫県!I10+神戸市!I10</f>
        <v>0</v>
      </c>
      <c r="J10" s="34" t="n">
        <f aca="false">兵庫県!J10+神戸市!J10</f>
        <v>1</v>
      </c>
      <c r="K10" s="34" t="n">
        <f aca="false">兵庫県!K10+神戸市!K10</f>
        <v>0</v>
      </c>
      <c r="L10" s="34" t="n">
        <f aca="false">兵庫県!L10+神戸市!L10</f>
        <v>2</v>
      </c>
      <c r="M10" s="34" t="n">
        <f aca="false">兵庫県!M10+神戸市!M10</f>
        <v>6</v>
      </c>
      <c r="N10" s="34" t="n">
        <f aca="false">兵庫県!N10+神戸市!N10</f>
        <v>8</v>
      </c>
      <c r="O10" s="35" t="n">
        <f aca="false">兵庫県!O10+神戸市!O10</f>
        <v>3</v>
      </c>
      <c r="P10" s="36" t="n">
        <f aca="false">兵庫県!P10+神戸市!P10</f>
        <v>2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兵庫県!D11+神戸市!D11</f>
        <v>32.23</v>
      </c>
      <c r="E11" s="28" t="n">
        <f aca="false">兵庫県!E11+神戸市!E11</f>
        <v>0</v>
      </c>
      <c r="F11" s="28" t="n">
        <f aca="false">兵庫県!F11+神戸市!F11</f>
        <v>0</v>
      </c>
      <c r="G11" s="28" t="n">
        <f aca="false">兵庫県!G11+神戸市!G11</f>
        <v>0</v>
      </c>
      <c r="H11" s="28" t="n">
        <f aca="false">兵庫県!H11+神戸市!H11</f>
        <v>0</v>
      </c>
      <c r="I11" s="28" t="n">
        <f aca="false">兵庫県!I11+神戸市!I11</f>
        <v>0</v>
      </c>
      <c r="J11" s="28" t="n">
        <f aca="false">兵庫県!J11+神戸市!J11</f>
        <v>556.09</v>
      </c>
      <c r="K11" s="28" t="n">
        <f aca="false">兵庫県!K11+神戸市!K11</f>
        <v>0</v>
      </c>
      <c r="L11" s="28" t="n">
        <f aca="false">兵庫県!L11+神戸市!L11</f>
        <v>7005.69</v>
      </c>
      <c r="M11" s="28" t="n">
        <f aca="false">兵庫県!M11+神戸市!M11</f>
        <v>44564.71</v>
      </c>
      <c r="N11" s="28" t="n">
        <f aca="false">兵庫県!N11+神戸市!N11</f>
        <v>167047.45</v>
      </c>
      <c r="O11" s="29" t="n">
        <f aca="false">兵庫県!O11+神戸市!O11</f>
        <v>295554.04</v>
      </c>
      <c r="P11" s="30" t="n">
        <f aca="false">兵庫県!P11+神戸市!P11</f>
        <v>514760.21</v>
      </c>
      <c r="Q11" s="30" t="n">
        <f aca="false">IF(P10&gt;0,P11/P10,"")</f>
        <v>24512.39095238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兵庫県!D12+神戸市!D12</f>
        <v>0</v>
      </c>
      <c r="E12" s="34" t="n">
        <f aca="false">兵庫県!E12+神戸市!E12</f>
        <v>0</v>
      </c>
      <c r="F12" s="34" t="n">
        <f aca="false">兵庫県!F12+神戸市!F12</f>
        <v>0</v>
      </c>
      <c r="G12" s="34" t="n">
        <f aca="false">兵庫県!G12+神戸市!G12</f>
        <v>0</v>
      </c>
      <c r="H12" s="34" t="n">
        <f aca="false">兵庫県!H12+神戸市!H12</f>
        <v>0</v>
      </c>
      <c r="I12" s="34" t="n">
        <f aca="false">兵庫県!I12+神戸市!I12</f>
        <v>0</v>
      </c>
      <c r="J12" s="34" t="n">
        <f aca="false">兵庫県!J12+神戸市!J12</f>
        <v>0</v>
      </c>
      <c r="K12" s="34" t="n">
        <f aca="false">兵庫県!K12+神戸市!K12</f>
        <v>0</v>
      </c>
      <c r="L12" s="34" t="n">
        <f aca="false">兵庫県!L12+神戸市!L12</f>
        <v>0</v>
      </c>
      <c r="M12" s="34" t="n">
        <f aca="false">兵庫県!M12+神戸市!M12</f>
        <v>3</v>
      </c>
      <c r="N12" s="34" t="n">
        <f aca="false">兵庫県!N12+神戸市!N12</f>
        <v>5</v>
      </c>
      <c r="O12" s="35" t="n">
        <f aca="false">兵庫県!O12+神戸市!O12</f>
        <v>3</v>
      </c>
      <c r="P12" s="36" t="n">
        <f aca="false">兵庫県!P12+神戸市!P12</f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兵庫県!D13+神戸市!D13</f>
        <v>0</v>
      </c>
      <c r="E13" s="28" t="n">
        <f aca="false">兵庫県!E13+神戸市!E13</f>
        <v>0</v>
      </c>
      <c r="F13" s="28" t="n">
        <f aca="false">兵庫県!F13+神戸市!F13</f>
        <v>0</v>
      </c>
      <c r="G13" s="28" t="n">
        <f aca="false">兵庫県!G13+神戸市!G13</f>
        <v>0</v>
      </c>
      <c r="H13" s="28" t="n">
        <f aca="false">兵庫県!H13+神戸市!H13</f>
        <v>0</v>
      </c>
      <c r="I13" s="28" t="n">
        <f aca="false">兵庫県!I13+神戸市!I13</f>
        <v>0</v>
      </c>
      <c r="J13" s="28" t="n">
        <f aca="false">兵庫県!J13+神戸市!J13</f>
        <v>0</v>
      </c>
      <c r="K13" s="28" t="n">
        <f aca="false">兵庫県!K13+神戸市!K13</f>
        <v>0</v>
      </c>
      <c r="L13" s="28" t="n">
        <f aca="false">兵庫県!L13+神戸市!L13</f>
        <v>0</v>
      </c>
      <c r="M13" s="28" t="n">
        <f aca="false">兵庫県!M13+神戸市!M13</f>
        <v>21463.5</v>
      </c>
      <c r="N13" s="28" t="n">
        <f aca="false">兵庫県!N13+神戸市!N13</f>
        <v>89598.15</v>
      </c>
      <c r="O13" s="29" t="n">
        <f aca="false">兵庫県!O13+神戸市!O13</f>
        <v>621178</v>
      </c>
      <c r="P13" s="30" t="n">
        <f aca="false">兵庫県!P13+神戸市!P13</f>
        <v>732239.65</v>
      </c>
      <c r="Q13" s="30" t="n">
        <f aca="false">IF(P12&gt;0,P13/P12,"")</f>
        <v>66567.240909090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兵庫県!D14+神戸市!D14</f>
        <v>1</v>
      </c>
      <c r="E14" s="34" t="n">
        <f aca="false">兵庫県!E14+神戸市!E14</f>
        <v>0</v>
      </c>
      <c r="F14" s="34" t="n">
        <f aca="false">兵庫県!F14+神戸市!F14</f>
        <v>0</v>
      </c>
      <c r="G14" s="34" t="n">
        <f aca="false">兵庫県!G14+神戸市!G14</f>
        <v>0</v>
      </c>
      <c r="H14" s="34" t="n">
        <f aca="false">兵庫県!H14+神戸市!H14</f>
        <v>0</v>
      </c>
      <c r="I14" s="34" t="n">
        <f aca="false">兵庫県!I14+神戸市!I14</f>
        <v>0</v>
      </c>
      <c r="J14" s="34" t="n">
        <f aca="false">兵庫県!J14+神戸市!J14</f>
        <v>0</v>
      </c>
      <c r="K14" s="34" t="n">
        <f aca="false">兵庫県!K14+神戸市!K14</f>
        <v>0</v>
      </c>
      <c r="L14" s="34" t="n">
        <f aca="false">兵庫県!L14+神戸市!L14</f>
        <v>1</v>
      </c>
      <c r="M14" s="34" t="n">
        <f aca="false">兵庫県!M14+神戸市!M14</f>
        <v>0</v>
      </c>
      <c r="N14" s="34" t="n">
        <f aca="false">兵庫県!N14+神戸市!N14</f>
        <v>7</v>
      </c>
      <c r="O14" s="35" t="n">
        <f aca="false">兵庫県!O14+神戸市!O14</f>
        <v>0</v>
      </c>
      <c r="P14" s="36" t="n">
        <f aca="false">兵庫県!P14+神戸市!P14</f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兵庫県!D15+神戸市!D15</f>
        <v>0.09</v>
      </c>
      <c r="E15" s="43" t="n">
        <f aca="false">兵庫県!E15+神戸市!E15</f>
        <v>0</v>
      </c>
      <c r="F15" s="43" t="n">
        <f aca="false">兵庫県!F15+神戸市!F15</f>
        <v>0</v>
      </c>
      <c r="G15" s="43" t="n">
        <f aca="false">兵庫県!G15+神戸市!G15</f>
        <v>0</v>
      </c>
      <c r="H15" s="43" t="n">
        <f aca="false">兵庫県!H15+神戸市!H15</f>
        <v>0</v>
      </c>
      <c r="I15" s="43" t="n">
        <f aca="false">兵庫県!I15+神戸市!I15</f>
        <v>0</v>
      </c>
      <c r="J15" s="43" t="n">
        <f aca="false">兵庫県!J15+神戸市!J15</f>
        <v>0</v>
      </c>
      <c r="K15" s="43" t="n">
        <f aca="false">兵庫県!K15+神戸市!K15</f>
        <v>0</v>
      </c>
      <c r="L15" s="43" t="n">
        <f aca="false">兵庫県!L15+神戸市!L15</f>
        <v>4635.75</v>
      </c>
      <c r="M15" s="43" t="n">
        <f aca="false">兵庫県!M15+神戸市!M15</f>
        <v>0</v>
      </c>
      <c r="N15" s="43" t="n">
        <f aca="false">兵庫県!N15+神戸市!N15</f>
        <v>109348</v>
      </c>
      <c r="O15" s="44" t="n">
        <f aca="false">兵庫県!O15+神戸市!O15</f>
        <v>0</v>
      </c>
      <c r="P15" s="45" t="n">
        <f aca="false">兵庫県!P15+神戸市!P15</f>
        <v>113983.84</v>
      </c>
      <c r="Q15" s="45" t="n">
        <f aca="false">IF(P14&gt;0,P15/P14,"")</f>
        <v>12664.871111111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兵庫県!D16+神戸市!D16</f>
        <v>2</v>
      </c>
      <c r="E16" s="21" t="n">
        <f aca="false">兵庫県!E16+神戸市!E16</f>
        <v>1</v>
      </c>
      <c r="F16" s="21" t="n">
        <f aca="false">兵庫県!F16+神戸市!F16</f>
        <v>1</v>
      </c>
      <c r="G16" s="21" t="n">
        <f aca="false">兵庫県!G16+神戸市!G16</f>
        <v>0</v>
      </c>
      <c r="H16" s="21" t="n">
        <f aca="false">兵庫県!H16+神戸市!H16</f>
        <v>4</v>
      </c>
      <c r="I16" s="21" t="n">
        <f aca="false">兵庫県!I16+神戸市!I16</f>
        <v>3</v>
      </c>
      <c r="J16" s="21" t="n">
        <f aca="false">兵庫県!J16+神戸市!J16</f>
        <v>14</v>
      </c>
      <c r="K16" s="21" t="n">
        <f aca="false">兵庫県!K16+神戸市!K16</f>
        <v>7</v>
      </c>
      <c r="L16" s="21" t="n">
        <f aca="false">兵庫県!L16+神戸市!L16</f>
        <v>35</v>
      </c>
      <c r="M16" s="21" t="n">
        <f aca="false">兵庫県!M16+神戸市!M16</f>
        <v>13</v>
      </c>
      <c r="N16" s="21" t="n">
        <f aca="false">兵庫県!N16+神戸市!N16</f>
        <v>31</v>
      </c>
      <c r="O16" s="22" t="n">
        <f aca="false">兵庫県!O16+神戸市!O16</f>
        <v>9</v>
      </c>
      <c r="P16" s="23" t="n">
        <f aca="false">兵庫県!P16+神戸市!P16</f>
        <v>1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兵庫県!D17+神戸市!D17</f>
        <v>32.32</v>
      </c>
      <c r="E17" s="43" t="n">
        <f aca="false">兵庫県!E17+神戸市!E17</f>
        <v>97</v>
      </c>
      <c r="F17" s="43" t="n">
        <f aca="false">兵庫県!F17+神戸市!F17</f>
        <v>137</v>
      </c>
      <c r="G17" s="43" t="n">
        <f aca="false">兵庫県!G17+神戸市!G17</f>
        <v>0</v>
      </c>
      <c r="H17" s="43" t="n">
        <f aca="false">兵庫県!H17+神戸市!H17</f>
        <v>1362.7</v>
      </c>
      <c r="I17" s="43" t="n">
        <f aca="false">兵庫県!I17+神戸市!I17</f>
        <v>1340.01</v>
      </c>
      <c r="J17" s="43" t="n">
        <f aca="false">兵庫県!J17+神戸市!J17</f>
        <v>9547.86</v>
      </c>
      <c r="K17" s="43" t="n">
        <f aca="false">兵庫県!K17+神戸市!K17</f>
        <v>9571.98</v>
      </c>
      <c r="L17" s="43" t="n">
        <f aca="false">兵庫県!L17+神戸市!L17</f>
        <v>112191.4</v>
      </c>
      <c r="M17" s="43" t="n">
        <f aca="false">兵庫県!M17+神戸市!M17</f>
        <v>98509.82</v>
      </c>
      <c r="N17" s="43" t="n">
        <f aca="false">兵庫県!N17+神戸市!N17</f>
        <v>639812.49</v>
      </c>
      <c r="O17" s="44" t="n">
        <f aca="false">兵庫県!O17+神戸市!O17</f>
        <v>1092407.16</v>
      </c>
      <c r="P17" s="45" t="n">
        <f aca="false">兵庫県!P17+神戸市!P17</f>
        <v>1965009.74</v>
      </c>
      <c r="Q17" s="45" t="n">
        <f aca="false">IF(P16&gt;0,P17/P16,"")</f>
        <v>16375.0811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兵庫県!D18+神戸市!D18</f>
        <v>0</v>
      </c>
      <c r="E18" s="21" t="n">
        <f aca="false">兵庫県!E18+神戸市!E18</f>
        <v>0</v>
      </c>
      <c r="F18" s="21" t="n">
        <f aca="false">兵庫県!F18+神戸市!F18</f>
        <v>1</v>
      </c>
      <c r="G18" s="21" t="n">
        <f aca="false">兵庫県!G18+神戸市!G18</f>
        <v>1</v>
      </c>
      <c r="H18" s="21" t="n">
        <f aca="false">兵庫県!H18+神戸市!H18</f>
        <v>1</v>
      </c>
      <c r="I18" s="21" t="n">
        <f aca="false">兵庫県!I18+神戸市!I18</f>
        <v>3</v>
      </c>
      <c r="J18" s="21" t="n">
        <f aca="false">兵庫県!J18+神戸市!J18</f>
        <v>8</v>
      </c>
      <c r="K18" s="21" t="n">
        <f aca="false">兵庫県!K18+神戸市!K18</f>
        <v>13</v>
      </c>
      <c r="L18" s="21" t="n">
        <f aca="false">兵庫県!L18+神戸市!L18</f>
        <v>32</v>
      </c>
      <c r="M18" s="21" t="n">
        <f aca="false">兵庫県!M18+神戸市!M18</f>
        <v>15</v>
      </c>
      <c r="N18" s="21" t="n">
        <f aca="false">兵庫県!N18+神戸市!N18</f>
        <v>8</v>
      </c>
      <c r="O18" s="22" t="n">
        <f aca="false">兵庫県!O18+神戸市!O18</f>
        <v>0</v>
      </c>
      <c r="P18" s="23" t="n">
        <f aca="false">兵庫県!P18+神戸市!P18</f>
        <v>8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兵庫県!D19+神戸市!D19</f>
        <v>0</v>
      </c>
      <c r="E19" s="28" t="n">
        <f aca="false">兵庫県!E19+神戸市!E19</f>
        <v>0</v>
      </c>
      <c r="F19" s="28" t="n">
        <f aca="false">兵庫県!F19+神戸市!F19</f>
        <v>110.57</v>
      </c>
      <c r="G19" s="28" t="n">
        <f aca="false">兵庫県!G19+神戸市!G19</f>
        <v>217.59</v>
      </c>
      <c r="H19" s="28" t="n">
        <f aca="false">兵庫県!H19+神戸市!H19</f>
        <v>380</v>
      </c>
      <c r="I19" s="28" t="n">
        <f aca="false">兵庫県!I19+神戸市!I19</f>
        <v>1236.32</v>
      </c>
      <c r="J19" s="28" t="n">
        <f aca="false">兵庫県!J19+神戸市!J19</f>
        <v>5503.02</v>
      </c>
      <c r="K19" s="28" t="n">
        <f aca="false">兵庫県!K19+神戸市!K19</f>
        <v>18560.05</v>
      </c>
      <c r="L19" s="28" t="n">
        <f aca="false">兵庫県!L19+神戸市!L19</f>
        <v>87886.56</v>
      </c>
      <c r="M19" s="28" t="n">
        <f aca="false">兵庫県!M19+神戸市!M19</f>
        <v>105540.52</v>
      </c>
      <c r="N19" s="28" t="n">
        <f aca="false">兵庫県!N19+神戸市!N19</f>
        <v>188404.33</v>
      </c>
      <c r="O19" s="29" t="n">
        <f aca="false">兵庫県!O19+神戸市!O19</f>
        <v>0</v>
      </c>
      <c r="P19" s="30" t="n">
        <f aca="false">兵庫県!P19+神戸市!P19</f>
        <v>407838.96</v>
      </c>
      <c r="Q19" s="30" t="n">
        <f aca="false">IF(P18&gt;0,P19/P18,"")</f>
        <v>4973.6458536585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兵庫県!D20+神戸市!D20</f>
        <v>1</v>
      </c>
      <c r="E20" s="34" t="n">
        <f aca="false">兵庫県!E20+神戸市!E20</f>
        <v>0</v>
      </c>
      <c r="F20" s="34" t="n">
        <f aca="false">兵庫県!F20+神戸市!F20</f>
        <v>0</v>
      </c>
      <c r="G20" s="34" t="n">
        <f aca="false">兵庫県!G20+神戸市!G20</f>
        <v>1</v>
      </c>
      <c r="H20" s="34" t="n">
        <f aca="false">兵庫県!H20+神戸市!H20</f>
        <v>1</v>
      </c>
      <c r="I20" s="34" t="n">
        <f aca="false">兵庫県!I20+神戸市!I20</f>
        <v>0</v>
      </c>
      <c r="J20" s="34" t="n">
        <f aca="false">兵庫県!J20+神戸市!J20</f>
        <v>2</v>
      </c>
      <c r="K20" s="34" t="n">
        <f aca="false">兵庫県!K20+神戸市!K20</f>
        <v>6</v>
      </c>
      <c r="L20" s="34" t="n">
        <f aca="false">兵庫県!L20+神戸市!L20</f>
        <v>2</v>
      </c>
      <c r="M20" s="34" t="n">
        <f aca="false">兵庫県!M20+神戸市!M20</f>
        <v>7</v>
      </c>
      <c r="N20" s="34" t="n">
        <f aca="false">兵庫県!N20+神戸市!N20</f>
        <v>6</v>
      </c>
      <c r="O20" s="35" t="n">
        <f aca="false">兵庫県!O20+神戸市!O20</f>
        <v>3</v>
      </c>
      <c r="P20" s="36" t="n">
        <f aca="false">兵庫県!P20+神戸市!P20</f>
        <v>2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兵庫県!D21+神戸市!D21</f>
        <v>5.3</v>
      </c>
      <c r="E21" s="28" t="n">
        <f aca="false">兵庫県!E21+神戸市!E21</f>
        <v>0</v>
      </c>
      <c r="F21" s="28" t="n">
        <f aca="false">兵庫県!F21+神戸市!F21</f>
        <v>0</v>
      </c>
      <c r="G21" s="28" t="n">
        <f aca="false">兵庫県!G21+神戸市!G21</f>
        <v>237.84</v>
      </c>
      <c r="H21" s="28" t="n">
        <f aca="false">兵庫県!H21+神戸市!H21</f>
        <v>323</v>
      </c>
      <c r="I21" s="28" t="n">
        <f aca="false">兵庫県!I21+神戸市!I21</f>
        <v>0</v>
      </c>
      <c r="J21" s="28" t="n">
        <f aca="false">兵庫県!J21+神戸市!J21</f>
        <v>1119.22</v>
      </c>
      <c r="K21" s="28" t="n">
        <f aca="false">兵庫県!K21+神戸市!K21</f>
        <v>10009.85</v>
      </c>
      <c r="L21" s="28" t="n">
        <f aca="false">兵庫県!L21+神戸市!L21</f>
        <v>5037.81</v>
      </c>
      <c r="M21" s="28" t="n">
        <f aca="false">兵庫県!M21+神戸市!M21</f>
        <v>50839.22</v>
      </c>
      <c r="N21" s="28" t="n">
        <f aca="false">兵庫県!N21+神戸市!N21</f>
        <v>115603</v>
      </c>
      <c r="O21" s="29" t="n">
        <f aca="false">兵庫県!O21+神戸市!O21</f>
        <v>212738.74</v>
      </c>
      <c r="P21" s="30" t="n">
        <f aca="false">兵庫県!P21+神戸市!P21</f>
        <v>395913.98</v>
      </c>
      <c r="Q21" s="30" t="n">
        <f aca="false">IF(P20&gt;0,P21/P20,"")</f>
        <v>13652.206206896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兵庫県!D22+神戸市!D22</f>
        <v>2</v>
      </c>
      <c r="E22" s="34" t="n">
        <f aca="false">兵庫県!E22+神戸市!E22</f>
        <v>0</v>
      </c>
      <c r="F22" s="34" t="n">
        <f aca="false">兵庫県!F22+神戸市!F22</f>
        <v>1</v>
      </c>
      <c r="G22" s="34" t="n">
        <f aca="false">兵庫県!G22+神戸市!G22</f>
        <v>0</v>
      </c>
      <c r="H22" s="34" t="n">
        <f aca="false">兵庫県!H22+神戸市!H22</f>
        <v>0</v>
      </c>
      <c r="I22" s="34" t="n">
        <f aca="false">兵庫県!I22+神戸市!I22</f>
        <v>0</v>
      </c>
      <c r="J22" s="34" t="n">
        <f aca="false">兵庫県!J22+神戸市!J22</f>
        <v>0</v>
      </c>
      <c r="K22" s="34" t="n">
        <f aca="false">兵庫県!K22+神戸市!K22</f>
        <v>0</v>
      </c>
      <c r="L22" s="34" t="n">
        <f aca="false">兵庫県!L22+神戸市!L22</f>
        <v>0</v>
      </c>
      <c r="M22" s="34" t="n">
        <f aca="false">兵庫県!M22+神戸市!M22</f>
        <v>6</v>
      </c>
      <c r="N22" s="34" t="n">
        <f aca="false">兵庫県!N22+神戸市!N22</f>
        <v>4</v>
      </c>
      <c r="O22" s="35" t="n">
        <f aca="false">兵庫県!O22+神戸市!O22</f>
        <v>1</v>
      </c>
      <c r="P22" s="36" t="n">
        <f aca="false">兵庫県!P22+神戸市!P22</f>
        <v>1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兵庫県!D23+神戸市!D23</f>
        <v>5.58</v>
      </c>
      <c r="E23" s="28" t="n">
        <f aca="false">兵庫県!E23+神戸市!E23</f>
        <v>0</v>
      </c>
      <c r="F23" s="28" t="n">
        <f aca="false">兵庫県!F23+神戸市!F23</f>
        <v>132.44</v>
      </c>
      <c r="G23" s="28" t="n">
        <f aca="false">兵庫県!G23+神戸市!G23</f>
        <v>0</v>
      </c>
      <c r="H23" s="28" t="n">
        <f aca="false">兵庫県!H23+神戸市!H23</f>
        <v>0</v>
      </c>
      <c r="I23" s="28" t="n">
        <f aca="false">兵庫県!I23+神戸市!I23</f>
        <v>0</v>
      </c>
      <c r="J23" s="28" t="n">
        <f aca="false">兵庫県!J23+神戸市!J23</f>
        <v>0</v>
      </c>
      <c r="K23" s="28" t="n">
        <f aca="false">兵庫県!K23+神戸市!K23</f>
        <v>0</v>
      </c>
      <c r="L23" s="28" t="n">
        <f aca="false">兵庫県!L23+神戸市!L23</f>
        <v>0</v>
      </c>
      <c r="M23" s="28" t="n">
        <f aca="false">兵庫県!M23+神戸市!M23</f>
        <v>38701.65</v>
      </c>
      <c r="N23" s="28" t="n">
        <f aca="false">兵庫県!N23+神戸市!N23</f>
        <v>89263.85</v>
      </c>
      <c r="O23" s="29" t="n">
        <f aca="false">兵庫県!O23+神戸市!O23</f>
        <v>78062</v>
      </c>
      <c r="P23" s="30" t="n">
        <f aca="false">兵庫県!P23+神戸市!P23</f>
        <v>206165.52</v>
      </c>
      <c r="Q23" s="30" t="n">
        <f aca="false">IF(P22&gt;0,P23/P22,"")</f>
        <v>14726.108571428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兵庫県!D24+神戸市!D24</f>
        <v>0</v>
      </c>
      <c r="E24" s="34" t="n">
        <f aca="false">兵庫県!E24+神戸市!E24</f>
        <v>0</v>
      </c>
      <c r="F24" s="34" t="n">
        <f aca="false">兵庫県!F24+神戸市!F24</f>
        <v>0</v>
      </c>
      <c r="G24" s="34" t="n">
        <f aca="false">兵庫県!G24+神戸市!G24</f>
        <v>0</v>
      </c>
      <c r="H24" s="34" t="n">
        <f aca="false">兵庫県!H24+神戸市!H24</f>
        <v>0</v>
      </c>
      <c r="I24" s="34" t="n">
        <f aca="false">兵庫県!I24+神戸市!I24</f>
        <v>0</v>
      </c>
      <c r="J24" s="34" t="n">
        <f aca="false">兵庫県!J24+神戸市!J24</f>
        <v>0</v>
      </c>
      <c r="K24" s="34" t="n">
        <f aca="false">兵庫県!K24+神戸市!K24</f>
        <v>0</v>
      </c>
      <c r="L24" s="34" t="n">
        <f aca="false">兵庫県!L24+神戸市!L24</f>
        <v>0</v>
      </c>
      <c r="M24" s="34" t="n">
        <f aca="false">兵庫県!M24+神戸市!M24</f>
        <v>0</v>
      </c>
      <c r="N24" s="34" t="n">
        <f aca="false">兵庫県!N24+神戸市!N24</f>
        <v>4</v>
      </c>
      <c r="O24" s="35" t="n">
        <f aca="false">兵庫県!O24+神戸市!O24</f>
        <v>1</v>
      </c>
      <c r="P24" s="36" t="n">
        <f aca="false">兵庫県!P24+神戸市!P24</f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兵庫県!D25+神戸市!D25</f>
        <v>0</v>
      </c>
      <c r="E25" s="43" t="n">
        <f aca="false">兵庫県!E25+神戸市!E25</f>
        <v>0</v>
      </c>
      <c r="F25" s="43" t="n">
        <f aca="false">兵庫県!F25+神戸市!F25</f>
        <v>0</v>
      </c>
      <c r="G25" s="43" t="n">
        <f aca="false">兵庫県!G25+神戸市!G25</f>
        <v>0</v>
      </c>
      <c r="H25" s="43" t="n">
        <f aca="false">兵庫県!H25+神戸市!H25</f>
        <v>0</v>
      </c>
      <c r="I25" s="43" t="n">
        <f aca="false">兵庫県!I25+神戸市!I25</f>
        <v>0</v>
      </c>
      <c r="J25" s="43" t="n">
        <f aca="false">兵庫県!J25+神戸市!J25</f>
        <v>0</v>
      </c>
      <c r="K25" s="43" t="n">
        <f aca="false">兵庫県!K25+神戸市!K25</f>
        <v>0</v>
      </c>
      <c r="L25" s="43" t="n">
        <f aca="false">兵庫県!L25+神戸市!L25</f>
        <v>0</v>
      </c>
      <c r="M25" s="43" t="n">
        <f aca="false">兵庫県!M25+神戸市!M25</f>
        <v>0</v>
      </c>
      <c r="N25" s="43" t="n">
        <f aca="false">兵庫県!N25+神戸市!N25</f>
        <v>111216</v>
      </c>
      <c r="O25" s="44" t="n">
        <f aca="false">兵庫県!O25+神戸市!O25</f>
        <v>151500</v>
      </c>
      <c r="P25" s="45" t="n">
        <f aca="false">兵庫県!P25+神戸市!P25</f>
        <v>262716</v>
      </c>
      <c r="Q25" s="45" t="n">
        <f aca="false">IF(P24&gt;0,P25/P24,"")</f>
        <v>52543.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兵庫県!D26+神戸市!D26</f>
        <v>3</v>
      </c>
      <c r="E26" s="21" t="n">
        <f aca="false">兵庫県!E26+神戸市!E26</f>
        <v>0</v>
      </c>
      <c r="F26" s="21" t="n">
        <f aca="false">兵庫県!F26+神戸市!F26</f>
        <v>2</v>
      </c>
      <c r="G26" s="21" t="n">
        <f aca="false">兵庫県!G26+神戸市!G26</f>
        <v>2</v>
      </c>
      <c r="H26" s="21" t="n">
        <f aca="false">兵庫県!H26+神戸市!H26</f>
        <v>2</v>
      </c>
      <c r="I26" s="21" t="n">
        <f aca="false">兵庫県!I26+神戸市!I26</f>
        <v>3</v>
      </c>
      <c r="J26" s="21" t="n">
        <f aca="false">兵庫県!J26+神戸市!J26</f>
        <v>10</v>
      </c>
      <c r="K26" s="21" t="n">
        <f aca="false">兵庫県!K26+神戸市!K26</f>
        <v>19</v>
      </c>
      <c r="L26" s="21" t="n">
        <f aca="false">兵庫県!L26+神戸市!L26</f>
        <v>34</v>
      </c>
      <c r="M26" s="21" t="n">
        <f aca="false">兵庫県!M26+神戸市!M26</f>
        <v>28</v>
      </c>
      <c r="N26" s="21" t="n">
        <f aca="false">兵庫県!N26+神戸市!N26</f>
        <v>22</v>
      </c>
      <c r="O26" s="22" t="n">
        <f aca="false">兵庫県!O26+神戸市!O26</f>
        <v>5</v>
      </c>
      <c r="P26" s="23" t="n">
        <f aca="false">兵庫県!P26+神戸市!P26</f>
        <v>1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兵庫県!D27+神戸市!D27</f>
        <v>10.88</v>
      </c>
      <c r="E27" s="43" t="n">
        <f aca="false">兵庫県!E27+神戸市!E27</f>
        <v>0</v>
      </c>
      <c r="F27" s="43" t="n">
        <f aca="false">兵庫県!F27+神戸市!F27</f>
        <v>243.01</v>
      </c>
      <c r="G27" s="43" t="n">
        <f aca="false">兵庫県!G27+神戸市!G27</f>
        <v>455.43</v>
      </c>
      <c r="H27" s="43" t="n">
        <f aca="false">兵庫県!H27+神戸市!H27</f>
        <v>703</v>
      </c>
      <c r="I27" s="43" t="n">
        <f aca="false">兵庫県!I27+神戸市!I27</f>
        <v>1236.32</v>
      </c>
      <c r="J27" s="43" t="n">
        <f aca="false">兵庫県!J27+神戸市!J27</f>
        <v>6622.24</v>
      </c>
      <c r="K27" s="43" t="n">
        <f aca="false">兵庫県!K27+神戸市!K27</f>
        <v>28569.9</v>
      </c>
      <c r="L27" s="43" t="n">
        <f aca="false">兵庫県!L27+神戸市!L27</f>
        <v>92924.37</v>
      </c>
      <c r="M27" s="43" t="n">
        <f aca="false">兵庫県!M27+神戸市!M27</f>
        <v>195081.39</v>
      </c>
      <c r="N27" s="43" t="n">
        <f aca="false">兵庫県!N27+神戸市!N27</f>
        <v>504487.18</v>
      </c>
      <c r="O27" s="44" t="n">
        <f aca="false">兵庫県!O27+神戸市!O27</f>
        <v>442300.74</v>
      </c>
      <c r="P27" s="45" t="n">
        <f aca="false">兵庫県!P27+神戸市!P27</f>
        <v>1272634.46</v>
      </c>
      <c r="Q27" s="45" t="n">
        <f aca="false">IF(P26&gt;0,P27/P26,"")</f>
        <v>9789.4958461538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兵庫県!D28+神戸市!D28</f>
        <v>6</v>
      </c>
      <c r="E28" s="21" t="n">
        <f aca="false">兵庫県!E28+神戸市!E28</f>
        <v>1</v>
      </c>
      <c r="F28" s="21" t="n">
        <f aca="false">兵庫県!F28+神戸市!F28</f>
        <v>2</v>
      </c>
      <c r="G28" s="21" t="n">
        <f aca="false">兵庫県!G28+神戸市!G28</f>
        <v>1</v>
      </c>
      <c r="H28" s="21" t="n">
        <f aca="false">兵庫県!H28+神戸市!H28</f>
        <v>2</v>
      </c>
      <c r="I28" s="21" t="n">
        <f aca="false">兵庫県!I28+神戸市!I28</f>
        <v>1</v>
      </c>
      <c r="J28" s="21" t="n">
        <f aca="false">兵庫県!J28+神戸市!J28</f>
        <v>15</v>
      </c>
      <c r="K28" s="21" t="n">
        <f aca="false">兵庫県!K28+神戸市!K28</f>
        <v>13</v>
      </c>
      <c r="L28" s="21" t="n">
        <f aca="false">兵庫県!L28+神戸市!L28</f>
        <v>27</v>
      </c>
      <c r="M28" s="21" t="n">
        <f aca="false">兵庫県!M28+神戸市!M28</f>
        <v>3</v>
      </c>
      <c r="N28" s="21" t="n">
        <f aca="false">兵庫県!N28+神戸市!N28</f>
        <v>11</v>
      </c>
      <c r="O28" s="22" t="n">
        <f aca="false">兵庫県!O28+神戸市!O28</f>
        <v>2</v>
      </c>
      <c r="P28" s="23" t="n">
        <f aca="false">兵庫県!P28+神戸市!P28</f>
        <v>8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兵庫県!D29+神戸市!D29</f>
        <v>145.67</v>
      </c>
      <c r="E29" s="28" t="n">
        <f aca="false">兵庫県!E29+神戸市!E29</f>
        <v>97</v>
      </c>
      <c r="F29" s="28" t="n">
        <f aca="false">兵庫県!F29+神戸市!F29</f>
        <v>320.06</v>
      </c>
      <c r="G29" s="28" t="n">
        <f aca="false">兵庫県!G29+神戸市!G29</f>
        <v>274</v>
      </c>
      <c r="H29" s="28" t="n">
        <f aca="false">兵庫県!H29+神戸市!H29</f>
        <v>645</v>
      </c>
      <c r="I29" s="28" t="n">
        <f aca="false">兵庫県!I29+神戸市!I29</f>
        <v>448.3</v>
      </c>
      <c r="J29" s="28" t="n">
        <f aca="false">兵庫県!J29+神戸市!J29</f>
        <v>11848.87</v>
      </c>
      <c r="K29" s="28" t="n">
        <f aca="false">兵庫県!K29+神戸市!K29</f>
        <v>16742.14</v>
      </c>
      <c r="L29" s="28" t="n">
        <f aca="false">兵庫県!L29+神戸市!L29</f>
        <v>88164.24</v>
      </c>
      <c r="M29" s="28" t="n">
        <f aca="false">兵庫県!M29+神戸市!M29</f>
        <v>17173.76</v>
      </c>
      <c r="N29" s="28" t="n">
        <f aca="false">兵庫県!N29+神戸市!N29</f>
        <v>181290.54</v>
      </c>
      <c r="O29" s="29" t="n">
        <f aca="false">兵庫県!O29+神戸市!O29</f>
        <v>109583.09</v>
      </c>
      <c r="P29" s="30" t="n">
        <f aca="false">兵庫県!P29+神戸市!P29</f>
        <v>426732.67</v>
      </c>
      <c r="Q29" s="30" t="n">
        <f aca="false">IF(P28&gt;0,P29/P28,"")</f>
        <v>5080.1508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兵庫県!D30+神戸市!D30</f>
        <v>5</v>
      </c>
      <c r="E30" s="34" t="n">
        <f aca="false">兵庫県!E30+神戸市!E30</f>
        <v>2</v>
      </c>
      <c r="F30" s="34" t="n">
        <f aca="false">兵庫県!F30+神戸市!F30</f>
        <v>1</v>
      </c>
      <c r="G30" s="34" t="n">
        <f aca="false">兵庫県!G30+神戸市!G30</f>
        <v>1</v>
      </c>
      <c r="H30" s="34" t="n">
        <f aca="false">兵庫県!H30+神戸市!H30</f>
        <v>0</v>
      </c>
      <c r="I30" s="34" t="n">
        <f aca="false">兵庫県!I30+神戸市!I30</f>
        <v>0</v>
      </c>
      <c r="J30" s="34" t="n">
        <f aca="false">兵庫県!J30+神戸市!J30</f>
        <v>0</v>
      </c>
      <c r="K30" s="34" t="n">
        <f aca="false">兵庫県!K30+神戸市!K30</f>
        <v>0</v>
      </c>
      <c r="L30" s="34" t="n">
        <f aca="false">兵庫県!L30+神戸市!L30</f>
        <v>0</v>
      </c>
      <c r="M30" s="34" t="n">
        <f aca="false">兵庫県!M30+神戸市!M30</f>
        <v>8</v>
      </c>
      <c r="N30" s="34" t="n">
        <f aca="false">兵庫県!N30+神戸市!N30</f>
        <v>2</v>
      </c>
      <c r="O30" s="35" t="n">
        <f aca="false">兵庫県!O30+神戸市!O30</f>
        <v>1</v>
      </c>
      <c r="P30" s="36" t="n">
        <f aca="false">兵庫県!P30+神戸市!P30</f>
        <v>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兵庫県!D31+神戸市!D31</f>
        <v>59.01</v>
      </c>
      <c r="E31" s="28" t="n">
        <f aca="false">兵庫県!E31+神戸市!E31</f>
        <v>138.44</v>
      </c>
      <c r="F31" s="28" t="n">
        <f aca="false">兵庫県!F31+神戸市!F31</f>
        <v>101.93</v>
      </c>
      <c r="G31" s="28" t="n">
        <f aca="false">兵庫県!G31+神戸市!G31</f>
        <v>251</v>
      </c>
      <c r="H31" s="28" t="n">
        <f aca="false">兵庫県!H31+神戸市!H31</f>
        <v>0</v>
      </c>
      <c r="I31" s="28" t="n">
        <f aca="false">兵庫県!I31+神戸市!I31</f>
        <v>0</v>
      </c>
      <c r="J31" s="28" t="n">
        <f aca="false">兵庫県!J31+神戸市!J31</f>
        <v>0</v>
      </c>
      <c r="K31" s="28" t="n">
        <f aca="false">兵庫県!K31+神戸市!K31</f>
        <v>0</v>
      </c>
      <c r="L31" s="28" t="n">
        <f aca="false">兵庫県!L31+神戸市!L31</f>
        <v>0</v>
      </c>
      <c r="M31" s="28" t="n">
        <f aca="false">兵庫県!M31+神戸市!M31</f>
        <v>58596</v>
      </c>
      <c r="N31" s="28" t="n">
        <f aca="false">兵庫県!N31+神戸市!N31</f>
        <v>48997</v>
      </c>
      <c r="O31" s="29" t="n">
        <f aca="false">兵庫県!O31+神戸市!O31</f>
        <v>55606.74</v>
      </c>
      <c r="P31" s="30" t="n">
        <f aca="false">兵庫県!P31+神戸市!P31</f>
        <v>163750.12</v>
      </c>
      <c r="Q31" s="30" t="n">
        <f aca="false">IF(P30&gt;0,P31/P30,"")</f>
        <v>8187.50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兵庫県!D32+神戸市!D32</f>
        <v>4</v>
      </c>
      <c r="E32" s="34" t="n">
        <f aca="false">兵庫県!E32+神戸市!E32</f>
        <v>0</v>
      </c>
      <c r="F32" s="34" t="n">
        <f aca="false">兵庫県!F32+神戸市!F32</f>
        <v>0</v>
      </c>
      <c r="G32" s="34" t="n">
        <f aca="false">兵庫県!G32+神戸市!G32</f>
        <v>0</v>
      </c>
      <c r="H32" s="34" t="n">
        <f aca="false">兵庫県!H32+神戸市!H32</f>
        <v>0</v>
      </c>
      <c r="I32" s="34" t="n">
        <f aca="false">兵庫県!I32+神戸市!I32</f>
        <v>0</v>
      </c>
      <c r="J32" s="34" t="n">
        <f aca="false">兵庫県!J32+神戸市!J32</f>
        <v>1</v>
      </c>
      <c r="K32" s="34" t="n">
        <f aca="false">兵庫県!K32+神戸市!K32</f>
        <v>1</v>
      </c>
      <c r="L32" s="34" t="n">
        <f aca="false">兵庫県!L32+神戸市!L32</f>
        <v>3</v>
      </c>
      <c r="M32" s="34" t="n">
        <f aca="false">兵庫県!M32+神戸市!M32</f>
        <v>2</v>
      </c>
      <c r="N32" s="34" t="n">
        <f aca="false">兵庫県!N32+神戸市!N32</f>
        <v>8</v>
      </c>
      <c r="O32" s="35" t="n">
        <f aca="false">兵庫県!O32+神戸市!O32</f>
        <v>1</v>
      </c>
      <c r="P32" s="36" t="n">
        <f aca="false">兵庫県!P32+神戸市!P32</f>
        <v>2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兵庫県!D33+神戸市!D33</f>
        <v>6.65</v>
      </c>
      <c r="E33" s="28" t="n">
        <f aca="false">兵庫県!E33+神戸市!E33</f>
        <v>0</v>
      </c>
      <c r="F33" s="28" t="n">
        <f aca="false">兵庫県!F33+神戸市!F33</f>
        <v>0</v>
      </c>
      <c r="G33" s="28" t="n">
        <f aca="false">兵庫県!G33+神戸市!G33</f>
        <v>0</v>
      </c>
      <c r="H33" s="28" t="n">
        <f aca="false">兵庫県!H33+神戸市!H33</f>
        <v>0</v>
      </c>
      <c r="I33" s="28" t="n">
        <f aca="false">兵庫県!I33+神戸市!I33</f>
        <v>0</v>
      </c>
      <c r="J33" s="28" t="n">
        <f aca="false">兵庫県!J33+神戸市!J33</f>
        <v>623.82</v>
      </c>
      <c r="K33" s="28" t="n">
        <f aca="false">兵庫県!K33+神戸市!K33</f>
        <v>1305</v>
      </c>
      <c r="L33" s="28" t="n">
        <f aca="false">兵庫県!L33+神戸市!L33</f>
        <v>8077</v>
      </c>
      <c r="M33" s="28" t="n">
        <f aca="false">兵庫県!M33+神戸市!M33</f>
        <v>15409</v>
      </c>
      <c r="N33" s="28" t="n">
        <f aca="false">兵庫県!N33+神戸市!N33</f>
        <v>112670</v>
      </c>
      <c r="O33" s="29" t="n">
        <f aca="false">兵庫県!O33+神戸市!O33</f>
        <v>71648</v>
      </c>
      <c r="P33" s="30" t="n">
        <f aca="false">兵庫県!P33+神戸市!P33</f>
        <v>209739.47</v>
      </c>
      <c r="Q33" s="30" t="n">
        <f aca="false">IF(P32&gt;0,P33/P32,"")</f>
        <v>10486.973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兵庫県!D34+神戸市!D34</f>
        <v>0</v>
      </c>
      <c r="E34" s="34" t="n">
        <f aca="false">兵庫県!E34+神戸市!E34</f>
        <v>0</v>
      </c>
      <c r="F34" s="34" t="n">
        <f aca="false">兵庫県!F34+神戸市!F34</f>
        <v>0</v>
      </c>
      <c r="G34" s="34" t="n">
        <f aca="false">兵庫県!G34+神戸市!G34</f>
        <v>0</v>
      </c>
      <c r="H34" s="34" t="n">
        <f aca="false">兵庫県!H34+神戸市!H34</f>
        <v>0</v>
      </c>
      <c r="I34" s="34" t="n">
        <f aca="false">兵庫県!I34+神戸市!I34</f>
        <v>0</v>
      </c>
      <c r="J34" s="34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  <c r="N34" s="34" t="n">
        <f aca="false">兵庫県!N34+神戸市!N34</f>
        <v>5</v>
      </c>
      <c r="O34" s="35" t="n">
        <f aca="false">兵庫県!O34+神戸市!O34</f>
        <v>4</v>
      </c>
      <c r="P34" s="36" t="n">
        <f aca="false">兵庫県!P34+神戸市!P34</f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兵庫県!D35+神戸市!D35</f>
        <v>0</v>
      </c>
      <c r="E35" s="43" t="n">
        <f aca="false">兵庫県!E35+神戸市!E35</f>
        <v>0</v>
      </c>
      <c r="F35" s="43" t="n">
        <f aca="false">兵庫県!F35+神戸市!F35</f>
        <v>0</v>
      </c>
      <c r="G35" s="43" t="n">
        <f aca="false">兵庫県!G35+神戸市!G35</f>
        <v>0</v>
      </c>
      <c r="H35" s="43" t="n">
        <f aca="false">兵庫県!H35+神戸市!H35</f>
        <v>0</v>
      </c>
      <c r="I35" s="43" t="n">
        <f aca="false">兵庫県!I35+神戸市!I35</f>
        <v>0</v>
      </c>
      <c r="J35" s="43" t="n">
        <f aca="false">兵庫県!J35+神戸市!J35</f>
        <v>0</v>
      </c>
      <c r="K35" s="43" t="n">
        <f aca="false">兵庫県!K35+神戸市!K35</f>
        <v>0</v>
      </c>
      <c r="L35" s="43" t="n">
        <f aca="false">兵庫県!L35+神戸市!L35</f>
        <v>0</v>
      </c>
      <c r="M35" s="43" t="n">
        <f aca="false">兵庫県!M35+神戸市!M35</f>
        <v>0</v>
      </c>
      <c r="N35" s="43" t="n">
        <f aca="false">兵庫県!N35+神戸市!N35</f>
        <v>107197</v>
      </c>
      <c r="O35" s="44" t="n">
        <f aca="false">兵庫県!O35+神戸市!O35</f>
        <v>1142890.6</v>
      </c>
      <c r="P35" s="45" t="n">
        <f aca="false">兵庫県!P35+神戸市!P35</f>
        <v>1250087.6</v>
      </c>
      <c r="Q35" s="45" t="n">
        <f aca="false">IF(P34&gt;0,P35/P34,"")</f>
        <v>138898.62222222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兵庫県!D36+神戸市!D36</f>
        <v>15</v>
      </c>
      <c r="E36" s="21" t="n">
        <f aca="false">兵庫県!E36+神戸市!E36</f>
        <v>3</v>
      </c>
      <c r="F36" s="21" t="n">
        <f aca="false">兵庫県!F36+神戸市!F36</f>
        <v>3</v>
      </c>
      <c r="G36" s="21" t="n">
        <f aca="false">兵庫県!G36+神戸市!G36</f>
        <v>2</v>
      </c>
      <c r="H36" s="21" t="n">
        <f aca="false">兵庫県!H36+神戸市!H36</f>
        <v>2</v>
      </c>
      <c r="I36" s="21" t="n">
        <f aca="false">兵庫県!I36+神戸市!I36</f>
        <v>1</v>
      </c>
      <c r="J36" s="21" t="n">
        <f aca="false">兵庫県!J36+神戸市!J36</f>
        <v>16</v>
      </c>
      <c r="K36" s="21" t="n">
        <f aca="false">兵庫県!K36+神戸市!K36</f>
        <v>14</v>
      </c>
      <c r="L36" s="21" t="n">
        <f aca="false">兵庫県!L36+神戸市!L36</f>
        <v>30</v>
      </c>
      <c r="M36" s="21" t="n">
        <f aca="false">兵庫県!M36+神戸市!M36</f>
        <v>13</v>
      </c>
      <c r="N36" s="21" t="n">
        <f aca="false">兵庫県!N36+神戸市!N36</f>
        <v>26</v>
      </c>
      <c r="O36" s="22" t="n">
        <f aca="false">兵庫県!O36+神戸市!O36</f>
        <v>8</v>
      </c>
      <c r="P36" s="23" t="n">
        <f aca="false">兵庫県!P36+神戸市!P36</f>
        <v>1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兵庫県!D37+神戸市!D37</f>
        <v>211.33</v>
      </c>
      <c r="E37" s="43" t="n">
        <f aca="false">兵庫県!E37+神戸市!E37</f>
        <v>235.44</v>
      </c>
      <c r="F37" s="43" t="n">
        <f aca="false">兵庫県!F37+神戸市!F37</f>
        <v>421.99</v>
      </c>
      <c r="G37" s="43" t="n">
        <f aca="false">兵庫県!G37+神戸市!G37</f>
        <v>525</v>
      </c>
      <c r="H37" s="43" t="n">
        <f aca="false">兵庫県!H37+神戸市!H37</f>
        <v>645</v>
      </c>
      <c r="I37" s="43" t="n">
        <f aca="false">兵庫県!I37+神戸市!I37</f>
        <v>448.3</v>
      </c>
      <c r="J37" s="43" t="n">
        <f aca="false">兵庫県!J37+神戸市!J37</f>
        <v>12472.69</v>
      </c>
      <c r="K37" s="43" t="n">
        <f aca="false">兵庫県!K37+神戸市!K37</f>
        <v>18047.14</v>
      </c>
      <c r="L37" s="43" t="n">
        <f aca="false">兵庫県!L37+神戸市!L37</f>
        <v>96241.24</v>
      </c>
      <c r="M37" s="43" t="n">
        <f aca="false">兵庫県!M37+神戸市!M37</f>
        <v>91178.76</v>
      </c>
      <c r="N37" s="43" t="n">
        <f aca="false">兵庫県!N37+神戸市!N37</f>
        <v>450154.54</v>
      </c>
      <c r="O37" s="44" t="n">
        <f aca="false">兵庫県!O37+神戸市!O37</f>
        <v>1379728.43</v>
      </c>
      <c r="P37" s="45" t="n">
        <f aca="false">兵庫県!P37+神戸市!P37</f>
        <v>2050309.86</v>
      </c>
      <c r="Q37" s="45" t="n">
        <f aca="false">IF(P36&gt;0,P37/P36,"")</f>
        <v>15415.863609022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兵庫県!D38+神戸市!D38</f>
        <v>4</v>
      </c>
      <c r="E38" s="21" t="n">
        <f aca="false">兵庫県!E38+神戸市!E38</f>
        <v>4</v>
      </c>
      <c r="F38" s="21" t="n">
        <f aca="false">兵庫県!F38+神戸市!F38</f>
        <v>4</v>
      </c>
      <c r="G38" s="21" t="n">
        <f aca="false">兵庫県!G38+神戸市!G38</f>
        <v>0</v>
      </c>
      <c r="H38" s="21" t="n">
        <f aca="false">兵庫県!H38+神戸市!H38</f>
        <v>2</v>
      </c>
      <c r="I38" s="21" t="n">
        <f aca="false">兵庫県!I38+神戸市!I38</f>
        <v>5</v>
      </c>
      <c r="J38" s="21" t="n">
        <f aca="false">兵庫県!J38+神戸市!J38</f>
        <v>19</v>
      </c>
      <c r="K38" s="21" t="n">
        <f aca="false">兵庫県!K38+神戸市!K38</f>
        <v>17</v>
      </c>
      <c r="L38" s="21" t="n">
        <f aca="false">兵庫県!L38+神戸市!L38</f>
        <v>43</v>
      </c>
      <c r="M38" s="21" t="n">
        <f aca="false">兵庫県!M38+神戸市!M38</f>
        <v>10</v>
      </c>
      <c r="N38" s="21" t="n">
        <f aca="false">兵庫県!N38+神戸市!N38</f>
        <v>10</v>
      </c>
      <c r="O38" s="22" t="n">
        <f aca="false">兵庫県!O38+神戸市!O38</f>
        <v>2</v>
      </c>
      <c r="P38" s="23" t="n">
        <f aca="false">兵庫県!P38+神戸市!P38</f>
        <v>1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兵庫県!D39+神戸市!D39</f>
        <v>58.22</v>
      </c>
      <c r="E39" s="28" t="n">
        <f aca="false">兵庫県!E39+神戸市!E39</f>
        <v>307.4</v>
      </c>
      <c r="F39" s="28" t="n">
        <f aca="false">兵庫県!F39+神戸市!F39</f>
        <v>594.19</v>
      </c>
      <c r="G39" s="28" t="n">
        <f aca="false">兵庫県!G39+神戸市!G39</f>
        <v>0</v>
      </c>
      <c r="H39" s="28" t="n">
        <f aca="false">兵庫県!H39+神戸市!H39</f>
        <v>668.15</v>
      </c>
      <c r="I39" s="28" t="n">
        <f aca="false">兵庫県!I39+神戸市!I39</f>
        <v>2371.77</v>
      </c>
      <c r="J39" s="28" t="n">
        <f aca="false">兵庫県!J39+神戸市!J39</f>
        <v>13951.95</v>
      </c>
      <c r="K39" s="28" t="n">
        <f aca="false">兵庫県!K39+神戸市!K39</f>
        <v>25461.86</v>
      </c>
      <c r="L39" s="28" t="n">
        <f aca="false">兵庫県!L39+神戸市!L39</f>
        <v>130573.14</v>
      </c>
      <c r="M39" s="28" t="n">
        <f aca="false">兵庫県!M39+神戸市!M39</f>
        <v>69646.75</v>
      </c>
      <c r="N39" s="28" t="n">
        <f aca="false">兵庫県!N39+神戸市!N39</f>
        <v>188105.79</v>
      </c>
      <c r="O39" s="29" t="n">
        <f aca="false">兵庫県!O39+神戸市!O39</f>
        <v>192138.17</v>
      </c>
      <c r="P39" s="30" t="n">
        <f aca="false">兵庫県!P39+神戸市!P39</f>
        <v>623877.39</v>
      </c>
      <c r="Q39" s="30" t="n">
        <f aca="false">IF(P38&gt;0,P39/P38,"")</f>
        <v>5198.978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兵庫県!D40+神戸市!D40</f>
        <v>0</v>
      </c>
      <c r="E40" s="34" t="n">
        <f aca="false">兵庫県!E40+神戸市!E40</f>
        <v>0</v>
      </c>
      <c r="F40" s="34" t="n">
        <f aca="false">兵庫県!F40+神戸市!F40</f>
        <v>1</v>
      </c>
      <c r="G40" s="34" t="n">
        <f aca="false">兵庫県!G40+神戸市!G40</f>
        <v>2</v>
      </c>
      <c r="H40" s="34" t="n">
        <f aca="false">兵庫県!H40+神戸市!H40</f>
        <v>0</v>
      </c>
      <c r="I40" s="34" t="n">
        <f aca="false">兵庫県!I40+神戸市!I40</f>
        <v>0</v>
      </c>
      <c r="J40" s="34" t="n">
        <f aca="false">兵庫県!J40+神戸市!J40</f>
        <v>3</v>
      </c>
      <c r="K40" s="34" t="n">
        <f aca="false">兵庫県!K40+神戸市!K40</f>
        <v>1</v>
      </c>
      <c r="L40" s="34" t="n">
        <f aca="false">兵庫県!L40+神戸市!L40</f>
        <v>3</v>
      </c>
      <c r="M40" s="34" t="n">
        <f aca="false">兵庫県!M40+神戸市!M40</f>
        <v>0</v>
      </c>
      <c r="N40" s="34" t="n">
        <f aca="false">兵庫県!N40+神戸市!N40</f>
        <v>7</v>
      </c>
      <c r="O40" s="35" t="n">
        <f aca="false">兵庫県!O40+神戸市!O40</f>
        <v>1</v>
      </c>
      <c r="P40" s="36" t="n">
        <f aca="false">兵庫県!P40+神戸市!P40</f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兵庫県!D41+神戸市!D41</f>
        <v>0</v>
      </c>
      <c r="E41" s="28" t="n">
        <f aca="false">兵庫県!E41+神戸市!E41</f>
        <v>0</v>
      </c>
      <c r="F41" s="28" t="n">
        <f aca="false">兵庫県!F41+神戸市!F41</f>
        <v>111.04</v>
      </c>
      <c r="G41" s="28" t="n">
        <f aca="false">兵庫県!G41+神戸市!G41</f>
        <v>528.5</v>
      </c>
      <c r="H41" s="28" t="n">
        <f aca="false">兵庫県!H41+神戸市!H41</f>
        <v>0</v>
      </c>
      <c r="I41" s="28" t="n">
        <f aca="false">兵庫県!I41+神戸市!I41</f>
        <v>0</v>
      </c>
      <c r="J41" s="28" t="n">
        <f aca="false">兵庫県!J41+神戸市!J41</f>
        <v>2059</v>
      </c>
      <c r="K41" s="28" t="n">
        <f aca="false">兵庫県!K41+神戸市!K41</f>
        <v>1672</v>
      </c>
      <c r="L41" s="28" t="n">
        <f aca="false">兵庫県!L41+神戸市!L41</f>
        <v>11738.26</v>
      </c>
      <c r="M41" s="28" t="n">
        <f aca="false">兵庫県!M41+神戸市!M41</f>
        <v>0</v>
      </c>
      <c r="N41" s="28" t="n">
        <f aca="false">兵庫県!N41+神戸市!N41</f>
        <v>211588.32</v>
      </c>
      <c r="O41" s="29" t="n">
        <f aca="false">兵庫県!O41+神戸市!O41</f>
        <v>58143.16</v>
      </c>
      <c r="P41" s="30" t="n">
        <f aca="false">兵庫県!P41+神戸市!P41</f>
        <v>285840.28</v>
      </c>
      <c r="Q41" s="30" t="n">
        <f aca="false">IF(P40&gt;0,P41/P40,"")</f>
        <v>15880.015555555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兵庫県!D42+神戸市!D42</f>
        <v>0</v>
      </c>
      <c r="E42" s="34" t="n">
        <f aca="false">兵庫県!E42+神戸市!E42</f>
        <v>0</v>
      </c>
      <c r="F42" s="34" t="n">
        <f aca="false">兵庫県!F42+神戸市!F42</f>
        <v>0</v>
      </c>
      <c r="G42" s="34" t="n">
        <f aca="false">兵庫県!G42+神戸市!G42</f>
        <v>0</v>
      </c>
      <c r="H42" s="34" t="n">
        <f aca="false">兵庫県!H42+神戸市!H42</f>
        <v>1</v>
      </c>
      <c r="I42" s="34" t="n">
        <f aca="false">兵庫県!I42+神戸市!I42</f>
        <v>0</v>
      </c>
      <c r="J42" s="34" t="n">
        <f aca="false">兵庫県!J42+神戸市!J42</f>
        <v>0</v>
      </c>
      <c r="K42" s="34" t="n">
        <f aca="false">兵庫県!K42+神戸市!K42</f>
        <v>0</v>
      </c>
      <c r="L42" s="34" t="n">
        <f aca="false">兵庫県!L42+神戸市!L42</f>
        <v>1</v>
      </c>
      <c r="M42" s="34" t="n">
        <f aca="false">兵庫県!M42+神戸市!M42</f>
        <v>3</v>
      </c>
      <c r="N42" s="34" t="n">
        <f aca="false">兵庫県!N42+神戸市!N42</f>
        <v>5</v>
      </c>
      <c r="O42" s="35" t="n">
        <f aca="false">兵庫県!O42+神戸市!O42</f>
        <v>0</v>
      </c>
      <c r="P42" s="36" t="n">
        <f aca="false">兵庫県!P42+神戸市!P42</f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兵庫県!D43+神戸市!D43</f>
        <v>0</v>
      </c>
      <c r="E43" s="28" t="n">
        <f aca="false">兵庫県!E43+神戸市!E43</f>
        <v>0</v>
      </c>
      <c r="F43" s="28" t="n">
        <f aca="false">兵庫県!F43+神戸市!F43</f>
        <v>0</v>
      </c>
      <c r="G43" s="28" t="n">
        <f aca="false">兵庫県!G43+神戸市!G43</f>
        <v>0</v>
      </c>
      <c r="H43" s="28" t="n">
        <f aca="false">兵庫県!H43+神戸市!H43</f>
        <v>383</v>
      </c>
      <c r="I43" s="28" t="n">
        <f aca="false">兵庫県!I43+神戸市!I43</f>
        <v>0</v>
      </c>
      <c r="J43" s="28" t="n">
        <f aca="false">兵庫県!J43+神戸市!J43</f>
        <v>0</v>
      </c>
      <c r="K43" s="28" t="n">
        <f aca="false">兵庫県!K43+神戸市!K43</f>
        <v>0</v>
      </c>
      <c r="L43" s="28" t="n">
        <f aca="false">兵庫県!L43+神戸市!L43</f>
        <v>4697.35</v>
      </c>
      <c r="M43" s="28" t="n">
        <f aca="false">兵庫県!M43+神戸市!M43</f>
        <v>18725.59</v>
      </c>
      <c r="N43" s="28" t="n">
        <f aca="false">兵庫県!N43+神戸市!N43</f>
        <v>145962</v>
      </c>
      <c r="O43" s="29" t="n">
        <f aca="false">兵庫県!O43+神戸市!O43</f>
        <v>0</v>
      </c>
      <c r="P43" s="30" t="n">
        <f aca="false">兵庫県!P43+神戸市!P43</f>
        <v>169767.94</v>
      </c>
      <c r="Q43" s="30" t="n">
        <f aca="false">IF(P42&gt;0,P43/P42,"")</f>
        <v>16976.79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兵庫県!D44+神戸市!D44</f>
        <v>0</v>
      </c>
      <c r="E44" s="34" t="n">
        <f aca="false">兵庫県!E44+神戸市!E44</f>
        <v>0</v>
      </c>
      <c r="F44" s="34" t="n">
        <f aca="false">兵庫県!F44+神戸市!F44</f>
        <v>0</v>
      </c>
      <c r="G44" s="34" t="n">
        <f aca="false">兵庫県!G44+神戸市!G44</f>
        <v>0</v>
      </c>
      <c r="H44" s="34" t="n">
        <f aca="false">兵庫県!H44+神戸市!H44</f>
        <v>0</v>
      </c>
      <c r="I44" s="34" t="n">
        <f aca="false">兵庫県!I44+神戸市!I44</f>
        <v>0</v>
      </c>
      <c r="J44" s="34" t="n">
        <f aca="false">兵庫県!J44+神戸市!J44</f>
        <v>0</v>
      </c>
      <c r="K44" s="34" t="n">
        <f aca="false">兵庫県!K44+神戸市!K44</f>
        <v>0</v>
      </c>
      <c r="L44" s="34" t="n">
        <f aca="false">兵庫県!L44+神戸市!L44</f>
        <v>0</v>
      </c>
      <c r="M44" s="34" t="n">
        <f aca="false">兵庫県!M44+神戸市!M44</f>
        <v>0</v>
      </c>
      <c r="N44" s="34" t="n">
        <f aca="false">兵庫県!N44+神戸市!N44</f>
        <v>8</v>
      </c>
      <c r="O44" s="35" t="n">
        <f aca="false">兵庫県!O44+神戸市!O44</f>
        <v>5</v>
      </c>
      <c r="P44" s="36" t="n">
        <f aca="false">兵庫県!P44+神戸市!P44</f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兵庫県!D45+神戸市!D45</f>
        <v>0</v>
      </c>
      <c r="E45" s="43" t="n">
        <f aca="false">兵庫県!E45+神戸市!E45</f>
        <v>0</v>
      </c>
      <c r="F45" s="43" t="n">
        <f aca="false">兵庫県!F45+神戸市!F45</f>
        <v>0</v>
      </c>
      <c r="G45" s="43" t="n">
        <f aca="false">兵庫県!G45+神戸市!G45</f>
        <v>0</v>
      </c>
      <c r="H45" s="43" t="n">
        <f aca="false">兵庫県!H45+神戸市!H45</f>
        <v>0</v>
      </c>
      <c r="I45" s="43" t="n">
        <f aca="false">兵庫県!I45+神戸市!I45</f>
        <v>0</v>
      </c>
      <c r="J45" s="43" t="n">
        <f aca="false">兵庫県!J45+神戸市!J45</f>
        <v>0</v>
      </c>
      <c r="K45" s="43" t="n">
        <f aca="false">兵庫県!K45+神戸市!K45</f>
        <v>0</v>
      </c>
      <c r="L45" s="43" t="n">
        <f aca="false">兵庫県!L45+神戸市!L45</f>
        <v>0</v>
      </c>
      <c r="M45" s="43" t="n">
        <f aca="false">兵庫県!M45+神戸市!M45</f>
        <v>0</v>
      </c>
      <c r="N45" s="43" t="n">
        <f aca="false">兵庫県!N45+神戸市!N45</f>
        <v>145522.3</v>
      </c>
      <c r="O45" s="44" t="n">
        <f aca="false">兵庫県!O45+神戸市!O45</f>
        <v>3883359.84</v>
      </c>
      <c r="P45" s="45" t="n">
        <f aca="false">兵庫県!P45+神戸市!P45</f>
        <v>4028882.14</v>
      </c>
      <c r="Q45" s="45" t="n">
        <f aca="false">IF(P44&gt;0,P45/P44,"")</f>
        <v>309914.01076923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兵庫県!D46+神戸市!D46</f>
        <v>4</v>
      </c>
      <c r="E46" s="21" t="n">
        <f aca="false">兵庫県!E46+神戸市!E46</f>
        <v>4</v>
      </c>
      <c r="F46" s="21" t="n">
        <f aca="false">兵庫県!F46+神戸市!F46</f>
        <v>5</v>
      </c>
      <c r="G46" s="21" t="n">
        <f aca="false">兵庫県!G46+神戸市!G46</f>
        <v>2</v>
      </c>
      <c r="H46" s="21" t="n">
        <f aca="false">兵庫県!H46+神戸市!H46</f>
        <v>3</v>
      </c>
      <c r="I46" s="21" t="n">
        <f aca="false">兵庫県!I46+神戸市!I46</f>
        <v>5</v>
      </c>
      <c r="J46" s="21" t="n">
        <f aca="false">兵庫県!J46+神戸市!J46</f>
        <v>22</v>
      </c>
      <c r="K46" s="21" t="n">
        <f aca="false">兵庫県!K46+神戸市!K46</f>
        <v>18</v>
      </c>
      <c r="L46" s="21" t="n">
        <f aca="false">兵庫県!L46+神戸市!L46</f>
        <v>47</v>
      </c>
      <c r="M46" s="21" t="n">
        <f aca="false">兵庫県!M46+神戸市!M46</f>
        <v>13</v>
      </c>
      <c r="N46" s="21" t="n">
        <f aca="false">兵庫県!N46+神戸市!N46</f>
        <v>30</v>
      </c>
      <c r="O46" s="22" t="n">
        <f aca="false">兵庫県!O46+神戸市!O46</f>
        <v>8</v>
      </c>
      <c r="P46" s="23" t="n">
        <f aca="false">兵庫県!P46+神戸市!P46</f>
        <v>16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兵庫県!D47+神戸市!D47</f>
        <v>58.22</v>
      </c>
      <c r="E47" s="43" t="n">
        <f aca="false">兵庫県!E47+神戸市!E47</f>
        <v>307.4</v>
      </c>
      <c r="F47" s="43" t="n">
        <f aca="false">兵庫県!F47+神戸市!F47</f>
        <v>705.23</v>
      </c>
      <c r="G47" s="43" t="n">
        <f aca="false">兵庫県!G47+神戸市!G47</f>
        <v>528.5</v>
      </c>
      <c r="H47" s="43" t="n">
        <f aca="false">兵庫県!H47+神戸市!H47</f>
        <v>1051.15</v>
      </c>
      <c r="I47" s="43" t="n">
        <f aca="false">兵庫県!I47+神戸市!I47</f>
        <v>2371.77</v>
      </c>
      <c r="J47" s="43" t="n">
        <f aca="false">兵庫県!J47+神戸市!J47</f>
        <v>16010.95</v>
      </c>
      <c r="K47" s="43" t="n">
        <f aca="false">兵庫県!K47+神戸市!K47</f>
        <v>27133.86</v>
      </c>
      <c r="L47" s="43" t="n">
        <f aca="false">兵庫県!L47+神戸市!L47</f>
        <v>147008.75</v>
      </c>
      <c r="M47" s="43" t="n">
        <f aca="false">兵庫県!M47+神戸市!M47</f>
        <v>88372.34</v>
      </c>
      <c r="N47" s="43" t="n">
        <f aca="false">兵庫県!N47+神戸市!N47</f>
        <v>691178.41</v>
      </c>
      <c r="O47" s="44" t="n">
        <f aca="false">兵庫県!O47+神戸市!O47</f>
        <v>4133641.17</v>
      </c>
      <c r="P47" s="45" t="n">
        <f aca="false">兵庫県!P47+神戸市!P47</f>
        <v>5108367.75</v>
      </c>
      <c r="Q47" s="45" t="n">
        <f aca="false">IF(P46&gt;0,P47/P46,"")</f>
        <v>31728.992236024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兵庫県!D48+神戸市!D48</f>
        <v>10</v>
      </c>
      <c r="E48" s="21" t="n">
        <f aca="false">兵庫県!E48+神戸市!E48</f>
        <v>6</v>
      </c>
      <c r="F48" s="21" t="n">
        <f aca="false">兵庫県!F48+神戸市!F48</f>
        <v>8</v>
      </c>
      <c r="G48" s="21" t="n">
        <f aca="false">兵庫県!G48+神戸市!G48</f>
        <v>2</v>
      </c>
      <c r="H48" s="21" t="n">
        <f aca="false">兵庫県!H48+神戸市!H48</f>
        <v>9</v>
      </c>
      <c r="I48" s="21" t="n">
        <f aca="false">兵庫県!I48+神戸市!I48</f>
        <v>12</v>
      </c>
      <c r="J48" s="21" t="n">
        <f aca="false">兵庫県!J48+神戸市!J48</f>
        <v>55</v>
      </c>
      <c r="K48" s="21" t="n">
        <f aca="false">兵庫県!K48+神戸市!K48</f>
        <v>50</v>
      </c>
      <c r="L48" s="21" t="n">
        <f aca="false">兵庫県!L48+神戸市!L48</f>
        <v>134</v>
      </c>
      <c r="M48" s="21" t="n">
        <f aca="false">兵庫県!M48+神戸市!M48</f>
        <v>32</v>
      </c>
      <c r="N48" s="21" t="n">
        <f aca="false">兵庫県!N48+神戸市!N48</f>
        <v>40</v>
      </c>
      <c r="O48" s="22" t="n">
        <f aca="false">兵庫県!O48+神戸市!O48</f>
        <v>7</v>
      </c>
      <c r="P48" s="23" t="n">
        <f aca="false">兵庫県!P48+神戸市!P48</f>
        <v>36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兵庫県!D49+神戸市!D49</f>
        <v>203.89</v>
      </c>
      <c r="E49" s="28" t="n">
        <f aca="false">兵庫県!E49+神戸市!E49</f>
        <v>501.4</v>
      </c>
      <c r="F49" s="28" t="n">
        <f aca="false">兵庫県!F49+神戸市!F49</f>
        <v>1161.82</v>
      </c>
      <c r="G49" s="28" t="n">
        <f aca="false">兵庫県!G49+神戸市!G49</f>
        <v>491.59</v>
      </c>
      <c r="H49" s="28" t="n">
        <f aca="false">兵庫県!H49+神戸市!H49</f>
        <v>3055.85</v>
      </c>
      <c r="I49" s="28" t="n">
        <f aca="false">兵庫県!I49+神戸市!I49</f>
        <v>5396.4</v>
      </c>
      <c r="J49" s="28" t="n">
        <f aca="false">兵庫県!J49+神戸市!J49</f>
        <v>40295.61</v>
      </c>
      <c r="K49" s="28" t="n">
        <f aca="false">兵庫県!K49+神戸市!K49</f>
        <v>70336.03</v>
      </c>
      <c r="L49" s="28" t="n">
        <f aca="false">兵庫県!L49+神戸市!L49</f>
        <v>407173.9</v>
      </c>
      <c r="M49" s="28" t="n">
        <f aca="false">兵庫県!M49+神戸市!M49</f>
        <v>224842.64</v>
      </c>
      <c r="N49" s="28" t="n">
        <f aca="false">兵庫県!N49+神戸市!N49</f>
        <v>831619.55</v>
      </c>
      <c r="O49" s="29" t="n">
        <f aca="false">兵庫県!O49+神戸市!O49</f>
        <v>477396.38</v>
      </c>
      <c r="P49" s="30" t="n">
        <f aca="false">兵庫県!P49+神戸市!P49</f>
        <v>2062475.06</v>
      </c>
      <c r="Q49" s="30" t="n">
        <f aca="false">IF(P48&gt;0,P49/P48,"")</f>
        <v>5650.616602739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兵庫県!D50+神戸市!D50</f>
        <v>7</v>
      </c>
      <c r="E50" s="34" t="n">
        <f aca="false">兵庫県!E50+神戸市!E50</f>
        <v>2</v>
      </c>
      <c r="F50" s="34" t="n">
        <f aca="false">兵庫県!F50+神戸市!F50</f>
        <v>2</v>
      </c>
      <c r="G50" s="34" t="n">
        <f aca="false">兵庫県!G50+神戸市!G50</f>
        <v>4</v>
      </c>
      <c r="H50" s="34" t="n">
        <f aca="false">兵庫県!H50+神戸市!H50</f>
        <v>1</v>
      </c>
      <c r="I50" s="34" t="n">
        <f aca="false">兵庫県!I50+神戸市!I50</f>
        <v>0</v>
      </c>
      <c r="J50" s="34" t="n">
        <f aca="false">兵庫県!J50+神戸市!J50</f>
        <v>6</v>
      </c>
      <c r="K50" s="34" t="n">
        <f aca="false">兵庫県!K50+神戸市!K50</f>
        <v>7</v>
      </c>
      <c r="L50" s="34" t="n">
        <f aca="false">兵庫県!L50+神戸市!L50</f>
        <v>7</v>
      </c>
      <c r="M50" s="34" t="n">
        <f aca="false">兵庫県!M50+神戸市!M50</f>
        <v>21</v>
      </c>
      <c r="N50" s="34" t="n">
        <f aca="false">兵庫県!N50+神戸市!N50</f>
        <v>23</v>
      </c>
      <c r="O50" s="35" t="n">
        <f aca="false">兵庫県!O50+神戸市!O50</f>
        <v>8</v>
      </c>
      <c r="P50" s="36" t="n">
        <f aca="false">兵庫県!P50+神戸市!P50</f>
        <v>8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兵庫県!D51+神戸市!D51</f>
        <v>96.54</v>
      </c>
      <c r="E51" s="28" t="n">
        <f aca="false">兵庫県!E51+神戸市!E51</f>
        <v>138.44</v>
      </c>
      <c r="F51" s="28" t="n">
        <f aca="false">兵庫県!F51+神戸市!F51</f>
        <v>212.97</v>
      </c>
      <c r="G51" s="28" t="n">
        <f aca="false">兵庫県!G51+神戸市!G51</f>
        <v>1017.34</v>
      </c>
      <c r="H51" s="28" t="n">
        <f aca="false">兵庫県!H51+神戸市!H51</f>
        <v>323</v>
      </c>
      <c r="I51" s="28" t="n">
        <f aca="false">兵庫県!I51+神戸市!I51</f>
        <v>0</v>
      </c>
      <c r="J51" s="28" t="n">
        <f aca="false">兵庫県!J51+神戸市!J51</f>
        <v>3734.31</v>
      </c>
      <c r="K51" s="28" t="n">
        <f aca="false">兵庫県!K51+神戸市!K51</f>
        <v>11681.85</v>
      </c>
      <c r="L51" s="28" t="n">
        <f aca="false">兵庫県!L51+神戸市!L51</f>
        <v>23781.76</v>
      </c>
      <c r="M51" s="28" t="n">
        <f aca="false">兵庫県!M51+神戸市!M51</f>
        <v>153999.93</v>
      </c>
      <c r="N51" s="28" t="n">
        <f aca="false">兵庫県!N51+神戸市!N51</f>
        <v>543235.77</v>
      </c>
      <c r="O51" s="29" t="n">
        <f aca="false">兵庫県!O51+神戸市!O51</f>
        <v>622042.68</v>
      </c>
      <c r="P51" s="30" t="n">
        <f aca="false">兵庫県!P51+神戸市!P51</f>
        <v>1360264.59</v>
      </c>
      <c r="Q51" s="30" t="n">
        <f aca="false">IF(P50&gt;0,P51/P50,"")</f>
        <v>15457.552159090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兵庫県!D52+神戸市!D52</f>
        <v>6</v>
      </c>
      <c r="E52" s="34" t="n">
        <f aca="false">兵庫県!E52+神戸市!E52</f>
        <v>0</v>
      </c>
      <c r="F52" s="34" t="n">
        <f aca="false">兵庫県!F52+神戸市!F52</f>
        <v>1</v>
      </c>
      <c r="G52" s="34" t="n">
        <f aca="false">兵庫県!G52+神戸市!G52</f>
        <v>0</v>
      </c>
      <c r="H52" s="34" t="n">
        <f aca="false">兵庫県!H52+神戸市!H52</f>
        <v>1</v>
      </c>
      <c r="I52" s="34" t="n">
        <f aca="false">兵庫県!I52+神戸市!I52</f>
        <v>0</v>
      </c>
      <c r="J52" s="34" t="n">
        <f aca="false">兵庫県!J52+神戸市!J52</f>
        <v>1</v>
      </c>
      <c r="K52" s="34" t="n">
        <f aca="false">兵庫県!K52+神戸市!K52</f>
        <v>1</v>
      </c>
      <c r="L52" s="34" t="n">
        <f aca="false">兵庫県!L52+神戸市!L52</f>
        <v>4</v>
      </c>
      <c r="M52" s="34" t="n">
        <f aca="false">兵庫県!M52+神戸市!M52</f>
        <v>14</v>
      </c>
      <c r="N52" s="34" t="n">
        <f aca="false">兵庫県!N52+神戸市!N52</f>
        <v>22</v>
      </c>
      <c r="O52" s="35" t="n">
        <f aca="false">兵庫県!O52+神戸市!O52</f>
        <v>5</v>
      </c>
      <c r="P52" s="36" t="n">
        <f aca="false">兵庫県!P52+神戸市!P52</f>
        <v>5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兵庫県!D53+神戸市!D53</f>
        <v>12.23</v>
      </c>
      <c r="E53" s="28" t="n">
        <f aca="false">兵庫県!E53+神戸市!E53</f>
        <v>0</v>
      </c>
      <c r="F53" s="28" t="n">
        <f aca="false">兵庫県!F53+神戸市!F53</f>
        <v>132.44</v>
      </c>
      <c r="G53" s="28" t="n">
        <f aca="false">兵庫県!G53+神戸市!G53</f>
        <v>0</v>
      </c>
      <c r="H53" s="28" t="n">
        <f aca="false">兵庫県!H53+神戸市!H53</f>
        <v>383</v>
      </c>
      <c r="I53" s="28" t="n">
        <f aca="false">兵庫県!I53+神戸市!I53</f>
        <v>0</v>
      </c>
      <c r="J53" s="28" t="n">
        <f aca="false">兵庫県!J53+神戸市!J53</f>
        <v>623.82</v>
      </c>
      <c r="K53" s="28" t="n">
        <f aca="false">兵庫県!K53+神戸市!K53</f>
        <v>1305</v>
      </c>
      <c r="L53" s="28" t="n">
        <f aca="false">兵庫県!L53+神戸市!L53</f>
        <v>12774.35</v>
      </c>
      <c r="M53" s="28" t="n">
        <f aca="false">兵庫県!M53+神戸市!M53</f>
        <v>94299.74</v>
      </c>
      <c r="N53" s="28" t="n">
        <f aca="false">兵庫県!N53+神戸市!N53</f>
        <v>437494</v>
      </c>
      <c r="O53" s="29" t="n">
        <f aca="false">兵庫県!O53+神戸市!O53</f>
        <v>770888</v>
      </c>
      <c r="P53" s="30" t="n">
        <f aca="false">兵庫県!P53+神戸市!P53</f>
        <v>1317912.58</v>
      </c>
      <c r="Q53" s="30" t="n">
        <f aca="false">IF(P52&gt;0,P53/P52,"")</f>
        <v>23962.046909090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兵庫県!D54+神戸市!D54</f>
        <v>1</v>
      </c>
      <c r="E54" s="34" t="n">
        <f aca="false">兵庫県!E54+神戸市!E54</f>
        <v>0</v>
      </c>
      <c r="F54" s="34" t="n">
        <f aca="false">兵庫県!F54+神戸市!F54</f>
        <v>0</v>
      </c>
      <c r="G54" s="34" t="n">
        <f aca="false">兵庫県!G54+神戸市!G54</f>
        <v>0</v>
      </c>
      <c r="H54" s="34" t="n">
        <f aca="false">兵庫県!H54+神戸市!H54</f>
        <v>0</v>
      </c>
      <c r="I54" s="34" t="n">
        <f aca="false">兵庫県!I54+神戸市!I54</f>
        <v>0</v>
      </c>
      <c r="J54" s="34" t="n">
        <f aca="false">兵庫県!J54+神戸市!J54</f>
        <v>0</v>
      </c>
      <c r="K54" s="34" t="n">
        <f aca="false">兵庫県!K54+神戸市!K54</f>
        <v>0</v>
      </c>
      <c r="L54" s="34" t="n">
        <f aca="false">兵庫県!L54+神戸市!L54</f>
        <v>1</v>
      </c>
      <c r="M54" s="34" t="n">
        <f aca="false">兵庫県!M54+神戸市!M54</f>
        <v>0</v>
      </c>
      <c r="N54" s="34" t="n">
        <f aca="false">兵庫県!N54+神戸市!N54</f>
        <v>24</v>
      </c>
      <c r="O54" s="35" t="n">
        <f aca="false">兵庫県!O54+神戸市!O54</f>
        <v>10</v>
      </c>
      <c r="P54" s="36" t="n">
        <f aca="false">兵庫県!P54+神戸市!P54</f>
        <v>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兵庫県!D55+神戸市!D55</f>
        <v>0.09</v>
      </c>
      <c r="E55" s="43" t="n">
        <f aca="false">兵庫県!E55+神戸市!E55</f>
        <v>0</v>
      </c>
      <c r="F55" s="43" t="n">
        <f aca="false">兵庫県!F55+神戸市!F55</f>
        <v>0</v>
      </c>
      <c r="G55" s="43" t="n">
        <f aca="false">兵庫県!G55+神戸市!G55</f>
        <v>0</v>
      </c>
      <c r="H55" s="43" t="n">
        <f aca="false">兵庫県!H55+神戸市!H55</f>
        <v>0</v>
      </c>
      <c r="I55" s="43" t="n">
        <f aca="false">兵庫県!I55+神戸市!I55</f>
        <v>0</v>
      </c>
      <c r="J55" s="43" t="n">
        <f aca="false">兵庫県!J55+神戸市!J55</f>
        <v>0</v>
      </c>
      <c r="K55" s="43" t="n">
        <f aca="false">兵庫県!K55+神戸市!K55</f>
        <v>0</v>
      </c>
      <c r="L55" s="43" t="n">
        <f aca="false">兵庫県!L55+神戸市!L55</f>
        <v>4635.75</v>
      </c>
      <c r="M55" s="43" t="n">
        <f aca="false">兵庫県!M55+神戸市!M55</f>
        <v>0</v>
      </c>
      <c r="N55" s="43" t="n">
        <f aca="false">兵庫県!N55+神戸市!N55</f>
        <v>473283.3</v>
      </c>
      <c r="O55" s="44" t="n">
        <f aca="false">兵庫県!O55+神戸市!O55</f>
        <v>5177750.44</v>
      </c>
      <c r="P55" s="45" t="n">
        <f aca="false">兵庫県!P55+神戸市!P55</f>
        <v>5655669.58</v>
      </c>
      <c r="Q55" s="45" t="n">
        <f aca="false">IF(P54&gt;0,P55/P54,"")</f>
        <v>157101.9327777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兵庫県!D56+神戸市!D56</f>
        <v>24</v>
      </c>
      <c r="E56" s="21" t="n">
        <f aca="false">兵庫県!E56+神戸市!E56</f>
        <v>8</v>
      </c>
      <c r="F56" s="21" t="n">
        <f aca="false">兵庫県!F56+神戸市!F56</f>
        <v>11</v>
      </c>
      <c r="G56" s="21" t="n">
        <f aca="false">兵庫県!G56+神戸市!G56</f>
        <v>6</v>
      </c>
      <c r="H56" s="21" t="n">
        <f aca="false">兵庫県!H56+神戸市!H56</f>
        <v>11</v>
      </c>
      <c r="I56" s="21" t="n">
        <f aca="false">兵庫県!I56+神戸市!I56</f>
        <v>12</v>
      </c>
      <c r="J56" s="21" t="n">
        <f aca="false">兵庫県!J56+神戸市!J56</f>
        <v>62</v>
      </c>
      <c r="K56" s="21" t="n">
        <f aca="false">兵庫県!K56+神戸市!K56</f>
        <v>58</v>
      </c>
      <c r="L56" s="21" t="n">
        <f aca="false">兵庫県!L56+神戸市!L56</f>
        <v>146</v>
      </c>
      <c r="M56" s="21" t="n">
        <f aca="false">兵庫県!M56+神戸市!M56</f>
        <v>67</v>
      </c>
      <c r="N56" s="21" t="n">
        <f aca="false">兵庫県!N56+神戸市!N56</f>
        <v>109</v>
      </c>
      <c r="O56" s="22" t="n">
        <f aca="false">兵庫県!O56+神戸市!O56</f>
        <v>30</v>
      </c>
      <c r="P56" s="23" t="n">
        <f aca="false">兵庫県!P56+神戸市!P56</f>
        <v>5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兵庫県!D57+神戸市!D57</f>
        <v>312.75</v>
      </c>
      <c r="E57" s="43" t="n">
        <f aca="false">兵庫県!E57+神戸市!E57</f>
        <v>639.84</v>
      </c>
      <c r="F57" s="43" t="n">
        <f aca="false">兵庫県!F57+神戸市!F57</f>
        <v>1507.23</v>
      </c>
      <c r="G57" s="43" t="n">
        <f aca="false">兵庫県!G57+神戸市!G57</f>
        <v>1508.93</v>
      </c>
      <c r="H57" s="43" t="n">
        <f aca="false">兵庫県!H57+神戸市!H57</f>
        <v>3761.85</v>
      </c>
      <c r="I57" s="43" t="n">
        <f aca="false">兵庫県!I57+神戸市!I57</f>
        <v>5396.4</v>
      </c>
      <c r="J57" s="43" t="n">
        <f aca="false">兵庫県!J57+神戸市!J57</f>
        <v>44653.74</v>
      </c>
      <c r="K57" s="43" t="n">
        <f aca="false">兵庫県!K57+神戸市!K57</f>
        <v>83322.88</v>
      </c>
      <c r="L57" s="43" t="n">
        <f aca="false">兵庫県!L57+神戸市!L57</f>
        <v>448365.76</v>
      </c>
      <c r="M57" s="43" t="n">
        <f aca="false">兵庫県!M57+神戸市!M57</f>
        <v>473142.31</v>
      </c>
      <c r="N57" s="43" t="n">
        <f aca="false">兵庫県!N57+神戸市!N57</f>
        <v>2285632.62</v>
      </c>
      <c r="O57" s="44" t="n">
        <f aca="false">兵庫県!O57+神戸市!O57</f>
        <v>7048077.5</v>
      </c>
      <c r="P57" s="45" t="n">
        <f aca="false">兵庫県!P57+神戸市!P57</f>
        <v>10396321.81</v>
      </c>
      <c r="Q57" s="45" t="n">
        <f aca="false">IF(P56&gt;0,P57/P56,"")</f>
        <v>19110.885680147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岡山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岡山県!A3</f>
        <v>0</v>
      </c>
      <c r="Q3" s="4" t="s">
        <v>139</v>
      </c>
    </row>
    <row r="4" customFormat="false" ht="14.15" hidden="false" customHeight="false" outlineLevel="0" collapsed="false">
      <c r="Q4" s="5" t="str">
        <f aca="false">岡山県!Q4</f>
        <v>2018年01月～201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岡山県!D8+岡山市!D8</f>
        <v>1</v>
      </c>
      <c r="E8" s="21" t="n">
        <f aca="false">岡山県!E8+岡山市!E8</f>
        <v>0</v>
      </c>
      <c r="F8" s="21" t="n">
        <f aca="false">岡山県!F8+岡山市!F8</f>
        <v>0</v>
      </c>
      <c r="G8" s="21" t="n">
        <f aca="false">岡山県!G8+岡山市!G8</f>
        <v>0</v>
      </c>
      <c r="H8" s="21" t="n">
        <f aca="false">岡山県!H8+岡山市!H8</f>
        <v>1</v>
      </c>
      <c r="I8" s="21" t="n">
        <f aca="false">岡山県!I8+岡山市!I8</f>
        <v>2</v>
      </c>
      <c r="J8" s="21" t="n">
        <f aca="false">岡山県!J8+岡山市!J8</f>
        <v>8</v>
      </c>
      <c r="K8" s="21" t="n">
        <f aca="false">岡山県!K8+岡山市!K8</f>
        <v>9</v>
      </c>
      <c r="L8" s="21" t="n">
        <f aca="false">岡山県!L8+岡山市!L8</f>
        <v>19</v>
      </c>
      <c r="M8" s="21" t="n">
        <f aca="false">岡山県!M8+岡山市!M8</f>
        <v>3</v>
      </c>
      <c r="N8" s="21" t="n">
        <f aca="false">岡山県!N8+岡山市!N8</f>
        <v>4</v>
      </c>
      <c r="O8" s="22" t="n">
        <f aca="false">岡山県!O8+岡山市!O8</f>
        <v>0</v>
      </c>
      <c r="P8" s="23" t="n">
        <f aca="false">岡山県!P8+岡山市!P8</f>
        <v>4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岡山県!D9+岡山市!D9</f>
        <v>33.09</v>
      </c>
      <c r="E9" s="28" t="n">
        <f aca="false">岡山県!E9+岡山市!E9</f>
        <v>0</v>
      </c>
      <c r="F9" s="28" t="n">
        <f aca="false">岡山県!F9+岡山市!F9</f>
        <v>0</v>
      </c>
      <c r="G9" s="28" t="n">
        <f aca="false">岡山県!G9+岡山市!G9</f>
        <v>0</v>
      </c>
      <c r="H9" s="28" t="n">
        <f aca="false">岡山県!H9+岡山市!H9</f>
        <v>339.96</v>
      </c>
      <c r="I9" s="28" t="n">
        <f aca="false">岡山県!I9+岡山市!I9</f>
        <v>834.44</v>
      </c>
      <c r="J9" s="28" t="n">
        <f aca="false">岡山県!J9+岡山市!J9</f>
        <v>6224</v>
      </c>
      <c r="K9" s="28" t="n">
        <f aca="false">岡山県!K9+岡山市!K9</f>
        <v>11706.61</v>
      </c>
      <c r="L9" s="28" t="n">
        <f aca="false">岡山県!L9+岡山市!L9</f>
        <v>55101.87</v>
      </c>
      <c r="M9" s="28" t="n">
        <f aca="false">岡山県!M9+岡山市!M9</f>
        <v>24082.33</v>
      </c>
      <c r="N9" s="28" t="n">
        <f aca="false">岡山県!N9+岡山市!N9</f>
        <v>52376.89</v>
      </c>
      <c r="O9" s="29" t="n">
        <f aca="false">岡山県!O9+岡山市!O9</f>
        <v>0</v>
      </c>
      <c r="P9" s="30" t="n">
        <f aca="false">岡山県!P9+岡山市!P9</f>
        <v>150699.19</v>
      </c>
      <c r="Q9" s="30" t="n">
        <f aca="false">IF(P8&gt;0,P9/P8,"")</f>
        <v>3206.365744680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岡山県!D10+岡山市!D10</f>
        <v>0</v>
      </c>
      <c r="E10" s="34" t="n">
        <f aca="false">岡山県!E10+岡山市!E10</f>
        <v>0</v>
      </c>
      <c r="F10" s="34" t="n">
        <f aca="false">岡山県!F10+岡山市!F10</f>
        <v>0</v>
      </c>
      <c r="G10" s="34" t="n">
        <f aca="false">岡山県!G10+岡山市!G10</f>
        <v>0</v>
      </c>
      <c r="H10" s="34" t="n">
        <f aca="false">岡山県!H10+岡山市!H10</f>
        <v>1</v>
      </c>
      <c r="I10" s="34" t="n">
        <f aca="false">岡山県!I10+岡山市!I10</f>
        <v>0</v>
      </c>
      <c r="J10" s="34" t="n">
        <f aca="false">岡山県!J10+岡山市!J10</f>
        <v>4</v>
      </c>
      <c r="K10" s="34" t="n">
        <f aca="false">岡山県!K10+岡山市!K10</f>
        <v>4</v>
      </c>
      <c r="L10" s="34" t="n">
        <f aca="false">岡山県!L10+岡山市!L10</f>
        <v>2</v>
      </c>
      <c r="M10" s="34" t="n">
        <f aca="false">岡山県!M10+岡山市!M10</f>
        <v>2</v>
      </c>
      <c r="N10" s="34" t="n">
        <f aca="false">岡山県!N10+岡山市!N10</f>
        <v>6</v>
      </c>
      <c r="O10" s="35" t="n">
        <f aca="false">岡山県!O10+岡山市!O10</f>
        <v>2</v>
      </c>
      <c r="P10" s="36" t="n">
        <f aca="false">岡山県!P10+岡山市!P10</f>
        <v>2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岡山県!D11+岡山市!D11</f>
        <v>0</v>
      </c>
      <c r="E11" s="28" t="n">
        <f aca="false">岡山県!E11+岡山市!E11</f>
        <v>0</v>
      </c>
      <c r="F11" s="28" t="n">
        <f aca="false">岡山県!F11+岡山市!F11</f>
        <v>0</v>
      </c>
      <c r="G11" s="28" t="n">
        <f aca="false">岡山県!G11+岡山市!G11</f>
        <v>0</v>
      </c>
      <c r="H11" s="28" t="n">
        <f aca="false">岡山県!H11+岡山市!H11</f>
        <v>300</v>
      </c>
      <c r="I11" s="28" t="n">
        <f aca="false">岡山県!I11+岡山市!I11</f>
        <v>0</v>
      </c>
      <c r="J11" s="28" t="n">
        <f aca="false">岡山県!J11+岡山市!J11</f>
        <v>2974</v>
      </c>
      <c r="K11" s="28" t="n">
        <f aca="false">岡山県!K11+岡山市!K11</f>
        <v>5648</v>
      </c>
      <c r="L11" s="28" t="n">
        <f aca="false">岡山県!L11+岡山市!L11</f>
        <v>7732</v>
      </c>
      <c r="M11" s="28" t="n">
        <f aca="false">岡山県!M11+岡山市!M11</f>
        <v>12784</v>
      </c>
      <c r="N11" s="28" t="n">
        <f aca="false">岡山県!N11+岡山市!N11</f>
        <v>126042.41</v>
      </c>
      <c r="O11" s="29" t="n">
        <f aca="false">岡山県!O11+岡山市!O11</f>
        <v>1635893.34</v>
      </c>
      <c r="P11" s="30" t="n">
        <f aca="false">岡山県!P11+岡山市!P11</f>
        <v>1791373.75</v>
      </c>
      <c r="Q11" s="30" t="n">
        <f aca="false">IF(P10&gt;0,P11/P10,"")</f>
        <v>85303.511904761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岡山県!D12+岡山市!D12</f>
        <v>0</v>
      </c>
      <c r="E12" s="34" t="n">
        <f aca="false">岡山県!E12+岡山市!E12</f>
        <v>0</v>
      </c>
      <c r="F12" s="34" t="n">
        <f aca="false">岡山県!F12+岡山市!F12</f>
        <v>0</v>
      </c>
      <c r="G12" s="34" t="n">
        <f aca="false">岡山県!G12+岡山市!G12</f>
        <v>0</v>
      </c>
      <c r="H12" s="34" t="n">
        <f aca="false">岡山県!H12+岡山市!H12</f>
        <v>0</v>
      </c>
      <c r="I12" s="34" t="n">
        <f aca="false">岡山県!I12+岡山市!I12</f>
        <v>0</v>
      </c>
      <c r="J12" s="34" t="n">
        <f aca="false">岡山県!J12+岡山市!J12</f>
        <v>0</v>
      </c>
      <c r="K12" s="34" t="n">
        <f aca="false">岡山県!K12+岡山市!K12</f>
        <v>0</v>
      </c>
      <c r="L12" s="34" t="n">
        <f aca="false">岡山県!L12+岡山市!L12</f>
        <v>0</v>
      </c>
      <c r="M12" s="34" t="n">
        <f aca="false">岡山県!M12+岡山市!M12</f>
        <v>2</v>
      </c>
      <c r="N12" s="34" t="n">
        <f aca="false">岡山県!N12+岡山市!N12</f>
        <v>1</v>
      </c>
      <c r="O12" s="35" t="n">
        <f aca="false">岡山県!O12+岡山市!O12</f>
        <v>0</v>
      </c>
      <c r="P12" s="36" t="n">
        <f aca="false">岡山県!P12+岡山市!P12</f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岡山県!D13+岡山市!D13</f>
        <v>0</v>
      </c>
      <c r="E13" s="28" t="n">
        <f aca="false">岡山県!E13+岡山市!E13</f>
        <v>0</v>
      </c>
      <c r="F13" s="28" t="n">
        <f aca="false">岡山県!F13+岡山市!F13</f>
        <v>0</v>
      </c>
      <c r="G13" s="28" t="n">
        <f aca="false">岡山県!G13+岡山市!G13</f>
        <v>0</v>
      </c>
      <c r="H13" s="28" t="n">
        <f aca="false">岡山県!H13+岡山市!H13</f>
        <v>0</v>
      </c>
      <c r="I13" s="28" t="n">
        <f aca="false">岡山県!I13+岡山市!I13</f>
        <v>0</v>
      </c>
      <c r="J13" s="28" t="n">
        <f aca="false">岡山県!J13+岡山市!J13</f>
        <v>0</v>
      </c>
      <c r="K13" s="28" t="n">
        <f aca="false">岡山県!K13+岡山市!K13</f>
        <v>0</v>
      </c>
      <c r="L13" s="28" t="n">
        <f aca="false">岡山県!L13+岡山市!L13</f>
        <v>0</v>
      </c>
      <c r="M13" s="28" t="n">
        <f aca="false">岡山県!M13+岡山市!M13</f>
        <v>14096.31</v>
      </c>
      <c r="N13" s="28" t="n">
        <f aca="false">岡山県!N13+岡山市!N13</f>
        <v>41328.74</v>
      </c>
      <c r="O13" s="29" t="n">
        <f aca="false">岡山県!O13+岡山市!O13</f>
        <v>0</v>
      </c>
      <c r="P13" s="30" t="n">
        <f aca="false">岡山県!P13+岡山市!P13</f>
        <v>55425.05</v>
      </c>
      <c r="Q13" s="30" t="n">
        <f aca="false">IF(P12&gt;0,P13/P12,"")</f>
        <v>18475.01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岡山県!D14+岡山市!D14</f>
        <v>0</v>
      </c>
      <c r="E14" s="34" t="n">
        <f aca="false">岡山県!E14+岡山市!E14</f>
        <v>0</v>
      </c>
      <c r="F14" s="34" t="n">
        <f aca="false">岡山県!F14+岡山市!F14</f>
        <v>1</v>
      </c>
      <c r="G14" s="34" t="n">
        <f aca="false">岡山県!G14+岡山市!G14</f>
        <v>0</v>
      </c>
      <c r="H14" s="34" t="n">
        <f aca="false">岡山県!H14+岡山市!H14</f>
        <v>0</v>
      </c>
      <c r="I14" s="34" t="n">
        <f aca="false">岡山県!I14+岡山市!I14</f>
        <v>0</v>
      </c>
      <c r="J14" s="34" t="n">
        <f aca="false">岡山県!J14+岡山市!J14</f>
        <v>1</v>
      </c>
      <c r="K14" s="34" t="n">
        <f aca="false">岡山県!K14+岡山市!K14</f>
        <v>1</v>
      </c>
      <c r="L14" s="34" t="n">
        <f aca="false">岡山県!L14+岡山市!L14</f>
        <v>0</v>
      </c>
      <c r="M14" s="34" t="n">
        <f aca="false">岡山県!M14+岡山市!M14</f>
        <v>0</v>
      </c>
      <c r="N14" s="34" t="n">
        <f aca="false">岡山県!N14+岡山市!N14</f>
        <v>6</v>
      </c>
      <c r="O14" s="35" t="n">
        <f aca="false">岡山県!O14+岡山市!O14</f>
        <v>5</v>
      </c>
      <c r="P14" s="36" t="n">
        <f aca="false">岡山県!P14+岡山市!P14</f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岡山県!D15+岡山市!D15</f>
        <v>0</v>
      </c>
      <c r="E15" s="43" t="n">
        <f aca="false">岡山県!E15+岡山市!E15</f>
        <v>0</v>
      </c>
      <c r="F15" s="43" t="n">
        <f aca="false">岡山県!F15+岡山市!F15</f>
        <v>192.33</v>
      </c>
      <c r="G15" s="43" t="n">
        <f aca="false">岡山県!G15+岡山市!G15</f>
        <v>0</v>
      </c>
      <c r="H15" s="43" t="n">
        <f aca="false">岡山県!H15+岡山市!H15</f>
        <v>0</v>
      </c>
      <c r="I15" s="43" t="n">
        <f aca="false">岡山県!I15+岡山市!I15</f>
        <v>0</v>
      </c>
      <c r="J15" s="43" t="n">
        <f aca="false">岡山県!J15+岡山市!J15</f>
        <v>915</v>
      </c>
      <c r="K15" s="43" t="n">
        <f aca="false">岡山県!K15+岡山市!K15</f>
        <v>1272</v>
      </c>
      <c r="L15" s="43" t="n">
        <f aca="false">岡山県!L15+岡山市!L15</f>
        <v>0</v>
      </c>
      <c r="M15" s="43" t="n">
        <f aca="false">岡山県!M15+岡山市!M15</f>
        <v>0</v>
      </c>
      <c r="N15" s="43" t="n">
        <f aca="false">岡山県!N15+岡山市!N15</f>
        <v>155576</v>
      </c>
      <c r="O15" s="44" t="n">
        <f aca="false">岡山県!O15+岡山市!O15</f>
        <v>639739.1</v>
      </c>
      <c r="P15" s="45" t="n">
        <f aca="false">岡山県!P15+岡山市!P15</f>
        <v>797694.43</v>
      </c>
      <c r="Q15" s="45" t="n">
        <f aca="false">IF(P14&gt;0,P15/P14,"")</f>
        <v>56978.173571428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岡山県!D16+岡山市!D16</f>
        <v>1</v>
      </c>
      <c r="E16" s="21" t="n">
        <f aca="false">岡山県!E16+岡山市!E16</f>
        <v>0</v>
      </c>
      <c r="F16" s="21" t="n">
        <f aca="false">岡山県!F16+岡山市!F16</f>
        <v>1</v>
      </c>
      <c r="G16" s="21" t="n">
        <f aca="false">岡山県!G16+岡山市!G16</f>
        <v>0</v>
      </c>
      <c r="H16" s="21" t="n">
        <f aca="false">岡山県!H16+岡山市!H16</f>
        <v>2</v>
      </c>
      <c r="I16" s="21" t="n">
        <f aca="false">岡山県!I16+岡山市!I16</f>
        <v>2</v>
      </c>
      <c r="J16" s="21" t="n">
        <f aca="false">岡山県!J16+岡山市!J16</f>
        <v>13</v>
      </c>
      <c r="K16" s="21" t="n">
        <f aca="false">岡山県!K16+岡山市!K16</f>
        <v>14</v>
      </c>
      <c r="L16" s="21" t="n">
        <f aca="false">岡山県!L16+岡山市!L16</f>
        <v>21</v>
      </c>
      <c r="M16" s="21" t="n">
        <f aca="false">岡山県!M16+岡山市!M16</f>
        <v>7</v>
      </c>
      <c r="N16" s="21" t="n">
        <f aca="false">岡山県!N16+岡山市!N16</f>
        <v>17</v>
      </c>
      <c r="O16" s="22" t="n">
        <f aca="false">岡山県!O16+岡山市!O16</f>
        <v>7</v>
      </c>
      <c r="P16" s="23" t="n">
        <f aca="false">岡山県!P16+岡山市!P16</f>
        <v>8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岡山県!D17+岡山市!D17</f>
        <v>33.09</v>
      </c>
      <c r="E17" s="43" t="n">
        <f aca="false">岡山県!E17+岡山市!E17</f>
        <v>0</v>
      </c>
      <c r="F17" s="43" t="n">
        <f aca="false">岡山県!F17+岡山市!F17</f>
        <v>192.33</v>
      </c>
      <c r="G17" s="43" t="n">
        <f aca="false">岡山県!G17+岡山市!G17</f>
        <v>0</v>
      </c>
      <c r="H17" s="43" t="n">
        <f aca="false">岡山県!H17+岡山市!H17</f>
        <v>639.96</v>
      </c>
      <c r="I17" s="43" t="n">
        <f aca="false">岡山県!I17+岡山市!I17</f>
        <v>834.44</v>
      </c>
      <c r="J17" s="43" t="n">
        <f aca="false">岡山県!J17+岡山市!J17</f>
        <v>10113</v>
      </c>
      <c r="K17" s="43" t="n">
        <f aca="false">岡山県!K17+岡山市!K17</f>
        <v>18626.61</v>
      </c>
      <c r="L17" s="43" t="n">
        <f aca="false">岡山県!L17+岡山市!L17</f>
        <v>62833.87</v>
      </c>
      <c r="M17" s="43" t="n">
        <f aca="false">岡山県!M17+岡山市!M17</f>
        <v>50962.64</v>
      </c>
      <c r="N17" s="43" t="n">
        <f aca="false">岡山県!N17+岡山市!N17</f>
        <v>375324.04</v>
      </c>
      <c r="O17" s="44" t="n">
        <f aca="false">岡山県!O17+岡山市!O17</f>
        <v>2275632.44</v>
      </c>
      <c r="P17" s="45" t="n">
        <f aca="false">岡山県!P17+岡山市!P17</f>
        <v>2795192.42</v>
      </c>
      <c r="Q17" s="45" t="n">
        <f aca="false">IF(P16&gt;0,P17/P16,"")</f>
        <v>32884.616705882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岡山県!D18+岡山市!D18</f>
        <v>0</v>
      </c>
      <c r="E18" s="21" t="n">
        <f aca="false">岡山県!E18+岡山市!E18</f>
        <v>0</v>
      </c>
      <c r="F18" s="21" t="n">
        <f aca="false">岡山県!F18+岡山市!F18</f>
        <v>1</v>
      </c>
      <c r="G18" s="21" t="n">
        <f aca="false">岡山県!G18+岡山市!G18</f>
        <v>0</v>
      </c>
      <c r="H18" s="21" t="n">
        <f aca="false">岡山県!H18+岡山市!H18</f>
        <v>0</v>
      </c>
      <c r="I18" s="21" t="n">
        <f aca="false">岡山県!I18+岡山市!I18</f>
        <v>0</v>
      </c>
      <c r="J18" s="21" t="n">
        <f aca="false">岡山県!J18+岡山市!J18</f>
        <v>3</v>
      </c>
      <c r="K18" s="21" t="n">
        <f aca="false">岡山県!K18+岡山市!K18</f>
        <v>4</v>
      </c>
      <c r="L18" s="21" t="n">
        <f aca="false">岡山県!L18+岡山市!L18</f>
        <v>14</v>
      </c>
      <c r="M18" s="21" t="n">
        <f aca="false">岡山県!M18+岡山市!M18</f>
        <v>5</v>
      </c>
      <c r="N18" s="21" t="n">
        <f aca="false">岡山県!N18+岡山市!N18</f>
        <v>0</v>
      </c>
      <c r="O18" s="22" t="n">
        <f aca="false">岡山県!O18+岡山市!O18</f>
        <v>3</v>
      </c>
      <c r="P18" s="23" t="n">
        <f aca="false">岡山県!P18+岡山市!P18</f>
        <v>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岡山県!D19+岡山市!D19</f>
        <v>0</v>
      </c>
      <c r="E19" s="28" t="n">
        <f aca="false">岡山県!E19+岡山市!E19</f>
        <v>0</v>
      </c>
      <c r="F19" s="28" t="n">
        <f aca="false">岡山県!F19+岡山市!F19</f>
        <v>111</v>
      </c>
      <c r="G19" s="28" t="n">
        <f aca="false">岡山県!G19+岡山市!G19</f>
        <v>0</v>
      </c>
      <c r="H19" s="28" t="n">
        <f aca="false">岡山県!H19+岡山市!H19</f>
        <v>0</v>
      </c>
      <c r="I19" s="28" t="n">
        <f aca="false">岡山県!I19+岡山市!I19</f>
        <v>0</v>
      </c>
      <c r="J19" s="28" t="n">
        <f aca="false">岡山県!J19+岡山市!J19</f>
        <v>2047</v>
      </c>
      <c r="K19" s="28" t="n">
        <f aca="false">岡山県!K19+岡山市!K19</f>
        <v>5589</v>
      </c>
      <c r="L19" s="28" t="n">
        <f aca="false">岡山県!L19+岡山市!L19</f>
        <v>37522.04</v>
      </c>
      <c r="M19" s="28" t="n">
        <f aca="false">岡山県!M19+岡山市!M19</f>
        <v>29556.78</v>
      </c>
      <c r="N19" s="28" t="n">
        <f aca="false">岡山県!N19+岡山市!N19</f>
        <v>0</v>
      </c>
      <c r="O19" s="29" t="n">
        <f aca="false">岡山県!O19+岡山市!O19</f>
        <v>295034.49</v>
      </c>
      <c r="P19" s="30" t="n">
        <f aca="false">岡山県!P19+岡山市!P19</f>
        <v>369860.31</v>
      </c>
      <c r="Q19" s="30" t="n">
        <f aca="false">IF(P18&gt;0,P19/P18,"")</f>
        <v>12328.6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岡山県!D20+岡山市!D20</f>
        <v>0</v>
      </c>
      <c r="E20" s="34" t="n">
        <f aca="false">岡山県!E20+岡山市!E20</f>
        <v>0</v>
      </c>
      <c r="F20" s="34" t="n">
        <f aca="false">岡山県!F20+岡山市!F20</f>
        <v>0</v>
      </c>
      <c r="G20" s="34" t="n">
        <f aca="false">岡山県!G20+岡山市!G20</f>
        <v>1</v>
      </c>
      <c r="H20" s="34" t="n">
        <f aca="false">岡山県!H20+岡山市!H20</f>
        <v>0</v>
      </c>
      <c r="I20" s="34" t="n">
        <f aca="false">岡山県!I20+岡山市!I20</f>
        <v>0</v>
      </c>
      <c r="J20" s="34" t="n">
        <f aca="false">岡山県!J20+岡山市!J20</f>
        <v>4</v>
      </c>
      <c r="K20" s="34" t="n">
        <f aca="false">岡山県!K20+岡山市!K20</f>
        <v>12</v>
      </c>
      <c r="L20" s="34" t="n">
        <f aca="false">岡山県!L20+岡山市!L20</f>
        <v>4</v>
      </c>
      <c r="M20" s="34" t="n">
        <f aca="false">岡山県!M20+岡山市!M20</f>
        <v>4</v>
      </c>
      <c r="N20" s="34" t="n">
        <f aca="false">岡山県!N20+岡山市!N20</f>
        <v>1</v>
      </c>
      <c r="O20" s="35" t="n">
        <f aca="false">岡山県!O20+岡山市!O20</f>
        <v>0</v>
      </c>
      <c r="P20" s="36" t="n">
        <f aca="false">岡山県!P20+岡山市!P20</f>
        <v>2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岡山県!D21+岡山市!D21</f>
        <v>0</v>
      </c>
      <c r="E21" s="28" t="n">
        <f aca="false">岡山県!E21+岡山市!E21</f>
        <v>0</v>
      </c>
      <c r="F21" s="28" t="n">
        <f aca="false">岡山県!F21+岡山市!F21</f>
        <v>0</v>
      </c>
      <c r="G21" s="28" t="n">
        <f aca="false">岡山県!G21+岡山市!G21</f>
        <v>242</v>
      </c>
      <c r="H21" s="28" t="n">
        <f aca="false">岡山県!H21+岡山市!H21</f>
        <v>0</v>
      </c>
      <c r="I21" s="28" t="n">
        <f aca="false">岡山県!I21+岡山市!I21</f>
        <v>0</v>
      </c>
      <c r="J21" s="28" t="n">
        <f aca="false">岡山県!J21+岡山市!J21</f>
        <v>3435</v>
      </c>
      <c r="K21" s="28" t="n">
        <f aca="false">岡山県!K21+岡山市!K21</f>
        <v>14719.03</v>
      </c>
      <c r="L21" s="28" t="n">
        <f aca="false">岡山県!L21+岡山市!L21</f>
        <v>10662</v>
      </c>
      <c r="M21" s="28" t="n">
        <f aca="false">岡山県!M21+岡山市!M21</f>
        <v>25949.27</v>
      </c>
      <c r="N21" s="28" t="n">
        <f aca="false">岡山県!N21+岡山市!N21</f>
        <v>12647.97</v>
      </c>
      <c r="O21" s="29" t="n">
        <f aca="false">岡山県!O21+岡山市!O21</f>
        <v>0</v>
      </c>
      <c r="P21" s="30" t="n">
        <f aca="false">岡山県!P21+岡山市!P21</f>
        <v>67655.27</v>
      </c>
      <c r="Q21" s="30" t="n">
        <f aca="false">IF(P20&gt;0,P21/P20,"")</f>
        <v>2602.1257692307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岡山県!D22+岡山市!D22</f>
        <v>1</v>
      </c>
      <c r="E22" s="34" t="n">
        <f aca="false">岡山県!E22+岡山市!E22</f>
        <v>0</v>
      </c>
      <c r="F22" s="34" t="n">
        <f aca="false">岡山県!F22+岡山市!F22</f>
        <v>0</v>
      </c>
      <c r="G22" s="34" t="n">
        <f aca="false">岡山県!G22+岡山市!G22</f>
        <v>0</v>
      </c>
      <c r="H22" s="34" t="n">
        <f aca="false">岡山県!H22+岡山市!H22</f>
        <v>0</v>
      </c>
      <c r="I22" s="34" t="n">
        <f aca="false">岡山県!I22+岡山市!I22</f>
        <v>0</v>
      </c>
      <c r="J22" s="34" t="n">
        <f aca="false">岡山県!J22+岡山市!J22</f>
        <v>0</v>
      </c>
      <c r="K22" s="34" t="n">
        <f aca="false">岡山県!K22+岡山市!K22</f>
        <v>0</v>
      </c>
      <c r="L22" s="34" t="n">
        <f aca="false">岡山県!L22+岡山市!L22</f>
        <v>0</v>
      </c>
      <c r="M22" s="34" t="n">
        <f aca="false">岡山県!M22+岡山市!M22</f>
        <v>3</v>
      </c>
      <c r="N22" s="34" t="n">
        <f aca="false">岡山県!N22+岡山市!N22</f>
        <v>0</v>
      </c>
      <c r="O22" s="35" t="n">
        <f aca="false">岡山県!O22+岡山市!O22</f>
        <v>0</v>
      </c>
      <c r="P22" s="36" t="n">
        <f aca="false">岡山県!P22+岡山市!P22</f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岡山県!D23+岡山市!D23</f>
        <v>15</v>
      </c>
      <c r="E23" s="28" t="n">
        <f aca="false">岡山県!E23+岡山市!E23</f>
        <v>0</v>
      </c>
      <c r="F23" s="28" t="n">
        <f aca="false">岡山県!F23+岡山市!F23</f>
        <v>0</v>
      </c>
      <c r="G23" s="28" t="n">
        <f aca="false">岡山県!G23+岡山市!G23</f>
        <v>0</v>
      </c>
      <c r="H23" s="28" t="n">
        <f aca="false">岡山県!H23+岡山市!H23</f>
        <v>0</v>
      </c>
      <c r="I23" s="28" t="n">
        <f aca="false">岡山県!I23+岡山市!I23</f>
        <v>0</v>
      </c>
      <c r="J23" s="28" t="n">
        <f aca="false">岡山県!J23+岡山市!J23</f>
        <v>0</v>
      </c>
      <c r="K23" s="28" t="n">
        <f aca="false">岡山県!K23+岡山市!K23</f>
        <v>0</v>
      </c>
      <c r="L23" s="28" t="n">
        <f aca="false">岡山県!L23+岡山市!L23</f>
        <v>0</v>
      </c>
      <c r="M23" s="28" t="n">
        <f aca="false">岡山県!M23+岡山市!M23</f>
        <v>23579.45</v>
      </c>
      <c r="N23" s="28" t="n">
        <f aca="false">岡山県!N23+岡山市!N23</f>
        <v>0</v>
      </c>
      <c r="O23" s="29" t="n">
        <f aca="false">岡山県!O23+岡山市!O23</f>
        <v>0</v>
      </c>
      <c r="P23" s="30" t="n">
        <f aca="false">岡山県!P23+岡山市!P23</f>
        <v>23594.45</v>
      </c>
      <c r="Q23" s="30" t="n">
        <f aca="false">IF(P22&gt;0,P23/P22,"")</f>
        <v>5898.61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岡山県!D24+岡山市!D24</f>
        <v>0</v>
      </c>
      <c r="E24" s="34" t="n">
        <f aca="false">岡山県!E24+岡山市!E24</f>
        <v>0</v>
      </c>
      <c r="F24" s="34" t="n">
        <f aca="false">岡山県!F24+岡山市!F24</f>
        <v>0</v>
      </c>
      <c r="G24" s="34" t="n">
        <f aca="false">岡山県!G24+岡山市!G24</f>
        <v>0</v>
      </c>
      <c r="H24" s="34" t="n">
        <f aca="false">岡山県!H24+岡山市!H24</f>
        <v>0</v>
      </c>
      <c r="I24" s="34" t="n">
        <f aca="false">岡山県!I24+岡山市!I24</f>
        <v>0</v>
      </c>
      <c r="J24" s="34" t="n">
        <f aca="false">岡山県!J24+岡山市!J24</f>
        <v>0</v>
      </c>
      <c r="K24" s="34" t="n">
        <f aca="false">岡山県!K24+岡山市!K24</f>
        <v>0</v>
      </c>
      <c r="L24" s="34" t="n">
        <f aca="false">岡山県!L24+岡山市!L24</f>
        <v>1</v>
      </c>
      <c r="M24" s="34" t="n">
        <f aca="false">岡山県!M24+岡山市!M24</f>
        <v>1</v>
      </c>
      <c r="N24" s="34" t="n">
        <f aca="false">岡山県!N24+岡山市!N24</f>
        <v>15</v>
      </c>
      <c r="O24" s="35" t="n">
        <f aca="false">岡山県!O24+岡山市!O24</f>
        <v>6</v>
      </c>
      <c r="P24" s="36" t="n">
        <f aca="false">岡山県!P24+岡山市!P24</f>
        <v>2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岡山県!D25+岡山市!D25</f>
        <v>0</v>
      </c>
      <c r="E25" s="43" t="n">
        <f aca="false">岡山県!E25+岡山市!E25</f>
        <v>0</v>
      </c>
      <c r="F25" s="43" t="n">
        <f aca="false">岡山県!F25+岡山市!F25</f>
        <v>0</v>
      </c>
      <c r="G25" s="43" t="n">
        <f aca="false">岡山県!G25+岡山市!G25</f>
        <v>0</v>
      </c>
      <c r="H25" s="43" t="n">
        <f aca="false">岡山県!H25+岡山市!H25</f>
        <v>0</v>
      </c>
      <c r="I25" s="43" t="n">
        <f aca="false">岡山県!I25+岡山市!I25</f>
        <v>0</v>
      </c>
      <c r="J25" s="43" t="n">
        <f aca="false">岡山県!J25+岡山市!J25</f>
        <v>0</v>
      </c>
      <c r="K25" s="43" t="n">
        <f aca="false">岡山県!K25+岡山市!K25</f>
        <v>0</v>
      </c>
      <c r="L25" s="43" t="n">
        <f aca="false">岡山県!L25+岡山市!L25</f>
        <v>4972</v>
      </c>
      <c r="M25" s="43" t="n">
        <f aca="false">岡山県!M25+岡山市!M25</f>
        <v>6140</v>
      </c>
      <c r="N25" s="43" t="n">
        <f aca="false">岡山県!N25+岡山市!N25</f>
        <v>423573.09</v>
      </c>
      <c r="O25" s="44" t="n">
        <f aca="false">岡山県!O25+岡山市!O25</f>
        <v>1780593.08</v>
      </c>
      <c r="P25" s="45" t="n">
        <f aca="false">岡山県!P25+岡山市!P25</f>
        <v>2215278.17</v>
      </c>
      <c r="Q25" s="45" t="n">
        <f aca="false">IF(P24&gt;0,P25/P24,"")</f>
        <v>96316.44217391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岡山県!D26+岡山市!D26</f>
        <v>1</v>
      </c>
      <c r="E26" s="21" t="n">
        <f aca="false">岡山県!E26+岡山市!E26</f>
        <v>0</v>
      </c>
      <c r="F26" s="21" t="n">
        <f aca="false">岡山県!F26+岡山市!F26</f>
        <v>1</v>
      </c>
      <c r="G26" s="21" t="n">
        <f aca="false">岡山県!G26+岡山市!G26</f>
        <v>1</v>
      </c>
      <c r="H26" s="21" t="n">
        <f aca="false">岡山県!H26+岡山市!H26</f>
        <v>0</v>
      </c>
      <c r="I26" s="21" t="n">
        <f aca="false">岡山県!I26+岡山市!I26</f>
        <v>0</v>
      </c>
      <c r="J26" s="21" t="n">
        <f aca="false">岡山県!J26+岡山市!J26</f>
        <v>7</v>
      </c>
      <c r="K26" s="21" t="n">
        <f aca="false">岡山県!K26+岡山市!K26</f>
        <v>16</v>
      </c>
      <c r="L26" s="21" t="n">
        <f aca="false">岡山県!L26+岡山市!L26</f>
        <v>19</v>
      </c>
      <c r="M26" s="21" t="n">
        <f aca="false">岡山県!M26+岡山市!M26</f>
        <v>13</v>
      </c>
      <c r="N26" s="21" t="n">
        <f aca="false">岡山県!N26+岡山市!N26</f>
        <v>16</v>
      </c>
      <c r="O26" s="22" t="n">
        <f aca="false">岡山県!O26+岡山市!O26</f>
        <v>9</v>
      </c>
      <c r="P26" s="23" t="n">
        <f aca="false">岡山県!P26+岡山市!P26</f>
        <v>8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岡山県!D27+岡山市!D27</f>
        <v>15</v>
      </c>
      <c r="E27" s="43" t="n">
        <f aca="false">岡山県!E27+岡山市!E27</f>
        <v>0</v>
      </c>
      <c r="F27" s="43" t="n">
        <f aca="false">岡山県!F27+岡山市!F27</f>
        <v>111</v>
      </c>
      <c r="G27" s="43" t="n">
        <f aca="false">岡山県!G27+岡山市!G27</f>
        <v>242</v>
      </c>
      <c r="H27" s="43" t="n">
        <f aca="false">岡山県!H27+岡山市!H27</f>
        <v>0</v>
      </c>
      <c r="I27" s="43" t="n">
        <f aca="false">岡山県!I27+岡山市!I27</f>
        <v>0</v>
      </c>
      <c r="J27" s="43" t="n">
        <f aca="false">岡山県!J27+岡山市!J27</f>
        <v>5482</v>
      </c>
      <c r="K27" s="43" t="n">
        <f aca="false">岡山県!K27+岡山市!K27</f>
        <v>20308.03</v>
      </c>
      <c r="L27" s="43" t="n">
        <f aca="false">岡山県!L27+岡山市!L27</f>
        <v>53156.04</v>
      </c>
      <c r="M27" s="43" t="n">
        <f aca="false">岡山県!M27+岡山市!M27</f>
        <v>85225.5</v>
      </c>
      <c r="N27" s="43" t="n">
        <f aca="false">岡山県!N27+岡山市!N27</f>
        <v>436221.06</v>
      </c>
      <c r="O27" s="44" t="n">
        <f aca="false">岡山県!O27+岡山市!O27</f>
        <v>2075627.57</v>
      </c>
      <c r="P27" s="45" t="n">
        <f aca="false">岡山県!P27+岡山市!P27</f>
        <v>2676388.2</v>
      </c>
      <c r="Q27" s="45" t="n">
        <f aca="false">IF(P26&gt;0,P27/P26,"")</f>
        <v>32245.640963855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岡山県!D28+岡山市!D28</f>
        <v>0</v>
      </c>
      <c r="E28" s="21" t="n">
        <f aca="false">岡山県!E28+岡山市!E28</f>
        <v>0</v>
      </c>
      <c r="F28" s="21" t="n">
        <f aca="false">岡山県!F28+岡山市!F28</f>
        <v>1</v>
      </c>
      <c r="G28" s="21" t="n">
        <f aca="false">岡山県!G28+岡山市!G28</f>
        <v>0</v>
      </c>
      <c r="H28" s="21" t="n">
        <f aca="false">岡山県!H28+岡山市!H28</f>
        <v>1</v>
      </c>
      <c r="I28" s="21" t="n">
        <f aca="false">岡山県!I28+岡山市!I28</f>
        <v>1</v>
      </c>
      <c r="J28" s="21" t="n">
        <f aca="false">岡山県!J28+岡山市!J28</f>
        <v>10</v>
      </c>
      <c r="K28" s="21" t="n">
        <f aca="false">岡山県!K28+岡山市!K28</f>
        <v>26</v>
      </c>
      <c r="L28" s="21" t="n">
        <f aca="false">岡山県!L28+岡山市!L28</f>
        <v>25</v>
      </c>
      <c r="M28" s="21" t="n">
        <f aca="false">岡山県!M28+岡山市!M28</f>
        <v>2</v>
      </c>
      <c r="N28" s="21" t="n">
        <f aca="false">岡山県!N28+岡山市!N28</f>
        <v>1</v>
      </c>
      <c r="O28" s="22" t="n">
        <f aca="false">岡山県!O28+岡山市!O28</f>
        <v>0</v>
      </c>
      <c r="P28" s="23" t="n">
        <f aca="false">岡山県!P28+岡山市!P28</f>
        <v>6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岡山県!D29+岡山市!D29</f>
        <v>0</v>
      </c>
      <c r="E29" s="28" t="n">
        <f aca="false">岡山県!E29+岡山市!E29</f>
        <v>0</v>
      </c>
      <c r="F29" s="28" t="n">
        <f aca="false">岡山県!F29+岡山市!F29</f>
        <v>124.99</v>
      </c>
      <c r="G29" s="28" t="n">
        <f aca="false">岡山県!G29+岡山市!G29</f>
        <v>0</v>
      </c>
      <c r="H29" s="28" t="n">
        <f aca="false">岡山県!H29+岡山市!H29</f>
        <v>348</v>
      </c>
      <c r="I29" s="28" t="n">
        <f aca="false">岡山県!I29+岡山市!I29</f>
        <v>492</v>
      </c>
      <c r="J29" s="28" t="n">
        <f aca="false">岡山県!J29+岡山市!J29</f>
        <v>7127.72</v>
      </c>
      <c r="K29" s="28" t="n">
        <f aca="false">岡山県!K29+岡山市!K29</f>
        <v>37577</v>
      </c>
      <c r="L29" s="28" t="n">
        <f aca="false">岡山県!L29+岡山市!L29</f>
        <v>66094.01</v>
      </c>
      <c r="M29" s="28" t="n">
        <f aca="false">岡山県!M29+岡山市!M29</f>
        <v>13792.31</v>
      </c>
      <c r="N29" s="28" t="n">
        <f aca="false">岡山県!N29+岡山市!N29</f>
        <v>40016.83</v>
      </c>
      <c r="O29" s="29" t="n">
        <f aca="false">岡山県!O29+岡山市!O29</f>
        <v>0</v>
      </c>
      <c r="P29" s="30" t="n">
        <f aca="false">岡山県!P29+岡山市!P29</f>
        <v>165572.86</v>
      </c>
      <c r="Q29" s="30" t="n">
        <f aca="false">IF(P28&gt;0,P29/P28,"")</f>
        <v>2471.2367164179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岡山県!D30+岡山市!D30</f>
        <v>0</v>
      </c>
      <c r="E30" s="34" t="n">
        <f aca="false">岡山県!E30+岡山市!E30</f>
        <v>0</v>
      </c>
      <c r="F30" s="34" t="n">
        <f aca="false">岡山県!F30+岡山市!F30</f>
        <v>0</v>
      </c>
      <c r="G30" s="34" t="n">
        <f aca="false">岡山県!G30+岡山市!G30</f>
        <v>0</v>
      </c>
      <c r="H30" s="34" t="n">
        <f aca="false">岡山県!H30+岡山市!H30</f>
        <v>0</v>
      </c>
      <c r="I30" s="34" t="n">
        <f aca="false">岡山県!I30+岡山市!I30</f>
        <v>0</v>
      </c>
      <c r="J30" s="34" t="n">
        <f aca="false">岡山県!J30+岡山市!J30</f>
        <v>0</v>
      </c>
      <c r="K30" s="34" t="n">
        <f aca="false">岡山県!K30+岡山市!K30</f>
        <v>5</v>
      </c>
      <c r="L30" s="34" t="n">
        <f aca="false">岡山県!L30+岡山市!L30</f>
        <v>2</v>
      </c>
      <c r="M30" s="34" t="n">
        <f aca="false">岡山県!M30+岡山市!M30</f>
        <v>1</v>
      </c>
      <c r="N30" s="34" t="n">
        <f aca="false">岡山県!N30+岡山市!N30</f>
        <v>1</v>
      </c>
      <c r="O30" s="35" t="n">
        <f aca="false">岡山県!O30+岡山市!O30</f>
        <v>0</v>
      </c>
      <c r="P30" s="36" t="n">
        <f aca="false">岡山県!P30+岡山市!P30</f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岡山県!D31+岡山市!D31</f>
        <v>0</v>
      </c>
      <c r="E31" s="28" t="n">
        <f aca="false">岡山県!E31+岡山市!E31</f>
        <v>0</v>
      </c>
      <c r="F31" s="28" t="n">
        <f aca="false">岡山県!F31+岡山市!F31</f>
        <v>0</v>
      </c>
      <c r="G31" s="28" t="n">
        <f aca="false">岡山県!G31+岡山市!G31</f>
        <v>0</v>
      </c>
      <c r="H31" s="28" t="n">
        <f aca="false">岡山県!H31+岡山市!H31</f>
        <v>0</v>
      </c>
      <c r="I31" s="28" t="n">
        <f aca="false">岡山県!I31+岡山市!I31</f>
        <v>0</v>
      </c>
      <c r="J31" s="28" t="n">
        <f aca="false">岡山県!J31+岡山市!J31</f>
        <v>0</v>
      </c>
      <c r="K31" s="28" t="n">
        <f aca="false">岡山県!K31+岡山市!K31</f>
        <v>6754</v>
      </c>
      <c r="L31" s="28" t="n">
        <f aca="false">岡山県!L31+岡山市!L31</f>
        <v>6170</v>
      </c>
      <c r="M31" s="28" t="n">
        <f aca="false">岡山県!M31+岡山市!M31</f>
        <v>5917.43</v>
      </c>
      <c r="N31" s="28" t="n">
        <f aca="false">岡山県!N31+岡山市!N31</f>
        <v>33959</v>
      </c>
      <c r="O31" s="29" t="n">
        <f aca="false">岡山県!O31+岡山市!O31</f>
        <v>0</v>
      </c>
      <c r="P31" s="30" t="n">
        <f aca="false">岡山県!P31+岡山市!P31</f>
        <v>52800.43</v>
      </c>
      <c r="Q31" s="30" t="n">
        <f aca="false">IF(P30&gt;0,P31/P30,"")</f>
        <v>5866.7144444444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岡山県!D32+岡山市!D32</f>
        <v>0</v>
      </c>
      <c r="E32" s="34" t="n">
        <f aca="false">岡山県!E32+岡山市!E32</f>
        <v>0</v>
      </c>
      <c r="F32" s="34" t="n">
        <f aca="false">岡山県!F32+岡山市!F32</f>
        <v>0</v>
      </c>
      <c r="G32" s="34" t="n">
        <f aca="false">岡山県!G32+岡山市!G32</f>
        <v>0</v>
      </c>
      <c r="H32" s="34" t="n">
        <f aca="false">岡山県!H32+岡山市!H32</f>
        <v>0</v>
      </c>
      <c r="I32" s="34" t="n">
        <f aca="false">岡山県!I32+岡山市!I32</f>
        <v>0</v>
      </c>
      <c r="J32" s="34" t="n">
        <f aca="false">岡山県!J32+岡山市!J32</f>
        <v>0</v>
      </c>
      <c r="K32" s="34" t="n">
        <f aca="false">岡山県!K32+岡山市!K32</f>
        <v>0</v>
      </c>
      <c r="L32" s="34" t="n">
        <f aca="false">岡山県!L32+岡山市!L32</f>
        <v>0</v>
      </c>
      <c r="M32" s="34" t="n">
        <f aca="false">岡山県!M32+岡山市!M32</f>
        <v>2</v>
      </c>
      <c r="N32" s="34" t="n">
        <f aca="false">岡山県!N32+岡山市!N32</f>
        <v>1</v>
      </c>
      <c r="O32" s="35" t="n">
        <f aca="false">岡山県!O32+岡山市!O32</f>
        <v>0</v>
      </c>
      <c r="P32" s="36" t="n">
        <f aca="false">岡山県!P32+岡山市!P32</f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岡山県!D33+岡山市!D33</f>
        <v>0</v>
      </c>
      <c r="E33" s="28" t="n">
        <f aca="false">岡山県!E33+岡山市!E33</f>
        <v>0</v>
      </c>
      <c r="F33" s="28" t="n">
        <f aca="false">岡山県!F33+岡山市!F33</f>
        <v>0</v>
      </c>
      <c r="G33" s="28" t="n">
        <f aca="false">岡山県!G33+岡山市!G33</f>
        <v>0</v>
      </c>
      <c r="H33" s="28" t="n">
        <f aca="false">岡山県!H33+岡山市!H33</f>
        <v>0</v>
      </c>
      <c r="I33" s="28" t="n">
        <f aca="false">岡山県!I33+岡山市!I33</f>
        <v>0</v>
      </c>
      <c r="J33" s="28" t="n">
        <f aca="false">岡山県!J33+岡山市!J33</f>
        <v>0</v>
      </c>
      <c r="K33" s="28" t="n">
        <f aca="false">岡山県!K33+岡山市!K33</f>
        <v>0</v>
      </c>
      <c r="L33" s="28" t="n">
        <f aca="false">岡山県!L33+岡山市!L33</f>
        <v>0</v>
      </c>
      <c r="M33" s="28" t="n">
        <f aca="false">岡山県!M33+岡山市!M33</f>
        <v>10951.1</v>
      </c>
      <c r="N33" s="28" t="n">
        <f aca="false">岡山県!N33+岡山市!N33</f>
        <v>48416.55</v>
      </c>
      <c r="O33" s="29" t="n">
        <f aca="false">岡山県!O33+岡山市!O33</f>
        <v>0</v>
      </c>
      <c r="P33" s="30" t="n">
        <f aca="false">岡山県!P33+岡山市!P33</f>
        <v>59367.65</v>
      </c>
      <c r="Q33" s="30" t="n">
        <f aca="false">IF(P32&gt;0,P33/P32,"")</f>
        <v>19789.21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岡山県!D34+岡山市!D34</f>
        <v>0</v>
      </c>
      <c r="E34" s="34" t="n">
        <f aca="false">岡山県!E34+岡山市!E34</f>
        <v>0</v>
      </c>
      <c r="F34" s="34" t="n">
        <f aca="false">岡山県!F34+岡山市!F34</f>
        <v>0</v>
      </c>
      <c r="G34" s="34" t="n">
        <f aca="false">岡山県!G34+岡山市!G34</f>
        <v>0</v>
      </c>
      <c r="H34" s="34" t="n">
        <f aca="false">岡山県!H34+岡山市!H34</f>
        <v>0</v>
      </c>
      <c r="I34" s="34" t="n">
        <f aca="false">岡山県!I34+岡山市!I34</f>
        <v>0</v>
      </c>
      <c r="J34" s="34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2</v>
      </c>
      <c r="M34" s="34" t="n">
        <f aca="false">岡山県!M34+岡山市!M34</f>
        <v>1</v>
      </c>
      <c r="N34" s="34" t="n">
        <f aca="false">岡山県!N34+岡山市!N34</f>
        <v>5</v>
      </c>
      <c r="O34" s="35" t="n">
        <f aca="false">岡山県!O34+岡山市!O34</f>
        <v>7</v>
      </c>
      <c r="P34" s="36" t="n">
        <f aca="false">岡山県!P34+岡山市!P34</f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岡山県!D35+岡山市!D35</f>
        <v>0</v>
      </c>
      <c r="E35" s="43" t="n">
        <f aca="false">岡山県!E35+岡山市!E35</f>
        <v>0</v>
      </c>
      <c r="F35" s="43" t="n">
        <f aca="false">岡山県!F35+岡山市!F35</f>
        <v>0</v>
      </c>
      <c r="G35" s="43" t="n">
        <f aca="false">岡山県!G35+岡山市!G35</f>
        <v>0</v>
      </c>
      <c r="H35" s="43" t="n">
        <f aca="false">岡山県!H35+岡山市!H35</f>
        <v>0</v>
      </c>
      <c r="I35" s="43" t="n">
        <f aca="false">岡山県!I35+岡山市!I35</f>
        <v>0</v>
      </c>
      <c r="J35" s="43" t="n">
        <f aca="false">岡山県!J35+岡山市!J35</f>
        <v>0</v>
      </c>
      <c r="K35" s="43" t="n">
        <f aca="false">岡山県!K35+岡山市!K35</f>
        <v>0</v>
      </c>
      <c r="L35" s="43" t="n">
        <f aca="false">岡山県!L35+岡山市!L35</f>
        <v>5734</v>
      </c>
      <c r="M35" s="43" t="n">
        <f aca="false">岡山県!M35+岡山市!M35</f>
        <v>7290</v>
      </c>
      <c r="N35" s="43" t="n">
        <f aca="false">岡山県!N35+岡山市!N35</f>
        <v>111574.17</v>
      </c>
      <c r="O35" s="44" t="n">
        <f aca="false">岡山県!O35+岡山市!O35</f>
        <v>3597795.41</v>
      </c>
      <c r="P35" s="45" t="n">
        <f aca="false">岡山県!P35+岡山市!P35</f>
        <v>3722393.58</v>
      </c>
      <c r="Q35" s="45" t="n">
        <f aca="false">IF(P34&gt;0,P35/P34,"")</f>
        <v>248159.57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岡山県!D36+岡山市!D36</f>
        <v>0</v>
      </c>
      <c r="E36" s="21" t="n">
        <f aca="false">岡山県!E36+岡山市!E36</f>
        <v>0</v>
      </c>
      <c r="F36" s="21" t="n">
        <f aca="false">岡山県!F36+岡山市!F36</f>
        <v>1</v>
      </c>
      <c r="G36" s="21" t="n">
        <f aca="false">岡山県!G36+岡山市!G36</f>
        <v>0</v>
      </c>
      <c r="H36" s="21" t="n">
        <f aca="false">岡山県!H36+岡山市!H36</f>
        <v>1</v>
      </c>
      <c r="I36" s="21" t="n">
        <f aca="false">岡山県!I36+岡山市!I36</f>
        <v>1</v>
      </c>
      <c r="J36" s="21" t="n">
        <f aca="false">岡山県!J36+岡山市!J36</f>
        <v>10</v>
      </c>
      <c r="K36" s="21" t="n">
        <f aca="false">岡山県!K36+岡山市!K36</f>
        <v>31</v>
      </c>
      <c r="L36" s="21" t="n">
        <f aca="false">岡山県!L36+岡山市!L36</f>
        <v>29</v>
      </c>
      <c r="M36" s="21" t="n">
        <f aca="false">岡山県!M36+岡山市!M36</f>
        <v>6</v>
      </c>
      <c r="N36" s="21" t="n">
        <f aca="false">岡山県!N36+岡山市!N36</f>
        <v>8</v>
      </c>
      <c r="O36" s="22" t="n">
        <f aca="false">岡山県!O36+岡山市!O36</f>
        <v>7</v>
      </c>
      <c r="P36" s="23" t="n">
        <f aca="false">岡山県!P36+岡山市!P36</f>
        <v>9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岡山県!D37+岡山市!D37</f>
        <v>0</v>
      </c>
      <c r="E37" s="43" t="n">
        <f aca="false">岡山県!E37+岡山市!E37</f>
        <v>0</v>
      </c>
      <c r="F37" s="43" t="n">
        <f aca="false">岡山県!F37+岡山市!F37</f>
        <v>124.99</v>
      </c>
      <c r="G37" s="43" t="n">
        <f aca="false">岡山県!G37+岡山市!G37</f>
        <v>0</v>
      </c>
      <c r="H37" s="43" t="n">
        <f aca="false">岡山県!H37+岡山市!H37</f>
        <v>348</v>
      </c>
      <c r="I37" s="43" t="n">
        <f aca="false">岡山県!I37+岡山市!I37</f>
        <v>492</v>
      </c>
      <c r="J37" s="43" t="n">
        <f aca="false">岡山県!J37+岡山市!J37</f>
        <v>7127.72</v>
      </c>
      <c r="K37" s="43" t="n">
        <f aca="false">岡山県!K37+岡山市!K37</f>
        <v>44331</v>
      </c>
      <c r="L37" s="43" t="n">
        <f aca="false">岡山県!L37+岡山市!L37</f>
        <v>77998.01</v>
      </c>
      <c r="M37" s="43" t="n">
        <f aca="false">岡山県!M37+岡山市!M37</f>
        <v>37950.84</v>
      </c>
      <c r="N37" s="43" t="n">
        <f aca="false">岡山県!N37+岡山市!N37</f>
        <v>233966.55</v>
      </c>
      <c r="O37" s="44" t="n">
        <f aca="false">岡山県!O37+岡山市!O37</f>
        <v>3597795.41</v>
      </c>
      <c r="P37" s="45" t="n">
        <f aca="false">岡山県!P37+岡山市!P37</f>
        <v>4000134.52</v>
      </c>
      <c r="Q37" s="45" t="n">
        <f aca="false">IF(P36&gt;0,P37/P36,"")</f>
        <v>42554.622553191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岡山県!D38+岡山市!D38</f>
        <v>0</v>
      </c>
      <c r="E38" s="21" t="n">
        <f aca="false">岡山県!E38+岡山市!E38</f>
        <v>0</v>
      </c>
      <c r="F38" s="21" t="n">
        <f aca="false">岡山県!F38+岡山市!F38</f>
        <v>0</v>
      </c>
      <c r="G38" s="21" t="n">
        <f aca="false">岡山県!G38+岡山市!G38</f>
        <v>1</v>
      </c>
      <c r="H38" s="21" t="n">
        <f aca="false">岡山県!H38+岡山市!H38</f>
        <v>0</v>
      </c>
      <c r="I38" s="21" t="n">
        <f aca="false">岡山県!I38+岡山市!I38</f>
        <v>0</v>
      </c>
      <c r="J38" s="21" t="n">
        <f aca="false">岡山県!J38+岡山市!J38</f>
        <v>5</v>
      </c>
      <c r="K38" s="21" t="n">
        <f aca="false">岡山県!K38+岡山市!K38</f>
        <v>8</v>
      </c>
      <c r="L38" s="21" t="n">
        <f aca="false">岡山県!L38+岡山市!L38</f>
        <v>19</v>
      </c>
      <c r="M38" s="21" t="n">
        <f aca="false">岡山県!M38+岡山市!M38</f>
        <v>4</v>
      </c>
      <c r="N38" s="21" t="n">
        <f aca="false">岡山県!N38+岡山市!N38</f>
        <v>2</v>
      </c>
      <c r="O38" s="22" t="n">
        <f aca="false">岡山県!O38+岡山市!O38</f>
        <v>0</v>
      </c>
      <c r="P38" s="23" t="n">
        <f aca="false">岡山県!P38+岡山市!P38</f>
        <v>3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岡山県!D39+岡山市!D39</f>
        <v>0</v>
      </c>
      <c r="E39" s="28" t="n">
        <f aca="false">岡山県!E39+岡山市!E39</f>
        <v>0</v>
      </c>
      <c r="F39" s="28" t="n">
        <f aca="false">岡山県!F39+岡山市!F39</f>
        <v>0</v>
      </c>
      <c r="G39" s="28" t="n">
        <f aca="false">岡山県!G39+岡山市!G39</f>
        <v>274</v>
      </c>
      <c r="H39" s="28" t="n">
        <f aca="false">岡山県!H39+岡山市!H39</f>
        <v>0</v>
      </c>
      <c r="I39" s="28" t="n">
        <f aca="false">岡山県!I39+岡山市!I39</f>
        <v>0</v>
      </c>
      <c r="J39" s="28" t="n">
        <f aca="false">岡山県!J39+岡山市!J39</f>
        <v>3050.24</v>
      </c>
      <c r="K39" s="28" t="n">
        <f aca="false">岡山県!K39+岡山市!K39</f>
        <v>12242.6</v>
      </c>
      <c r="L39" s="28" t="n">
        <f aca="false">岡山県!L39+岡山市!L39</f>
        <v>52953.62</v>
      </c>
      <c r="M39" s="28" t="n">
        <f aca="false">岡山県!M39+岡山市!M39</f>
        <v>32555.86</v>
      </c>
      <c r="N39" s="28" t="n">
        <f aca="false">岡山県!N39+岡山市!N39</f>
        <v>39819.72</v>
      </c>
      <c r="O39" s="29" t="n">
        <f aca="false">岡山県!O39+岡山市!O39</f>
        <v>0</v>
      </c>
      <c r="P39" s="30" t="n">
        <f aca="false">岡山県!P39+岡山市!P39</f>
        <v>140896.04</v>
      </c>
      <c r="Q39" s="30" t="n">
        <f aca="false">IF(P38&gt;0,P39/P38,"")</f>
        <v>3612.7189743589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岡山県!D40+岡山市!D40</f>
        <v>0</v>
      </c>
      <c r="E40" s="34" t="n">
        <f aca="false">岡山県!E40+岡山市!E40</f>
        <v>0</v>
      </c>
      <c r="F40" s="34" t="n">
        <f aca="false">岡山県!F40+岡山市!F40</f>
        <v>0</v>
      </c>
      <c r="G40" s="34" t="n">
        <f aca="false">岡山県!G40+岡山市!G40</f>
        <v>0</v>
      </c>
      <c r="H40" s="34" t="n">
        <f aca="false">岡山県!H40+岡山市!H40</f>
        <v>0</v>
      </c>
      <c r="I40" s="34" t="n">
        <f aca="false">岡山県!I40+岡山市!I40</f>
        <v>0</v>
      </c>
      <c r="J40" s="34" t="n">
        <f aca="false">岡山県!J40+岡山市!J40</f>
        <v>0</v>
      </c>
      <c r="K40" s="34" t="n">
        <f aca="false">岡山県!K40+岡山市!K40</f>
        <v>0</v>
      </c>
      <c r="L40" s="34" t="n">
        <f aca="false">岡山県!L40+岡山市!L40</f>
        <v>1</v>
      </c>
      <c r="M40" s="34" t="n">
        <f aca="false">岡山県!M40+岡山市!M40</f>
        <v>0</v>
      </c>
      <c r="N40" s="34" t="n">
        <f aca="false">岡山県!N40+岡山市!N40</f>
        <v>1</v>
      </c>
      <c r="O40" s="35" t="n">
        <f aca="false">岡山県!O40+岡山市!O40</f>
        <v>0</v>
      </c>
      <c r="P40" s="36" t="n">
        <f aca="false">岡山県!P40+岡山市!P40</f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岡山県!D41+岡山市!D41</f>
        <v>0</v>
      </c>
      <c r="E41" s="28" t="n">
        <f aca="false">岡山県!E41+岡山市!E41</f>
        <v>0</v>
      </c>
      <c r="F41" s="28" t="n">
        <f aca="false">岡山県!F41+岡山市!F41</f>
        <v>0</v>
      </c>
      <c r="G41" s="28" t="n">
        <f aca="false">岡山県!G41+岡山市!G41</f>
        <v>0</v>
      </c>
      <c r="H41" s="28" t="n">
        <f aca="false">岡山県!H41+岡山市!H41</f>
        <v>0</v>
      </c>
      <c r="I41" s="28" t="n">
        <f aca="false">岡山県!I41+岡山市!I41</f>
        <v>0</v>
      </c>
      <c r="J41" s="28" t="n">
        <f aca="false">岡山県!J41+岡山市!J41</f>
        <v>0</v>
      </c>
      <c r="K41" s="28" t="n">
        <f aca="false">岡山県!K41+岡山市!K41</f>
        <v>0</v>
      </c>
      <c r="L41" s="28" t="n">
        <f aca="false">岡山県!L41+岡山市!L41</f>
        <v>4582</v>
      </c>
      <c r="M41" s="28" t="n">
        <f aca="false">岡山県!M41+岡山市!M41</f>
        <v>0</v>
      </c>
      <c r="N41" s="28" t="n">
        <f aca="false">岡山県!N41+岡山市!N41</f>
        <v>36800.13</v>
      </c>
      <c r="O41" s="29" t="n">
        <f aca="false">岡山県!O41+岡山市!O41</f>
        <v>0</v>
      </c>
      <c r="P41" s="30" t="n">
        <f aca="false">岡山県!P41+岡山市!P41</f>
        <v>41382.13</v>
      </c>
      <c r="Q41" s="30" t="n">
        <f aca="false">IF(P40&gt;0,P41/P40,"")</f>
        <v>20691.0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岡山県!D42+岡山市!D42</f>
        <v>0</v>
      </c>
      <c r="E42" s="34" t="n">
        <f aca="false">岡山県!E42+岡山市!E42</f>
        <v>0</v>
      </c>
      <c r="F42" s="34" t="n">
        <f aca="false">岡山県!F42+岡山市!F42</f>
        <v>0</v>
      </c>
      <c r="G42" s="34" t="n">
        <f aca="false">岡山県!G42+岡山市!G42</f>
        <v>0</v>
      </c>
      <c r="H42" s="34" t="n">
        <f aca="false">岡山県!H42+岡山市!H42</f>
        <v>0</v>
      </c>
      <c r="I42" s="34" t="n">
        <f aca="false">岡山県!I42+岡山市!I42</f>
        <v>0</v>
      </c>
      <c r="J42" s="34" t="n">
        <f aca="false">岡山県!J42+岡山市!J42</f>
        <v>0</v>
      </c>
      <c r="K42" s="34" t="n">
        <f aca="false">岡山県!K42+岡山市!K42</f>
        <v>0</v>
      </c>
      <c r="L42" s="34" t="n">
        <f aca="false">岡山県!L42+岡山市!L42</f>
        <v>0</v>
      </c>
      <c r="M42" s="34" t="n">
        <f aca="false">岡山県!M42+岡山市!M42</f>
        <v>3</v>
      </c>
      <c r="N42" s="34" t="n">
        <f aca="false">岡山県!N42+岡山市!N42</f>
        <v>5</v>
      </c>
      <c r="O42" s="35" t="n">
        <f aca="false">岡山県!O42+岡山市!O42</f>
        <v>2</v>
      </c>
      <c r="P42" s="36" t="n">
        <f aca="false">岡山県!P42+岡山市!P42</f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岡山県!D43+岡山市!D43</f>
        <v>0</v>
      </c>
      <c r="E43" s="28" t="n">
        <f aca="false">岡山県!E43+岡山市!E43</f>
        <v>0</v>
      </c>
      <c r="F43" s="28" t="n">
        <f aca="false">岡山県!F43+岡山市!F43</f>
        <v>0</v>
      </c>
      <c r="G43" s="28" t="n">
        <f aca="false">岡山県!G43+岡山市!G43</f>
        <v>0</v>
      </c>
      <c r="H43" s="28" t="n">
        <f aca="false">岡山県!H43+岡山市!H43</f>
        <v>0</v>
      </c>
      <c r="I43" s="28" t="n">
        <f aca="false">岡山県!I43+岡山市!I43</f>
        <v>0</v>
      </c>
      <c r="J43" s="28" t="n">
        <f aca="false">岡山県!J43+岡山市!J43</f>
        <v>0</v>
      </c>
      <c r="K43" s="28" t="n">
        <f aca="false">岡山県!K43+岡山市!K43</f>
        <v>0</v>
      </c>
      <c r="L43" s="28" t="n">
        <f aca="false">岡山県!L43+岡山市!L43</f>
        <v>0</v>
      </c>
      <c r="M43" s="28" t="n">
        <f aca="false">岡山県!M43+岡山市!M43</f>
        <v>23036</v>
      </c>
      <c r="N43" s="28" t="n">
        <f aca="false">岡山県!N43+岡山市!N43</f>
        <v>109816.14</v>
      </c>
      <c r="O43" s="29" t="n">
        <f aca="false">岡山県!O43+岡山市!O43</f>
        <v>120125.49</v>
      </c>
      <c r="P43" s="30" t="n">
        <f aca="false">岡山県!P43+岡山市!P43</f>
        <v>252977.63</v>
      </c>
      <c r="Q43" s="30" t="n">
        <f aca="false">IF(P42&gt;0,P43/P42,"")</f>
        <v>25297.76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岡山県!D44+岡山市!D44</f>
        <v>0</v>
      </c>
      <c r="E44" s="34" t="n">
        <f aca="false">岡山県!E44+岡山市!E44</f>
        <v>0</v>
      </c>
      <c r="F44" s="34" t="n">
        <f aca="false">岡山県!F44+岡山市!F44</f>
        <v>0</v>
      </c>
      <c r="G44" s="34" t="n">
        <f aca="false">岡山県!G44+岡山市!G44</f>
        <v>0</v>
      </c>
      <c r="H44" s="34" t="n">
        <f aca="false">岡山県!H44+岡山市!H44</f>
        <v>0</v>
      </c>
      <c r="I44" s="34" t="n">
        <f aca="false">岡山県!I44+岡山市!I44</f>
        <v>0</v>
      </c>
      <c r="J44" s="34" t="n">
        <f aca="false">岡山県!J44+岡山市!J44</f>
        <v>0</v>
      </c>
      <c r="K44" s="34" t="n">
        <f aca="false">岡山県!K44+岡山市!K44</f>
        <v>0</v>
      </c>
      <c r="L44" s="34" t="n">
        <f aca="false">岡山県!L44+岡山市!L44</f>
        <v>0</v>
      </c>
      <c r="M44" s="34" t="n">
        <f aca="false">岡山県!M44+岡山市!M44</f>
        <v>0</v>
      </c>
      <c r="N44" s="34" t="n">
        <f aca="false">岡山県!N44+岡山市!N44</f>
        <v>9</v>
      </c>
      <c r="O44" s="35" t="n">
        <f aca="false">岡山県!O44+岡山市!O44</f>
        <v>2</v>
      </c>
      <c r="P44" s="36" t="n">
        <f aca="false">岡山県!P44+岡山市!P44</f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岡山県!D45+岡山市!D45</f>
        <v>0</v>
      </c>
      <c r="E45" s="43" t="n">
        <f aca="false">岡山県!E45+岡山市!E45</f>
        <v>0</v>
      </c>
      <c r="F45" s="43" t="n">
        <f aca="false">岡山県!F45+岡山市!F45</f>
        <v>0</v>
      </c>
      <c r="G45" s="43" t="n">
        <f aca="false">岡山県!G45+岡山市!G45</f>
        <v>0</v>
      </c>
      <c r="H45" s="43" t="n">
        <f aca="false">岡山県!H45+岡山市!H45</f>
        <v>0</v>
      </c>
      <c r="I45" s="43" t="n">
        <f aca="false">岡山県!I45+岡山市!I45</f>
        <v>0</v>
      </c>
      <c r="J45" s="43" t="n">
        <f aca="false">岡山県!J45+岡山市!J45</f>
        <v>0</v>
      </c>
      <c r="K45" s="43" t="n">
        <f aca="false">岡山県!K45+岡山市!K45</f>
        <v>0</v>
      </c>
      <c r="L45" s="43" t="n">
        <f aca="false">岡山県!L45+岡山市!L45</f>
        <v>0</v>
      </c>
      <c r="M45" s="43" t="n">
        <f aca="false">岡山県!M45+岡山市!M45</f>
        <v>0</v>
      </c>
      <c r="N45" s="43" t="n">
        <f aca="false">岡山県!N45+岡山市!N45</f>
        <v>266862.38</v>
      </c>
      <c r="O45" s="44" t="n">
        <f aca="false">岡山県!O45+岡山市!O45</f>
        <v>137769.65</v>
      </c>
      <c r="P45" s="45" t="n">
        <f aca="false">岡山県!P45+岡山市!P45</f>
        <v>404632.03</v>
      </c>
      <c r="Q45" s="45" t="n">
        <f aca="false">IF(P44&gt;0,P45/P44,"")</f>
        <v>36784.7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岡山県!D46+岡山市!D46</f>
        <v>0</v>
      </c>
      <c r="E46" s="21" t="n">
        <f aca="false">岡山県!E46+岡山市!E46</f>
        <v>0</v>
      </c>
      <c r="F46" s="21" t="n">
        <f aca="false">岡山県!F46+岡山市!F46</f>
        <v>0</v>
      </c>
      <c r="G46" s="21" t="n">
        <f aca="false">岡山県!G46+岡山市!G46</f>
        <v>1</v>
      </c>
      <c r="H46" s="21" t="n">
        <f aca="false">岡山県!H46+岡山市!H46</f>
        <v>0</v>
      </c>
      <c r="I46" s="21" t="n">
        <f aca="false">岡山県!I46+岡山市!I46</f>
        <v>0</v>
      </c>
      <c r="J46" s="21" t="n">
        <f aca="false">岡山県!J46+岡山市!J46</f>
        <v>5</v>
      </c>
      <c r="K46" s="21" t="n">
        <f aca="false">岡山県!K46+岡山市!K46</f>
        <v>8</v>
      </c>
      <c r="L46" s="21" t="n">
        <f aca="false">岡山県!L46+岡山市!L46</f>
        <v>20</v>
      </c>
      <c r="M46" s="21" t="n">
        <f aca="false">岡山県!M46+岡山市!M46</f>
        <v>7</v>
      </c>
      <c r="N46" s="21" t="n">
        <f aca="false">岡山県!N46+岡山市!N46</f>
        <v>17</v>
      </c>
      <c r="O46" s="22" t="n">
        <f aca="false">岡山県!O46+岡山市!O46</f>
        <v>4</v>
      </c>
      <c r="P46" s="23" t="n">
        <f aca="false">岡山県!P46+岡山市!P46</f>
        <v>6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岡山県!D47+岡山市!D47</f>
        <v>0</v>
      </c>
      <c r="E47" s="43" t="n">
        <f aca="false">岡山県!E47+岡山市!E47</f>
        <v>0</v>
      </c>
      <c r="F47" s="43" t="n">
        <f aca="false">岡山県!F47+岡山市!F47</f>
        <v>0</v>
      </c>
      <c r="G47" s="43" t="n">
        <f aca="false">岡山県!G47+岡山市!G47</f>
        <v>274</v>
      </c>
      <c r="H47" s="43" t="n">
        <f aca="false">岡山県!H47+岡山市!H47</f>
        <v>0</v>
      </c>
      <c r="I47" s="43" t="n">
        <f aca="false">岡山県!I47+岡山市!I47</f>
        <v>0</v>
      </c>
      <c r="J47" s="43" t="n">
        <f aca="false">岡山県!J47+岡山市!J47</f>
        <v>3050.24</v>
      </c>
      <c r="K47" s="43" t="n">
        <f aca="false">岡山県!K47+岡山市!K47</f>
        <v>12242.6</v>
      </c>
      <c r="L47" s="43" t="n">
        <f aca="false">岡山県!L47+岡山市!L47</f>
        <v>57535.62</v>
      </c>
      <c r="M47" s="43" t="n">
        <f aca="false">岡山県!M47+岡山市!M47</f>
        <v>55591.86</v>
      </c>
      <c r="N47" s="43" t="n">
        <f aca="false">岡山県!N47+岡山市!N47</f>
        <v>453298.37</v>
      </c>
      <c r="O47" s="44" t="n">
        <f aca="false">岡山県!O47+岡山市!O47</f>
        <v>257895.14</v>
      </c>
      <c r="P47" s="45" t="n">
        <f aca="false">岡山県!P47+岡山市!P47</f>
        <v>839887.83</v>
      </c>
      <c r="Q47" s="45" t="n">
        <f aca="false">IF(P46&gt;0,P47/P46,"")</f>
        <v>13546.577903225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岡山県!D48+岡山市!D48</f>
        <v>1</v>
      </c>
      <c r="E48" s="21" t="n">
        <f aca="false">岡山県!E48+岡山市!E48</f>
        <v>0</v>
      </c>
      <c r="F48" s="21" t="n">
        <f aca="false">岡山県!F48+岡山市!F48</f>
        <v>2</v>
      </c>
      <c r="G48" s="21" t="n">
        <f aca="false">岡山県!G48+岡山市!G48</f>
        <v>1</v>
      </c>
      <c r="H48" s="21" t="n">
        <f aca="false">岡山県!H48+岡山市!H48</f>
        <v>2</v>
      </c>
      <c r="I48" s="21" t="n">
        <f aca="false">岡山県!I48+岡山市!I48</f>
        <v>3</v>
      </c>
      <c r="J48" s="21" t="n">
        <f aca="false">岡山県!J48+岡山市!J48</f>
        <v>26</v>
      </c>
      <c r="K48" s="21" t="n">
        <f aca="false">岡山県!K48+岡山市!K48</f>
        <v>47</v>
      </c>
      <c r="L48" s="21" t="n">
        <f aca="false">岡山県!L48+岡山市!L48</f>
        <v>77</v>
      </c>
      <c r="M48" s="21" t="n">
        <f aca="false">岡山県!M48+岡山市!M48</f>
        <v>14</v>
      </c>
      <c r="N48" s="21" t="n">
        <f aca="false">岡山県!N48+岡山市!N48</f>
        <v>7</v>
      </c>
      <c r="O48" s="22" t="n">
        <f aca="false">岡山県!O48+岡山市!O48</f>
        <v>3</v>
      </c>
      <c r="P48" s="23" t="n">
        <f aca="false">岡山県!P48+岡山市!P48</f>
        <v>18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岡山県!D49+岡山市!D49</f>
        <v>33.09</v>
      </c>
      <c r="E49" s="28" t="n">
        <f aca="false">岡山県!E49+岡山市!E49</f>
        <v>0</v>
      </c>
      <c r="F49" s="28" t="n">
        <f aca="false">岡山県!F49+岡山市!F49</f>
        <v>235.99</v>
      </c>
      <c r="G49" s="28" t="n">
        <f aca="false">岡山県!G49+岡山市!G49</f>
        <v>274</v>
      </c>
      <c r="H49" s="28" t="n">
        <f aca="false">岡山県!H49+岡山市!H49</f>
        <v>687.96</v>
      </c>
      <c r="I49" s="28" t="n">
        <f aca="false">岡山県!I49+岡山市!I49</f>
        <v>1326.44</v>
      </c>
      <c r="J49" s="28" t="n">
        <f aca="false">岡山県!J49+岡山市!J49</f>
        <v>18448.96</v>
      </c>
      <c r="K49" s="28" t="n">
        <f aca="false">岡山県!K49+岡山市!K49</f>
        <v>67115.21</v>
      </c>
      <c r="L49" s="28" t="n">
        <f aca="false">岡山県!L49+岡山市!L49</f>
        <v>211671.54</v>
      </c>
      <c r="M49" s="28" t="n">
        <f aca="false">岡山県!M49+岡山市!M49</f>
        <v>99987.28</v>
      </c>
      <c r="N49" s="28" t="n">
        <f aca="false">岡山県!N49+岡山市!N49</f>
        <v>132213.44</v>
      </c>
      <c r="O49" s="29" t="n">
        <f aca="false">岡山県!O49+岡山市!O49</f>
        <v>295034.49</v>
      </c>
      <c r="P49" s="30" t="n">
        <f aca="false">岡山県!P49+岡山市!P49</f>
        <v>827028.4</v>
      </c>
      <c r="Q49" s="30" t="n">
        <f aca="false">IF(P48&gt;0,P49/P48,"")</f>
        <v>4519.2808743169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岡山県!D50+岡山市!D50</f>
        <v>0</v>
      </c>
      <c r="E50" s="34" t="n">
        <f aca="false">岡山県!E50+岡山市!E50</f>
        <v>0</v>
      </c>
      <c r="F50" s="34" t="n">
        <f aca="false">岡山県!F50+岡山市!F50</f>
        <v>0</v>
      </c>
      <c r="G50" s="34" t="n">
        <f aca="false">岡山県!G50+岡山市!G50</f>
        <v>1</v>
      </c>
      <c r="H50" s="34" t="n">
        <f aca="false">岡山県!H50+岡山市!H50</f>
        <v>1</v>
      </c>
      <c r="I50" s="34" t="n">
        <f aca="false">岡山県!I50+岡山市!I50</f>
        <v>0</v>
      </c>
      <c r="J50" s="34" t="n">
        <f aca="false">岡山県!J50+岡山市!J50</f>
        <v>8</v>
      </c>
      <c r="K50" s="34" t="n">
        <f aca="false">岡山県!K50+岡山市!K50</f>
        <v>21</v>
      </c>
      <c r="L50" s="34" t="n">
        <f aca="false">岡山県!L50+岡山市!L50</f>
        <v>9</v>
      </c>
      <c r="M50" s="34" t="n">
        <f aca="false">岡山県!M50+岡山市!M50</f>
        <v>7</v>
      </c>
      <c r="N50" s="34" t="n">
        <f aca="false">岡山県!N50+岡山市!N50</f>
        <v>9</v>
      </c>
      <c r="O50" s="35" t="n">
        <f aca="false">岡山県!O50+岡山市!O50</f>
        <v>2</v>
      </c>
      <c r="P50" s="36" t="n">
        <f aca="false">岡山県!P50+岡山市!P50</f>
        <v>5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岡山県!D51+岡山市!D51</f>
        <v>0</v>
      </c>
      <c r="E51" s="28" t="n">
        <f aca="false">岡山県!E51+岡山市!E51</f>
        <v>0</v>
      </c>
      <c r="F51" s="28" t="n">
        <f aca="false">岡山県!F51+岡山市!F51</f>
        <v>0</v>
      </c>
      <c r="G51" s="28" t="n">
        <f aca="false">岡山県!G51+岡山市!G51</f>
        <v>242</v>
      </c>
      <c r="H51" s="28" t="n">
        <f aca="false">岡山県!H51+岡山市!H51</f>
        <v>300</v>
      </c>
      <c r="I51" s="28" t="n">
        <f aca="false">岡山県!I51+岡山市!I51</f>
        <v>0</v>
      </c>
      <c r="J51" s="28" t="n">
        <f aca="false">岡山県!J51+岡山市!J51</f>
        <v>6409</v>
      </c>
      <c r="K51" s="28" t="n">
        <f aca="false">岡山県!K51+岡山市!K51</f>
        <v>27121.03</v>
      </c>
      <c r="L51" s="28" t="n">
        <f aca="false">岡山県!L51+岡山市!L51</f>
        <v>29146</v>
      </c>
      <c r="M51" s="28" t="n">
        <f aca="false">岡山県!M51+岡山市!M51</f>
        <v>44650.7</v>
      </c>
      <c r="N51" s="28" t="n">
        <f aca="false">岡山県!N51+岡山市!N51</f>
        <v>209449.51</v>
      </c>
      <c r="O51" s="29" t="n">
        <f aca="false">岡山県!O51+岡山市!O51</f>
        <v>1635893.34</v>
      </c>
      <c r="P51" s="30" t="n">
        <f aca="false">岡山県!P51+岡山市!P51</f>
        <v>1953211.58</v>
      </c>
      <c r="Q51" s="30" t="n">
        <f aca="false">IF(P50&gt;0,P51/P50,"")</f>
        <v>33676.061724137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岡山県!D52+岡山市!D52</f>
        <v>1</v>
      </c>
      <c r="E52" s="34" t="n">
        <f aca="false">岡山県!E52+岡山市!E52</f>
        <v>0</v>
      </c>
      <c r="F52" s="34" t="n">
        <f aca="false">岡山県!F52+岡山市!F52</f>
        <v>0</v>
      </c>
      <c r="G52" s="34" t="n">
        <f aca="false">岡山県!G52+岡山市!G52</f>
        <v>0</v>
      </c>
      <c r="H52" s="34" t="n">
        <f aca="false">岡山県!H52+岡山市!H52</f>
        <v>0</v>
      </c>
      <c r="I52" s="34" t="n">
        <f aca="false">岡山県!I52+岡山市!I52</f>
        <v>0</v>
      </c>
      <c r="J52" s="34" t="n">
        <f aca="false">岡山県!J52+岡山市!J52</f>
        <v>0</v>
      </c>
      <c r="K52" s="34" t="n">
        <f aca="false">岡山県!K52+岡山市!K52</f>
        <v>0</v>
      </c>
      <c r="L52" s="34" t="n">
        <f aca="false">岡山県!L52+岡山市!L52</f>
        <v>0</v>
      </c>
      <c r="M52" s="34" t="n">
        <f aca="false">岡山県!M52+岡山市!M52</f>
        <v>10</v>
      </c>
      <c r="N52" s="34" t="n">
        <f aca="false">岡山県!N52+岡山市!N52</f>
        <v>7</v>
      </c>
      <c r="O52" s="35" t="n">
        <f aca="false">岡山県!O52+岡山市!O52</f>
        <v>2</v>
      </c>
      <c r="P52" s="36" t="n">
        <f aca="false">岡山県!P52+岡山市!P52</f>
        <v>2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岡山県!D53+岡山市!D53</f>
        <v>15</v>
      </c>
      <c r="E53" s="28" t="n">
        <f aca="false">岡山県!E53+岡山市!E53</f>
        <v>0</v>
      </c>
      <c r="F53" s="28" t="n">
        <f aca="false">岡山県!F53+岡山市!F53</f>
        <v>0</v>
      </c>
      <c r="G53" s="28" t="n">
        <f aca="false">岡山県!G53+岡山市!G53</f>
        <v>0</v>
      </c>
      <c r="H53" s="28" t="n">
        <f aca="false">岡山県!H53+岡山市!H53</f>
        <v>0</v>
      </c>
      <c r="I53" s="28" t="n">
        <f aca="false">岡山県!I53+岡山市!I53</f>
        <v>0</v>
      </c>
      <c r="J53" s="28" t="n">
        <f aca="false">岡山県!J53+岡山市!J53</f>
        <v>0</v>
      </c>
      <c r="K53" s="28" t="n">
        <f aca="false">岡山県!K53+岡山市!K53</f>
        <v>0</v>
      </c>
      <c r="L53" s="28" t="n">
        <f aca="false">岡山県!L53+岡山市!L53</f>
        <v>0</v>
      </c>
      <c r="M53" s="28" t="n">
        <f aca="false">岡山県!M53+岡山市!M53</f>
        <v>71662.86</v>
      </c>
      <c r="N53" s="28" t="n">
        <f aca="false">岡山県!N53+岡山市!N53</f>
        <v>199561.43</v>
      </c>
      <c r="O53" s="29" t="n">
        <f aca="false">岡山県!O53+岡山市!O53</f>
        <v>120125.49</v>
      </c>
      <c r="P53" s="30" t="n">
        <f aca="false">岡山県!P53+岡山市!P53</f>
        <v>391364.78</v>
      </c>
      <c r="Q53" s="30" t="n">
        <f aca="false">IF(P52&gt;0,P53/P52,"")</f>
        <v>19568.23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岡山県!D54+岡山市!D54</f>
        <v>0</v>
      </c>
      <c r="E54" s="34" t="n">
        <f aca="false">岡山県!E54+岡山市!E54</f>
        <v>0</v>
      </c>
      <c r="F54" s="34" t="n">
        <f aca="false">岡山県!F54+岡山市!F54</f>
        <v>1</v>
      </c>
      <c r="G54" s="34" t="n">
        <f aca="false">岡山県!G54+岡山市!G54</f>
        <v>0</v>
      </c>
      <c r="H54" s="34" t="n">
        <f aca="false">岡山県!H54+岡山市!H54</f>
        <v>0</v>
      </c>
      <c r="I54" s="34" t="n">
        <f aca="false">岡山県!I54+岡山市!I54</f>
        <v>0</v>
      </c>
      <c r="J54" s="34" t="n">
        <f aca="false">岡山県!J54+岡山市!J54</f>
        <v>1</v>
      </c>
      <c r="K54" s="34" t="n">
        <f aca="false">岡山県!K54+岡山市!K54</f>
        <v>1</v>
      </c>
      <c r="L54" s="34" t="n">
        <f aca="false">岡山県!L54+岡山市!L54</f>
        <v>3</v>
      </c>
      <c r="M54" s="34" t="n">
        <f aca="false">岡山県!M54+岡山市!M54</f>
        <v>2</v>
      </c>
      <c r="N54" s="34" t="n">
        <f aca="false">岡山県!N54+岡山市!N54</f>
        <v>35</v>
      </c>
      <c r="O54" s="35" t="n">
        <f aca="false">岡山県!O54+岡山市!O54</f>
        <v>20</v>
      </c>
      <c r="P54" s="36" t="n">
        <f aca="false">岡山県!P54+岡山市!P54</f>
        <v>6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岡山県!D55+岡山市!D55</f>
        <v>0</v>
      </c>
      <c r="E55" s="43" t="n">
        <f aca="false">岡山県!E55+岡山市!E55</f>
        <v>0</v>
      </c>
      <c r="F55" s="43" t="n">
        <f aca="false">岡山県!F55+岡山市!F55</f>
        <v>192.33</v>
      </c>
      <c r="G55" s="43" t="n">
        <f aca="false">岡山県!G55+岡山市!G55</f>
        <v>0</v>
      </c>
      <c r="H55" s="43" t="n">
        <f aca="false">岡山県!H55+岡山市!H55</f>
        <v>0</v>
      </c>
      <c r="I55" s="43" t="n">
        <f aca="false">岡山県!I55+岡山市!I55</f>
        <v>0</v>
      </c>
      <c r="J55" s="43" t="n">
        <f aca="false">岡山県!J55+岡山市!J55</f>
        <v>915</v>
      </c>
      <c r="K55" s="43" t="n">
        <f aca="false">岡山県!K55+岡山市!K55</f>
        <v>1272</v>
      </c>
      <c r="L55" s="43" t="n">
        <f aca="false">岡山県!L55+岡山市!L55</f>
        <v>10706</v>
      </c>
      <c r="M55" s="43" t="n">
        <f aca="false">岡山県!M55+岡山市!M55</f>
        <v>13430</v>
      </c>
      <c r="N55" s="43" t="n">
        <f aca="false">岡山県!N55+岡山市!N55</f>
        <v>957585.64</v>
      </c>
      <c r="O55" s="44" t="n">
        <f aca="false">岡山県!O55+岡山市!O55</f>
        <v>6155897.24</v>
      </c>
      <c r="P55" s="45" t="n">
        <f aca="false">岡山県!P55+岡山市!P55</f>
        <v>7139998.21</v>
      </c>
      <c r="Q55" s="45" t="n">
        <f aca="false">IF(P54&gt;0,P55/P54,"")</f>
        <v>113333.3049206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岡山県!D56+岡山市!D56</f>
        <v>2</v>
      </c>
      <c r="E56" s="21" t="n">
        <f aca="false">岡山県!E56+岡山市!E56</f>
        <v>0</v>
      </c>
      <c r="F56" s="21" t="n">
        <f aca="false">岡山県!F56+岡山市!F56</f>
        <v>3</v>
      </c>
      <c r="G56" s="21" t="n">
        <f aca="false">岡山県!G56+岡山市!G56</f>
        <v>2</v>
      </c>
      <c r="H56" s="21" t="n">
        <f aca="false">岡山県!H56+岡山市!H56</f>
        <v>3</v>
      </c>
      <c r="I56" s="21" t="n">
        <f aca="false">岡山県!I56+岡山市!I56</f>
        <v>3</v>
      </c>
      <c r="J56" s="21" t="n">
        <f aca="false">岡山県!J56+岡山市!J56</f>
        <v>35</v>
      </c>
      <c r="K56" s="21" t="n">
        <f aca="false">岡山県!K56+岡山市!K56</f>
        <v>69</v>
      </c>
      <c r="L56" s="21" t="n">
        <f aca="false">岡山県!L56+岡山市!L56</f>
        <v>89</v>
      </c>
      <c r="M56" s="21" t="n">
        <f aca="false">岡山県!M56+岡山市!M56</f>
        <v>33</v>
      </c>
      <c r="N56" s="21" t="n">
        <f aca="false">岡山県!N56+岡山市!N56</f>
        <v>58</v>
      </c>
      <c r="O56" s="22" t="n">
        <f aca="false">岡山県!O56+岡山市!O56</f>
        <v>27</v>
      </c>
      <c r="P56" s="23" t="n">
        <f aca="false">岡山県!P56+岡山市!P56</f>
        <v>32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岡山県!D57+岡山市!D57</f>
        <v>48.09</v>
      </c>
      <c r="E57" s="43" t="n">
        <f aca="false">岡山県!E57+岡山市!E57</f>
        <v>0</v>
      </c>
      <c r="F57" s="43" t="n">
        <f aca="false">岡山県!F57+岡山市!F57</f>
        <v>428.32</v>
      </c>
      <c r="G57" s="43" t="n">
        <f aca="false">岡山県!G57+岡山市!G57</f>
        <v>516</v>
      </c>
      <c r="H57" s="43" t="n">
        <f aca="false">岡山県!H57+岡山市!H57</f>
        <v>987.96</v>
      </c>
      <c r="I57" s="43" t="n">
        <f aca="false">岡山県!I57+岡山市!I57</f>
        <v>1326.44</v>
      </c>
      <c r="J57" s="43" t="n">
        <f aca="false">岡山県!J57+岡山市!J57</f>
        <v>25772.96</v>
      </c>
      <c r="K57" s="43" t="n">
        <f aca="false">岡山県!K57+岡山市!K57</f>
        <v>95508.24</v>
      </c>
      <c r="L57" s="43" t="n">
        <f aca="false">岡山県!L57+岡山市!L57</f>
        <v>251523.54</v>
      </c>
      <c r="M57" s="43" t="n">
        <f aca="false">岡山県!M57+岡山市!M57</f>
        <v>229730.84</v>
      </c>
      <c r="N57" s="43" t="n">
        <f aca="false">岡山県!N57+岡山市!N57</f>
        <v>1498810.02</v>
      </c>
      <c r="O57" s="44" t="n">
        <f aca="false">岡山県!O57+岡山市!O57</f>
        <v>8206950.56</v>
      </c>
      <c r="P57" s="45" t="n">
        <f aca="false">岡山県!P57+岡山市!P57</f>
        <v>10311602.97</v>
      </c>
      <c r="Q57" s="45" t="n">
        <f aca="false">IF(P56&gt;0,P57/P56,"")</f>
        <v>31825.935092592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広島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広島県!A3</f>
        <v>0</v>
      </c>
      <c r="Q3" s="4" t="s">
        <v>140</v>
      </c>
    </row>
    <row r="4" customFormat="false" ht="14.15" hidden="false" customHeight="false" outlineLevel="0" collapsed="false">
      <c r="Q4" s="5" t="str">
        <f aca="false">広島県!Q4</f>
        <v>2018年01月～201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広島県!D8+広島市!D8</f>
        <v>1</v>
      </c>
      <c r="E8" s="21" t="n">
        <f aca="false">広島県!E8+広島市!E8</f>
        <v>0</v>
      </c>
      <c r="F8" s="21" t="n">
        <f aca="false">広島県!F8+広島市!F8</f>
        <v>3</v>
      </c>
      <c r="G8" s="21" t="n">
        <f aca="false">広島県!G8+広島市!G8</f>
        <v>0</v>
      </c>
      <c r="H8" s="21" t="n">
        <f aca="false">広島県!H8+広島市!H8</f>
        <v>0</v>
      </c>
      <c r="I8" s="21" t="n">
        <f aca="false">広島県!I8+広島市!I8</f>
        <v>0</v>
      </c>
      <c r="J8" s="21" t="n">
        <f aca="false">広島県!J8+広島市!J8</f>
        <v>4</v>
      </c>
      <c r="K8" s="21" t="n">
        <f aca="false">広島県!K8+広島市!K8</f>
        <v>4</v>
      </c>
      <c r="L8" s="21" t="n">
        <f aca="false">広島県!L8+広島市!L8</f>
        <v>23</v>
      </c>
      <c r="M8" s="21" t="n">
        <f aca="false">広島県!M8+広島市!M8</f>
        <v>4</v>
      </c>
      <c r="N8" s="21" t="n">
        <f aca="false">広島県!N8+広島市!N8</f>
        <v>3</v>
      </c>
      <c r="O8" s="22" t="n">
        <f aca="false">広島県!O8+広島市!O8</f>
        <v>0</v>
      </c>
      <c r="P8" s="23" t="n">
        <f aca="false">広島県!P8+広島市!P8</f>
        <v>4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広島県!D9+広島市!D9</f>
        <v>31</v>
      </c>
      <c r="E9" s="28" t="n">
        <f aca="false">広島県!E9+広島市!E9</f>
        <v>0</v>
      </c>
      <c r="F9" s="28" t="n">
        <f aca="false">広島県!F9+広島市!F9</f>
        <v>540.52</v>
      </c>
      <c r="G9" s="28" t="n">
        <f aca="false">広島県!G9+広島市!G9</f>
        <v>0</v>
      </c>
      <c r="H9" s="28" t="n">
        <f aca="false">広島県!H9+広島市!H9</f>
        <v>0</v>
      </c>
      <c r="I9" s="28" t="n">
        <f aca="false">広島県!I9+広島市!I9</f>
        <v>0</v>
      </c>
      <c r="J9" s="28" t="n">
        <f aca="false">広島県!J9+広島市!J9</f>
        <v>3042.14</v>
      </c>
      <c r="K9" s="28" t="n">
        <f aca="false">広島県!K9+広島市!K9</f>
        <v>5805.91</v>
      </c>
      <c r="L9" s="28" t="n">
        <f aca="false">広島県!L9+広島市!L9</f>
        <v>73023.83</v>
      </c>
      <c r="M9" s="28" t="n">
        <f aca="false">広島県!M9+広島市!M9</f>
        <v>28329.12</v>
      </c>
      <c r="N9" s="28" t="n">
        <f aca="false">広島県!N9+広島市!N9</f>
        <v>91412.34</v>
      </c>
      <c r="O9" s="29" t="n">
        <f aca="false">広島県!O9+広島市!O9</f>
        <v>0</v>
      </c>
      <c r="P9" s="30" t="n">
        <f aca="false">広島県!P9+広島市!P9</f>
        <v>202184.86</v>
      </c>
      <c r="Q9" s="30" t="n">
        <f aca="false">IF(P8&gt;0,P9/P8,"")</f>
        <v>4813.9252380952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広島県!D10+広島市!D10</f>
        <v>0</v>
      </c>
      <c r="E10" s="34" t="n">
        <f aca="false">広島県!E10+広島市!E10</f>
        <v>0</v>
      </c>
      <c r="F10" s="34" t="n">
        <f aca="false">広島県!F10+広島市!F10</f>
        <v>0</v>
      </c>
      <c r="G10" s="34" t="n">
        <f aca="false">広島県!G10+広島市!G10</f>
        <v>0</v>
      </c>
      <c r="H10" s="34" t="n">
        <f aca="false">広島県!H10+広島市!H10</f>
        <v>2</v>
      </c>
      <c r="I10" s="34" t="n">
        <f aca="false">広島県!I10+広島市!I10</f>
        <v>2</v>
      </c>
      <c r="J10" s="34" t="n">
        <f aca="false">広島県!J10+広島市!J10</f>
        <v>1</v>
      </c>
      <c r="K10" s="34" t="n">
        <f aca="false">広島県!K10+広島市!K10</f>
        <v>1</v>
      </c>
      <c r="L10" s="34" t="n">
        <f aca="false">広島県!L10+広島市!L10</f>
        <v>1</v>
      </c>
      <c r="M10" s="34" t="n">
        <f aca="false">広島県!M10+広島市!M10</f>
        <v>1</v>
      </c>
      <c r="N10" s="34" t="n">
        <f aca="false">広島県!N10+広島市!N10</f>
        <v>0</v>
      </c>
      <c r="O10" s="35" t="n">
        <f aca="false">広島県!O10+広島市!O10</f>
        <v>0</v>
      </c>
      <c r="P10" s="36" t="n">
        <f aca="false">広島県!P10+広島市!P10</f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広島県!D11+広島市!D11</f>
        <v>0</v>
      </c>
      <c r="E11" s="28" t="n">
        <f aca="false">広島県!E11+広島市!E11</f>
        <v>0</v>
      </c>
      <c r="F11" s="28" t="n">
        <f aca="false">広島県!F11+広島市!F11</f>
        <v>0</v>
      </c>
      <c r="G11" s="28" t="n">
        <f aca="false">広島県!G11+広島市!G11</f>
        <v>0</v>
      </c>
      <c r="H11" s="28" t="n">
        <f aca="false">広島県!H11+広島市!H11</f>
        <v>745</v>
      </c>
      <c r="I11" s="28" t="n">
        <f aca="false">広島県!I11+広島市!I11</f>
        <v>933</v>
      </c>
      <c r="J11" s="28" t="n">
        <f aca="false">広島県!J11+広島市!J11</f>
        <v>998</v>
      </c>
      <c r="K11" s="28" t="n">
        <f aca="false">広島県!K11+広島市!K11</f>
        <v>1010</v>
      </c>
      <c r="L11" s="28" t="n">
        <f aca="false">広島県!L11+広島市!L11</f>
        <v>3260</v>
      </c>
      <c r="M11" s="28" t="n">
        <f aca="false">広島県!M11+広島市!M11</f>
        <v>9144</v>
      </c>
      <c r="N11" s="28" t="n">
        <f aca="false">広島県!N11+広島市!N11</f>
        <v>0</v>
      </c>
      <c r="O11" s="29" t="n">
        <f aca="false">広島県!O11+広島市!O11</f>
        <v>0</v>
      </c>
      <c r="P11" s="30" t="n">
        <f aca="false">広島県!P11+広島市!P11</f>
        <v>16090</v>
      </c>
      <c r="Q11" s="30" t="n">
        <f aca="false">IF(P10&gt;0,P11/P10,"")</f>
        <v>2011.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広島県!D12+広島市!D12</f>
        <v>0</v>
      </c>
      <c r="E12" s="34" t="n">
        <f aca="false">広島県!E12+広島市!E12</f>
        <v>0</v>
      </c>
      <c r="F12" s="34" t="n">
        <f aca="false">広島県!F12+広島市!F12</f>
        <v>0</v>
      </c>
      <c r="G12" s="34" t="n">
        <f aca="false">広島県!G12+広島市!G12</f>
        <v>0</v>
      </c>
      <c r="H12" s="34" t="n">
        <f aca="false">広島県!H12+広島市!H12</f>
        <v>0</v>
      </c>
      <c r="I12" s="34" t="n">
        <f aca="false">広島県!I12+広島市!I12</f>
        <v>0</v>
      </c>
      <c r="J12" s="34" t="n">
        <f aca="false">広島県!J12+広島市!J12</f>
        <v>0</v>
      </c>
      <c r="K12" s="34" t="n">
        <f aca="false">広島県!K12+広島市!K12</f>
        <v>0</v>
      </c>
      <c r="L12" s="34" t="n">
        <f aca="false">広島県!L12+広島市!L12</f>
        <v>1</v>
      </c>
      <c r="M12" s="34" t="n">
        <f aca="false">広島県!M12+広島市!M12</f>
        <v>2</v>
      </c>
      <c r="N12" s="34" t="n">
        <f aca="false">広島県!N12+広島市!N12</f>
        <v>2</v>
      </c>
      <c r="O12" s="35" t="n">
        <f aca="false">広島県!O12+広島市!O12</f>
        <v>0</v>
      </c>
      <c r="P12" s="36" t="n">
        <f aca="false">広島県!P12+広島市!P12</f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広島県!D13+広島市!D13</f>
        <v>0</v>
      </c>
      <c r="E13" s="28" t="n">
        <f aca="false">広島県!E13+広島市!E13</f>
        <v>0</v>
      </c>
      <c r="F13" s="28" t="n">
        <f aca="false">広島県!F13+広島市!F13</f>
        <v>0</v>
      </c>
      <c r="G13" s="28" t="n">
        <f aca="false">広島県!G13+広島市!G13</f>
        <v>0</v>
      </c>
      <c r="H13" s="28" t="n">
        <f aca="false">広島県!H13+広島市!H13</f>
        <v>0</v>
      </c>
      <c r="I13" s="28" t="n">
        <f aca="false">広島県!I13+広島市!I13</f>
        <v>0</v>
      </c>
      <c r="J13" s="28" t="n">
        <f aca="false">広島県!J13+広島市!J13</f>
        <v>0</v>
      </c>
      <c r="K13" s="28" t="n">
        <f aca="false">広島県!K13+広島市!K13</f>
        <v>0</v>
      </c>
      <c r="L13" s="28" t="n">
        <f aca="false">広島県!L13+広島市!L13</f>
        <v>2408.64</v>
      </c>
      <c r="M13" s="28" t="n">
        <f aca="false">広島県!M13+広島市!M13</f>
        <v>15273.05</v>
      </c>
      <c r="N13" s="28" t="n">
        <f aca="false">広島県!N13+広島市!N13</f>
        <v>21447</v>
      </c>
      <c r="O13" s="29" t="n">
        <f aca="false">広島県!O13+広島市!O13</f>
        <v>0</v>
      </c>
      <c r="P13" s="30" t="n">
        <f aca="false">広島県!P13+広島市!P13</f>
        <v>39128.69</v>
      </c>
      <c r="Q13" s="30" t="n">
        <f aca="false">IF(P12&gt;0,P13/P12,"")</f>
        <v>7825.73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広島県!D14+広島市!D14</f>
        <v>0</v>
      </c>
      <c r="E14" s="34" t="n">
        <f aca="false">広島県!E14+広島市!E14</f>
        <v>0</v>
      </c>
      <c r="F14" s="34" t="n">
        <f aca="false">広島県!F14+広島市!F14</f>
        <v>0</v>
      </c>
      <c r="G14" s="34" t="n">
        <f aca="false">広島県!G14+広島市!G14</f>
        <v>0</v>
      </c>
      <c r="H14" s="34" t="n">
        <f aca="false">広島県!H14+広島市!H14</f>
        <v>0</v>
      </c>
      <c r="I14" s="34" t="n">
        <f aca="false">広島県!I14+広島市!I14</f>
        <v>0</v>
      </c>
      <c r="J14" s="34" t="n">
        <f aca="false">広島県!J14+広島市!J14</f>
        <v>0</v>
      </c>
      <c r="K14" s="34" t="n">
        <f aca="false">広島県!K14+広島市!K14</f>
        <v>0</v>
      </c>
      <c r="L14" s="34" t="n">
        <f aca="false">広島県!L14+広島市!L14</f>
        <v>5</v>
      </c>
      <c r="M14" s="34" t="n">
        <f aca="false">広島県!M14+広島市!M14</f>
        <v>2</v>
      </c>
      <c r="N14" s="34" t="n">
        <f aca="false">広島県!N14+広島市!N14</f>
        <v>6</v>
      </c>
      <c r="O14" s="35" t="n">
        <f aca="false">広島県!O14+広島市!O14</f>
        <v>1</v>
      </c>
      <c r="P14" s="36" t="n">
        <f aca="false">広島県!P14+広島市!P14</f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広島県!D15+広島市!D15</f>
        <v>0</v>
      </c>
      <c r="E15" s="43" t="n">
        <f aca="false">広島県!E15+広島市!E15</f>
        <v>0</v>
      </c>
      <c r="F15" s="43" t="n">
        <f aca="false">広島県!F15+広島市!F15</f>
        <v>0</v>
      </c>
      <c r="G15" s="43" t="n">
        <f aca="false">広島県!G15+広島市!G15</f>
        <v>0</v>
      </c>
      <c r="H15" s="43" t="n">
        <f aca="false">広島県!H15+広島市!H15</f>
        <v>0</v>
      </c>
      <c r="I15" s="43" t="n">
        <f aca="false">広島県!I15+広島市!I15</f>
        <v>0</v>
      </c>
      <c r="J15" s="43" t="n">
        <f aca="false">広島県!J15+広島市!J15</f>
        <v>0</v>
      </c>
      <c r="K15" s="43" t="n">
        <f aca="false">広島県!K15+広島市!K15</f>
        <v>0</v>
      </c>
      <c r="L15" s="43" t="n">
        <f aca="false">広島県!L15+広島市!L15</f>
        <v>20154</v>
      </c>
      <c r="M15" s="43" t="n">
        <f aca="false">広島県!M15+広島市!M15</f>
        <v>15831.31</v>
      </c>
      <c r="N15" s="43" t="n">
        <f aca="false">広島県!N15+広島市!N15</f>
        <v>170196</v>
      </c>
      <c r="O15" s="44" t="n">
        <f aca="false">広島県!O15+広島市!O15</f>
        <v>68720.62</v>
      </c>
      <c r="P15" s="45" t="n">
        <f aca="false">広島県!P15+広島市!P15</f>
        <v>274901.93</v>
      </c>
      <c r="Q15" s="45" t="n">
        <f aca="false">IF(P14&gt;0,P15/P14,"")</f>
        <v>19635.85214285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広島県!D16+広島市!D16</f>
        <v>1</v>
      </c>
      <c r="E16" s="21" t="n">
        <f aca="false">広島県!E16+広島市!E16</f>
        <v>0</v>
      </c>
      <c r="F16" s="21" t="n">
        <f aca="false">広島県!F16+広島市!F16</f>
        <v>3</v>
      </c>
      <c r="G16" s="21" t="n">
        <f aca="false">広島県!G16+広島市!G16</f>
        <v>0</v>
      </c>
      <c r="H16" s="21" t="n">
        <f aca="false">広島県!H16+広島市!H16</f>
        <v>2</v>
      </c>
      <c r="I16" s="21" t="n">
        <f aca="false">広島県!I16+広島市!I16</f>
        <v>2</v>
      </c>
      <c r="J16" s="21" t="n">
        <f aca="false">広島県!J16+広島市!J16</f>
        <v>5</v>
      </c>
      <c r="K16" s="21" t="n">
        <f aca="false">広島県!K16+広島市!K16</f>
        <v>5</v>
      </c>
      <c r="L16" s="21" t="n">
        <f aca="false">広島県!L16+広島市!L16</f>
        <v>30</v>
      </c>
      <c r="M16" s="21" t="n">
        <f aca="false">広島県!M16+広島市!M16</f>
        <v>9</v>
      </c>
      <c r="N16" s="21" t="n">
        <f aca="false">広島県!N16+広島市!N16</f>
        <v>11</v>
      </c>
      <c r="O16" s="22" t="n">
        <f aca="false">広島県!O16+広島市!O16</f>
        <v>1</v>
      </c>
      <c r="P16" s="23" t="n">
        <f aca="false">広島県!P16+広島市!P16</f>
        <v>6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広島県!D17+広島市!D17</f>
        <v>31</v>
      </c>
      <c r="E17" s="43" t="n">
        <f aca="false">広島県!E17+広島市!E17</f>
        <v>0</v>
      </c>
      <c r="F17" s="43" t="n">
        <f aca="false">広島県!F17+広島市!F17</f>
        <v>540.52</v>
      </c>
      <c r="G17" s="43" t="n">
        <f aca="false">広島県!G17+広島市!G17</f>
        <v>0</v>
      </c>
      <c r="H17" s="43" t="n">
        <f aca="false">広島県!H17+広島市!H17</f>
        <v>745</v>
      </c>
      <c r="I17" s="43" t="n">
        <f aca="false">広島県!I17+広島市!I17</f>
        <v>933</v>
      </c>
      <c r="J17" s="43" t="n">
        <f aca="false">広島県!J17+広島市!J17</f>
        <v>4040.14</v>
      </c>
      <c r="K17" s="43" t="n">
        <f aca="false">広島県!K17+広島市!K17</f>
        <v>6815.91</v>
      </c>
      <c r="L17" s="43" t="n">
        <f aca="false">広島県!L17+広島市!L17</f>
        <v>98846.47</v>
      </c>
      <c r="M17" s="43" t="n">
        <f aca="false">広島県!M17+広島市!M17</f>
        <v>68577.48</v>
      </c>
      <c r="N17" s="43" t="n">
        <f aca="false">広島県!N17+広島市!N17</f>
        <v>283055.34</v>
      </c>
      <c r="O17" s="44" t="n">
        <f aca="false">広島県!O17+広島市!O17</f>
        <v>68720.62</v>
      </c>
      <c r="P17" s="45" t="n">
        <f aca="false">広島県!P17+広島市!P17</f>
        <v>532305.48</v>
      </c>
      <c r="Q17" s="45" t="n">
        <f aca="false">IF(P16&gt;0,P17/P16,"")</f>
        <v>7714.5721739130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広島県!D18+広島市!D18</f>
        <v>1</v>
      </c>
      <c r="E18" s="21" t="n">
        <f aca="false">広島県!E18+広島市!E18</f>
        <v>1</v>
      </c>
      <c r="F18" s="21" t="n">
        <f aca="false">広島県!F18+広島市!F18</f>
        <v>0</v>
      </c>
      <c r="G18" s="21" t="n">
        <f aca="false">広島県!G18+広島市!G18</f>
        <v>1</v>
      </c>
      <c r="H18" s="21" t="n">
        <f aca="false">広島県!H18+広島市!H18</f>
        <v>0</v>
      </c>
      <c r="I18" s="21" t="n">
        <f aca="false">広島県!I18+広島市!I18</f>
        <v>0</v>
      </c>
      <c r="J18" s="21" t="n">
        <f aca="false">広島県!J18+広島市!J18</f>
        <v>3</v>
      </c>
      <c r="K18" s="21" t="n">
        <f aca="false">広島県!K18+広島市!K18</f>
        <v>8</v>
      </c>
      <c r="L18" s="21" t="n">
        <f aca="false">広島県!L18+広島市!L18</f>
        <v>14</v>
      </c>
      <c r="M18" s="21" t="n">
        <f aca="false">広島県!M18+広島市!M18</f>
        <v>1</v>
      </c>
      <c r="N18" s="21" t="n">
        <f aca="false">広島県!N18+広島市!N18</f>
        <v>1</v>
      </c>
      <c r="O18" s="22" t="n">
        <f aca="false">広島県!O18+広島市!O18</f>
        <v>0</v>
      </c>
      <c r="P18" s="23" t="n">
        <f aca="false">広島県!P18+広島市!P18</f>
        <v>3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広島県!D19+広島市!D19</f>
        <v>20</v>
      </c>
      <c r="E19" s="28" t="n">
        <f aca="false">広島県!E19+広島市!E19</f>
        <v>68.6</v>
      </c>
      <c r="F19" s="28" t="n">
        <f aca="false">広島県!F19+広島市!F19</f>
        <v>0</v>
      </c>
      <c r="G19" s="28" t="n">
        <f aca="false">広島県!G19+広島市!G19</f>
        <v>253.36</v>
      </c>
      <c r="H19" s="28" t="n">
        <f aca="false">広島県!H19+広島市!H19</f>
        <v>0</v>
      </c>
      <c r="I19" s="28" t="n">
        <f aca="false">広島県!I19+広島市!I19</f>
        <v>0</v>
      </c>
      <c r="J19" s="28" t="n">
        <f aca="false">広島県!J19+広島市!J19</f>
        <v>2113.27</v>
      </c>
      <c r="K19" s="28" t="n">
        <f aca="false">広島県!K19+広島市!K19</f>
        <v>13280.86</v>
      </c>
      <c r="L19" s="28" t="n">
        <f aca="false">広島県!L19+広島市!L19</f>
        <v>43955.09</v>
      </c>
      <c r="M19" s="28" t="n">
        <f aca="false">広島県!M19+広島市!M19</f>
        <v>7435.7</v>
      </c>
      <c r="N19" s="28" t="n">
        <f aca="false">広島県!N19+広島市!N19</f>
        <v>24312</v>
      </c>
      <c r="O19" s="29" t="n">
        <f aca="false">広島県!O19+広島市!O19</f>
        <v>0</v>
      </c>
      <c r="P19" s="30" t="n">
        <f aca="false">広島県!P19+広島市!P19</f>
        <v>91438.88</v>
      </c>
      <c r="Q19" s="30" t="n">
        <f aca="false">IF(P18&gt;0,P19/P18,"")</f>
        <v>3047.962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広島県!D20+広島市!D20</f>
        <v>0</v>
      </c>
      <c r="E20" s="34" t="n">
        <f aca="false">広島県!E20+広島市!E20</f>
        <v>0</v>
      </c>
      <c r="F20" s="34" t="n">
        <f aca="false">広島県!F20+広島市!F20</f>
        <v>1</v>
      </c>
      <c r="G20" s="34" t="n">
        <f aca="false">広島県!G20+広島市!G20</f>
        <v>1</v>
      </c>
      <c r="H20" s="34" t="n">
        <f aca="false">広島県!H20+広島市!H20</f>
        <v>0</v>
      </c>
      <c r="I20" s="34" t="n">
        <f aca="false">広島県!I20+広島市!I20</f>
        <v>1</v>
      </c>
      <c r="J20" s="34" t="n">
        <f aca="false">広島県!J20+広島市!J20</f>
        <v>0</v>
      </c>
      <c r="K20" s="34" t="n">
        <f aca="false">広島県!K20+広島市!K20</f>
        <v>4</v>
      </c>
      <c r="L20" s="34" t="n">
        <f aca="false">広島県!L20+広島市!L20</f>
        <v>1</v>
      </c>
      <c r="M20" s="34" t="n">
        <f aca="false">広島県!M20+広島市!M20</f>
        <v>1</v>
      </c>
      <c r="N20" s="34" t="n">
        <f aca="false">広島県!N20+広島市!N20</f>
        <v>1</v>
      </c>
      <c r="O20" s="35" t="n">
        <f aca="false">広島県!O20+広島市!O20</f>
        <v>0</v>
      </c>
      <c r="P20" s="36" t="n">
        <f aca="false">広島県!P20+広島市!P20</f>
        <v>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広島県!D21+広島市!D21</f>
        <v>0</v>
      </c>
      <c r="E21" s="28" t="n">
        <f aca="false">広島県!E21+広島市!E21</f>
        <v>0</v>
      </c>
      <c r="F21" s="28" t="n">
        <f aca="false">広島県!F21+広島市!F21</f>
        <v>162</v>
      </c>
      <c r="G21" s="28" t="n">
        <f aca="false">広島県!G21+広島市!G21</f>
        <v>203</v>
      </c>
      <c r="H21" s="28" t="n">
        <f aca="false">広島県!H21+広島市!H21</f>
        <v>0</v>
      </c>
      <c r="I21" s="28" t="n">
        <f aca="false">広島県!I21+広島市!I21</f>
        <v>427</v>
      </c>
      <c r="J21" s="28" t="n">
        <f aca="false">広島県!J21+広島市!J21</f>
        <v>0</v>
      </c>
      <c r="K21" s="28" t="n">
        <f aca="false">広島県!K21+広島市!K21</f>
        <v>6329.78</v>
      </c>
      <c r="L21" s="28" t="n">
        <f aca="false">広島県!L21+広島市!L21</f>
        <v>4296</v>
      </c>
      <c r="M21" s="28" t="n">
        <f aca="false">広島県!M21+広島市!M21</f>
        <v>7015</v>
      </c>
      <c r="N21" s="28" t="n">
        <f aca="false">広島県!N21+広島市!N21</f>
        <v>11301.07</v>
      </c>
      <c r="O21" s="29" t="n">
        <f aca="false">広島県!O21+広島市!O21</f>
        <v>0</v>
      </c>
      <c r="P21" s="30" t="n">
        <f aca="false">広島県!P21+広島市!P21</f>
        <v>29733.85</v>
      </c>
      <c r="Q21" s="30" t="n">
        <f aca="false">IF(P20&gt;0,P21/P20,"")</f>
        <v>2973.3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広島県!D22+広島市!D22</f>
        <v>0</v>
      </c>
      <c r="E22" s="34" t="n">
        <f aca="false">広島県!E22+広島市!E22</f>
        <v>0</v>
      </c>
      <c r="F22" s="34" t="n">
        <f aca="false">広島県!F22+広島市!F22</f>
        <v>0</v>
      </c>
      <c r="G22" s="34" t="n">
        <f aca="false">広島県!G22+広島市!G22</f>
        <v>0</v>
      </c>
      <c r="H22" s="34" t="n">
        <f aca="false">広島県!H22+広島市!H22</f>
        <v>0</v>
      </c>
      <c r="I22" s="34" t="n">
        <f aca="false">広島県!I22+広島市!I22</f>
        <v>0</v>
      </c>
      <c r="J22" s="34" t="n">
        <f aca="false">広島県!J22+広島市!J22</f>
        <v>0</v>
      </c>
      <c r="K22" s="34" t="n">
        <f aca="false">広島県!K22+広島市!K22</f>
        <v>0</v>
      </c>
      <c r="L22" s="34" t="n">
        <f aca="false">広島県!L22+広島市!L22</f>
        <v>0</v>
      </c>
      <c r="M22" s="34" t="n">
        <f aca="false">広島県!M22+広島市!M22</f>
        <v>2</v>
      </c>
      <c r="N22" s="34" t="n">
        <f aca="false">広島県!N22+広島市!N22</f>
        <v>0</v>
      </c>
      <c r="O22" s="35" t="n">
        <f aca="false">広島県!O22+広島市!O22</f>
        <v>0</v>
      </c>
      <c r="P22" s="36" t="n">
        <f aca="false">広島県!P22+広島市!P22</f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広島県!D23+広島市!D23</f>
        <v>0</v>
      </c>
      <c r="E23" s="28" t="n">
        <f aca="false">広島県!E23+広島市!E23</f>
        <v>0</v>
      </c>
      <c r="F23" s="28" t="n">
        <f aca="false">広島県!F23+広島市!F23</f>
        <v>0</v>
      </c>
      <c r="G23" s="28" t="n">
        <f aca="false">広島県!G23+広島市!G23</f>
        <v>0</v>
      </c>
      <c r="H23" s="28" t="n">
        <f aca="false">広島県!H23+広島市!H23</f>
        <v>0</v>
      </c>
      <c r="I23" s="28" t="n">
        <f aca="false">広島県!I23+広島市!I23</f>
        <v>0</v>
      </c>
      <c r="J23" s="28" t="n">
        <f aca="false">広島県!J23+広島市!J23</f>
        <v>0</v>
      </c>
      <c r="K23" s="28" t="n">
        <f aca="false">広島県!K23+広島市!K23</f>
        <v>0</v>
      </c>
      <c r="L23" s="28" t="n">
        <f aca="false">広島県!L23+広島市!L23</f>
        <v>0</v>
      </c>
      <c r="M23" s="28" t="n">
        <f aca="false">広島県!M23+広島市!M23</f>
        <v>16800</v>
      </c>
      <c r="N23" s="28" t="n">
        <f aca="false">広島県!N23+広島市!N23</f>
        <v>0</v>
      </c>
      <c r="O23" s="29" t="n">
        <f aca="false">広島県!O23+広島市!O23</f>
        <v>0</v>
      </c>
      <c r="P23" s="30" t="n">
        <f aca="false">広島県!P23+広島市!P23</f>
        <v>16800</v>
      </c>
      <c r="Q23" s="30" t="n">
        <f aca="false">IF(P22&gt;0,P23/P22,"")</f>
        <v>8400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広島県!D24+広島市!D24</f>
        <v>0</v>
      </c>
      <c r="E24" s="34" t="n">
        <f aca="false">広島県!E24+広島市!E24</f>
        <v>0</v>
      </c>
      <c r="F24" s="34" t="n">
        <f aca="false">広島県!F24+広島市!F24</f>
        <v>0</v>
      </c>
      <c r="G24" s="34" t="n">
        <f aca="false">広島県!G24+広島市!G24</f>
        <v>0</v>
      </c>
      <c r="H24" s="34" t="n">
        <f aca="false">広島県!H24+広島市!H24</f>
        <v>0</v>
      </c>
      <c r="I24" s="34" t="n">
        <f aca="false">広島県!I24+広島市!I24</f>
        <v>0</v>
      </c>
      <c r="J24" s="34" t="n">
        <f aca="false">広島県!J24+広島市!J24</f>
        <v>2</v>
      </c>
      <c r="K24" s="34" t="n">
        <f aca="false">広島県!K24+広島市!K24</f>
        <v>1</v>
      </c>
      <c r="L24" s="34" t="n">
        <f aca="false">広島県!L24+広島市!L24</f>
        <v>1</v>
      </c>
      <c r="M24" s="34" t="n">
        <f aca="false">広島県!M24+広島市!M24</f>
        <v>5</v>
      </c>
      <c r="N24" s="34" t="n">
        <f aca="false">広島県!N24+広島市!N24</f>
        <v>11</v>
      </c>
      <c r="O24" s="35" t="n">
        <f aca="false">広島県!O24+広島市!O24</f>
        <v>0</v>
      </c>
      <c r="P24" s="36" t="n">
        <f aca="false">広島県!P24+広島市!P24</f>
        <v>2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広島県!D25+広島市!D25</f>
        <v>0</v>
      </c>
      <c r="E25" s="43" t="n">
        <f aca="false">広島県!E25+広島市!E25</f>
        <v>0</v>
      </c>
      <c r="F25" s="43" t="n">
        <f aca="false">広島県!F25+広島市!F25</f>
        <v>0</v>
      </c>
      <c r="G25" s="43" t="n">
        <f aca="false">広島県!G25+広島市!G25</f>
        <v>0</v>
      </c>
      <c r="H25" s="43" t="n">
        <f aca="false">広島県!H25+広島市!H25</f>
        <v>0</v>
      </c>
      <c r="I25" s="43" t="n">
        <f aca="false">広島県!I25+広島市!I25</f>
        <v>0</v>
      </c>
      <c r="J25" s="43" t="n">
        <f aca="false">広島県!J25+広島市!J25</f>
        <v>1796</v>
      </c>
      <c r="K25" s="43" t="n">
        <f aca="false">広島県!K25+広島市!K25</f>
        <v>1377</v>
      </c>
      <c r="L25" s="43" t="n">
        <f aca="false">広島県!L25+広島市!L25</f>
        <v>4016</v>
      </c>
      <c r="M25" s="43" t="n">
        <f aca="false">広島県!M25+広島市!M25</f>
        <v>30241.7</v>
      </c>
      <c r="N25" s="43" t="n">
        <f aca="false">広島県!N25+広島市!N25</f>
        <v>199869.67</v>
      </c>
      <c r="O25" s="44" t="n">
        <f aca="false">広島県!O25+広島市!O25</f>
        <v>0</v>
      </c>
      <c r="P25" s="45" t="n">
        <f aca="false">広島県!P25+広島市!P25</f>
        <v>237300.37</v>
      </c>
      <c r="Q25" s="45" t="n">
        <f aca="false">IF(P24&gt;0,P25/P24,"")</f>
        <v>11865.018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広島県!D26+広島市!D26</f>
        <v>1</v>
      </c>
      <c r="E26" s="21" t="n">
        <f aca="false">広島県!E26+広島市!E26</f>
        <v>1</v>
      </c>
      <c r="F26" s="21" t="n">
        <f aca="false">広島県!F26+広島市!F26</f>
        <v>1</v>
      </c>
      <c r="G26" s="21" t="n">
        <f aca="false">広島県!G26+広島市!G26</f>
        <v>2</v>
      </c>
      <c r="H26" s="21" t="n">
        <f aca="false">広島県!H26+広島市!H26</f>
        <v>0</v>
      </c>
      <c r="I26" s="21" t="n">
        <f aca="false">広島県!I26+広島市!I26</f>
        <v>1</v>
      </c>
      <c r="J26" s="21" t="n">
        <f aca="false">広島県!J26+広島市!J26</f>
        <v>5</v>
      </c>
      <c r="K26" s="21" t="n">
        <f aca="false">広島県!K26+広島市!K26</f>
        <v>13</v>
      </c>
      <c r="L26" s="21" t="n">
        <f aca="false">広島県!L26+広島市!L26</f>
        <v>16</v>
      </c>
      <c r="M26" s="21" t="n">
        <f aca="false">広島県!M26+広島市!M26</f>
        <v>9</v>
      </c>
      <c r="N26" s="21" t="n">
        <f aca="false">広島県!N26+広島市!N26</f>
        <v>13</v>
      </c>
      <c r="O26" s="22" t="n">
        <f aca="false">広島県!O26+広島市!O26</f>
        <v>0</v>
      </c>
      <c r="P26" s="23" t="n">
        <f aca="false">広島県!P26+広島市!P26</f>
        <v>6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広島県!D27+広島市!D27</f>
        <v>20</v>
      </c>
      <c r="E27" s="43" t="n">
        <f aca="false">広島県!E27+広島市!E27</f>
        <v>68.6</v>
      </c>
      <c r="F27" s="43" t="n">
        <f aca="false">広島県!F27+広島市!F27</f>
        <v>162</v>
      </c>
      <c r="G27" s="43" t="n">
        <f aca="false">広島県!G27+広島市!G27</f>
        <v>456.36</v>
      </c>
      <c r="H27" s="43" t="n">
        <f aca="false">広島県!H27+広島市!H27</f>
        <v>0</v>
      </c>
      <c r="I27" s="43" t="n">
        <f aca="false">広島県!I27+広島市!I27</f>
        <v>427</v>
      </c>
      <c r="J27" s="43" t="n">
        <f aca="false">広島県!J27+広島市!J27</f>
        <v>3909.27</v>
      </c>
      <c r="K27" s="43" t="n">
        <f aca="false">広島県!K27+広島市!K27</f>
        <v>20987.64</v>
      </c>
      <c r="L27" s="43" t="n">
        <f aca="false">広島県!L27+広島市!L27</f>
        <v>52267.09</v>
      </c>
      <c r="M27" s="43" t="n">
        <f aca="false">広島県!M27+広島市!M27</f>
        <v>61492.4</v>
      </c>
      <c r="N27" s="43" t="n">
        <f aca="false">広島県!N27+広島市!N27</f>
        <v>235482.74</v>
      </c>
      <c r="O27" s="44" t="n">
        <f aca="false">広島県!O27+広島市!O27</f>
        <v>0</v>
      </c>
      <c r="P27" s="45" t="n">
        <f aca="false">広島県!P27+広島市!P27</f>
        <v>375273.1</v>
      </c>
      <c r="Q27" s="45" t="n">
        <f aca="false">IF(P26&gt;0,P27/P26,"")</f>
        <v>6052.7919354838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広島県!D28+広島市!D28</f>
        <v>0</v>
      </c>
      <c r="E28" s="21" t="n">
        <f aca="false">広島県!E28+広島市!E28</f>
        <v>2</v>
      </c>
      <c r="F28" s="21" t="n">
        <f aca="false">広島県!F28+広島市!F28</f>
        <v>0</v>
      </c>
      <c r="G28" s="21" t="n">
        <f aca="false">広島県!G28+広島市!G28</f>
        <v>2</v>
      </c>
      <c r="H28" s="21" t="n">
        <f aca="false">広島県!H28+広島市!H28</f>
        <v>0</v>
      </c>
      <c r="I28" s="21" t="n">
        <f aca="false">広島県!I28+広島市!I28</f>
        <v>0</v>
      </c>
      <c r="J28" s="21" t="n">
        <f aca="false">広島県!J28+広島市!J28</f>
        <v>5</v>
      </c>
      <c r="K28" s="21" t="n">
        <f aca="false">広島県!K28+広島市!K28</f>
        <v>0</v>
      </c>
      <c r="L28" s="21" t="n">
        <f aca="false">広島県!L28+広島市!L28</f>
        <v>17</v>
      </c>
      <c r="M28" s="21" t="n">
        <f aca="false">広島県!M28+広島市!M28</f>
        <v>2</v>
      </c>
      <c r="N28" s="21" t="n">
        <f aca="false">広島県!N28+広島市!N28</f>
        <v>3</v>
      </c>
      <c r="O28" s="22" t="n">
        <f aca="false">広島県!O28+広島市!O28</f>
        <v>0</v>
      </c>
      <c r="P28" s="23" t="n">
        <f aca="false">広島県!P28+広島市!P28</f>
        <v>3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広島県!D29+広島市!D29</f>
        <v>0</v>
      </c>
      <c r="E29" s="28" t="n">
        <f aca="false">広島県!E29+広島市!E29</f>
        <v>172.16</v>
      </c>
      <c r="F29" s="28" t="n">
        <f aca="false">広島県!F29+広島市!F29</f>
        <v>0</v>
      </c>
      <c r="G29" s="28" t="n">
        <f aca="false">広島県!G29+広島市!G29</f>
        <v>451</v>
      </c>
      <c r="H29" s="28" t="n">
        <f aca="false">広島県!H29+広島市!H29</f>
        <v>0</v>
      </c>
      <c r="I29" s="28" t="n">
        <f aca="false">広島県!I29+広島市!I29</f>
        <v>0</v>
      </c>
      <c r="J29" s="28" t="n">
        <f aca="false">広島県!J29+広島市!J29</f>
        <v>3482.26</v>
      </c>
      <c r="K29" s="28" t="n">
        <f aca="false">広島県!K29+広島市!K29</f>
        <v>0</v>
      </c>
      <c r="L29" s="28" t="n">
        <f aca="false">広島県!L29+広島市!L29</f>
        <v>42589.52</v>
      </c>
      <c r="M29" s="28" t="n">
        <f aca="false">広島県!M29+広島市!M29</f>
        <v>12769.56</v>
      </c>
      <c r="N29" s="28" t="n">
        <f aca="false">広島県!N29+広島市!N29</f>
        <v>51384.87</v>
      </c>
      <c r="O29" s="29" t="n">
        <f aca="false">広島県!O29+広島市!O29</f>
        <v>0</v>
      </c>
      <c r="P29" s="30" t="n">
        <f aca="false">広島県!P29+広島市!P29</f>
        <v>110849.37</v>
      </c>
      <c r="Q29" s="30" t="n">
        <f aca="false">IF(P28&gt;0,P29/P28,"")</f>
        <v>3575.7861290322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広島県!D30+広島市!D30</f>
        <v>0</v>
      </c>
      <c r="E30" s="34" t="n">
        <f aca="false">広島県!E30+広島市!E30</f>
        <v>0</v>
      </c>
      <c r="F30" s="34" t="n">
        <f aca="false">広島県!F30+広島市!F30</f>
        <v>1</v>
      </c>
      <c r="G30" s="34" t="n">
        <f aca="false">広島県!G30+広島市!G30</f>
        <v>0</v>
      </c>
      <c r="H30" s="34" t="n">
        <f aca="false">広島県!H30+広島市!H30</f>
        <v>0</v>
      </c>
      <c r="I30" s="34" t="n">
        <f aca="false">広島県!I30+広島市!I30</f>
        <v>0</v>
      </c>
      <c r="J30" s="34" t="n">
        <f aca="false">広島県!J30+広島市!J30</f>
        <v>2</v>
      </c>
      <c r="K30" s="34" t="n">
        <f aca="false">広島県!K30+広島市!K30</f>
        <v>2</v>
      </c>
      <c r="L30" s="34" t="n">
        <f aca="false">広島県!L30+広島市!L30</f>
        <v>2</v>
      </c>
      <c r="M30" s="34" t="n">
        <f aca="false">広島県!M30+広島市!M30</f>
        <v>4</v>
      </c>
      <c r="N30" s="34" t="n">
        <f aca="false">広島県!N30+広島市!N30</f>
        <v>1</v>
      </c>
      <c r="O30" s="35" t="n">
        <f aca="false">広島県!O30+広島市!O30</f>
        <v>0</v>
      </c>
      <c r="P30" s="36" t="n">
        <f aca="false">広島県!P30+広島市!P30</f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広島県!D31+広島市!D31</f>
        <v>0</v>
      </c>
      <c r="E31" s="28" t="n">
        <f aca="false">広島県!E31+広島市!E31</f>
        <v>0</v>
      </c>
      <c r="F31" s="28" t="n">
        <f aca="false">広島県!F31+広島市!F31</f>
        <v>100</v>
      </c>
      <c r="G31" s="28" t="n">
        <f aca="false">広島県!G31+広島市!G31</f>
        <v>0</v>
      </c>
      <c r="H31" s="28" t="n">
        <f aca="false">広島県!H31+広島市!H31</f>
        <v>0</v>
      </c>
      <c r="I31" s="28" t="n">
        <f aca="false">広島県!I31+広島市!I31</f>
        <v>0</v>
      </c>
      <c r="J31" s="28" t="n">
        <f aca="false">広島県!J31+広島市!J31</f>
        <v>1515</v>
      </c>
      <c r="K31" s="28" t="n">
        <f aca="false">広島県!K31+広島市!K31</f>
        <v>2772</v>
      </c>
      <c r="L31" s="28" t="n">
        <f aca="false">広島県!L31+広島市!L31</f>
        <v>5540</v>
      </c>
      <c r="M31" s="28" t="n">
        <f aca="false">広島県!M31+広島市!M31</f>
        <v>24837.55</v>
      </c>
      <c r="N31" s="28" t="n">
        <f aca="false">広島県!N31+広島市!N31</f>
        <v>10904.24</v>
      </c>
      <c r="O31" s="29" t="n">
        <f aca="false">広島県!O31+広島市!O31</f>
        <v>0</v>
      </c>
      <c r="P31" s="30" t="n">
        <f aca="false">広島県!P31+広島市!P31</f>
        <v>45668.79</v>
      </c>
      <c r="Q31" s="30" t="n">
        <f aca="false">IF(P30&gt;0,P31/P30,"")</f>
        <v>3805.73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広島県!D32+広島市!D32</f>
        <v>0</v>
      </c>
      <c r="E32" s="34" t="n">
        <f aca="false">広島県!E32+広島市!E32</f>
        <v>0</v>
      </c>
      <c r="F32" s="34" t="n">
        <f aca="false">広島県!F32+広島市!F32</f>
        <v>0</v>
      </c>
      <c r="G32" s="34" t="n">
        <f aca="false">広島県!G32+広島市!G32</f>
        <v>0</v>
      </c>
      <c r="H32" s="34" t="n">
        <f aca="false">広島県!H32+広島市!H32</f>
        <v>0</v>
      </c>
      <c r="I32" s="34" t="n">
        <f aca="false">広島県!I32+広島市!I32</f>
        <v>0</v>
      </c>
      <c r="J32" s="34" t="n">
        <f aca="false">広島県!J32+広島市!J32</f>
        <v>0</v>
      </c>
      <c r="K32" s="34" t="n">
        <f aca="false">広島県!K32+広島市!K32</f>
        <v>0</v>
      </c>
      <c r="L32" s="34" t="n">
        <f aca="false">広島県!L32+広島市!L32</f>
        <v>0</v>
      </c>
      <c r="M32" s="34" t="n">
        <f aca="false">広島県!M32+広島市!M32</f>
        <v>2</v>
      </c>
      <c r="N32" s="34" t="n">
        <f aca="false">広島県!N32+広島市!N32</f>
        <v>2</v>
      </c>
      <c r="O32" s="35" t="n">
        <f aca="false">広島県!O32+広島市!O32</f>
        <v>0</v>
      </c>
      <c r="P32" s="36" t="n">
        <f aca="false">広島県!P32+広島市!P32</f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広島県!D33+広島市!D33</f>
        <v>0</v>
      </c>
      <c r="E33" s="28" t="n">
        <f aca="false">広島県!E33+広島市!E33</f>
        <v>0</v>
      </c>
      <c r="F33" s="28" t="n">
        <f aca="false">広島県!F33+広島市!F33</f>
        <v>0</v>
      </c>
      <c r="G33" s="28" t="n">
        <f aca="false">広島県!G33+広島市!G33</f>
        <v>0</v>
      </c>
      <c r="H33" s="28" t="n">
        <f aca="false">広島県!H33+広島市!H33</f>
        <v>0</v>
      </c>
      <c r="I33" s="28" t="n">
        <f aca="false">広島県!I33+広島市!I33</f>
        <v>0</v>
      </c>
      <c r="J33" s="28" t="n">
        <f aca="false">広島県!J33+広島市!J33</f>
        <v>0</v>
      </c>
      <c r="K33" s="28" t="n">
        <f aca="false">広島県!K33+広島市!K33</f>
        <v>0</v>
      </c>
      <c r="L33" s="28" t="n">
        <f aca="false">広島県!L33+広島市!L33</f>
        <v>0</v>
      </c>
      <c r="M33" s="28" t="n">
        <f aca="false">広島県!M33+広島市!M33</f>
        <v>16620</v>
      </c>
      <c r="N33" s="28" t="n">
        <f aca="false">広島県!N33+広島市!N33</f>
        <v>25648</v>
      </c>
      <c r="O33" s="29" t="n">
        <f aca="false">広島県!O33+広島市!O33</f>
        <v>0</v>
      </c>
      <c r="P33" s="30" t="n">
        <f aca="false">広島県!P33+広島市!P33</f>
        <v>42268</v>
      </c>
      <c r="Q33" s="30" t="n">
        <f aca="false">IF(P32&gt;0,P33/P32,"")</f>
        <v>105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広島県!D34+広島市!D34</f>
        <v>0</v>
      </c>
      <c r="E34" s="34" t="n">
        <f aca="false">広島県!E34+広島市!E34</f>
        <v>0</v>
      </c>
      <c r="F34" s="34" t="n">
        <f aca="false">広島県!F34+広島市!F34</f>
        <v>0</v>
      </c>
      <c r="G34" s="34" t="n">
        <f aca="false">広島県!G34+広島市!G34</f>
        <v>0</v>
      </c>
      <c r="H34" s="34" t="n">
        <f aca="false">広島県!H34+広島市!H34</f>
        <v>0</v>
      </c>
      <c r="I34" s="34" t="n">
        <f aca="false">広島県!I34+広島市!I34</f>
        <v>1</v>
      </c>
      <c r="J34" s="34" t="n">
        <f aca="false">広島県!J34+広島市!J34</f>
        <v>1</v>
      </c>
      <c r="K34" s="34" t="n">
        <f aca="false">広島県!K34+広島市!K34</f>
        <v>1</v>
      </c>
      <c r="L34" s="34" t="n">
        <f aca="false">広島県!L34+広島市!L34</f>
        <v>3</v>
      </c>
      <c r="M34" s="34" t="n">
        <f aca="false">広島県!M34+広島市!M34</f>
        <v>6</v>
      </c>
      <c r="N34" s="34" t="n">
        <f aca="false">広島県!N34+広島市!N34</f>
        <v>9</v>
      </c>
      <c r="O34" s="35" t="n">
        <f aca="false">広島県!O34+広島市!O34</f>
        <v>3</v>
      </c>
      <c r="P34" s="36" t="n">
        <f aca="false">広島県!P34+広島市!P34</f>
        <v>2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広島県!D35+広島市!D35</f>
        <v>0</v>
      </c>
      <c r="E35" s="43" t="n">
        <f aca="false">広島県!E35+広島市!E35</f>
        <v>0</v>
      </c>
      <c r="F35" s="43" t="n">
        <f aca="false">広島県!F35+広島市!F35</f>
        <v>0</v>
      </c>
      <c r="G35" s="43" t="n">
        <f aca="false">広島県!G35+広島市!G35</f>
        <v>0</v>
      </c>
      <c r="H35" s="43" t="n">
        <f aca="false">広島県!H35+広島市!H35</f>
        <v>0</v>
      </c>
      <c r="I35" s="43" t="n">
        <f aca="false">広島県!I35+広島市!I35</f>
        <v>400</v>
      </c>
      <c r="J35" s="43" t="n">
        <f aca="false">広島県!J35+広島市!J35</f>
        <v>935</v>
      </c>
      <c r="K35" s="43" t="n">
        <f aca="false">広島県!K35+広島市!K35</f>
        <v>1143</v>
      </c>
      <c r="L35" s="43" t="n">
        <f aca="false">広島県!L35+広島市!L35</f>
        <v>9955</v>
      </c>
      <c r="M35" s="43" t="n">
        <f aca="false">広島県!M35+広島市!M35</f>
        <v>44623.07</v>
      </c>
      <c r="N35" s="43" t="n">
        <f aca="false">広島県!N35+広島市!N35</f>
        <v>175563.33</v>
      </c>
      <c r="O35" s="44" t="n">
        <f aca="false">広島県!O35+広島市!O35</f>
        <v>1898902</v>
      </c>
      <c r="P35" s="45" t="n">
        <f aca="false">広島県!P35+広島市!P35</f>
        <v>2131521.4</v>
      </c>
      <c r="Q35" s="45" t="n">
        <f aca="false">IF(P34&gt;0,P35/P34,"")</f>
        <v>88813.391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広島県!D36+広島市!D36</f>
        <v>0</v>
      </c>
      <c r="E36" s="21" t="n">
        <f aca="false">広島県!E36+広島市!E36</f>
        <v>2</v>
      </c>
      <c r="F36" s="21" t="n">
        <f aca="false">広島県!F36+広島市!F36</f>
        <v>1</v>
      </c>
      <c r="G36" s="21" t="n">
        <f aca="false">広島県!G36+広島市!G36</f>
        <v>2</v>
      </c>
      <c r="H36" s="21" t="n">
        <f aca="false">広島県!H36+広島市!H36</f>
        <v>0</v>
      </c>
      <c r="I36" s="21" t="n">
        <f aca="false">広島県!I36+広島市!I36</f>
        <v>1</v>
      </c>
      <c r="J36" s="21" t="n">
        <f aca="false">広島県!J36+広島市!J36</f>
        <v>8</v>
      </c>
      <c r="K36" s="21" t="n">
        <f aca="false">広島県!K36+広島市!K36</f>
        <v>3</v>
      </c>
      <c r="L36" s="21" t="n">
        <f aca="false">広島県!L36+広島市!L36</f>
        <v>22</v>
      </c>
      <c r="M36" s="21" t="n">
        <f aca="false">広島県!M36+広島市!M36</f>
        <v>14</v>
      </c>
      <c r="N36" s="21" t="n">
        <f aca="false">広島県!N36+広島市!N36</f>
        <v>15</v>
      </c>
      <c r="O36" s="22" t="n">
        <f aca="false">広島県!O36+広島市!O36</f>
        <v>3</v>
      </c>
      <c r="P36" s="23" t="n">
        <f aca="false">広島県!P36+広島市!P36</f>
        <v>7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広島県!D37+広島市!D37</f>
        <v>0</v>
      </c>
      <c r="E37" s="43" t="n">
        <f aca="false">広島県!E37+広島市!E37</f>
        <v>172.16</v>
      </c>
      <c r="F37" s="43" t="n">
        <f aca="false">広島県!F37+広島市!F37</f>
        <v>100</v>
      </c>
      <c r="G37" s="43" t="n">
        <f aca="false">広島県!G37+広島市!G37</f>
        <v>451</v>
      </c>
      <c r="H37" s="43" t="n">
        <f aca="false">広島県!H37+広島市!H37</f>
        <v>0</v>
      </c>
      <c r="I37" s="43" t="n">
        <f aca="false">広島県!I37+広島市!I37</f>
        <v>400</v>
      </c>
      <c r="J37" s="43" t="n">
        <f aca="false">広島県!J37+広島市!J37</f>
        <v>5932.26</v>
      </c>
      <c r="K37" s="43" t="n">
        <f aca="false">広島県!K37+広島市!K37</f>
        <v>3915</v>
      </c>
      <c r="L37" s="43" t="n">
        <f aca="false">広島県!L37+広島市!L37</f>
        <v>58084.52</v>
      </c>
      <c r="M37" s="43" t="n">
        <f aca="false">広島県!M37+広島市!M37</f>
        <v>98850.18</v>
      </c>
      <c r="N37" s="43" t="n">
        <f aca="false">広島県!N37+広島市!N37</f>
        <v>263500.44</v>
      </c>
      <c r="O37" s="44" t="n">
        <f aca="false">広島県!O37+広島市!O37</f>
        <v>1898902</v>
      </c>
      <c r="P37" s="45" t="n">
        <f aca="false">広島県!P37+広島市!P37</f>
        <v>2330307.56</v>
      </c>
      <c r="Q37" s="45" t="n">
        <f aca="false">IF(P36&gt;0,P37/P36,"")</f>
        <v>32821.233239436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広島県!D38+広島市!D38</f>
        <v>0</v>
      </c>
      <c r="E38" s="21" t="n">
        <f aca="false">広島県!E38+広島市!E38</f>
        <v>0</v>
      </c>
      <c r="F38" s="21" t="n">
        <f aca="false">広島県!F38+広島市!F38</f>
        <v>2</v>
      </c>
      <c r="G38" s="21" t="n">
        <f aca="false">広島県!G38+広島市!G38</f>
        <v>1</v>
      </c>
      <c r="H38" s="21" t="n">
        <f aca="false">広島県!H38+広島市!H38</f>
        <v>0</v>
      </c>
      <c r="I38" s="21" t="n">
        <f aca="false">広島県!I38+広島市!I38</f>
        <v>0</v>
      </c>
      <c r="J38" s="21" t="n">
        <f aca="false">広島県!J38+広島市!J38</f>
        <v>4</v>
      </c>
      <c r="K38" s="21" t="n">
        <f aca="false">広島県!K38+広島市!K38</f>
        <v>2</v>
      </c>
      <c r="L38" s="21" t="n">
        <f aca="false">広島県!L38+広島市!L38</f>
        <v>14</v>
      </c>
      <c r="M38" s="21" t="n">
        <f aca="false">広島県!M38+広島市!M38</f>
        <v>3</v>
      </c>
      <c r="N38" s="21" t="n">
        <f aca="false">広島県!N38+広島市!N38</f>
        <v>4</v>
      </c>
      <c r="O38" s="22" t="n">
        <f aca="false">広島県!O38+広島市!O38</f>
        <v>2</v>
      </c>
      <c r="P38" s="23" t="n">
        <f aca="false">広島県!P38+広島市!P38</f>
        <v>3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広島県!D39+広島市!D39</f>
        <v>0</v>
      </c>
      <c r="E39" s="28" t="n">
        <f aca="false">広島県!E39+広島市!E39</f>
        <v>0</v>
      </c>
      <c r="F39" s="28" t="n">
        <f aca="false">広島県!F39+広島市!F39</f>
        <v>331.23</v>
      </c>
      <c r="G39" s="28" t="n">
        <f aca="false">広島県!G39+広島市!G39</f>
        <v>202.65</v>
      </c>
      <c r="H39" s="28" t="n">
        <f aca="false">広島県!H39+広島市!H39</f>
        <v>0</v>
      </c>
      <c r="I39" s="28" t="n">
        <f aca="false">広島県!I39+広島市!I39</f>
        <v>0</v>
      </c>
      <c r="J39" s="28" t="n">
        <f aca="false">広島県!J39+広島市!J39</f>
        <v>3561.52</v>
      </c>
      <c r="K39" s="28" t="n">
        <f aca="false">広島県!K39+広島市!K39</f>
        <v>2659.45</v>
      </c>
      <c r="L39" s="28" t="n">
        <f aca="false">広島県!L39+広島市!L39</f>
        <v>42162</v>
      </c>
      <c r="M39" s="28" t="n">
        <f aca="false">広島県!M39+広島市!M39</f>
        <v>18940.13</v>
      </c>
      <c r="N39" s="28" t="n">
        <f aca="false">広島県!N39+広島市!N39</f>
        <v>61174.04</v>
      </c>
      <c r="O39" s="29" t="n">
        <f aca="false">広島県!O39+広島市!O39</f>
        <v>145577.29</v>
      </c>
      <c r="P39" s="30" t="n">
        <f aca="false">広島県!P39+広島市!P39</f>
        <v>274608.31</v>
      </c>
      <c r="Q39" s="30" t="n">
        <f aca="false">IF(P38&gt;0,P39/P38,"")</f>
        <v>8581.5096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広島県!D40+広島市!D40</f>
        <v>0</v>
      </c>
      <c r="E40" s="34" t="n">
        <f aca="false">広島県!E40+広島市!E40</f>
        <v>0</v>
      </c>
      <c r="F40" s="34" t="n">
        <f aca="false">広島県!F40+広島市!F40</f>
        <v>1</v>
      </c>
      <c r="G40" s="34" t="n">
        <f aca="false">広島県!G40+広島市!G40</f>
        <v>1</v>
      </c>
      <c r="H40" s="34" t="n">
        <f aca="false">広島県!H40+広島市!H40</f>
        <v>0</v>
      </c>
      <c r="I40" s="34" t="n">
        <f aca="false">広島県!I40+広島市!I40</f>
        <v>0</v>
      </c>
      <c r="J40" s="34" t="n">
        <f aca="false">広島県!J40+広島市!J40</f>
        <v>1</v>
      </c>
      <c r="K40" s="34" t="n">
        <f aca="false">広島県!K40+広島市!K40</f>
        <v>0</v>
      </c>
      <c r="L40" s="34" t="n">
        <f aca="false">広島県!L40+広島市!L40</f>
        <v>2</v>
      </c>
      <c r="M40" s="34" t="n">
        <f aca="false">広島県!M40+広島市!M40</f>
        <v>2</v>
      </c>
      <c r="N40" s="34" t="n">
        <f aca="false">広島県!N40+広島市!N40</f>
        <v>3</v>
      </c>
      <c r="O40" s="35" t="n">
        <f aca="false">広島県!O40+広島市!O40</f>
        <v>0</v>
      </c>
      <c r="P40" s="36" t="n">
        <f aca="false">広島県!P40+広島市!P40</f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広島県!D41+広島市!D41</f>
        <v>0</v>
      </c>
      <c r="E41" s="28" t="n">
        <f aca="false">広島県!E41+広島市!E41</f>
        <v>0</v>
      </c>
      <c r="F41" s="28" t="n">
        <f aca="false">広島県!F41+広島市!F41</f>
        <v>166.9</v>
      </c>
      <c r="G41" s="28" t="n">
        <f aca="false">広島県!G41+広島市!G41</f>
        <v>227.36</v>
      </c>
      <c r="H41" s="28" t="n">
        <f aca="false">広島県!H41+広島市!H41</f>
        <v>0</v>
      </c>
      <c r="I41" s="28" t="n">
        <f aca="false">広島県!I41+広島市!I41</f>
        <v>0</v>
      </c>
      <c r="J41" s="28" t="n">
        <f aca="false">広島県!J41+広島市!J41</f>
        <v>906.59</v>
      </c>
      <c r="K41" s="28" t="n">
        <f aca="false">広島県!K41+広島市!K41</f>
        <v>0</v>
      </c>
      <c r="L41" s="28" t="n">
        <f aca="false">広島県!L41+広島市!L41</f>
        <v>7062.96</v>
      </c>
      <c r="M41" s="28" t="n">
        <f aca="false">広島県!M41+広島市!M41</f>
        <v>11657</v>
      </c>
      <c r="N41" s="28" t="n">
        <f aca="false">広島県!N41+広島市!N41</f>
        <v>43668.39</v>
      </c>
      <c r="O41" s="29" t="n">
        <f aca="false">広島県!O41+広島市!O41</f>
        <v>0</v>
      </c>
      <c r="P41" s="30" t="n">
        <f aca="false">広島県!P41+広島市!P41</f>
        <v>63689.2</v>
      </c>
      <c r="Q41" s="30" t="n">
        <f aca="false">IF(P40&gt;0,P41/P40,"")</f>
        <v>6368.9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広島県!D42+広島市!D42</f>
        <v>0</v>
      </c>
      <c r="E42" s="34" t="n">
        <f aca="false">広島県!E42+広島市!E42</f>
        <v>0</v>
      </c>
      <c r="F42" s="34" t="n">
        <f aca="false">広島県!F42+広島市!F42</f>
        <v>0</v>
      </c>
      <c r="G42" s="34" t="n">
        <f aca="false">広島県!G42+広島市!G42</f>
        <v>0</v>
      </c>
      <c r="H42" s="34" t="n">
        <f aca="false">広島県!H42+広島市!H42</f>
        <v>0</v>
      </c>
      <c r="I42" s="34" t="n">
        <f aca="false">広島県!I42+広島市!I42</f>
        <v>0</v>
      </c>
      <c r="J42" s="34" t="n">
        <f aca="false">広島県!J42+広島市!J42</f>
        <v>0</v>
      </c>
      <c r="K42" s="34" t="n">
        <f aca="false">広島県!K42+広島市!K42</f>
        <v>0</v>
      </c>
      <c r="L42" s="34" t="n">
        <f aca="false">広島県!L42+広島市!L42</f>
        <v>0</v>
      </c>
      <c r="M42" s="34" t="n">
        <f aca="false">広島県!M42+広島市!M42</f>
        <v>0</v>
      </c>
      <c r="N42" s="34" t="n">
        <f aca="false">広島県!N42+広島市!N42</f>
        <v>2</v>
      </c>
      <c r="O42" s="35" t="n">
        <f aca="false">広島県!O42+広島市!O42</f>
        <v>0</v>
      </c>
      <c r="P42" s="36" t="n">
        <f aca="false">広島県!P42+広島市!P42</f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広島県!D43+広島市!D43</f>
        <v>0</v>
      </c>
      <c r="E43" s="28" t="n">
        <f aca="false">広島県!E43+広島市!E43</f>
        <v>0</v>
      </c>
      <c r="F43" s="28" t="n">
        <f aca="false">広島県!F43+広島市!F43</f>
        <v>0</v>
      </c>
      <c r="G43" s="28" t="n">
        <f aca="false">広島県!G43+広島市!G43</f>
        <v>0</v>
      </c>
      <c r="H43" s="28" t="n">
        <f aca="false">広島県!H43+広島市!H43</f>
        <v>0</v>
      </c>
      <c r="I43" s="28" t="n">
        <f aca="false">広島県!I43+広島市!I43</f>
        <v>0</v>
      </c>
      <c r="J43" s="28" t="n">
        <f aca="false">広島県!J43+広島市!J43</f>
        <v>0</v>
      </c>
      <c r="K43" s="28" t="n">
        <f aca="false">広島県!K43+広島市!K43</f>
        <v>0</v>
      </c>
      <c r="L43" s="28" t="n">
        <f aca="false">広島県!L43+広島市!L43</f>
        <v>0</v>
      </c>
      <c r="M43" s="28" t="n">
        <f aca="false">広島県!M43+広島市!M43</f>
        <v>0</v>
      </c>
      <c r="N43" s="28" t="n">
        <f aca="false">広島県!N43+広島市!N43</f>
        <v>41308</v>
      </c>
      <c r="O43" s="29" t="n">
        <f aca="false">広島県!O43+広島市!O43</f>
        <v>0</v>
      </c>
      <c r="P43" s="30" t="n">
        <f aca="false">広島県!P43+広島市!P43</f>
        <v>41308</v>
      </c>
      <c r="Q43" s="30" t="n">
        <f aca="false">IF(P42&gt;0,P43/P42,"")</f>
        <v>2065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広島県!D44+広島市!D44</f>
        <v>1</v>
      </c>
      <c r="E44" s="34" t="n">
        <f aca="false">広島県!E44+広島市!E44</f>
        <v>0</v>
      </c>
      <c r="F44" s="34" t="n">
        <f aca="false">広島県!F44+広島市!F44</f>
        <v>0</v>
      </c>
      <c r="G44" s="34" t="n">
        <f aca="false">広島県!G44+広島市!G44</f>
        <v>0</v>
      </c>
      <c r="H44" s="34" t="n">
        <f aca="false">広島県!H44+広島市!H44</f>
        <v>0</v>
      </c>
      <c r="I44" s="34" t="n">
        <f aca="false">広島県!I44+広島市!I44</f>
        <v>0</v>
      </c>
      <c r="J44" s="34" t="n">
        <f aca="false">広島県!J44+広島市!J44</f>
        <v>1</v>
      </c>
      <c r="K44" s="34" t="n">
        <f aca="false">広島県!K44+広島市!K44</f>
        <v>1</v>
      </c>
      <c r="L44" s="34" t="n">
        <f aca="false">広島県!L44+広島市!L44</f>
        <v>3</v>
      </c>
      <c r="M44" s="34" t="n">
        <f aca="false">広島県!M44+広島市!M44</f>
        <v>1</v>
      </c>
      <c r="N44" s="34" t="n">
        <f aca="false">広島県!N44+広島市!N44</f>
        <v>6</v>
      </c>
      <c r="O44" s="35" t="n">
        <f aca="false">広島県!O44+広島市!O44</f>
        <v>2</v>
      </c>
      <c r="P44" s="36" t="n">
        <f aca="false">広島県!P44+広島市!P44</f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広島県!D45+広島市!D45</f>
        <v>3.3</v>
      </c>
      <c r="E45" s="43" t="n">
        <f aca="false">広島県!E45+広島市!E45</f>
        <v>0</v>
      </c>
      <c r="F45" s="43" t="n">
        <f aca="false">広島県!F45+広島市!F45</f>
        <v>0</v>
      </c>
      <c r="G45" s="43" t="n">
        <f aca="false">広島県!G45+広島市!G45</f>
        <v>0</v>
      </c>
      <c r="H45" s="43" t="n">
        <f aca="false">広島県!H45+広島市!H45</f>
        <v>0</v>
      </c>
      <c r="I45" s="43" t="n">
        <f aca="false">広島県!I45+広島市!I45</f>
        <v>0</v>
      </c>
      <c r="J45" s="43" t="n">
        <f aca="false">広島県!J45+広島市!J45</f>
        <v>903.54</v>
      </c>
      <c r="K45" s="43" t="n">
        <f aca="false">広島県!K45+広島市!K45</f>
        <v>1309</v>
      </c>
      <c r="L45" s="43" t="n">
        <f aca="false">広島県!L45+広島市!L45</f>
        <v>8704.11</v>
      </c>
      <c r="M45" s="43" t="n">
        <f aca="false">広島県!M45+広島市!M45</f>
        <v>6908</v>
      </c>
      <c r="N45" s="43" t="n">
        <f aca="false">広島県!N45+広島市!N45</f>
        <v>113145.44</v>
      </c>
      <c r="O45" s="44" t="n">
        <f aca="false">広島県!O45+広島市!O45</f>
        <v>167531</v>
      </c>
      <c r="P45" s="45" t="n">
        <f aca="false">広島県!P45+広島市!P45</f>
        <v>298504.39</v>
      </c>
      <c r="Q45" s="45" t="n">
        <f aca="false">IF(P44&gt;0,P45/P44,"")</f>
        <v>19900.292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広島県!D46+広島市!D46</f>
        <v>1</v>
      </c>
      <c r="E46" s="21" t="n">
        <f aca="false">広島県!E46+広島市!E46</f>
        <v>0</v>
      </c>
      <c r="F46" s="21" t="n">
        <f aca="false">広島県!F46+広島市!F46</f>
        <v>3</v>
      </c>
      <c r="G46" s="21" t="n">
        <f aca="false">広島県!G46+広島市!G46</f>
        <v>2</v>
      </c>
      <c r="H46" s="21" t="n">
        <f aca="false">広島県!H46+広島市!H46</f>
        <v>0</v>
      </c>
      <c r="I46" s="21" t="n">
        <f aca="false">広島県!I46+広島市!I46</f>
        <v>0</v>
      </c>
      <c r="J46" s="21" t="n">
        <f aca="false">広島県!J46+広島市!J46</f>
        <v>6</v>
      </c>
      <c r="K46" s="21" t="n">
        <f aca="false">広島県!K46+広島市!K46</f>
        <v>3</v>
      </c>
      <c r="L46" s="21" t="n">
        <f aca="false">広島県!L46+広島市!L46</f>
        <v>19</v>
      </c>
      <c r="M46" s="21" t="n">
        <f aca="false">広島県!M46+広島市!M46</f>
        <v>6</v>
      </c>
      <c r="N46" s="21" t="n">
        <f aca="false">広島県!N46+広島市!N46</f>
        <v>15</v>
      </c>
      <c r="O46" s="22" t="n">
        <f aca="false">広島県!O46+広島市!O46</f>
        <v>4</v>
      </c>
      <c r="P46" s="23" t="n">
        <f aca="false">広島県!P46+広島市!P46</f>
        <v>5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広島県!D47+広島市!D47</f>
        <v>3.3</v>
      </c>
      <c r="E47" s="43" t="n">
        <f aca="false">広島県!E47+広島市!E47</f>
        <v>0</v>
      </c>
      <c r="F47" s="43" t="n">
        <f aca="false">広島県!F47+広島市!F47</f>
        <v>498.13</v>
      </c>
      <c r="G47" s="43" t="n">
        <f aca="false">広島県!G47+広島市!G47</f>
        <v>430.01</v>
      </c>
      <c r="H47" s="43" t="n">
        <f aca="false">広島県!H47+広島市!H47</f>
        <v>0</v>
      </c>
      <c r="I47" s="43" t="n">
        <f aca="false">広島県!I47+広島市!I47</f>
        <v>0</v>
      </c>
      <c r="J47" s="43" t="n">
        <f aca="false">広島県!J47+広島市!J47</f>
        <v>5371.65</v>
      </c>
      <c r="K47" s="43" t="n">
        <f aca="false">広島県!K47+広島市!K47</f>
        <v>3968.45</v>
      </c>
      <c r="L47" s="43" t="n">
        <f aca="false">広島県!L47+広島市!L47</f>
        <v>57929.07</v>
      </c>
      <c r="M47" s="43" t="n">
        <f aca="false">広島県!M47+広島市!M47</f>
        <v>37505.13</v>
      </c>
      <c r="N47" s="43" t="n">
        <f aca="false">広島県!N47+広島市!N47</f>
        <v>259295.87</v>
      </c>
      <c r="O47" s="44" t="n">
        <f aca="false">広島県!O47+広島市!O47</f>
        <v>313108.29</v>
      </c>
      <c r="P47" s="45" t="n">
        <f aca="false">広島県!P47+広島市!P47</f>
        <v>678109.9</v>
      </c>
      <c r="Q47" s="45" t="n">
        <f aca="false">IF(P46&gt;0,P47/P46,"")</f>
        <v>11493.388135593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広島県!D48+広島市!D48</f>
        <v>2</v>
      </c>
      <c r="E48" s="21" t="n">
        <f aca="false">広島県!E48+広島市!E48</f>
        <v>3</v>
      </c>
      <c r="F48" s="21" t="n">
        <f aca="false">広島県!F48+広島市!F48</f>
        <v>5</v>
      </c>
      <c r="G48" s="21" t="n">
        <f aca="false">広島県!G48+広島市!G48</f>
        <v>4</v>
      </c>
      <c r="H48" s="21" t="n">
        <f aca="false">広島県!H48+広島市!H48</f>
        <v>0</v>
      </c>
      <c r="I48" s="21" t="n">
        <f aca="false">広島県!I48+広島市!I48</f>
        <v>0</v>
      </c>
      <c r="J48" s="21" t="n">
        <f aca="false">広島県!J48+広島市!J48</f>
        <v>16</v>
      </c>
      <c r="K48" s="21" t="n">
        <f aca="false">広島県!K48+広島市!K48</f>
        <v>14</v>
      </c>
      <c r="L48" s="21" t="n">
        <f aca="false">広島県!L48+広島市!L48</f>
        <v>68</v>
      </c>
      <c r="M48" s="21" t="n">
        <f aca="false">広島県!M48+広島市!M48</f>
        <v>10</v>
      </c>
      <c r="N48" s="21" t="n">
        <f aca="false">広島県!N48+広島市!N48</f>
        <v>11</v>
      </c>
      <c r="O48" s="22" t="n">
        <f aca="false">広島県!O48+広島市!O48</f>
        <v>2</v>
      </c>
      <c r="P48" s="23" t="n">
        <f aca="false">広島県!P48+広島市!P48</f>
        <v>13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広島県!D49+広島市!D49</f>
        <v>51</v>
      </c>
      <c r="E49" s="28" t="n">
        <f aca="false">広島県!E49+広島市!E49</f>
        <v>240.76</v>
      </c>
      <c r="F49" s="28" t="n">
        <f aca="false">広島県!F49+広島市!F49</f>
        <v>871.75</v>
      </c>
      <c r="G49" s="28" t="n">
        <f aca="false">広島県!G49+広島市!G49</f>
        <v>907.01</v>
      </c>
      <c r="H49" s="28" t="n">
        <f aca="false">広島県!H49+広島市!H49</f>
        <v>0</v>
      </c>
      <c r="I49" s="28" t="n">
        <f aca="false">広島県!I49+広島市!I49</f>
        <v>0</v>
      </c>
      <c r="J49" s="28" t="n">
        <f aca="false">広島県!J49+広島市!J49</f>
        <v>12199.19</v>
      </c>
      <c r="K49" s="28" t="n">
        <f aca="false">広島県!K49+広島市!K49</f>
        <v>21746.22</v>
      </c>
      <c r="L49" s="28" t="n">
        <f aca="false">広島県!L49+広島市!L49</f>
        <v>201730.44</v>
      </c>
      <c r="M49" s="28" t="n">
        <f aca="false">広島県!M49+広島市!M49</f>
        <v>67474.51</v>
      </c>
      <c r="N49" s="28" t="n">
        <f aca="false">広島県!N49+広島市!N49</f>
        <v>228283.25</v>
      </c>
      <c r="O49" s="29" t="n">
        <f aca="false">広島県!O49+広島市!O49</f>
        <v>145577.29</v>
      </c>
      <c r="P49" s="30" t="n">
        <f aca="false">広島県!P49+広島市!P49</f>
        <v>679081.42</v>
      </c>
      <c r="Q49" s="30" t="n">
        <f aca="false">IF(P48&gt;0,P49/P48,"")</f>
        <v>5030.2327407407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広島県!D50+広島市!D50</f>
        <v>0</v>
      </c>
      <c r="E50" s="34" t="n">
        <f aca="false">広島県!E50+広島市!E50</f>
        <v>0</v>
      </c>
      <c r="F50" s="34" t="n">
        <f aca="false">広島県!F50+広島市!F50</f>
        <v>3</v>
      </c>
      <c r="G50" s="34" t="n">
        <f aca="false">広島県!G50+広島市!G50</f>
        <v>2</v>
      </c>
      <c r="H50" s="34" t="n">
        <f aca="false">広島県!H50+広島市!H50</f>
        <v>2</v>
      </c>
      <c r="I50" s="34" t="n">
        <f aca="false">広島県!I50+広島市!I50</f>
        <v>3</v>
      </c>
      <c r="J50" s="34" t="n">
        <f aca="false">広島県!J50+広島市!J50</f>
        <v>4</v>
      </c>
      <c r="K50" s="34" t="n">
        <f aca="false">広島県!K50+広島市!K50</f>
        <v>7</v>
      </c>
      <c r="L50" s="34" t="n">
        <f aca="false">広島県!L50+広島市!L50</f>
        <v>6</v>
      </c>
      <c r="M50" s="34" t="n">
        <f aca="false">広島県!M50+広島市!M50</f>
        <v>8</v>
      </c>
      <c r="N50" s="34" t="n">
        <f aca="false">広島県!N50+広島市!N50</f>
        <v>5</v>
      </c>
      <c r="O50" s="35" t="n">
        <f aca="false">広島県!O50+広島市!O50</f>
        <v>0</v>
      </c>
      <c r="P50" s="36" t="n">
        <f aca="false">広島県!P50+広島市!P50</f>
        <v>4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広島県!D51+広島市!D51</f>
        <v>0</v>
      </c>
      <c r="E51" s="28" t="n">
        <f aca="false">広島県!E51+広島市!E51</f>
        <v>0</v>
      </c>
      <c r="F51" s="28" t="n">
        <f aca="false">広島県!F51+広島市!F51</f>
        <v>428.9</v>
      </c>
      <c r="G51" s="28" t="n">
        <f aca="false">広島県!G51+広島市!G51</f>
        <v>430.36</v>
      </c>
      <c r="H51" s="28" t="n">
        <f aca="false">広島県!H51+広島市!H51</f>
        <v>745</v>
      </c>
      <c r="I51" s="28" t="n">
        <f aca="false">広島県!I51+広島市!I51</f>
        <v>1360</v>
      </c>
      <c r="J51" s="28" t="n">
        <f aca="false">広島県!J51+広島市!J51</f>
        <v>3419.59</v>
      </c>
      <c r="K51" s="28" t="n">
        <f aca="false">広島県!K51+広島市!K51</f>
        <v>10111.78</v>
      </c>
      <c r="L51" s="28" t="n">
        <f aca="false">広島県!L51+広島市!L51</f>
        <v>20158.96</v>
      </c>
      <c r="M51" s="28" t="n">
        <f aca="false">広島県!M51+広島市!M51</f>
        <v>52653.55</v>
      </c>
      <c r="N51" s="28" t="n">
        <f aca="false">広島県!N51+広島市!N51</f>
        <v>65873.7</v>
      </c>
      <c r="O51" s="29" t="n">
        <f aca="false">広島県!O51+広島市!O51</f>
        <v>0</v>
      </c>
      <c r="P51" s="30" t="n">
        <f aca="false">広島県!P51+広島市!P51</f>
        <v>155181.84</v>
      </c>
      <c r="Q51" s="30" t="n">
        <f aca="false">IF(P50&gt;0,P51/P50,"")</f>
        <v>3879.54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広島県!D52+広島市!D52</f>
        <v>0</v>
      </c>
      <c r="E52" s="34" t="n">
        <f aca="false">広島県!E52+広島市!E52</f>
        <v>0</v>
      </c>
      <c r="F52" s="34" t="n">
        <f aca="false">広島県!F52+広島市!F52</f>
        <v>0</v>
      </c>
      <c r="G52" s="34" t="n">
        <f aca="false">広島県!G52+広島市!G52</f>
        <v>0</v>
      </c>
      <c r="H52" s="34" t="n">
        <f aca="false">広島県!H52+広島市!H52</f>
        <v>0</v>
      </c>
      <c r="I52" s="34" t="n">
        <f aca="false">広島県!I52+広島市!I52</f>
        <v>0</v>
      </c>
      <c r="J52" s="34" t="n">
        <f aca="false">広島県!J52+広島市!J52</f>
        <v>0</v>
      </c>
      <c r="K52" s="34" t="n">
        <f aca="false">広島県!K52+広島市!K52</f>
        <v>0</v>
      </c>
      <c r="L52" s="34" t="n">
        <f aca="false">広島県!L52+広島市!L52</f>
        <v>1</v>
      </c>
      <c r="M52" s="34" t="n">
        <f aca="false">広島県!M52+広島市!M52</f>
        <v>6</v>
      </c>
      <c r="N52" s="34" t="n">
        <f aca="false">広島県!N52+広島市!N52</f>
        <v>6</v>
      </c>
      <c r="O52" s="35" t="n">
        <f aca="false">広島県!O52+広島市!O52</f>
        <v>0</v>
      </c>
      <c r="P52" s="36" t="n">
        <f aca="false">広島県!P52+広島市!P52</f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広島県!D53+広島市!D53</f>
        <v>0</v>
      </c>
      <c r="E53" s="28" t="n">
        <f aca="false">広島県!E53+広島市!E53</f>
        <v>0</v>
      </c>
      <c r="F53" s="28" t="n">
        <f aca="false">広島県!F53+広島市!F53</f>
        <v>0</v>
      </c>
      <c r="G53" s="28" t="n">
        <f aca="false">広島県!G53+広島市!G53</f>
        <v>0</v>
      </c>
      <c r="H53" s="28" t="n">
        <f aca="false">広島県!H53+広島市!H53</f>
        <v>0</v>
      </c>
      <c r="I53" s="28" t="n">
        <f aca="false">広島県!I53+広島市!I53</f>
        <v>0</v>
      </c>
      <c r="J53" s="28" t="n">
        <f aca="false">広島県!J53+広島市!J53</f>
        <v>0</v>
      </c>
      <c r="K53" s="28" t="n">
        <f aca="false">広島県!K53+広島市!K53</f>
        <v>0</v>
      </c>
      <c r="L53" s="28" t="n">
        <f aca="false">広島県!L53+広島市!L53</f>
        <v>2408.64</v>
      </c>
      <c r="M53" s="28" t="n">
        <f aca="false">広島県!M53+広島市!M53</f>
        <v>48693.05</v>
      </c>
      <c r="N53" s="28" t="n">
        <f aca="false">広島県!N53+広島市!N53</f>
        <v>88403</v>
      </c>
      <c r="O53" s="29" t="n">
        <f aca="false">広島県!O53+広島市!O53</f>
        <v>0</v>
      </c>
      <c r="P53" s="30" t="n">
        <f aca="false">広島県!P53+広島市!P53</f>
        <v>139504.69</v>
      </c>
      <c r="Q53" s="30" t="n">
        <f aca="false">IF(P52&gt;0,P53/P52,"")</f>
        <v>10731.1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広島県!D54+広島市!D54</f>
        <v>1</v>
      </c>
      <c r="E54" s="34" t="n">
        <f aca="false">広島県!E54+広島市!E54</f>
        <v>0</v>
      </c>
      <c r="F54" s="34" t="n">
        <f aca="false">広島県!F54+広島市!F54</f>
        <v>0</v>
      </c>
      <c r="G54" s="34" t="n">
        <f aca="false">広島県!G54+広島市!G54</f>
        <v>0</v>
      </c>
      <c r="H54" s="34" t="n">
        <f aca="false">広島県!H54+広島市!H54</f>
        <v>0</v>
      </c>
      <c r="I54" s="34" t="n">
        <f aca="false">広島県!I54+広島市!I54</f>
        <v>1</v>
      </c>
      <c r="J54" s="34" t="n">
        <f aca="false">広島県!J54+広島市!J54</f>
        <v>4</v>
      </c>
      <c r="K54" s="34" t="n">
        <f aca="false">広島県!K54+広島市!K54</f>
        <v>3</v>
      </c>
      <c r="L54" s="34" t="n">
        <f aca="false">広島県!L54+広島市!L54</f>
        <v>12</v>
      </c>
      <c r="M54" s="34" t="n">
        <f aca="false">広島県!M54+広島市!M54</f>
        <v>14</v>
      </c>
      <c r="N54" s="34" t="n">
        <f aca="false">広島県!N54+広島市!N54</f>
        <v>32</v>
      </c>
      <c r="O54" s="35" t="n">
        <f aca="false">広島県!O54+広島市!O54</f>
        <v>6</v>
      </c>
      <c r="P54" s="36" t="n">
        <f aca="false">広島県!P54+広島市!P54</f>
        <v>7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広島県!D55+広島市!D55</f>
        <v>3.3</v>
      </c>
      <c r="E55" s="43" t="n">
        <f aca="false">広島県!E55+広島市!E55</f>
        <v>0</v>
      </c>
      <c r="F55" s="43" t="n">
        <f aca="false">広島県!F55+広島市!F55</f>
        <v>0</v>
      </c>
      <c r="G55" s="43" t="n">
        <f aca="false">広島県!G55+広島市!G55</f>
        <v>0</v>
      </c>
      <c r="H55" s="43" t="n">
        <f aca="false">広島県!H55+広島市!H55</f>
        <v>0</v>
      </c>
      <c r="I55" s="43" t="n">
        <f aca="false">広島県!I55+広島市!I55</f>
        <v>400</v>
      </c>
      <c r="J55" s="43" t="n">
        <f aca="false">広島県!J55+広島市!J55</f>
        <v>3634.54</v>
      </c>
      <c r="K55" s="43" t="n">
        <f aca="false">広島県!K55+広島市!K55</f>
        <v>3829</v>
      </c>
      <c r="L55" s="43" t="n">
        <f aca="false">広島県!L55+広島市!L55</f>
        <v>42829.11</v>
      </c>
      <c r="M55" s="43" t="n">
        <f aca="false">広島県!M55+広島市!M55</f>
        <v>97604.08</v>
      </c>
      <c r="N55" s="43" t="n">
        <f aca="false">広島県!N55+広島市!N55</f>
        <v>658774.44</v>
      </c>
      <c r="O55" s="44" t="n">
        <f aca="false">広島県!O55+広島市!O55</f>
        <v>2135153.62</v>
      </c>
      <c r="P55" s="45" t="n">
        <f aca="false">広島県!P55+広島市!P55</f>
        <v>2942228.09</v>
      </c>
      <c r="Q55" s="45" t="n">
        <f aca="false">IF(P54&gt;0,P55/P54,"")</f>
        <v>40304.494383561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広島県!D56+広島市!D56</f>
        <v>3</v>
      </c>
      <c r="E56" s="21" t="n">
        <f aca="false">広島県!E56+広島市!E56</f>
        <v>3</v>
      </c>
      <c r="F56" s="21" t="n">
        <f aca="false">広島県!F56+広島市!F56</f>
        <v>8</v>
      </c>
      <c r="G56" s="21" t="n">
        <f aca="false">広島県!G56+広島市!G56</f>
        <v>6</v>
      </c>
      <c r="H56" s="21" t="n">
        <f aca="false">広島県!H56+広島市!H56</f>
        <v>2</v>
      </c>
      <c r="I56" s="21" t="n">
        <f aca="false">広島県!I56+広島市!I56</f>
        <v>4</v>
      </c>
      <c r="J56" s="21" t="n">
        <f aca="false">広島県!J56+広島市!J56</f>
        <v>24</v>
      </c>
      <c r="K56" s="21" t="n">
        <f aca="false">広島県!K56+広島市!K56</f>
        <v>24</v>
      </c>
      <c r="L56" s="21" t="n">
        <f aca="false">広島県!L56+広島市!L56</f>
        <v>87</v>
      </c>
      <c r="M56" s="21" t="n">
        <f aca="false">広島県!M56+広島市!M56</f>
        <v>38</v>
      </c>
      <c r="N56" s="21" t="n">
        <f aca="false">広島県!N56+広島市!N56</f>
        <v>54</v>
      </c>
      <c r="O56" s="22" t="n">
        <f aca="false">広島県!O56+広島市!O56</f>
        <v>8</v>
      </c>
      <c r="P56" s="23" t="n">
        <f aca="false">広島県!P56+広島市!P56</f>
        <v>2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広島県!D57+広島市!D57</f>
        <v>54.3</v>
      </c>
      <c r="E57" s="43" t="n">
        <f aca="false">広島県!E57+広島市!E57</f>
        <v>240.76</v>
      </c>
      <c r="F57" s="43" t="n">
        <f aca="false">広島県!F57+広島市!F57</f>
        <v>1300.65</v>
      </c>
      <c r="G57" s="43" t="n">
        <f aca="false">広島県!G57+広島市!G57</f>
        <v>1337.37</v>
      </c>
      <c r="H57" s="43" t="n">
        <f aca="false">広島県!H57+広島市!H57</f>
        <v>745</v>
      </c>
      <c r="I57" s="43" t="n">
        <f aca="false">広島県!I57+広島市!I57</f>
        <v>1760</v>
      </c>
      <c r="J57" s="43" t="n">
        <f aca="false">広島県!J57+広島市!J57</f>
        <v>19253.32</v>
      </c>
      <c r="K57" s="43" t="n">
        <f aca="false">広島県!K57+広島市!K57</f>
        <v>35687</v>
      </c>
      <c r="L57" s="43" t="n">
        <f aca="false">広島県!L57+広島市!L57</f>
        <v>267127.15</v>
      </c>
      <c r="M57" s="43" t="n">
        <f aca="false">広島県!M57+広島市!M57</f>
        <v>266425.19</v>
      </c>
      <c r="N57" s="43" t="n">
        <f aca="false">広島県!N57+広島市!N57</f>
        <v>1041334.39</v>
      </c>
      <c r="O57" s="44" t="n">
        <f aca="false">広島県!O57+広島市!O57</f>
        <v>2280730.91</v>
      </c>
      <c r="P57" s="45" t="n">
        <f aca="false">広島県!P57+広島市!P57</f>
        <v>3915996.04</v>
      </c>
      <c r="Q57" s="45" t="n">
        <f aca="false">IF(P56&gt;0,P57/P56,"")</f>
        <v>15003.816245210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福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福岡県!A3</f>
        <v>0</v>
      </c>
      <c r="Q3" s="4" t="s">
        <v>141</v>
      </c>
    </row>
    <row r="4" customFormat="false" ht="14.15" hidden="false" customHeight="false" outlineLevel="0" collapsed="false">
      <c r="Q4" s="5" t="str">
        <f aca="false">福岡県!Q4</f>
        <v>2018年01月～201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福岡県!D8+北九州市!D8+福岡市!D8</f>
        <v>1</v>
      </c>
      <c r="E8" s="21" t="n">
        <f aca="false">福岡県!E8+北九州市!E8+福岡市!E8</f>
        <v>0</v>
      </c>
      <c r="F8" s="21" t="n">
        <f aca="false">福岡県!F8+北九州市!F8+福岡市!F8</f>
        <v>0</v>
      </c>
      <c r="G8" s="21" t="n">
        <f aca="false">福岡県!G8+北九州市!G8+福岡市!G8</f>
        <v>0</v>
      </c>
      <c r="H8" s="21" t="n">
        <f aca="false">福岡県!H8+北九州市!H8+福岡市!H8</f>
        <v>0</v>
      </c>
      <c r="I8" s="21" t="n">
        <f aca="false">福岡県!I8+北九州市!I8+福岡市!I8</f>
        <v>0</v>
      </c>
      <c r="J8" s="21" t="n">
        <f aca="false">福岡県!J8+北九州市!J8+福岡市!J8</f>
        <v>4</v>
      </c>
      <c r="K8" s="21" t="n">
        <f aca="false">福岡県!K8+北九州市!K8+福岡市!K8</f>
        <v>7</v>
      </c>
      <c r="L8" s="21" t="n">
        <f aca="false">福岡県!L8+北九州市!L8+福岡市!L8</f>
        <v>25</v>
      </c>
      <c r="M8" s="21" t="n">
        <f aca="false">福岡県!M8+北九州市!M8+福岡市!M8</f>
        <v>7</v>
      </c>
      <c r="N8" s="21" t="n">
        <f aca="false">福岡県!N8+北九州市!N8+福岡市!N8</f>
        <v>10</v>
      </c>
      <c r="O8" s="22" t="n">
        <f aca="false">福岡県!O8+北九州市!O8+福岡市!O8</f>
        <v>1</v>
      </c>
      <c r="P8" s="23" t="n">
        <f aca="false">福岡県!P8+北九州市!P8+福岡市!P8</f>
        <v>5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福岡県!D9+北九州市!D9+福岡市!D9</f>
        <v>3.54</v>
      </c>
      <c r="E9" s="28" t="n">
        <f aca="false">福岡県!E9+北九州市!E9+福岡市!E9</f>
        <v>0</v>
      </c>
      <c r="F9" s="28" t="n">
        <f aca="false">福岡県!F9+北九州市!F9+福岡市!F9</f>
        <v>0</v>
      </c>
      <c r="G9" s="28" t="n">
        <f aca="false">福岡県!G9+北九州市!G9+福岡市!G9</f>
        <v>0</v>
      </c>
      <c r="H9" s="28" t="n">
        <f aca="false">福岡県!H9+北九州市!H9+福岡市!H9</f>
        <v>0</v>
      </c>
      <c r="I9" s="28" t="n">
        <f aca="false">福岡県!I9+北九州市!I9+福岡市!I9</f>
        <v>0</v>
      </c>
      <c r="J9" s="28" t="n">
        <f aca="false">福岡県!J9+北九州市!J9+福岡市!J9</f>
        <v>2975.8</v>
      </c>
      <c r="K9" s="28" t="n">
        <f aca="false">福岡県!K9+北九州市!K9+福岡市!K9</f>
        <v>10283</v>
      </c>
      <c r="L9" s="28" t="n">
        <f aca="false">福岡県!L9+北九州市!L9+福岡市!L9</f>
        <v>79852.35</v>
      </c>
      <c r="M9" s="28" t="n">
        <f aca="false">福岡県!M9+北九州市!M9+福岡市!M9</f>
        <v>53370.24</v>
      </c>
      <c r="N9" s="28" t="n">
        <f aca="false">福岡県!N9+北九州市!N9+福岡市!N9</f>
        <v>202642.61</v>
      </c>
      <c r="O9" s="29" t="n">
        <f aca="false">福岡県!O9+北九州市!O9+福岡市!O9</f>
        <v>55867.69</v>
      </c>
      <c r="P9" s="30" t="n">
        <f aca="false">福岡県!P9+北九州市!P9+福岡市!P9</f>
        <v>404995.23</v>
      </c>
      <c r="Q9" s="30" t="n">
        <f aca="false">IF(P8&gt;0,P9/P8,"")</f>
        <v>7363.5496363636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福岡県!D10+北九州市!D10+福岡市!D10</f>
        <v>0</v>
      </c>
      <c r="E10" s="34" t="n">
        <f aca="false">福岡県!E10+北九州市!E10+福岡市!E10</f>
        <v>0</v>
      </c>
      <c r="F10" s="34" t="n">
        <f aca="false">福岡県!F10+北九州市!F10+福岡市!F10</f>
        <v>0</v>
      </c>
      <c r="G10" s="34" t="n">
        <f aca="false">福岡県!G10+北九州市!G10+福岡市!G10</f>
        <v>0</v>
      </c>
      <c r="H10" s="34" t="n">
        <f aca="false">福岡県!H10+北九州市!H10+福岡市!H10</f>
        <v>0</v>
      </c>
      <c r="I10" s="34" t="n">
        <f aca="false">福岡県!I10+北九州市!I10+福岡市!I10</f>
        <v>0</v>
      </c>
      <c r="J10" s="34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4</v>
      </c>
      <c r="N10" s="34" t="n">
        <f aca="false">福岡県!N10+北九州市!N10+福岡市!N10</f>
        <v>3</v>
      </c>
      <c r="O10" s="35" t="n">
        <f aca="false">福岡県!O10+北九州市!O10+福岡市!O10</f>
        <v>0</v>
      </c>
      <c r="P10" s="36" t="n">
        <f aca="false">福岡県!P10+北九州市!P10+福岡市!P10</f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福岡県!D11+北九州市!D11+福岡市!D11</f>
        <v>0</v>
      </c>
      <c r="E11" s="28" t="n">
        <f aca="false">福岡県!E11+北九州市!E11+福岡市!E11</f>
        <v>0</v>
      </c>
      <c r="F11" s="28" t="n">
        <f aca="false">福岡県!F11+北九州市!F11+福岡市!F11</f>
        <v>0</v>
      </c>
      <c r="G11" s="28" t="n">
        <f aca="false">福岡県!G11+北九州市!G11+福岡市!G11</f>
        <v>0</v>
      </c>
      <c r="H11" s="28" t="n">
        <f aca="false">福岡県!H11+北九州市!H11+福岡市!H11</f>
        <v>0</v>
      </c>
      <c r="I11" s="28" t="n">
        <f aca="false">福岡県!I11+北九州市!I11+福岡市!I11</f>
        <v>0</v>
      </c>
      <c r="J11" s="28" t="n">
        <f aca="false">福岡県!J11+北九州市!J11+福岡市!J11</f>
        <v>0</v>
      </c>
      <c r="K11" s="28" t="n">
        <f aca="false">福岡県!K11+北九州市!K11+福岡市!K11</f>
        <v>0</v>
      </c>
      <c r="L11" s="28" t="n">
        <f aca="false">福岡県!L11+北九州市!L11+福岡市!L11</f>
        <v>0</v>
      </c>
      <c r="M11" s="28" t="n">
        <f aca="false">福岡県!M11+北九州市!M11+福岡市!M11</f>
        <v>24154.5</v>
      </c>
      <c r="N11" s="28" t="n">
        <f aca="false">福岡県!N11+北九州市!N11+福岡市!N11</f>
        <v>47002.34</v>
      </c>
      <c r="O11" s="29" t="n">
        <f aca="false">福岡県!O11+北九州市!O11+福岡市!O11</f>
        <v>0</v>
      </c>
      <c r="P11" s="30" t="n">
        <f aca="false">福岡県!P11+北九州市!P11+福岡市!P11</f>
        <v>71156.84</v>
      </c>
      <c r="Q11" s="30" t="n">
        <f aca="false">IF(P10&gt;0,P11/P10,"")</f>
        <v>10165.262857142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福岡県!D12+北九州市!D12+福岡市!D12</f>
        <v>0</v>
      </c>
      <c r="E12" s="34" t="n">
        <f aca="false">福岡県!E12+北九州市!E12+福岡市!E12</f>
        <v>0</v>
      </c>
      <c r="F12" s="34" t="n">
        <f aca="false">福岡県!F12+北九州市!F12+福岡市!F12</f>
        <v>0</v>
      </c>
      <c r="G12" s="34" t="n">
        <f aca="false">福岡県!G12+北九州市!G12+福岡市!G12</f>
        <v>0</v>
      </c>
      <c r="H12" s="34" t="n">
        <f aca="false">福岡県!H12+北九州市!H12+福岡市!H12</f>
        <v>0</v>
      </c>
      <c r="I12" s="34" t="n">
        <f aca="false">福岡県!I12+北九州市!I12+福岡市!I12</f>
        <v>1</v>
      </c>
      <c r="J12" s="34" t="n">
        <f aca="false">福岡県!J12+北九州市!J12+福岡市!J12</f>
        <v>0</v>
      </c>
      <c r="K12" s="34" t="n">
        <f aca="false">福岡県!K12+北九州市!K12+福岡市!K12</f>
        <v>0</v>
      </c>
      <c r="L12" s="34" t="n">
        <f aca="false">福岡県!L12+北九州市!L12+福岡市!L12</f>
        <v>1</v>
      </c>
      <c r="M12" s="34" t="n">
        <f aca="false">福岡県!M12+北九州市!M12+福岡市!M12</f>
        <v>5</v>
      </c>
      <c r="N12" s="34" t="n">
        <f aca="false">福岡県!N12+北九州市!N12+福岡市!N12</f>
        <v>3</v>
      </c>
      <c r="O12" s="35" t="n">
        <f aca="false">福岡県!O12+北九州市!O12+福岡市!O12</f>
        <v>2</v>
      </c>
      <c r="P12" s="36" t="n">
        <f aca="false">福岡県!P12+北九州市!P12+福岡市!P12</f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福岡県!D13+北九州市!D13+福岡市!D13</f>
        <v>0</v>
      </c>
      <c r="E13" s="28" t="n">
        <f aca="false">福岡県!E13+北九州市!E13+福岡市!E13</f>
        <v>0</v>
      </c>
      <c r="F13" s="28" t="n">
        <f aca="false">福岡県!F13+北九州市!F13+福岡市!F13</f>
        <v>0</v>
      </c>
      <c r="G13" s="28" t="n">
        <f aca="false">福岡県!G13+北九州市!G13+福岡市!G13</f>
        <v>0</v>
      </c>
      <c r="H13" s="28" t="n">
        <f aca="false">福岡県!H13+北九州市!H13+福岡市!H13</f>
        <v>0</v>
      </c>
      <c r="I13" s="28" t="n">
        <f aca="false">福岡県!I13+北九州市!I13+福岡市!I13</f>
        <v>473</v>
      </c>
      <c r="J13" s="28" t="n">
        <f aca="false">福岡県!J13+北九州市!J13+福岡市!J13</f>
        <v>0</v>
      </c>
      <c r="K13" s="28" t="n">
        <f aca="false">福岡県!K13+北九州市!K13+福岡市!K13</f>
        <v>0</v>
      </c>
      <c r="L13" s="28" t="n">
        <f aca="false">福岡県!L13+北九州市!L13+福岡市!L13</f>
        <v>4137.31</v>
      </c>
      <c r="M13" s="28" t="n">
        <f aca="false">福岡県!M13+北九州市!M13+福岡市!M13</f>
        <v>30637.04</v>
      </c>
      <c r="N13" s="28" t="n">
        <f aca="false">福岡県!N13+北九州市!N13+福岡市!N13</f>
        <v>76935.9</v>
      </c>
      <c r="O13" s="29" t="n">
        <f aca="false">福岡県!O13+北九州市!O13+福岡市!O13</f>
        <v>227273.27</v>
      </c>
      <c r="P13" s="30" t="n">
        <f aca="false">福岡県!P13+北九州市!P13+福岡市!P13</f>
        <v>339456.52</v>
      </c>
      <c r="Q13" s="30" t="n">
        <f aca="false">IF(P12&gt;0,P13/P12,"")</f>
        <v>28288.04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福岡県!D14+北九州市!D14+福岡市!D14</f>
        <v>0</v>
      </c>
      <c r="E14" s="34" t="n">
        <f aca="false">福岡県!E14+北九州市!E14+福岡市!E14</f>
        <v>0</v>
      </c>
      <c r="F14" s="34" t="n">
        <f aca="false">福岡県!F14+北九州市!F14+福岡市!F14</f>
        <v>0</v>
      </c>
      <c r="G14" s="34" t="n">
        <f aca="false">福岡県!G14+北九州市!G14+福岡市!G14</f>
        <v>1</v>
      </c>
      <c r="H14" s="34" t="n">
        <f aca="false">福岡県!H14+北九州市!H14+福岡市!H14</f>
        <v>0</v>
      </c>
      <c r="I14" s="34" t="n">
        <f aca="false">福岡県!I14+北九州市!I14+福岡市!I14</f>
        <v>0</v>
      </c>
      <c r="J14" s="34" t="n">
        <f aca="false">福岡県!J14+北九州市!J14+福岡市!J14</f>
        <v>0</v>
      </c>
      <c r="K14" s="34" t="n">
        <f aca="false">福岡県!K14+北九州市!K14+福岡市!K14</f>
        <v>1</v>
      </c>
      <c r="L14" s="34" t="n">
        <f aca="false">福岡県!L14+北九州市!L14+福岡市!L14</f>
        <v>1</v>
      </c>
      <c r="M14" s="34" t="n">
        <f aca="false">福岡県!M14+北九州市!M14+福岡市!M14</f>
        <v>0</v>
      </c>
      <c r="N14" s="34" t="n">
        <f aca="false">福岡県!N14+北九州市!N14+福岡市!N14</f>
        <v>10</v>
      </c>
      <c r="O14" s="35" t="n">
        <f aca="false">福岡県!O14+北九州市!O14+福岡市!O14</f>
        <v>3</v>
      </c>
      <c r="P14" s="36" t="n">
        <f aca="false">福岡県!P14+北九州市!P14+福岡市!P14</f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福岡県!D15+北九州市!D15+福岡市!D15</f>
        <v>0</v>
      </c>
      <c r="E15" s="43" t="n">
        <f aca="false">福岡県!E15+北九州市!E15+福岡市!E15</f>
        <v>0</v>
      </c>
      <c r="F15" s="43" t="n">
        <f aca="false">福岡県!F15+北九州市!F15+福岡市!F15</f>
        <v>0</v>
      </c>
      <c r="G15" s="43" t="n">
        <f aca="false">福岡県!G15+北九州市!G15+福岡市!G15</f>
        <v>233</v>
      </c>
      <c r="H15" s="43" t="n">
        <f aca="false">福岡県!H15+北九州市!H15+福岡市!H15</f>
        <v>0</v>
      </c>
      <c r="I15" s="43" t="n">
        <f aca="false">福岡県!I15+北九州市!I15+福岡市!I15</f>
        <v>0</v>
      </c>
      <c r="J15" s="43" t="n">
        <f aca="false">福岡県!J15+北九州市!J15+福岡市!J15</f>
        <v>0</v>
      </c>
      <c r="K15" s="43" t="n">
        <f aca="false">福岡県!K15+北九州市!K15+福岡市!K15</f>
        <v>1328</v>
      </c>
      <c r="L15" s="43" t="n">
        <f aca="false">福岡県!L15+北九州市!L15+福岡市!L15</f>
        <v>2474</v>
      </c>
      <c r="M15" s="43" t="n">
        <f aca="false">福岡県!M15+北九州市!M15+福岡市!M15</f>
        <v>0</v>
      </c>
      <c r="N15" s="43" t="n">
        <f aca="false">福岡県!N15+北九州市!N15+福岡市!N15</f>
        <v>268115.65</v>
      </c>
      <c r="O15" s="44" t="n">
        <f aca="false">福岡県!O15+北九州市!O15+福岡市!O15</f>
        <v>283460</v>
      </c>
      <c r="P15" s="45" t="n">
        <f aca="false">福岡県!P15+北九州市!P15+福岡市!P15</f>
        <v>555610.65</v>
      </c>
      <c r="Q15" s="45" t="n">
        <f aca="false">IF(P14&gt;0,P15/P14,"")</f>
        <v>34725.6656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福岡県!D16+北九州市!D16+福岡市!D16</f>
        <v>1</v>
      </c>
      <c r="E16" s="21" t="n">
        <f aca="false">福岡県!E16+北九州市!E16+福岡市!E16</f>
        <v>0</v>
      </c>
      <c r="F16" s="21" t="n">
        <f aca="false">福岡県!F16+北九州市!F16+福岡市!F16</f>
        <v>0</v>
      </c>
      <c r="G16" s="21" t="n">
        <f aca="false">福岡県!G16+北九州市!G16+福岡市!G16</f>
        <v>1</v>
      </c>
      <c r="H16" s="21" t="n">
        <f aca="false">福岡県!H16+北九州市!H16+福岡市!H16</f>
        <v>0</v>
      </c>
      <c r="I16" s="21" t="n">
        <f aca="false">福岡県!I16+北九州市!I16+福岡市!I16</f>
        <v>1</v>
      </c>
      <c r="J16" s="21" t="n">
        <f aca="false">福岡県!J16+北九州市!J16+福岡市!J16</f>
        <v>4</v>
      </c>
      <c r="K16" s="21" t="n">
        <f aca="false">福岡県!K16+北九州市!K16+福岡市!K16</f>
        <v>8</v>
      </c>
      <c r="L16" s="21" t="n">
        <f aca="false">福岡県!L16+北九州市!L16+福岡市!L16</f>
        <v>27</v>
      </c>
      <c r="M16" s="21" t="n">
        <f aca="false">福岡県!M16+北九州市!M16+福岡市!M16</f>
        <v>16</v>
      </c>
      <c r="N16" s="21" t="n">
        <f aca="false">福岡県!N16+北九州市!N16+福岡市!N16</f>
        <v>26</v>
      </c>
      <c r="O16" s="22" t="n">
        <f aca="false">福岡県!O16+北九州市!O16+福岡市!O16</f>
        <v>6</v>
      </c>
      <c r="P16" s="23" t="n">
        <f aca="false">福岡県!P16+北九州市!P16+福岡市!P16</f>
        <v>9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福岡県!D17+北九州市!D17+福岡市!D17</f>
        <v>3.54</v>
      </c>
      <c r="E17" s="43" t="n">
        <f aca="false">福岡県!E17+北九州市!E17+福岡市!E17</f>
        <v>0</v>
      </c>
      <c r="F17" s="43" t="n">
        <f aca="false">福岡県!F17+北九州市!F17+福岡市!F17</f>
        <v>0</v>
      </c>
      <c r="G17" s="43" t="n">
        <f aca="false">福岡県!G17+北九州市!G17+福岡市!G17</f>
        <v>233</v>
      </c>
      <c r="H17" s="43" t="n">
        <f aca="false">福岡県!H17+北九州市!H17+福岡市!H17</f>
        <v>0</v>
      </c>
      <c r="I17" s="43" t="n">
        <f aca="false">福岡県!I17+北九州市!I17+福岡市!I17</f>
        <v>473</v>
      </c>
      <c r="J17" s="43" t="n">
        <f aca="false">福岡県!J17+北九州市!J17+福岡市!J17</f>
        <v>2975.8</v>
      </c>
      <c r="K17" s="43" t="n">
        <f aca="false">福岡県!K17+北九州市!K17+福岡市!K17</f>
        <v>11611</v>
      </c>
      <c r="L17" s="43" t="n">
        <f aca="false">福岡県!L17+北九州市!L17+福岡市!L17</f>
        <v>86463.66</v>
      </c>
      <c r="M17" s="43" t="n">
        <f aca="false">福岡県!M17+北九州市!M17+福岡市!M17</f>
        <v>108161.78</v>
      </c>
      <c r="N17" s="43" t="n">
        <f aca="false">福岡県!N17+北九州市!N17+福岡市!N17</f>
        <v>594696.5</v>
      </c>
      <c r="O17" s="44" t="n">
        <f aca="false">福岡県!O17+北九州市!O17+福岡市!O17</f>
        <v>566600.96</v>
      </c>
      <c r="P17" s="45" t="n">
        <f aca="false">福岡県!P17+北九州市!P17+福岡市!P17</f>
        <v>1371219.24</v>
      </c>
      <c r="Q17" s="45" t="n">
        <f aca="false">IF(P16&gt;0,P17/P16,"")</f>
        <v>15235.769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福岡県!D18+北九州市!D18+福岡市!D18</f>
        <v>0</v>
      </c>
      <c r="E18" s="21" t="n">
        <f aca="false">福岡県!E18+北九州市!E18+福岡市!E18</f>
        <v>0</v>
      </c>
      <c r="F18" s="21" t="n">
        <f aca="false">福岡県!F18+北九州市!F18+福岡市!F18</f>
        <v>1</v>
      </c>
      <c r="G18" s="21" t="n">
        <f aca="false">福岡県!G18+北九州市!G18+福岡市!G18</f>
        <v>0</v>
      </c>
      <c r="H18" s="21" t="n">
        <f aca="false">福岡県!H18+北九州市!H18+福岡市!H18</f>
        <v>0</v>
      </c>
      <c r="I18" s="21" t="n">
        <f aca="false">福岡県!I18+北九州市!I18+福岡市!I18</f>
        <v>1</v>
      </c>
      <c r="J18" s="21" t="n">
        <f aca="false">福岡県!J18+北九州市!J18+福岡市!J18</f>
        <v>0</v>
      </c>
      <c r="K18" s="21" t="n">
        <f aca="false">福岡県!K18+北九州市!K18+福岡市!K18</f>
        <v>5</v>
      </c>
      <c r="L18" s="21" t="n">
        <f aca="false">福岡県!L18+北九州市!L18+福岡市!L18</f>
        <v>22</v>
      </c>
      <c r="M18" s="21" t="n">
        <f aca="false">福岡県!M18+北九州市!M18+福岡市!M18</f>
        <v>14</v>
      </c>
      <c r="N18" s="21" t="n">
        <f aca="false">福岡県!N18+北九州市!N18+福岡市!N18</f>
        <v>3</v>
      </c>
      <c r="O18" s="22" t="n">
        <f aca="false">福岡県!O18+北九州市!O18+福岡市!O18</f>
        <v>0</v>
      </c>
      <c r="P18" s="23" t="n">
        <f aca="false">福岡県!P18+北九州市!P18+福岡市!P18</f>
        <v>4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福岡県!D19+北九州市!D19+福岡市!D19</f>
        <v>0</v>
      </c>
      <c r="E19" s="28" t="n">
        <f aca="false">福岡県!E19+北九州市!E19+福岡市!E19</f>
        <v>0</v>
      </c>
      <c r="F19" s="28" t="n">
        <f aca="false">福岡県!F19+北九州市!F19+福岡市!F19</f>
        <v>110.41</v>
      </c>
      <c r="G19" s="28" t="n">
        <f aca="false">福岡県!G19+北九州市!G19+福岡市!G19</f>
        <v>0</v>
      </c>
      <c r="H19" s="28" t="n">
        <f aca="false">福岡県!H19+北九州市!H19+福岡市!H19</f>
        <v>0</v>
      </c>
      <c r="I19" s="28" t="n">
        <f aca="false">福岡県!I19+北九州市!I19+福岡市!I19</f>
        <v>499.83</v>
      </c>
      <c r="J19" s="28" t="n">
        <f aca="false">福岡県!J19+北九州市!J19+福岡市!J19</f>
        <v>0</v>
      </c>
      <c r="K19" s="28" t="n">
        <f aca="false">福岡県!K19+北九州市!K19+福岡市!K19</f>
        <v>6797.75</v>
      </c>
      <c r="L19" s="28" t="n">
        <f aca="false">福岡県!L19+北九州市!L19+福岡市!L19</f>
        <v>67911.74</v>
      </c>
      <c r="M19" s="28" t="n">
        <f aca="false">福岡県!M19+北九州市!M19+福岡市!M19</f>
        <v>93517.02</v>
      </c>
      <c r="N19" s="28" t="n">
        <f aca="false">福岡県!N19+北九州市!N19+福岡市!N19</f>
        <v>55806.09</v>
      </c>
      <c r="O19" s="29" t="n">
        <f aca="false">福岡県!O19+北九州市!O19+福岡市!O19</f>
        <v>0</v>
      </c>
      <c r="P19" s="30" t="n">
        <f aca="false">福岡県!P19+北九州市!P19+福岡市!P19</f>
        <v>224642.84</v>
      </c>
      <c r="Q19" s="30" t="n">
        <f aca="false">IF(P18&gt;0,P19/P18,"")</f>
        <v>4883.5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福岡県!D20+北九州市!D20+福岡市!D20</f>
        <v>0</v>
      </c>
      <c r="E20" s="34" t="n">
        <f aca="false">福岡県!E20+北九州市!E20+福岡市!E20</f>
        <v>0</v>
      </c>
      <c r="F20" s="34" t="n">
        <f aca="false">福岡県!F20+北九州市!F20+福岡市!F20</f>
        <v>0</v>
      </c>
      <c r="G20" s="34" t="n">
        <f aca="false">福岡県!G20+北九州市!G20+福岡市!G20</f>
        <v>0</v>
      </c>
      <c r="H20" s="34" t="n">
        <f aca="false">福岡県!H20+北九州市!H20+福岡市!H20</f>
        <v>0</v>
      </c>
      <c r="I20" s="34" t="n">
        <f aca="false">福岡県!I20+北九州市!I20+福岡市!I20</f>
        <v>0</v>
      </c>
      <c r="J20" s="34" t="n">
        <f aca="false">福岡県!J20+北九州市!J20+福岡市!J20</f>
        <v>0</v>
      </c>
      <c r="K20" s="34" t="n">
        <f aca="false">福岡県!K20+北九州市!K20+福岡市!K20</f>
        <v>1</v>
      </c>
      <c r="L20" s="34" t="n">
        <f aca="false">福岡県!L20+北九州市!L20+福岡市!L20</f>
        <v>0</v>
      </c>
      <c r="M20" s="34" t="n">
        <f aca="false">福岡県!M20+北九州市!M20+福岡市!M20</f>
        <v>3</v>
      </c>
      <c r="N20" s="34" t="n">
        <f aca="false">福岡県!N20+北九州市!N20+福岡市!N20</f>
        <v>3</v>
      </c>
      <c r="O20" s="35" t="n">
        <f aca="false">福岡県!O20+北九州市!O20+福岡市!O20</f>
        <v>1</v>
      </c>
      <c r="P20" s="36" t="n">
        <f aca="false">福岡県!P20+北九州市!P20+福岡市!P20</f>
        <v>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福岡県!D21+北九州市!D21+福岡市!D21</f>
        <v>0</v>
      </c>
      <c r="E21" s="28" t="n">
        <f aca="false">福岡県!E21+北九州市!E21+福岡市!E21</f>
        <v>0</v>
      </c>
      <c r="F21" s="28" t="n">
        <f aca="false">福岡県!F21+北九州市!F21+福岡市!F21</f>
        <v>0</v>
      </c>
      <c r="G21" s="28" t="n">
        <f aca="false">福岡県!G21+北九州市!G21+福岡市!G21</f>
        <v>0</v>
      </c>
      <c r="H21" s="28" t="n">
        <f aca="false">福岡県!H21+北九州市!H21+福岡市!H21</f>
        <v>0</v>
      </c>
      <c r="I21" s="28" t="n">
        <f aca="false">福岡県!I21+北九州市!I21+福岡市!I21</f>
        <v>0</v>
      </c>
      <c r="J21" s="28" t="n">
        <f aca="false">福岡県!J21+北九州市!J21+福岡市!J21</f>
        <v>0</v>
      </c>
      <c r="K21" s="28" t="n">
        <f aca="false">福岡県!K21+北九州市!K21+福岡市!K21</f>
        <v>1000</v>
      </c>
      <c r="L21" s="28" t="n">
        <f aca="false">福岡県!L21+北九州市!L21+福岡市!L21</f>
        <v>0</v>
      </c>
      <c r="M21" s="28" t="n">
        <f aca="false">福岡県!M21+北九州市!M21+福岡市!M21</f>
        <v>21117.36</v>
      </c>
      <c r="N21" s="28" t="n">
        <f aca="false">福岡県!N21+北九州市!N21+福岡市!N21</f>
        <v>52290</v>
      </c>
      <c r="O21" s="29" t="n">
        <f aca="false">福岡県!O21+北九州市!O21+福岡市!O21</f>
        <v>167205</v>
      </c>
      <c r="P21" s="30" t="n">
        <f aca="false">福岡県!P21+北九州市!P21+福岡市!P21</f>
        <v>241612.36</v>
      </c>
      <c r="Q21" s="30" t="n">
        <f aca="false">IF(P20&gt;0,P21/P20,"")</f>
        <v>30201.54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福岡県!D22+北九州市!D22+福岡市!D22</f>
        <v>0</v>
      </c>
      <c r="E22" s="34" t="n">
        <f aca="false">福岡県!E22+北九州市!E22+福岡市!E22</f>
        <v>0</v>
      </c>
      <c r="F22" s="34" t="n">
        <f aca="false">福岡県!F22+北九州市!F22+福岡市!F22</f>
        <v>0</v>
      </c>
      <c r="G22" s="34" t="n">
        <f aca="false">福岡県!G22+北九州市!G22+福岡市!G22</f>
        <v>0</v>
      </c>
      <c r="H22" s="34" t="n">
        <f aca="false">福岡県!H22+北九州市!H22+福岡市!H22</f>
        <v>1</v>
      </c>
      <c r="I22" s="34" t="n">
        <f aca="false">福岡県!I22+北九州市!I22+福岡市!I22</f>
        <v>0</v>
      </c>
      <c r="J22" s="34" t="n">
        <f aca="false">福岡県!J22+北九州市!J22+福岡市!J22</f>
        <v>0</v>
      </c>
      <c r="K22" s="34" t="n">
        <f aca="false">福岡県!K22+北九州市!K22+福岡市!K22</f>
        <v>0</v>
      </c>
      <c r="L22" s="34" t="n">
        <f aca="false">福岡県!L22+北九州市!L22+福岡市!L22</f>
        <v>0</v>
      </c>
      <c r="M22" s="34" t="n">
        <f aca="false">福岡県!M22+北九州市!M22+福岡市!M22</f>
        <v>2</v>
      </c>
      <c r="N22" s="34" t="n">
        <f aca="false">福岡県!N22+北九州市!N22+福岡市!N22</f>
        <v>1</v>
      </c>
      <c r="O22" s="35" t="n">
        <f aca="false">福岡県!O22+北九州市!O22+福岡市!O22</f>
        <v>1</v>
      </c>
      <c r="P22" s="36" t="n">
        <f aca="false">福岡県!P22+北九州市!P22+福岡市!P22</f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福岡県!D23+北九州市!D23+福岡市!D23</f>
        <v>0</v>
      </c>
      <c r="E23" s="28" t="n">
        <f aca="false">福岡県!E23+北九州市!E23+福岡市!E23</f>
        <v>0</v>
      </c>
      <c r="F23" s="28" t="n">
        <f aca="false">福岡県!F23+北九州市!F23+福岡市!F23</f>
        <v>0</v>
      </c>
      <c r="G23" s="28" t="n">
        <f aca="false">福岡県!G23+北九州市!G23+福岡市!G23</f>
        <v>0</v>
      </c>
      <c r="H23" s="28" t="n">
        <f aca="false">福岡県!H23+北九州市!H23+福岡市!H23</f>
        <v>310</v>
      </c>
      <c r="I23" s="28" t="n">
        <f aca="false">福岡県!I23+北九州市!I23+福岡市!I23</f>
        <v>0</v>
      </c>
      <c r="J23" s="28" t="n">
        <f aca="false">福岡県!J23+北九州市!J23+福岡市!J23</f>
        <v>0</v>
      </c>
      <c r="K23" s="28" t="n">
        <f aca="false">福岡県!K23+北九州市!K23+福岡市!K23</f>
        <v>0</v>
      </c>
      <c r="L23" s="28" t="n">
        <f aca="false">福岡県!L23+北九州市!L23+福岡市!L23</f>
        <v>0</v>
      </c>
      <c r="M23" s="28" t="n">
        <f aca="false">福岡県!M23+北九州市!M23+福岡市!M23</f>
        <v>17211.02</v>
      </c>
      <c r="N23" s="28" t="n">
        <f aca="false">福岡県!N23+北九州市!N23+福岡市!N23</f>
        <v>20556</v>
      </c>
      <c r="O23" s="29" t="n">
        <f aca="false">福岡県!O23+北九州市!O23+福岡市!O23</f>
        <v>65809.04</v>
      </c>
      <c r="P23" s="30" t="n">
        <f aca="false">福岡県!P23+北九州市!P23+福岡市!P23</f>
        <v>103886.06</v>
      </c>
      <c r="Q23" s="30" t="n">
        <f aca="false">IF(P22&gt;0,P23/P22,"")</f>
        <v>20777.21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福岡県!D24+北九州市!D24+福岡市!D24</f>
        <v>0</v>
      </c>
      <c r="E24" s="34" t="n">
        <f aca="false">福岡県!E24+北九州市!E24+福岡市!E24</f>
        <v>0</v>
      </c>
      <c r="F24" s="34" t="n">
        <f aca="false">福岡県!F24+北九州市!F24+福岡市!F24</f>
        <v>0</v>
      </c>
      <c r="G24" s="34" t="n">
        <f aca="false">福岡県!G24+北九州市!G24+福岡市!G24</f>
        <v>0</v>
      </c>
      <c r="H24" s="34" t="n">
        <f aca="false">福岡県!H24+北九州市!H24+福岡市!H24</f>
        <v>0</v>
      </c>
      <c r="I24" s="34" t="n">
        <f aca="false">福岡県!I24+北九州市!I24+福岡市!I24</f>
        <v>0</v>
      </c>
      <c r="J24" s="34" t="n">
        <f aca="false">福岡県!J24+北九州市!J24+福岡市!J24</f>
        <v>0</v>
      </c>
      <c r="K24" s="34" t="n">
        <f aca="false">福岡県!K24+北九州市!K24+福岡市!K24</f>
        <v>0</v>
      </c>
      <c r="L24" s="34" t="n">
        <f aca="false">福岡県!L24+北九州市!L24+福岡市!L24</f>
        <v>0</v>
      </c>
      <c r="M24" s="34" t="n">
        <f aca="false">福岡県!M24+北九州市!M24+福岡市!M24</f>
        <v>0</v>
      </c>
      <c r="N24" s="34" t="n">
        <f aca="false">福岡県!N24+北九州市!N24+福岡市!N24</f>
        <v>14</v>
      </c>
      <c r="O24" s="35" t="n">
        <f aca="false">福岡県!O24+北九州市!O24+福岡市!O24</f>
        <v>0</v>
      </c>
      <c r="P24" s="36" t="n">
        <f aca="false">福岡県!P24+北九州市!P24+福岡市!P24</f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福岡県!D25+北九州市!D25+福岡市!D25</f>
        <v>0</v>
      </c>
      <c r="E25" s="43" t="n">
        <f aca="false">福岡県!E25+北九州市!E25+福岡市!E25</f>
        <v>0</v>
      </c>
      <c r="F25" s="43" t="n">
        <f aca="false">福岡県!F25+北九州市!F25+福岡市!F25</f>
        <v>0</v>
      </c>
      <c r="G25" s="43" t="n">
        <f aca="false">福岡県!G25+北九州市!G25+福岡市!G25</f>
        <v>0</v>
      </c>
      <c r="H25" s="43" t="n">
        <f aca="false">福岡県!H25+北九州市!H25+福岡市!H25</f>
        <v>0</v>
      </c>
      <c r="I25" s="43" t="n">
        <f aca="false">福岡県!I25+北九州市!I25+福岡市!I25</f>
        <v>0</v>
      </c>
      <c r="J25" s="43" t="n">
        <f aca="false">福岡県!J25+北九州市!J25+福岡市!J25</f>
        <v>0</v>
      </c>
      <c r="K25" s="43" t="n">
        <f aca="false">福岡県!K25+北九州市!K25+福岡市!K25</f>
        <v>0</v>
      </c>
      <c r="L25" s="43" t="n">
        <f aca="false">福岡県!L25+北九州市!L25+福岡市!L25</f>
        <v>0</v>
      </c>
      <c r="M25" s="43" t="n">
        <f aca="false">福岡県!M25+北九州市!M25+福岡市!M25</f>
        <v>0</v>
      </c>
      <c r="N25" s="43" t="n">
        <f aca="false">福岡県!N25+北九州市!N25+福岡市!N25</f>
        <v>306444</v>
      </c>
      <c r="O25" s="44" t="n">
        <f aca="false">福岡県!O25+北九州市!O25+福岡市!O25</f>
        <v>0</v>
      </c>
      <c r="P25" s="45" t="n">
        <f aca="false">福岡県!P25+北九州市!P25+福岡市!P25</f>
        <v>306444</v>
      </c>
      <c r="Q25" s="45" t="n">
        <f aca="false">IF(P24&gt;0,P25/P24,"")</f>
        <v>21888.85714285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福岡県!D26+北九州市!D26+福岡市!D26</f>
        <v>0</v>
      </c>
      <c r="E26" s="21" t="n">
        <f aca="false">福岡県!E26+北九州市!E26+福岡市!E26</f>
        <v>0</v>
      </c>
      <c r="F26" s="21" t="n">
        <f aca="false">福岡県!F26+北九州市!F26+福岡市!F26</f>
        <v>1</v>
      </c>
      <c r="G26" s="21" t="n">
        <f aca="false">福岡県!G26+北九州市!G26+福岡市!G26</f>
        <v>0</v>
      </c>
      <c r="H26" s="21" t="n">
        <f aca="false">福岡県!H26+北九州市!H26+福岡市!H26</f>
        <v>1</v>
      </c>
      <c r="I26" s="21" t="n">
        <f aca="false">福岡県!I26+北九州市!I26+福岡市!I26</f>
        <v>1</v>
      </c>
      <c r="J26" s="21" t="n">
        <f aca="false">福岡県!J26+北九州市!J26+福岡市!J26</f>
        <v>0</v>
      </c>
      <c r="K26" s="21" t="n">
        <f aca="false">福岡県!K26+北九州市!K26+福岡市!K26</f>
        <v>6</v>
      </c>
      <c r="L26" s="21" t="n">
        <f aca="false">福岡県!L26+北九州市!L26+福岡市!L26</f>
        <v>22</v>
      </c>
      <c r="M26" s="21" t="n">
        <f aca="false">福岡県!M26+北九州市!M26+福岡市!M26</f>
        <v>19</v>
      </c>
      <c r="N26" s="21" t="n">
        <f aca="false">福岡県!N26+北九州市!N26+福岡市!N26</f>
        <v>21</v>
      </c>
      <c r="O26" s="22" t="n">
        <f aca="false">福岡県!O26+北九州市!O26+福岡市!O26</f>
        <v>2</v>
      </c>
      <c r="P26" s="23" t="n">
        <f aca="false">福岡県!P26+北九州市!P26+福岡市!P26</f>
        <v>7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福岡県!D27+北九州市!D27+福岡市!D27</f>
        <v>0</v>
      </c>
      <c r="E27" s="43" t="n">
        <f aca="false">福岡県!E27+北九州市!E27+福岡市!E27</f>
        <v>0</v>
      </c>
      <c r="F27" s="43" t="n">
        <f aca="false">福岡県!F27+北九州市!F27+福岡市!F27</f>
        <v>110.41</v>
      </c>
      <c r="G27" s="43" t="n">
        <f aca="false">福岡県!G27+北九州市!G27+福岡市!G27</f>
        <v>0</v>
      </c>
      <c r="H27" s="43" t="n">
        <f aca="false">福岡県!H27+北九州市!H27+福岡市!H27</f>
        <v>310</v>
      </c>
      <c r="I27" s="43" t="n">
        <f aca="false">福岡県!I27+北九州市!I27+福岡市!I27</f>
        <v>499.83</v>
      </c>
      <c r="J27" s="43" t="n">
        <f aca="false">福岡県!J27+北九州市!J27+福岡市!J27</f>
        <v>0</v>
      </c>
      <c r="K27" s="43" t="n">
        <f aca="false">福岡県!K27+北九州市!K27+福岡市!K27</f>
        <v>7797.75</v>
      </c>
      <c r="L27" s="43" t="n">
        <f aca="false">福岡県!L27+北九州市!L27+福岡市!L27</f>
        <v>67911.74</v>
      </c>
      <c r="M27" s="43" t="n">
        <f aca="false">福岡県!M27+北九州市!M27+福岡市!M27</f>
        <v>131845.4</v>
      </c>
      <c r="N27" s="43" t="n">
        <f aca="false">福岡県!N27+北九州市!N27+福岡市!N27</f>
        <v>435096.09</v>
      </c>
      <c r="O27" s="44" t="n">
        <f aca="false">福岡県!O27+北九州市!O27+福岡市!O27</f>
        <v>233014.04</v>
      </c>
      <c r="P27" s="45" t="n">
        <f aca="false">福岡県!P27+北九州市!P27+福岡市!P27</f>
        <v>876585.26</v>
      </c>
      <c r="Q27" s="45" t="n">
        <f aca="false">IF(P26&gt;0,P27/P26,"")</f>
        <v>12008.0172602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福岡県!D28+北九州市!D28+福岡市!D28</f>
        <v>0</v>
      </c>
      <c r="E28" s="21" t="n">
        <f aca="false">福岡県!E28+北九州市!E28+福岡市!E28</f>
        <v>0</v>
      </c>
      <c r="F28" s="21" t="n">
        <f aca="false">福岡県!F28+北九州市!F28+福岡市!F28</f>
        <v>0</v>
      </c>
      <c r="G28" s="21" t="n">
        <f aca="false">福岡県!G28+北九州市!G28+福岡市!G28</f>
        <v>1</v>
      </c>
      <c r="H28" s="21" t="n">
        <f aca="false">福岡県!H28+北九州市!H28+福岡市!H28</f>
        <v>0</v>
      </c>
      <c r="I28" s="21" t="n">
        <f aca="false">福岡県!I28+北九州市!I28+福岡市!I28</f>
        <v>0</v>
      </c>
      <c r="J28" s="21" t="n">
        <f aca="false">福岡県!J28+北九州市!J28+福岡市!J28</f>
        <v>0</v>
      </c>
      <c r="K28" s="21" t="n">
        <f aca="false">福岡県!K28+北九州市!K28+福岡市!K28</f>
        <v>1</v>
      </c>
      <c r="L28" s="21" t="n">
        <f aca="false">福岡県!L28+北九州市!L28+福岡市!L28</f>
        <v>31</v>
      </c>
      <c r="M28" s="21" t="n">
        <f aca="false">福岡県!M28+北九州市!M28+福岡市!M28</f>
        <v>8</v>
      </c>
      <c r="N28" s="21" t="n">
        <f aca="false">福岡県!N28+北九州市!N28+福岡市!N28</f>
        <v>3</v>
      </c>
      <c r="O28" s="22" t="n">
        <f aca="false">福岡県!O28+北九州市!O28+福岡市!O28</f>
        <v>0</v>
      </c>
      <c r="P28" s="23" t="n">
        <f aca="false">福岡県!P28+北九州市!P28+福岡市!P28</f>
        <v>4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福岡県!D29+北九州市!D29+福岡市!D29</f>
        <v>0</v>
      </c>
      <c r="E29" s="28" t="n">
        <f aca="false">福岡県!E29+北九州市!E29+福岡市!E29</f>
        <v>0</v>
      </c>
      <c r="F29" s="28" t="n">
        <f aca="false">福岡県!F29+北九州市!F29+福岡市!F29</f>
        <v>0</v>
      </c>
      <c r="G29" s="28" t="n">
        <f aca="false">福岡県!G29+北九州市!G29+福岡市!G29</f>
        <v>269.26</v>
      </c>
      <c r="H29" s="28" t="n">
        <f aca="false">福岡県!H29+北九州市!H29+福岡市!H29</f>
        <v>0</v>
      </c>
      <c r="I29" s="28" t="n">
        <f aca="false">福岡県!I29+北九州市!I29+福岡市!I29</f>
        <v>0</v>
      </c>
      <c r="J29" s="28" t="n">
        <f aca="false">福岡県!J29+北九州市!J29+福岡市!J29</f>
        <v>0</v>
      </c>
      <c r="K29" s="28" t="n">
        <f aca="false">福岡県!K29+北九州市!K29+福岡市!K29</f>
        <v>1964.12</v>
      </c>
      <c r="L29" s="28" t="n">
        <f aca="false">福岡県!L29+北九州市!L29+福岡市!L29</f>
        <v>102049.73</v>
      </c>
      <c r="M29" s="28" t="n">
        <f aca="false">福岡県!M29+北九州市!M29+福岡市!M29</f>
        <v>49354.33</v>
      </c>
      <c r="N29" s="28" t="n">
        <f aca="false">福岡県!N29+北九州市!N29+福岡市!N29</f>
        <v>61216.63</v>
      </c>
      <c r="O29" s="29" t="n">
        <f aca="false">福岡県!O29+北九州市!O29+福岡市!O29</f>
        <v>0</v>
      </c>
      <c r="P29" s="30" t="n">
        <f aca="false">福岡県!P29+北九州市!P29+福岡市!P29</f>
        <v>214854.07</v>
      </c>
      <c r="Q29" s="30" t="n">
        <f aca="false">IF(P28&gt;0,P29/P28,"")</f>
        <v>4883.047045454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福岡県!D30+北九州市!D30+福岡市!D30</f>
        <v>0</v>
      </c>
      <c r="E30" s="34" t="n">
        <f aca="false">福岡県!E30+北九州市!E30+福岡市!E30</f>
        <v>0</v>
      </c>
      <c r="F30" s="34" t="n">
        <f aca="false">福岡県!F30+北九州市!F30+福岡市!F30</f>
        <v>0</v>
      </c>
      <c r="G30" s="34" t="n">
        <f aca="false">福岡県!G30+北九州市!G30+福岡市!G30</f>
        <v>0</v>
      </c>
      <c r="H30" s="34" t="n">
        <f aca="false">福岡県!H30+北九州市!H30+福岡市!H30</f>
        <v>0</v>
      </c>
      <c r="I30" s="34" t="n">
        <f aca="false">福岡県!I30+北九州市!I30+福岡市!I30</f>
        <v>0</v>
      </c>
      <c r="J30" s="34" t="n">
        <f aca="false">福岡県!J30+北九州市!J30+福岡市!J30</f>
        <v>0</v>
      </c>
      <c r="K30" s="34" t="n">
        <f aca="false">福岡県!K30+北九州市!K30+福岡市!K30</f>
        <v>0</v>
      </c>
      <c r="L30" s="34" t="n">
        <f aca="false">福岡県!L30+北九州市!L30+福岡市!L30</f>
        <v>0</v>
      </c>
      <c r="M30" s="34" t="n">
        <f aca="false">福岡県!M30+北九州市!M30+福岡市!M30</f>
        <v>2</v>
      </c>
      <c r="N30" s="34" t="n">
        <f aca="false">福岡県!N30+北九州市!N30+福岡市!N30</f>
        <v>6</v>
      </c>
      <c r="O30" s="35" t="n">
        <f aca="false">福岡県!O30+北九州市!O30+福岡市!O30</f>
        <v>0</v>
      </c>
      <c r="P30" s="36" t="n">
        <f aca="false">福岡県!P30+北九州市!P30+福岡市!P30</f>
        <v>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福岡県!D31+北九州市!D31+福岡市!D31</f>
        <v>0</v>
      </c>
      <c r="E31" s="28" t="n">
        <f aca="false">福岡県!E31+北九州市!E31+福岡市!E31</f>
        <v>0</v>
      </c>
      <c r="F31" s="28" t="n">
        <f aca="false">福岡県!F31+北九州市!F31+福岡市!F31</f>
        <v>0</v>
      </c>
      <c r="G31" s="28" t="n">
        <f aca="false">福岡県!G31+北九州市!G31+福岡市!G31</f>
        <v>0</v>
      </c>
      <c r="H31" s="28" t="n">
        <f aca="false">福岡県!H31+北九州市!H31+福岡市!H31</f>
        <v>0</v>
      </c>
      <c r="I31" s="28" t="n">
        <f aca="false">福岡県!I31+北九州市!I31+福岡市!I31</f>
        <v>0</v>
      </c>
      <c r="J31" s="28" t="n">
        <f aca="false">福岡県!J31+北九州市!J31+福岡市!J31</f>
        <v>0</v>
      </c>
      <c r="K31" s="28" t="n">
        <f aca="false">福岡県!K31+北九州市!K31+福岡市!K31</f>
        <v>0</v>
      </c>
      <c r="L31" s="28" t="n">
        <f aca="false">福岡県!L31+北九州市!L31+福岡市!L31</f>
        <v>0</v>
      </c>
      <c r="M31" s="28" t="n">
        <f aca="false">福岡県!M31+北九州市!M31+福岡市!M31</f>
        <v>14935.21</v>
      </c>
      <c r="N31" s="28" t="n">
        <f aca="false">福岡県!N31+北九州市!N31+福岡市!N31</f>
        <v>134234.93</v>
      </c>
      <c r="O31" s="29" t="n">
        <f aca="false">福岡県!O31+北九州市!O31+福岡市!O31</f>
        <v>0</v>
      </c>
      <c r="P31" s="30" t="n">
        <f aca="false">福岡県!P31+北九州市!P31+福岡市!P31</f>
        <v>149170.14</v>
      </c>
      <c r="Q31" s="30" t="n">
        <f aca="false">IF(P30&gt;0,P31/P30,"")</f>
        <v>18646.26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福岡県!D32+北九州市!D32+福岡市!D32</f>
        <v>0</v>
      </c>
      <c r="E32" s="34" t="n">
        <f aca="false">福岡県!E32+北九州市!E32+福岡市!E32</f>
        <v>0</v>
      </c>
      <c r="F32" s="34" t="n">
        <f aca="false">福岡県!F32+北九州市!F32+福岡市!F32</f>
        <v>0</v>
      </c>
      <c r="G32" s="34" t="n">
        <f aca="false">福岡県!G32+北九州市!G32+福岡市!G32</f>
        <v>0</v>
      </c>
      <c r="H32" s="34" t="n">
        <f aca="false">福岡県!H32+北九州市!H32+福岡市!H32</f>
        <v>0</v>
      </c>
      <c r="I32" s="34" t="n">
        <f aca="false">福岡県!I32+北九州市!I32+福岡市!I32</f>
        <v>0</v>
      </c>
      <c r="J32" s="34" t="n">
        <f aca="false">福岡県!J32+北九州市!J32+福岡市!J32</f>
        <v>0</v>
      </c>
      <c r="K32" s="34" t="n">
        <f aca="false">福岡県!K32+北九州市!K32+福岡市!K32</f>
        <v>0</v>
      </c>
      <c r="L32" s="34" t="n">
        <f aca="false">福岡県!L32+北九州市!L32+福岡市!L32</f>
        <v>0</v>
      </c>
      <c r="M32" s="34" t="n">
        <f aca="false">福岡県!M32+北九州市!M32+福岡市!M32</f>
        <v>8</v>
      </c>
      <c r="N32" s="34" t="n">
        <f aca="false">福岡県!N32+北九州市!N32+福岡市!N32</f>
        <v>6</v>
      </c>
      <c r="O32" s="35" t="n">
        <f aca="false">福岡県!O32+北九州市!O32+福岡市!O32</f>
        <v>1</v>
      </c>
      <c r="P32" s="36" t="n">
        <f aca="false">福岡県!P32+北九州市!P32+福岡市!P32</f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福岡県!D33+北九州市!D33+福岡市!D33</f>
        <v>0</v>
      </c>
      <c r="E33" s="28" t="n">
        <f aca="false">福岡県!E33+北九州市!E33+福岡市!E33</f>
        <v>0</v>
      </c>
      <c r="F33" s="28" t="n">
        <f aca="false">福岡県!F33+北九州市!F33+福岡市!F33</f>
        <v>0</v>
      </c>
      <c r="G33" s="28" t="n">
        <f aca="false">福岡県!G33+北九州市!G33+福岡市!G33</f>
        <v>0</v>
      </c>
      <c r="H33" s="28" t="n">
        <f aca="false">福岡県!H33+北九州市!H33+福岡市!H33</f>
        <v>0</v>
      </c>
      <c r="I33" s="28" t="n">
        <f aca="false">福岡県!I33+北九州市!I33+福岡市!I33</f>
        <v>0</v>
      </c>
      <c r="J33" s="28" t="n">
        <f aca="false">福岡県!J33+北九州市!J33+福岡市!J33</f>
        <v>0</v>
      </c>
      <c r="K33" s="28" t="n">
        <f aca="false">福岡県!K33+北九州市!K33+福岡市!K33</f>
        <v>0</v>
      </c>
      <c r="L33" s="28" t="n">
        <f aca="false">福岡県!L33+北九州市!L33+福岡市!L33</f>
        <v>0</v>
      </c>
      <c r="M33" s="28" t="n">
        <f aca="false">福岡県!M33+北九州市!M33+福岡市!M33</f>
        <v>56904.82</v>
      </c>
      <c r="N33" s="28" t="n">
        <f aca="false">福岡県!N33+北九州市!N33+福岡市!N33</f>
        <v>135453.83</v>
      </c>
      <c r="O33" s="29" t="n">
        <f aca="false">福岡県!O33+北九州市!O33+福岡市!O33</f>
        <v>88696</v>
      </c>
      <c r="P33" s="30" t="n">
        <f aca="false">福岡県!P33+北九州市!P33+福岡市!P33</f>
        <v>281054.65</v>
      </c>
      <c r="Q33" s="30" t="n">
        <f aca="false">IF(P32&gt;0,P33/P32,"")</f>
        <v>18736.97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福岡県!D34+北九州市!D34+福岡市!D34</f>
        <v>0</v>
      </c>
      <c r="E34" s="34" t="n">
        <f aca="false">福岡県!E34+北九州市!E34+福岡市!E34</f>
        <v>0</v>
      </c>
      <c r="F34" s="34" t="n">
        <f aca="false">福岡県!F34+北九州市!F34+福岡市!F34</f>
        <v>0</v>
      </c>
      <c r="G34" s="34" t="n">
        <f aca="false">福岡県!G34+北九州市!G34+福岡市!G34</f>
        <v>0</v>
      </c>
      <c r="H34" s="34" t="n">
        <f aca="false">福岡県!H34+北九州市!H34+福岡市!H34</f>
        <v>0</v>
      </c>
      <c r="I34" s="34" t="n">
        <f aca="false">福岡県!I34+北九州市!I34+福岡市!I34</f>
        <v>0</v>
      </c>
      <c r="J34" s="34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  <c r="N34" s="34" t="n">
        <f aca="false">福岡県!N34+北九州市!N34+福岡市!N34</f>
        <v>10</v>
      </c>
      <c r="O34" s="35" t="n">
        <f aca="false">福岡県!O34+北九州市!O34+福岡市!O34</f>
        <v>7</v>
      </c>
      <c r="P34" s="36" t="n">
        <f aca="false">福岡県!P34+北九州市!P34+福岡市!P34</f>
        <v>1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福岡県!D35+北九州市!D35+福岡市!D35</f>
        <v>0</v>
      </c>
      <c r="E35" s="43" t="n">
        <f aca="false">福岡県!E35+北九州市!E35+福岡市!E35</f>
        <v>0</v>
      </c>
      <c r="F35" s="43" t="n">
        <f aca="false">福岡県!F35+北九州市!F35+福岡市!F35</f>
        <v>0</v>
      </c>
      <c r="G35" s="43" t="n">
        <f aca="false">福岡県!G35+北九州市!G35+福岡市!G35</f>
        <v>0</v>
      </c>
      <c r="H35" s="43" t="n">
        <f aca="false">福岡県!H35+北九州市!H35+福岡市!H35</f>
        <v>0</v>
      </c>
      <c r="I35" s="43" t="n">
        <f aca="false">福岡県!I35+北九州市!I35+福岡市!I35</f>
        <v>0</v>
      </c>
      <c r="J35" s="43" t="n">
        <f aca="false">福岡県!J35+北九州市!J35+福岡市!J35</f>
        <v>0</v>
      </c>
      <c r="K35" s="43" t="n">
        <f aca="false">福岡県!K35+北九州市!K35+福岡市!K35</f>
        <v>0</v>
      </c>
      <c r="L35" s="43" t="n">
        <f aca="false">福岡県!L35+北九州市!L35+福岡市!L35</f>
        <v>0</v>
      </c>
      <c r="M35" s="43" t="n">
        <f aca="false">福岡県!M35+北九州市!M35+福岡市!M35</f>
        <v>0</v>
      </c>
      <c r="N35" s="43" t="n">
        <f aca="false">福岡県!N35+北九州市!N35+福岡市!N35</f>
        <v>220641.21</v>
      </c>
      <c r="O35" s="44" t="n">
        <f aca="false">福岡県!O35+北九州市!O35+福岡市!O35</f>
        <v>459238</v>
      </c>
      <c r="P35" s="45" t="n">
        <f aca="false">福岡県!P35+北九州市!P35+福岡市!P35</f>
        <v>679879.21</v>
      </c>
      <c r="Q35" s="45" t="n">
        <f aca="false">IF(P34&gt;0,P35/P34,"")</f>
        <v>39992.894705882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福岡県!D36+北九州市!D36+福岡市!D36</f>
        <v>0</v>
      </c>
      <c r="E36" s="21" t="n">
        <f aca="false">福岡県!E36+北九州市!E36+福岡市!E36</f>
        <v>0</v>
      </c>
      <c r="F36" s="21" t="n">
        <f aca="false">福岡県!F36+北九州市!F36+福岡市!F36</f>
        <v>0</v>
      </c>
      <c r="G36" s="21" t="n">
        <f aca="false">福岡県!G36+北九州市!G36+福岡市!G36</f>
        <v>1</v>
      </c>
      <c r="H36" s="21" t="n">
        <f aca="false">福岡県!H36+北九州市!H36+福岡市!H36</f>
        <v>0</v>
      </c>
      <c r="I36" s="21" t="n">
        <f aca="false">福岡県!I36+北九州市!I36+福岡市!I36</f>
        <v>0</v>
      </c>
      <c r="J36" s="21" t="n">
        <f aca="false">福岡県!J36+北九州市!J36+福岡市!J36</f>
        <v>0</v>
      </c>
      <c r="K36" s="21" t="n">
        <f aca="false">福岡県!K36+北九州市!K36+福岡市!K36</f>
        <v>1</v>
      </c>
      <c r="L36" s="21" t="n">
        <f aca="false">福岡県!L36+北九州市!L36+福岡市!L36</f>
        <v>31</v>
      </c>
      <c r="M36" s="21" t="n">
        <f aca="false">福岡県!M36+北九州市!M36+福岡市!M36</f>
        <v>18</v>
      </c>
      <c r="N36" s="21" t="n">
        <f aca="false">福岡県!N36+北九州市!N36+福岡市!N36</f>
        <v>25</v>
      </c>
      <c r="O36" s="22" t="n">
        <f aca="false">福岡県!O36+北九州市!O36+福岡市!O36</f>
        <v>8</v>
      </c>
      <c r="P36" s="23" t="n">
        <f aca="false">福岡県!P36+北九州市!P36+福岡市!P36</f>
        <v>8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福岡県!D37+北九州市!D37+福岡市!D37</f>
        <v>0</v>
      </c>
      <c r="E37" s="43" t="n">
        <f aca="false">福岡県!E37+北九州市!E37+福岡市!E37</f>
        <v>0</v>
      </c>
      <c r="F37" s="43" t="n">
        <f aca="false">福岡県!F37+北九州市!F37+福岡市!F37</f>
        <v>0</v>
      </c>
      <c r="G37" s="43" t="n">
        <f aca="false">福岡県!G37+北九州市!G37+福岡市!G37</f>
        <v>269.26</v>
      </c>
      <c r="H37" s="43" t="n">
        <f aca="false">福岡県!H37+北九州市!H37+福岡市!H37</f>
        <v>0</v>
      </c>
      <c r="I37" s="43" t="n">
        <f aca="false">福岡県!I37+北九州市!I37+福岡市!I37</f>
        <v>0</v>
      </c>
      <c r="J37" s="43" t="n">
        <f aca="false">福岡県!J37+北九州市!J37+福岡市!J37</f>
        <v>0</v>
      </c>
      <c r="K37" s="43" t="n">
        <f aca="false">福岡県!K37+北九州市!K37+福岡市!K37</f>
        <v>1964.12</v>
      </c>
      <c r="L37" s="43" t="n">
        <f aca="false">福岡県!L37+北九州市!L37+福岡市!L37</f>
        <v>102049.73</v>
      </c>
      <c r="M37" s="43" t="n">
        <f aca="false">福岡県!M37+北九州市!M37+福岡市!M37</f>
        <v>121194.36</v>
      </c>
      <c r="N37" s="43" t="n">
        <f aca="false">福岡県!N37+北九州市!N37+福岡市!N37</f>
        <v>551546.6</v>
      </c>
      <c r="O37" s="44" t="n">
        <f aca="false">福岡県!O37+北九州市!O37+福岡市!O37</f>
        <v>547934</v>
      </c>
      <c r="P37" s="45" t="n">
        <f aca="false">福岡県!P37+北九州市!P37+福岡市!P37</f>
        <v>1324958.07</v>
      </c>
      <c r="Q37" s="45" t="n">
        <f aca="false">IF(P36&gt;0,P37/P36,"")</f>
        <v>15773.31035714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福岡県!D38+北九州市!D38+福岡市!D38</f>
        <v>0</v>
      </c>
      <c r="E38" s="21" t="n">
        <f aca="false">福岡県!E38+北九州市!E38+福岡市!E38</f>
        <v>0</v>
      </c>
      <c r="F38" s="21" t="n">
        <f aca="false">福岡県!F38+北九州市!F38+福岡市!F38</f>
        <v>0</v>
      </c>
      <c r="G38" s="21" t="n">
        <f aca="false">福岡県!G38+北九州市!G38+福岡市!G38</f>
        <v>0</v>
      </c>
      <c r="H38" s="21" t="n">
        <f aca="false">福岡県!H38+北九州市!H38+福岡市!H38</f>
        <v>1</v>
      </c>
      <c r="I38" s="21" t="n">
        <f aca="false">福岡県!I38+北九州市!I38+福岡市!I38</f>
        <v>0</v>
      </c>
      <c r="J38" s="21" t="n">
        <f aca="false">福岡県!J38+北九州市!J38+福岡市!J38</f>
        <v>2</v>
      </c>
      <c r="K38" s="21" t="n">
        <f aca="false">福岡県!K38+北九州市!K38+福岡市!K38</f>
        <v>3</v>
      </c>
      <c r="L38" s="21" t="n">
        <f aca="false">福岡県!L38+北九州市!L38+福岡市!L38</f>
        <v>19</v>
      </c>
      <c r="M38" s="21" t="n">
        <f aca="false">福岡県!M38+北九州市!M38+福岡市!M38</f>
        <v>10</v>
      </c>
      <c r="N38" s="21" t="n">
        <f aca="false">福岡県!N38+北九州市!N38+福岡市!N38</f>
        <v>6</v>
      </c>
      <c r="O38" s="22" t="n">
        <f aca="false">福岡県!O38+北九州市!O38+福岡市!O38</f>
        <v>2</v>
      </c>
      <c r="P38" s="23" t="n">
        <f aca="false">福岡県!P38+北九州市!P38+福岡市!P38</f>
        <v>4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福岡県!D39+北九州市!D39+福岡市!D39</f>
        <v>0</v>
      </c>
      <c r="E39" s="28" t="n">
        <f aca="false">福岡県!E39+北九州市!E39+福岡市!E39</f>
        <v>0</v>
      </c>
      <c r="F39" s="28" t="n">
        <f aca="false">福岡県!F39+北九州市!F39+福岡市!F39</f>
        <v>0</v>
      </c>
      <c r="G39" s="28" t="n">
        <f aca="false">福岡県!G39+北九州市!G39+福岡市!G39</f>
        <v>0</v>
      </c>
      <c r="H39" s="28" t="n">
        <f aca="false">福岡県!H39+北九州市!H39+福岡市!H39</f>
        <v>345</v>
      </c>
      <c r="I39" s="28" t="n">
        <f aca="false">福岡県!I39+北九州市!I39+福岡市!I39</f>
        <v>0</v>
      </c>
      <c r="J39" s="28" t="n">
        <f aca="false">福岡県!J39+北九州市!J39+福岡市!J39</f>
        <v>1215.9</v>
      </c>
      <c r="K39" s="28" t="n">
        <f aca="false">福岡県!K39+北九州市!K39+福岡市!K39</f>
        <v>4495.01</v>
      </c>
      <c r="L39" s="28" t="n">
        <f aca="false">福岡県!L39+北九州市!L39+福岡市!L39</f>
        <v>57032.22</v>
      </c>
      <c r="M39" s="28" t="n">
        <f aca="false">福岡県!M39+北九州市!M39+福岡市!M39</f>
        <v>66973.57</v>
      </c>
      <c r="N39" s="28" t="n">
        <f aca="false">福岡県!N39+北九州市!N39+福岡市!N39</f>
        <v>113381.98</v>
      </c>
      <c r="O39" s="29" t="n">
        <f aca="false">福岡県!O39+北九州市!O39+福岡市!O39</f>
        <v>147261.25</v>
      </c>
      <c r="P39" s="30" t="n">
        <f aca="false">福岡県!P39+北九州市!P39+福岡市!P39</f>
        <v>390704.93</v>
      </c>
      <c r="Q39" s="30" t="n">
        <f aca="false">IF(P38&gt;0,P39/P38,"")</f>
        <v>9086.161162790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福岡県!D40+北九州市!D40+福岡市!D40</f>
        <v>0</v>
      </c>
      <c r="E40" s="34" t="n">
        <f aca="false">福岡県!E40+北九州市!E40+福岡市!E40</f>
        <v>0</v>
      </c>
      <c r="F40" s="34" t="n">
        <f aca="false">福岡県!F40+北九州市!F40+福岡市!F40</f>
        <v>0</v>
      </c>
      <c r="G40" s="34" t="n">
        <f aca="false">福岡県!G40+北九州市!G40+福岡市!G40</f>
        <v>0</v>
      </c>
      <c r="H40" s="34" t="n">
        <f aca="false">福岡県!H40+北九州市!H40+福岡市!H40</f>
        <v>0</v>
      </c>
      <c r="I40" s="34" t="n">
        <f aca="false">福岡県!I40+北九州市!I40+福岡市!I40</f>
        <v>0</v>
      </c>
      <c r="J40" s="34" t="n">
        <f aca="false">福岡県!J40+北九州市!J40+福岡市!J40</f>
        <v>0</v>
      </c>
      <c r="K40" s="34" t="n">
        <f aca="false">福岡県!K40+北九州市!K40+福岡市!K40</f>
        <v>0</v>
      </c>
      <c r="L40" s="34" t="n">
        <f aca="false">福岡県!L40+北九州市!L40+福岡市!L40</f>
        <v>0</v>
      </c>
      <c r="M40" s="34" t="n">
        <f aca="false">福岡県!M40+北九州市!M40+福岡市!M40</f>
        <v>3</v>
      </c>
      <c r="N40" s="34" t="n">
        <f aca="false">福岡県!N40+北九州市!N40+福岡市!N40</f>
        <v>6</v>
      </c>
      <c r="O40" s="35" t="n">
        <f aca="false">福岡県!O40+北九州市!O40+福岡市!O40</f>
        <v>3</v>
      </c>
      <c r="P40" s="36" t="n">
        <f aca="false">福岡県!P40+北九州市!P40+福岡市!P40</f>
        <v>1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福岡県!D41+北九州市!D41+福岡市!D41</f>
        <v>0</v>
      </c>
      <c r="E41" s="28" t="n">
        <f aca="false">福岡県!E41+北九州市!E41+福岡市!E41</f>
        <v>0</v>
      </c>
      <c r="F41" s="28" t="n">
        <f aca="false">福岡県!F41+北九州市!F41+福岡市!F41</f>
        <v>0</v>
      </c>
      <c r="G41" s="28" t="n">
        <f aca="false">福岡県!G41+北九州市!G41+福岡市!G41</f>
        <v>0</v>
      </c>
      <c r="H41" s="28" t="n">
        <f aca="false">福岡県!H41+北九州市!H41+福岡市!H41</f>
        <v>0</v>
      </c>
      <c r="I41" s="28" t="n">
        <f aca="false">福岡県!I41+北九州市!I41+福岡市!I41</f>
        <v>0</v>
      </c>
      <c r="J41" s="28" t="n">
        <f aca="false">福岡県!J41+北九州市!J41+福岡市!J41</f>
        <v>0</v>
      </c>
      <c r="K41" s="28" t="n">
        <f aca="false">福岡県!K41+北九州市!K41+福岡市!K41</f>
        <v>0</v>
      </c>
      <c r="L41" s="28" t="n">
        <f aca="false">福岡県!L41+北九州市!L41+福岡市!L41</f>
        <v>0</v>
      </c>
      <c r="M41" s="28" t="n">
        <f aca="false">福岡県!M41+北九州市!M41+福岡市!M41</f>
        <v>22001</v>
      </c>
      <c r="N41" s="28" t="n">
        <f aca="false">福岡県!N41+北九州市!N41+福岡市!N41</f>
        <v>129121.83</v>
      </c>
      <c r="O41" s="29" t="n">
        <f aca="false">福岡県!O41+北九州市!O41+福岡市!O41</f>
        <v>354630.85</v>
      </c>
      <c r="P41" s="30" t="n">
        <f aca="false">福岡県!P41+北九州市!P41+福岡市!P41</f>
        <v>505753.68</v>
      </c>
      <c r="Q41" s="30" t="n">
        <f aca="false">IF(P40&gt;0,P41/P40,"")</f>
        <v>42146.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福岡県!D42+北九州市!D42+福岡市!D42</f>
        <v>0</v>
      </c>
      <c r="E42" s="34" t="n">
        <f aca="false">福岡県!E42+北九州市!E42+福岡市!E42</f>
        <v>0</v>
      </c>
      <c r="F42" s="34" t="n">
        <f aca="false">福岡県!F42+北九州市!F42+福岡市!F42</f>
        <v>0</v>
      </c>
      <c r="G42" s="34" t="n">
        <f aca="false">福岡県!G42+北九州市!G42+福岡市!G42</f>
        <v>0</v>
      </c>
      <c r="H42" s="34" t="n">
        <f aca="false">福岡県!H42+北九州市!H42+福岡市!H42</f>
        <v>0</v>
      </c>
      <c r="I42" s="34" t="n">
        <f aca="false">福岡県!I42+北九州市!I42+福岡市!I42</f>
        <v>0</v>
      </c>
      <c r="J42" s="34" t="n">
        <f aca="false">福岡県!J42+北九州市!J42+福岡市!J42</f>
        <v>0</v>
      </c>
      <c r="K42" s="34" t="n">
        <f aca="false">福岡県!K42+北九州市!K42+福岡市!K42</f>
        <v>1</v>
      </c>
      <c r="L42" s="34" t="n">
        <f aca="false">福岡県!L42+北九州市!L42+福岡市!L42</f>
        <v>2</v>
      </c>
      <c r="M42" s="34" t="n">
        <f aca="false">福岡県!M42+北九州市!M42+福岡市!M42</f>
        <v>8</v>
      </c>
      <c r="N42" s="34" t="n">
        <f aca="false">福岡県!N42+北九州市!N42+福岡市!N42</f>
        <v>9</v>
      </c>
      <c r="O42" s="35" t="n">
        <f aca="false">福岡県!O42+北九州市!O42+福岡市!O42</f>
        <v>0</v>
      </c>
      <c r="P42" s="36" t="n">
        <f aca="false">福岡県!P42+北九州市!P42+福岡市!P42</f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福岡県!D43+北九州市!D43+福岡市!D43</f>
        <v>0</v>
      </c>
      <c r="E43" s="28" t="n">
        <f aca="false">福岡県!E43+北九州市!E43+福岡市!E43</f>
        <v>0</v>
      </c>
      <c r="F43" s="28" t="n">
        <f aca="false">福岡県!F43+北九州市!F43+福岡市!F43</f>
        <v>0</v>
      </c>
      <c r="G43" s="28" t="n">
        <f aca="false">福岡県!G43+北九州市!G43+福岡市!G43</f>
        <v>0</v>
      </c>
      <c r="H43" s="28" t="n">
        <f aca="false">福岡県!H43+北九州市!H43+福岡市!H43</f>
        <v>0</v>
      </c>
      <c r="I43" s="28" t="n">
        <f aca="false">福岡県!I43+北九州市!I43+福岡市!I43</f>
        <v>0</v>
      </c>
      <c r="J43" s="28" t="n">
        <f aca="false">福岡県!J43+北九州市!J43+福岡市!J43</f>
        <v>0</v>
      </c>
      <c r="K43" s="28" t="n">
        <f aca="false">福岡県!K43+北九州市!K43+福岡市!K43</f>
        <v>1724</v>
      </c>
      <c r="L43" s="28" t="n">
        <f aca="false">福岡県!L43+北九州市!L43+福岡市!L43</f>
        <v>9333.82</v>
      </c>
      <c r="M43" s="28" t="n">
        <f aca="false">福岡県!M43+北九州市!M43+福岡市!M43</f>
        <v>57478.13</v>
      </c>
      <c r="N43" s="28" t="n">
        <f aca="false">福岡県!N43+北九州市!N43+福岡市!N43</f>
        <v>179036.56</v>
      </c>
      <c r="O43" s="29" t="n">
        <f aca="false">福岡県!O43+北九州市!O43+福岡市!O43</f>
        <v>0</v>
      </c>
      <c r="P43" s="30" t="n">
        <f aca="false">福岡県!P43+北九州市!P43+福岡市!P43</f>
        <v>247572.51</v>
      </c>
      <c r="Q43" s="30" t="n">
        <f aca="false">IF(P42&gt;0,P43/P42,"")</f>
        <v>12378.625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福岡県!D44+北九州市!D44+福岡市!D44</f>
        <v>0</v>
      </c>
      <c r="E44" s="34" t="n">
        <f aca="false">福岡県!E44+北九州市!E44+福岡市!E44</f>
        <v>0</v>
      </c>
      <c r="F44" s="34" t="n">
        <f aca="false">福岡県!F44+北九州市!F44+福岡市!F44</f>
        <v>0</v>
      </c>
      <c r="G44" s="34" t="n">
        <f aca="false">福岡県!G44+北九州市!G44+福岡市!G44</f>
        <v>0</v>
      </c>
      <c r="H44" s="34" t="n">
        <f aca="false">福岡県!H44+北九州市!H44+福岡市!H44</f>
        <v>0</v>
      </c>
      <c r="I44" s="34" t="n">
        <f aca="false">福岡県!I44+北九州市!I44+福岡市!I44</f>
        <v>1</v>
      </c>
      <c r="J44" s="34" t="n">
        <f aca="false">福岡県!J44+北九州市!J44+福岡市!J44</f>
        <v>0</v>
      </c>
      <c r="K44" s="34" t="n">
        <f aca="false">福岡県!K44+北九州市!K44+福岡市!K44</f>
        <v>0</v>
      </c>
      <c r="L44" s="34" t="n">
        <f aca="false">福岡県!L44+北九州市!L44+福岡市!L44</f>
        <v>0</v>
      </c>
      <c r="M44" s="34" t="n">
        <f aca="false">福岡県!M44+北九州市!M44+福岡市!M44</f>
        <v>0</v>
      </c>
      <c r="N44" s="34" t="n">
        <f aca="false">福岡県!N44+北九州市!N44+福岡市!N44</f>
        <v>22</v>
      </c>
      <c r="O44" s="35" t="n">
        <f aca="false">福岡県!O44+北九州市!O44+福岡市!O44</f>
        <v>5</v>
      </c>
      <c r="P44" s="36" t="n">
        <f aca="false">福岡県!P44+北九州市!P44+福岡市!P44</f>
        <v>2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福岡県!D45+北九州市!D45+福岡市!D45</f>
        <v>0</v>
      </c>
      <c r="E45" s="43" t="n">
        <f aca="false">福岡県!E45+北九州市!E45+福岡市!E45</f>
        <v>0</v>
      </c>
      <c r="F45" s="43" t="n">
        <f aca="false">福岡県!F45+北九州市!F45+福岡市!F45</f>
        <v>0</v>
      </c>
      <c r="G45" s="43" t="n">
        <f aca="false">福岡県!G45+北九州市!G45+福岡市!G45</f>
        <v>0</v>
      </c>
      <c r="H45" s="43" t="n">
        <f aca="false">福岡県!H45+北九州市!H45+福岡市!H45</f>
        <v>0</v>
      </c>
      <c r="I45" s="43" t="n">
        <f aca="false">福岡県!I45+北九州市!I45+福岡市!I45</f>
        <v>455</v>
      </c>
      <c r="J45" s="43" t="n">
        <f aca="false">福岡県!J45+北九州市!J45+福岡市!J45</f>
        <v>0</v>
      </c>
      <c r="K45" s="43" t="n">
        <f aca="false">福岡県!K45+北九州市!K45+福岡市!K45</f>
        <v>0</v>
      </c>
      <c r="L45" s="43" t="n">
        <f aca="false">福岡県!L45+北九州市!L45+福岡市!L45</f>
        <v>0</v>
      </c>
      <c r="M45" s="43" t="n">
        <f aca="false">福岡県!M45+北九州市!M45+福岡市!M45</f>
        <v>0</v>
      </c>
      <c r="N45" s="43" t="n">
        <f aca="false">福岡県!N45+北九州市!N45+福岡市!N45</f>
        <v>471238.59</v>
      </c>
      <c r="O45" s="44" t="n">
        <f aca="false">福岡県!O45+北九州市!O45+福岡市!O45</f>
        <v>836134.61</v>
      </c>
      <c r="P45" s="45" t="n">
        <f aca="false">福岡県!P45+北九州市!P45+福岡市!P45</f>
        <v>1307828.2</v>
      </c>
      <c r="Q45" s="45" t="n">
        <f aca="false">IF(P44&gt;0,P45/P44,"")</f>
        <v>46708.1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福岡県!D46+北九州市!D46+福岡市!D46</f>
        <v>0</v>
      </c>
      <c r="E46" s="21" t="n">
        <f aca="false">福岡県!E46+北九州市!E46+福岡市!E46</f>
        <v>0</v>
      </c>
      <c r="F46" s="21" t="n">
        <f aca="false">福岡県!F46+北九州市!F46+福岡市!F46</f>
        <v>0</v>
      </c>
      <c r="G46" s="21" t="n">
        <f aca="false">福岡県!G46+北九州市!G46+福岡市!G46</f>
        <v>0</v>
      </c>
      <c r="H46" s="21" t="n">
        <f aca="false">福岡県!H46+北九州市!H46+福岡市!H46</f>
        <v>1</v>
      </c>
      <c r="I46" s="21" t="n">
        <f aca="false">福岡県!I46+北九州市!I46+福岡市!I46</f>
        <v>1</v>
      </c>
      <c r="J46" s="21" t="n">
        <f aca="false">福岡県!J46+北九州市!J46+福岡市!J46</f>
        <v>2</v>
      </c>
      <c r="K46" s="21" t="n">
        <f aca="false">福岡県!K46+北九州市!K46+福岡市!K46</f>
        <v>4</v>
      </c>
      <c r="L46" s="21" t="n">
        <f aca="false">福岡県!L46+北九州市!L46+福岡市!L46</f>
        <v>21</v>
      </c>
      <c r="M46" s="21" t="n">
        <f aca="false">福岡県!M46+北九州市!M46+福岡市!M46</f>
        <v>21</v>
      </c>
      <c r="N46" s="21" t="n">
        <f aca="false">福岡県!N46+北九州市!N46+福岡市!N46</f>
        <v>43</v>
      </c>
      <c r="O46" s="22" t="n">
        <f aca="false">福岡県!O46+北九州市!O46+福岡市!O46</f>
        <v>10</v>
      </c>
      <c r="P46" s="23" t="n">
        <f aca="false">福岡県!P46+北九州市!P46+福岡市!P46</f>
        <v>10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福岡県!D47+北九州市!D47+福岡市!D47</f>
        <v>0</v>
      </c>
      <c r="E47" s="43" t="n">
        <f aca="false">福岡県!E47+北九州市!E47+福岡市!E47</f>
        <v>0</v>
      </c>
      <c r="F47" s="43" t="n">
        <f aca="false">福岡県!F47+北九州市!F47+福岡市!F47</f>
        <v>0</v>
      </c>
      <c r="G47" s="43" t="n">
        <f aca="false">福岡県!G47+北九州市!G47+福岡市!G47</f>
        <v>0</v>
      </c>
      <c r="H47" s="43" t="n">
        <f aca="false">福岡県!H47+北九州市!H47+福岡市!H47</f>
        <v>345</v>
      </c>
      <c r="I47" s="43" t="n">
        <f aca="false">福岡県!I47+北九州市!I47+福岡市!I47</f>
        <v>455</v>
      </c>
      <c r="J47" s="43" t="n">
        <f aca="false">福岡県!J47+北九州市!J47+福岡市!J47</f>
        <v>1215.9</v>
      </c>
      <c r="K47" s="43" t="n">
        <f aca="false">福岡県!K47+北九州市!K47+福岡市!K47</f>
        <v>6219.01</v>
      </c>
      <c r="L47" s="43" t="n">
        <f aca="false">福岡県!L47+北九州市!L47+福岡市!L47</f>
        <v>66366.04</v>
      </c>
      <c r="M47" s="43" t="n">
        <f aca="false">福岡県!M47+北九州市!M47+福岡市!M47</f>
        <v>146452.7</v>
      </c>
      <c r="N47" s="43" t="n">
        <f aca="false">福岡県!N47+北九州市!N47+福岡市!N47</f>
        <v>892778.96</v>
      </c>
      <c r="O47" s="44" t="n">
        <f aca="false">福岡県!O47+北九州市!O47+福岡市!O47</f>
        <v>1338026.71</v>
      </c>
      <c r="P47" s="45" t="n">
        <f aca="false">福岡県!P47+北九州市!P47+福岡市!P47</f>
        <v>2451859.32</v>
      </c>
      <c r="Q47" s="45" t="n">
        <f aca="false">IF(P46&gt;0,P47/P46,"")</f>
        <v>23804.45941747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福岡県!D48+北九州市!D48+福岡市!D48</f>
        <v>1</v>
      </c>
      <c r="E48" s="21" t="n">
        <f aca="false">福岡県!E48+北九州市!E48+福岡市!E48</f>
        <v>0</v>
      </c>
      <c r="F48" s="21" t="n">
        <f aca="false">福岡県!F48+北九州市!F48+福岡市!F48</f>
        <v>1</v>
      </c>
      <c r="G48" s="21" t="n">
        <f aca="false">福岡県!G48+北九州市!G48+福岡市!G48</f>
        <v>1</v>
      </c>
      <c r="H48" s="21" t="n">
        <f aca="false">福岡県!H48+北九州市!H48+福岡市!H48</f>
        <v>1</v>
      </c>
      <c r="I48" s="21" t="n">
        <f aca="false">福岡県!I48+北九州市!I48+福岡市!I48</f>
        <v>1</v>
      </c>
      <c r="J48" s="21" t="n">
        <f aca="false">福岡県!J48+北九州市!J48+福岡市!J48</f>
        <v>6</v>
      </c>
      <c r="K48" s="21" t="n">
        <f aca="false">福岡県!K48+北九州市!K48+福岡市!K48</f>
        <v>16</v>
      </c>
      <c r="L48" s="21" t="n">
        <f aca="false">福岡県!L48+北九州市!L48+福岡市!L48</f>
        <v>97</v>
      </c>
      <c r="M48" s="21" t="n">
        <f aca="false">福岡県!M48+北九州市!M48+福岡市!M48</f>
        <v>39</v>
      </c>
      <c r="N48" s="21" t="n">
        <f aca="false">福岡県!N48+北九州市!N48+福岡市!N48</f>
        <v>22</v>
      </c>
      <c r="O48" s="22" t="n">
        <f aca="false">福岡県!O48+北九州市!O48+福岡市!O48</f>
        <v>3</v>
      </c>
      <c r="P48" s="23" t="n">
        <f aca="false">福岡県!P48+北九州市!P48+福岡市!P48</f>
        <v>18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福岡県!D49+北九州市!D49+福岡市!D49</f>
        <v>3.54</v>
      </c>
      <c r="E49" s="28" t="n">
        <f aca="false">福岡県!E49+北九州市!E49+福岡市!E49</f>
        <v>0</v>
      </c>
      <c r="F49" s="28" t="n">
        <f aca="false">福岡県!F49+北九州市!F49+福岡市!F49</f>
        <v>110.41</v>
      </c>
      <c r="G49" s="28" t="n">
        <f aca="false">福岡県!G49+北九州市!G49+福岡市!G49</f>
        <v>269.26</v>
      </c>
      <c r="H49" s="28" t="n">
        <f aca="false">福岡県!H49+北九州市!H49+福岡市!H49</f>
        <v>345</v>
      </c>
      <c r="I49" s="28" t="n">
        <f aca="false">福岡県!I49+北九州市!I49+福岡市!I49</f>
        <v>499.83</v>
      </c>
      <c r="J49" s="28" t="n">
        <f aca="false">福岡県!J49+北九州市!J49+福岡市!J49</f>
        <v>4191.7</v>
      </c>
      <c r="K49" s="28" t="n">
        <f aca="false">福岡県!K49+北九州市!K49+福岡市!K49</f>
        <v>23539.88</v>
      </c>
      <c r="L49" s="28" t="n">
        <f aca="false">福岡県!L49+北九州市!L49+福岡市!L49</f>
        <v>306846.04</v>
      </c>
      <c r="M49" s="28" t="n">
        <f aca="false">福岡県!M49+北九州市!M49+福岡市!M49</f>
        <v>263215.16</v>
      </c>
      <c r="N49" s="28" t="n">
        <f aca="false">福岡県!N49+北九州市!N49+福岡市!N49</f>
        <v>433047.31</v>
      </c>
      <c r="O49" s="29" t="n">
        <f aca="false">福岡県!O49+北九州市!O49+福岡市!O49</f>
        <v>203128.94</v>
      </c>
      <c r="P49" s="30" t="n">
        <f aca="false">福岡県!P49+北九州市!P49+福岡市!P49</f>
        <v>1235197.07</v>
      </c>
      <c r="Q49" s="30" t="n">
        <f aca="false">IF(P48&gt;0,P49/P48,"")</f>
        <v>6570.1971808510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福岡県!D50+北九州市!D50+福岡市!D50</f>
        <v>0</v>
      </c>
      <c r="E50" s="34" t="n">
        <f aca="false">福岡県!E50+北九州市!E50+福岡市!E50</f>
        <v>0</v>
      </c>
      <c r="F50" s="34" t="n">
        <f aca="false">福岡県!F50+北九州市!F50+福岡市!F50</f>
        <v>0</v>
      </c>
      <c r="G50" s="34" t="n">
        <f aca="false">福岡県!G50+北九州市!G50+福岡市!G50</f>
        <v>0</v>
      </c>
      <c r="H50" s="34" t="n">
        <f aca="false">福岡県!H50+北九州市!H50+福岡市!H50</f>
        <v>0</v>
      </c>
      <c r="I50" s="34" t="n">
        <f aca="false">福岡県!I50+北九州市!I50+福岡市!I50</f>
        <v>0</v>
      </c>
      <c r="J50" s="34" t="n">
        <f aca="false">福岡県!J50+北九州市!J50+福岡市!J50</f>
        <v>0</v>
      </c>
      <c r="K50" s="34" t="n">
        <f aca="false">福岡県!K50+北九州市!K50+福岡市!K50</f>
        <v>1</v>
      </c>
      <c r="L50" s="34" t="n">
        <f aca="false">福岡県!L50+北九州市!L50+福岡市!L50</f>
        <v>0</v>
      </c>
      <c r="M50" s="34" t="n">
        <f aca="false">福岡県!M50+北九州市!M50+福岡市!M50</f>
        <v>12</v>
      </c>
      <c r="N50" s="34" t="n">
        <f aca="false">福岡県!N50+北九州市!N50+福岡市!N50</f>
        <v>18</v>
      </c>
      <c r="O50" s="35" t="n">
        <f aca="false">福岡県!O50+北九州市!O50+福岡市!O50</f>
        <v>4</v>
      </c>
      <c r="P50" s="36" t="n">
        <f aca="false">福岡県!P50+北九州市!P50+福岡市!P50</f>
        <v>3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福岡県!D51+北九州市!D51+福岡市!D51</f>
        <v>0</v>
      </c>
      <c r="E51" s="28" t="n">
        <f aca="false">福岡県!E51+北九州市!E51+福岡市!E51</f>
        <v>0</v>
      </c>
      <c r="F51" s="28" t="n">
        <f aca="false">福岡県!F51+北九州市!F51+福岡市!F51</f>
        <v>0</v>
      </c>
      <c r="G51" s="28" t="n">
        <f aca="false">福岡県!G51+北九州市!G51+福岡市!G51</f>
        <v>0</v>
      </c>
      <c r="H51" s="28" t="n">
        <f aca="false">福岡県!H51+北九州市!H51+福岡市!H51</f>
        <v>0</v>
      </c>
      <c r="I51" s="28" t="n">
        <f aca="false">福岡県!I51+北九州市!I51+福岡市!I51</f>
        <v>0</v>
      </c>
      <c r="J51" s="28" t="n">
        <f aca="false">福岡県!J51+北九州市!J51+福岡市!J51</f>
        <v>0</v>
      </c>
      <c r="K51" s="28" t="n">
        <f aca="false">福岡県!K51+北九州市!K51+福岡市!K51</f>
        <v>1000</v>
      </c>
      <c r="L51" s="28" t="n">
        <f aca="false">福岡県!L51+北九州市!L51+福岡市!L51</f>
        <v>0</v>
      </c>
      <c r="M51" s="28" t="n">
        <f aca="false">福岡県!M51+北九州市!M51+福岡市!M51</f>
        <v>82208.07</v>
      </c>
      <c r="N51" s="28" t="n">
        <f aca="false">福岡県!N51+北九州市!N51+福岡市!N51</f>
        <v>362649.1</v>
      </c>
      <c r="O51" s="29" t="n">
        <f aca="false">福岡県!O51+北九州市!O51+福岡市!O51</f>
        <v>521835.85</v>
      </c>
      <c r="P51" s="30" t="n">
        <f aca="false">福岡県!P51+北九州市!P51+福岡市!P51</f>
        <v>967693.02</v>
      </c>
      <c r="Q51" s="30" t="n">
        <f aca="false">IF(P50&gt;0,P51/P50,"")</f>
        <v>27648.37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福岡県!D52+北九州市!D52+福岡市!D52</f>
        <v>0</v>
      </c>
      <c r="E52" s="34" t="n">
        <f aca="false">福岡県!E52+北九州市!E52+福岡市!E52</f>
        <v>0</v>
      </c>
      <c r="F52" s="34" t="n">
        <f aca="false">福岡県!F52+北九州市!F52+福岡市!F52</f>
        <v>0</v>
      </c>
      <c r="G52" s="34" t="n">
        <f aca="false">福岡県!G52+北九州市!G52+福岡市!G52</f>
        <v>0</v>
      </c>
      <c r="H52" s="34" t="n">
        <f aca="false">福岡県!H52+北九州市!H52+福岡市!H52</f>
        <v>1</v>
      </c>
      <c r="I52" s="34" t="n">
        <f aca="false">福岡県!I52+北九州市!I52+福岡市!I52</f>
        <v>1</v>
      </c>
      <c r="J52" s="34" t="n">
        <f aca="false">福岡県!J52+北九州市!J52+福岡市!J52</f>
        <v>0</v>
      </c>
      <c r="K52" s="34" t="n">
        <f aca="false">福岡県!K52+北九州市!K52+福岡市!K52</f>
        <v>1</v>
      </c>
      <c r="L52" s="34" t="n">
        <f aca="false">福岡県!L52+北九州市!L52+福岡市!L52</f>
        <v>3</v>
      </c>
      <c r="M52" s="34" t="n">
        <f aca="false">福岡県!M52+北九州市!M52+福岡市!M52</f>
        <v>23</v>
      </c>
      <c r="N52" s="34" t="n">
        <f aca="false">福岡県!N52+北九州市!N52+福岡市!N52</f>
        <v>19</v>
      </c>
      <c r="O52" s="35" t="n">
        <f aca="false">福岡県!O52+北九州市!O52+福岡市!O52</f>
        <v>4</v>
      </c>
      <c r="P52" s="36" t="n">
        <f aca="false">福岡県!P52+北九州市!P52+福岡市!P52</f>
        <v>5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福岡県!D53+北九州市!D53+福岡市!D53</f>
        <v>0</v>
      </c>
      <c r="E53" s="28" t="n">
        <f aca="false">福岡県!E53+北九州市!E53+福岡市!E53</f>
        <v>0</v>
      </c>
      <c r="F53" s="28" t="n">
        <f aca="false">福岡県!F53+北九州市!F53+福岡市!F53</f>
        <v>0</v>
      </c>
      <c r="G53" s="28" t="n">
        <f aca="false">福岡県!G53+北九州市!G53+福岡市!G53</f>
        <v>0</v>
      </c>
      <c r="H53" s="28" t="n">
        <f aca="false">福岡県!H53+北九州市!H53+福岡市!H53</f>
        <v>310</v>
      </c>
      <c r="I53" s="28" t="n">
        <f aca="false">福岡県!I53+北九州市!I53+福岡市!I53</f>
        <v>473</v>
      </c>
      <c r="J53" s="28" t="n">
        <f aca="false">福岡県!J53+北九州市!J53+福岡市!J53</f>
        <v>0</v>
      </c>
      <c r="K53" s="28" t="n">
        <f aca="false">福岡県!K53+北九州市!K53+福岡市!K53</f>
        <v>1724</v>
      </c>
      <c r="L53" s="28" t="n">
        <f aca="false">福岡県!L53+北九州市!L53+福岡市!L53</f>
        <v>13471.13</v>
      </c>
      <c r="M53" s="28" t="n">
        <f aca="false">福岡県!M53+北九州市!M53+福岡市!M53</f>
        <v>162231.01</v>
      </c>
      <c r="N53" s="28" t="n">
        <f aca="false">福岡県!N53+北九州市!N53+福岡市!N53</f>
        <v>411982.29</v>
      </c>
      <c r="O53" s="29" t="n">
        <f aca="false">福岡県!O53+北九州市!O53+福岡市!O53</f>
        <v>381778.31</v>
      </c>
      <c r="P53" s="30" t="n">
        <f aca="false">福岡県!P53+北九州市!P53+福岡市!P53</f>
        <v>971969.74</v>
      </c>
      <c r="Q53" s="30" t="n">
        <f aca="false">IF(P52&gt;0,P53/P52,"")</f>
        <v>18691.725769230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福岡県!D54+北九州市!D54+福岡市!D54</f>
        <v>0</v>
      </c>
      <c r="E54" s="34" t="n">
        <f aca="false">福岡県!E54+北九州市!E54+福岡市!E54</f>
        <v>0</v>
      </c>
      <c r="F54" s="34" t="n">
        <f aca="false">福岡県!F54+北九州市!F54+福岡市!F54</f>
        <v>0</v>
      </c>
      <c r="G54" s="34" t="n">
        <f aca="false">福岡県!G54+北九州市!G54+福岡市!G54</f>
        <v>1</v>
      </c>
      <c r="H54" s="34" t="n">
        <f aca="false">福岡県!H54+北九州市!H54+福岡市!H54</f>
        <v>0</v>
      </c>
      <c r="I54" s="34" t="n">
        <f aca="false">福岡県!I54+北九州市!I54+福岡市!I54</f>
        <v>1</v>
      </c>
      <c r="J54" s="34" t="n">
        <f aca="false">福岡県!J54+北九州市!J54+福岡市!J54</f>
        <v>0</v>
      </c>
      <c r="K54" s="34" t="n">
        <f aca="false">福岡県!K54+北九州市!K54+福岡市!K54</f>
        <v>1</v>
      </c>
      <c r="L54" s="34" t="n">
        <f aca="false">福岡県!L54+北九州市!L54+福岡市!L54</f>
        <v>1</v>
      </c>
      <c r="M54" s="34" t="n">
        <f aca="false">福岡県!M54+北九州市!M54+福岡市!M54</f>
        <v>0</v>
      </c>
      <c r="N54" s="34" t="n">
        <f aca="false">福岡県!N54+北九州市!N54+福岡市!N54</f>
        <v>56</v>
      </c>
      <c r="O54" s="35" t="n">
        <f aca="false">福岡県!O54+北九州市!O54+福岡市!O54</f>
        <v>15</v>
      </c>
      <c r="P54" s="36" t="n">
        <f aca="false">福岡県!P54+北九州市!P54+福岡市!P54</f>
        <v>7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福岡県!D55+北九州市!D55+福岡市!D55</f>
        <v>0</v>
      </c>
      <c r="E55" s="43" t="n">
        <f aca="false">福岡県!E55+北九州市!E55+福岡市!E55</f>
        <v>0</v>
      </c>
      <c r="F55" s="43" t="n">
        <f aca="false">福岡県!F55+北九州市!F55+福岡市!F55</f>
        <v>0</v>
      </c>
      <c r="G55" s="43" t="n">
        <f aca="false">福岡県!G55+北九州市!G55+福岡市!G55</f>
        <v>233</v>
      </c>
      <c r="H55" s="43" t="n">
        <f aca="false">福岡県!H55+北九州市!H55+福岡市!H55</f>
        <v>0</v>
      </c>
      <c r="I55" s="43" t="n">
        <f aca="false">福岡県!I55+北九州市!I55+福岡市!I55</f>
        <v>455</v>
      </c>
      <c r="J55" s="43" t="n">
        <f aca="false">福岡県!J55+北九州市!J55+福岡市!J55</f>
        <v>0</v>
      </c>
      <c r="K55" s="43" t="n">
        <f aca="false">福岡県!K55+北九州市!K55+福岡市!K55</f>
        <v>1328</v>
      </c>
      <c r="L55" s="43" t="n">
        <f aca="false">福岡県!L55+北九州市!L55+福岡市!L55</f>
        <v>2474</v>
      </c>
      <c r="M55" s="43" t="n">
        <f aca="false">福岡県!M55+北九州市!M55+福岡市!M55</f>
        <v>0</v>
      </c>
      <c r="N55" s="43" t="n">
        <f aca="false">福岡県!N55+北九州市!N55+福岡市!N55</f>
        <v>1266439.45</v>
      </c>
      <c r="O55" s="44" t="n">
        <f aca="false">福岡県!O55+北九州市!O55+福岡市!O55</f>
        <v>1578832.61</v>
      </c>
      <c r="P55" s="45" t="n">
        <f aca="false">福岡県!P55+北九州市!P55+福岡市!P55</f>
        <v>2849762.06</v>
      </c>
      <c r="Q55" s="45" t="n">
        <f aca="false">IF(P54&gt;0,P55/P54,"")</f>
        <v>37996.8274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福岡県!D56+北九州市!D56+福岡市!D56</f>
        <v>1</v>
      </c>
      <c r="E56" s="21" t="n">
        <f aca="false">福岡県!E56+北九州市!E56+福岡市!E56</f>
        <v>0</v>
      </c>
      <c r="F56" s="21" t="n">
        <f aca="false">福岡県!F56+北九州市!F56+福岡市!F56</f>
        <v>1</v>
      </c>
      <c r="G56" s="21" t="n">
        <f aca="false">福岡県!G56+北九州市!G56+福岡市!G56</f>
        <v>2</v>
      </c>
      <c r="H56" s="21" t="n">
        <f aca="false">福岡県!H56+北九州市!H56+福岡市!H56</f>
        <v>2</v>
      </c>
      <c r="I56" s="21" t="n">
        <f aca="false">福岡県!I56+北九州市!I56+福岡市!I56</f>
        <v>3</v>
      </c>
      <c r="J56" s="21" t="n">
        <f aca="false">福岡県!J56+北九州市!J56+福岡市!J56</f>
        <v>6</v>
      </c>
      <c r="K56" s="21" t="n">
        <f aca="false">福岡県!K56+北九州市!K56+福岡市!K56</f>
        <v>19</v>
      </c>
      <c r="L56" s="21" t="n">
        <f aca="false">福岡県!L56+北九州市!L56+福岡市!L56</f>
        <v>101</v>
      </c>
      <c r="M56" s="21" t="n">
        <f aca="false">福岡県!M56+北九州市!M56+福岡市!M56</f>
        <v>74</v>
      </c>
      <c r="N56" s="21" t="n">
        <f aca="false">福岡県!N56+北九州市!N56+福岡市!N56</f>
        <v>115</v>
      </c>
      <c r="O56" s="22" t="n">
        <f aca="false">福岡県!O56+北九州市!O56+福岡市!O56</f>
        <v>26</v>
      </c>
      <c r="P56" s="23" t="n">
        <f aca="false">福岡県!P56+北九州市!P56+福岡市!P56</f>
        <v>35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福岡県!D57+北九州市!D57+福岡市!D57</f>
        <v>3.54</v>
      </c>
      <c r="E57" s="43" t="n">
        <f aca="false">福岡県!E57+北九州市!E57+福岡市!E57</f>
        <v>0</v>
      </c>
      <c r="F57" s="43" t="n">
        <f aca="false">福岡県!F57+北九州市!F57+福岡市!F57</f>
        <v>110.41</v>
      </c>
      <c r="G57" s="43" t="n">
        <f aca="false">福岡県!G57+北九州市!G57+福岡市!G57</f>
        <v>502.26</v>
      </c>
      <c r="H57" s="43" t="n">
        <f aca="false">福岡県!H57+北九州市!H57+福岡市!H57</f>
        <v>655</v>
      </c>
      <c r="I57" s="43" t="n">
        <f aca="false">福岡県!I57+北九州市!I57+福岡市!I57</f>
        <v>1427.83</v>
      </c>
      <c r="J57" s="43" t="n">
        <f aca="false">福岡県!J57+北九州市!J57+福岡市!J57</f>
        <v>4191.7</v>
      </c>
      <c r="K57" s="43" t="n">
        <f aca="false">福岡県!K57+北九州市!K57+福岡市!K57</f>
        <v>27591.88</v>
      </c>
      <c r="L57" s="43" t="n">
        <f aca="false">福岡県!L57+北九州市!L57+福岡市!L57</f>
        <v>322791.17</v>
      </c>
      <c r="M57" s="43" t="n">
        <f aca="false">福岡県!M57+北九州市!M57+福岡市!M57</f>
        <v>507654.24</v>
      </c>
      <c r="N57" s="43" t="n">
        <f aca="false">福岡県!N57+北九州市!N57+福岡市!N57</f>
        <v>2474118.15</v>
      </c>
      <c r="O57" s="44" t="n">
        <f aca="false">福岡県!O57+北九州市!O57+福岡市!O57</f>
        <v>2685575.71</v>
      </c>
      <c r="P57" s="45" t="n">
        <f aca="false">福岡県!P57+北九州市!P57+福岡市!P57</f>
        <v>6024621.89</v>
      </c>
      <c r="Q57" s="45" t="n">
        <f aca="false">IF(P56&gt;0,P57/P56,"")</f>
        <v>17213.205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熊本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熊本県!A3</f>
        <v>0</v>
      </c>
      <c r="Q3" s="4" t="s">
        <v>142</v>
      </c>
    </row>
    <row r="4" customFormat="false" ht="14.15" hidden="false" customHeight="false" outlineLevel="0" collapsed="false">
      <c r="Q4" s="5" t="str">
        <f aca="false">熊本県!Q4</f>
        <v>2018年01月～2018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熊本県!D8+熊本市!D8</f>
        <v>0</v>
      </c>
      <c r="E8" s="21" t="n">
        <f aca="false">熊本県!E8+熊本市!E8</f>
        <v>0</v>
      </c>
      <c r="F8" s="21" t="n">
        <f aca="false">熊本県!F8+熊本市!F8</f>
        <v>1</v>
      </c>
      <c r="G8" s="21" t="n">
        <f aca="false">熊本県!G8+熊本市!G8</f>
        <v>0</v>
      </c>
      <c r="H8" s="21" t="n">
        <f aca="false">熊本県!H8+熊本市!H8</f>
        <v>0</v>
      </c>
      <c r="I8" s="21" t="n">
        <f aca="false">熊本県!I8+熊本市!I8</f>
        <v>0</v>
      </c>
      <c r="J8" s="21" t="n">
        <f aca="false">熊本県!J8+熊本市!J8</f>
        <v>0</v>
      </c>
      <c r="K8" s="21" t="n">
        <f aca="false">熊本県!K8+熊本市!K8</f>
        <v>3</v>
      </c>
      <c r="L8" s="21" t="n">
        <f aca="false">熊本県!L8+熊本市!L8</f>
        <v>6</v>
      </c>
      <c r="M8" s="21" t="n">
        <f aca="false">熊本県!M8+熊本市!M8</f>
        <v>2</v>
      </c>
      <c r="N8" s="21" t="n">
        <f aca="false">熊本県!N8+熊本市!N8</f>
        <v>0</v>
      </c>
      <c r="O8" s="22" t="n">
        <f aca="false">熊本県!O8+熊本市!O8</f>
        <v>0</v>
      </c>
      <c r="P8" s="23" t="n">
        <f aca="false">熊本県!P8+熊本市!P8</f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熊本県!D9+熊本市!D9</f>
        <v>0</v>
      </c>
      <c r="E9" s="28" t="n">
        <f aca="false">熊本県!E9+熊本市!E9</f>
        <v>0</v>
      </c>
      <c r="F9" s="28" t="n">
        <f aca="false">熊本県!F9+熊本市!F9</f>
        <v>199.8</v>
      </c>
      <c r="G9" s="28" t="n">
        <f aca="false">熊本県!G9+熊本市!G9</f>
        <v>0</v>
      </c>
      <c r="H9" s="28" t="n">
        <f aca="false">熊本県!H9+熊本市!H9</f>
        <v>0</v>
      </c>
      <c r="I9" s="28" t="n">
        <f aca="false">熊本県!I9+熊本市!I9</f>
        <v>0</v>
      </c>
      <c r="J9" s="28" t="n">
        <f aca="false">熊本県!J9+熊本市!J9</f>
        <v>0</v>
      </c>
      <c r="K9" s="28" t="n">
        <f aca="false">熊本県!K9+熊本市!K9</f>
        <v>4707.47</v>
      </c>
      <c r="L9" s="28" t="n">
        <f aca="false">熊本県!L9+熊本市!L9</f>
        <v>16574.1</v>
      </c>
      <c r="M9" s="28" t="n">
        <f aca="false">熊本県!M9+熊本市!M9</f>
        <v>11766.61</v>
      </c>
      <c r="N9" s="28" t="n">
        <f aca="false">熊本県!N9+熊本市!N9</f>
        <v>0</v>
      </c>
      <c r="O9" s="29" t="n">
        <f aca="false">熊本県!O9+熊本市!O9</f>
        <v>0</v>
      </c>
      <c r="P9" s="30" t="n">
        <f aca="false">熊本県!P9+熊本市!P9</f>
        <v>33247.98</v>
      </c>
      <c r="Q9" s="30" t="n">
        <f aca="false">IF(P8&gt;0,P9/P8,"")</f>
        <v>2770.66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熊本県!D10+熊本市!D10</f>
        <v>0</v>
      </c>
      <c r="E10" s="34" t="n">
        <f aca="false">熊本県!E10+熊本市!E10</f>
        <v>0</v>
      </c>
      <c r="F10" s="34" t="n">
        <f aca="false">熊本県!F10+熊本市!F10</f>
        <v>1</v>
      </c>
      <c r="G10" s="34" t="n">
        <f aca="false">熊本県!G10+熊本市!G10</f>
        <v>0</v>
      </c>
      <c r="H10" s="34" t="n">
        <f aca="false">熊本県!H10+熊本市!H10</f>
        <v>1</v>
      </c>
      <c r="I10" s="34" t="n">
        <f aca="false">熊本県!I10+熊本市!I10</f>
        <v>0</v>
      </c>
      <c r="J10" s="34" t="n">
        <f aca="false">熊本県!J10+熊本市!J10</f>
        <v>3</v>
      </c>
      <c r="K10" s="34" t="n">
        <f aca="false">熊本県!K10+熊本市!K10</f>
        <v>8</v>
      </c>
      <c r="L10" s="34" t="n">
        <f aca="false">熊本県!L10+熊本市!L10</f>
        <v>4</v>
      </c>
      <c r="M10" s="34" t="n">
        <f aca="false">熊本県!M10+熊本市!M10</f>
        <v>3</v>
      </c>
      <c r="N10" s="34" t="n">
        <f aca="false">熊本県!N10+熊本市!N10</f>
        <v>0</v>
      </c>
      <c r="O10" s="35" t="n">
        <f aca="false">熊本県!O10+熊本市!O10</f>
        <v>0</v>
      </c>
      <c r="P10" s="36" t="n">
        <f aca="false">熊本県!P10+熊本市!P10</f>
        <v>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熊本県!D11+熊本市!D11</f>
        <v>0</v>
      </c>
      <c r="E11" s="28" t="n">
        <f aca="false">熊本県!E11+熊本市!E11</f>
        <v>0</v>
      </c>
      <c r="F11" s="28" t="n">
        <f aca="false">熊本県!F11+熊本市!F11</f>
        <v>117.1</v>
      </c>
      <c r="G11" s="28" t="n">
        <f aca="false">熊本県!G11+熊本市!G11</f>
        <v>0</v>
      </c>
      <c r="H11" s="28" t="n">
        <f aca="false">熊本県!H11+熊本市!H11</f>
        <v>355.9</v>
      </c>
      <c r="I11" s="28" t="n">
        <f aca="false">熊本県!I11+熊本市!I11</f>
        <v>0</v>
      </c>
      <c r="J11" s="28" t="n">
        <f aca="false">熊本県!J11+熊本市!J11</f>
        <v>2596</v>
      </c>
      <c r="K11" s="28" t="n">
        <f aca="false">熊本県!K11+熊本市!K11</f>
        <v>10441.7</v>
      </c>
      <c r="L11" s="28" t="n">
        <f aca="false">熊本県!L11+熊本市!L11</f>
        <v>10420.3</v>
      </c>
      <c r="M11" s="28" t="n">
        <f aca="false">熊本県!M11+熊本市!M11</f>
        <v>24519.6</v>
      </c>
      <c r="N11" s="28" t="n">
        <f aca="false">熊本県!N11+熊本市!N11</f>
        <v>0</v>
      </c>
      <c r="O11" s="29" t="n">
        <f aca="false">熊本県!O11+熊本市!O11</f>
        <v>0</v>
      </c>
      <c r="P11" s="30" t="n">
        <f aca="false">熊本県!P11+熊本市!P11</f>
        <v>48450.6</v>
      </c>
      <c r="Q11" s="30" t="n">
        <f aca="false">IF(P10&gt;0,P11/P10,"")</f>
        <v>2422.5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熊本県!D12+熊本市!D12</f>
        <v>0</v>
      </c>
      <c r="E12" s="34" t="n">
        <f aca="false">熊本県!E12+熊本市!E12</f>
        <v>1</v>
      </c>
      <c r="F12" s="34" t="n">
        <f aca="false">熊本県!F12+熊本市!F12</f>
        <v>0</v>
      </c>
      <c r="G12" s="34" t="n">
        <f aca="false">熊本県!G12+熊本市!G12</f>
        <v>0</v>
      </c>
      <c r="H12" s="34" t="n">
        <f aca="false">熊本県!H12+熊本市!H12</f>
        <v>0</v>
      </c>
      <c r="I12" s="34" t="n">
        <f aca="false">熊本県!I12+熊本市!I12</f>
        <v>0</v>
      </c>
      <c r="J12" s="34" t="n">
        <f aca="false">熊本県!J12+熊本市!J12</f>
        <v>0</v>
      </c>
      <c r="K12" s="34" t="n">
        <f aca="false">熊本県!K12+熊本市!K12</f>
        <v>3</v>
      </c>
      <c r="L12" s="34" t="n">
        <f aca="false">熊本県!L12+熊本市!L12</f>
        <v>4</v>
      </c>
      <c r="M12" s="34" t="n">
        <f aca="false">熊本県!M12+熊本市!M12</f>
        <v>0</v>
      </c>
      <c r="N12" s="34" t="n">
        <f aca="false">熊本県!N12+熊本市!N12</f>
        <v>1</v>
      </c>
      <c r="O12" s="35" t="n">
        <f aca="false">熊本県!O12+熊本市!O12</f>
        <v>0</v>
      </c>
      <c r="P12" s="36" t="n">
        <f aca="false">熊本県!P12+熊本市!P12</f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熊本県!D13+熊本市!D13</f>
        <v>0</v>
      </c>
      <c r="E13" s="28" t="n">
        <f aca="false">熊本県!E13+熊本市!E13</f>
        <v>55</v>
      </c>
      <c r="F13" s="28" t="n">
        <f aca="false">熊本県!F13+熊本市!F13</f>
        <v>0</v>
      </c>
      <c r="G13" s="28" t="n">
        <f aca="false">熊本県!G13+熊本市!G13</f>
        <v>0</v>
      </c>
      <c r="H13" s="28" t="n">
        <f aca="false">熊本県!H13+熊本市!H13</f>
        <v>0</v>
      </c>
      <c r="I13" s="28" t="n">
        <f aca="false">熊本県!I13+熊本市!I13</f>
        <v>0</v>
      </c>
      <c r="J13" s="28" t="n">
        <f aca="false">熊本県!J13+熊本市!J13</f>
        <v>0</v>
      </c>
      <c r="K13" s="28" t="n">
        <f aca="false">熊本県!K13+熊本市!K13</f>
        <v>3518</v>
      </c>
      <c r="L13" s="28" t="n">
        <f aca="false">熊本県!L13+熊本市!L13</f>
        <v>11825</v>
      </c>
      <c r="M13" s="28" t="n">
        <f aca="false">熊本県!M13+熊本市!M13</f>
        <v>0</v>
      </c>
      <c r="N13" s="28" t="n">
        <f aca="false">熊本県!N13+熊本市!N13</f>
        <v>25592</v>
      </c>
      <c r="O13" s="29" t="n">
        <f aca="false">熊本県!O13+熊本市!O13</f>
        <v>0</v>
      </c>
      <c r="P13" s="30" t="n">
        <f aca="false">熊本県!P13+熊本市!P13</f>
        <v>40990</v>
      </c>
      <c r="Q13" s="30" t="n">
        <f aca="false">IF(P12&gt;0,P13/P12,"")</f>
        <v>4554.4444444444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熊本県!D14+熊本市!D14</f>
        <v>0</v>
      </c>
      <c r="E14" s="34" t="n">
        <f aca="false">熊本県!E14+熊本市!E14</f>
        <v>0</v>
      </c>
      <c r="F14" s="34" t="n">
        <f aca="false">熊本県!F14+熊本市!F14</f>
        <v>2</v>
      </c>
      <c r="G14" s="34" t="n">
        <f aca="false">熊本県!G14+熊本市!G14</f>
        <v>0</v>
      </c>
      <c r="H14" s="34" t="n">
        <f aca="false">熊本県!H14+熊本市!H14</f>
        <v>1</v>
      </c>
      <c r="I14" s="34" t="n">
        <f aca="false">熊本県!I14+熊本市!I14</f>
        <v>0</v>
      </c>
      <c r="J14" s="34" t="n">
        <f aca="false">熊本県!J14+熊本市!J14</f>
        <v>0</v>
      </c>
      <c r="K14" s="34" t="n">
        <f aca="false">熊本県!K14+熊本市!K14</f>
        <v>3</v>
      </c>
      <c r="L14" s="34" t="n">
        <f aca="false">熊本県!L14+熊本市!L14</f>
        <v>1</v>
      </c>
      <c r="M14" s="34" t="n">
        <f aca="false">熊本県!M14+熊本市!M14</f>
        <v>2</v>
      </c>
      <c r="N14" s="34" t="n">
        <f aca="false">熊本県!N14+熊本市!N14</f>
        <v>5</v>
      </c>
      <c r="O14" s="35" t="n">
        <f aca="false">熊本県!O14+熊本市!O14</f>
        <v>4</v>
      </c>
      <c r="P14" s="36" t="n">
        <f aca="false">熊本県!P14+熊本市!P14</f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熊本県!D15+熊本市!D15</f>
        <v>0</v>
      </c>
      <c r="E15" s="43" t="n">
        <f aca="false">熊本県!E15+熊本市!E15</f>
        <v>0</v>
      </c>
      <c r="F15" s="43" t="n">
        <f aca="false">熊本県!F15+熊本市!F15</f>
        <v>252.41</v>
      </c>
      <c r="G15" s="43" t="n">
        <f aca="false">熊本県!G15+熊本市!G15</f>
        <v>0</v>
      </c>
      <c r="H15" s="43" t="n">
        <f aca="false">熊本県!H15+熊本市!H15</f>
        <v>354</v>
      </c>
      <c r="I15" s="43" t="n">
        <f aca="false">熊本県!I15+熊本市!I15</f>
        <v>0</v>
      </c>
      <c r="J15" s="43" t="n">
        <f aca="false">熊本県!J15+熊本市!J15</f>
        <v>0</v>
      </c>
      <c r="K15" s="43" t="n">
        <f aca="false">熊本県!K15+熊本市!K15</f>
        <v>4870.22</v>
      </c>
      <c r="L15" s="43" t="n">
        <f aca="false">熊本県!L15+熊本市!L15</f>
        <v>2008.98</v>
      </c>
      <c r="M15" s="43" t="n">
        <f aca="false">熊本県!M15+熊本市!M15</f>
        <v>12549</v>
      </c>
      <c r="N15" s="43" t="n">
        <f aca="false">熊本県!N15+熊本市!N15</f>
        <v>130565.21</v>
      </c>
      <c r="O15" s="44" t="n">
        <f aca="false">熊本県!O15+熊本市!O15</f>
        <v>1044890</v>
      </c>
      <c r="P15" s="45" t="n">
        <f aca="false">熊本県!P15+熊本市!P15</f>
        <v>1195489.82</v>
      </c>
      <c r="Q15" s="45" t="n">
        <f aca="false">IF(P14&gt;0,P15/P14,"")</f>
        <v>66416.101111111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熊本県!D16+熊本市!D16</f>
        <v>0</v>
      </c>
      <c r="E16" s="21" t="n">
        <f aca="false">熊本県!E16+熊本市!E16</f>
        <v>1</v>
      </c>
      <c r="F16" s="21" t="n">
        <f aca="false">熊本県!F16+熊本市!F16</f>
        <v>4</v>
      </c>
      <c r="G16" s="21" t="n">
        <f aca="false">熊本県!G16+熊本市!G16</f>
        <v>0</v>
      </c>
      <c r="H16" s="21" t="n">
        <f aca="false">熊本県!H16+熊本市!H16</f>
        <v>2</v>
      </c>
      <c r="I16" s="21" t="n">
        <f aca="false">熊本県!I16+熊本市!I16</f>
        <v>0</v>
      </c>
      <c r="J16" s="21" t="n">
        <f aca="false">熊本県!J16+熊本市!J16</f>
        <v>3</v>
      </c>
      <c r="K16" s="21" t="n">
        <f aca="false">熊本県!K16+熊本市!K16</f>
        <v>17</v>
      </c>
      <c r="L16" s="21" t="n">
        <f aca="false">熊本県!L16+熊本市!L16</f>
        <v>15</v>
      </c>
      <c r="M16" s="21" t="n">
        <f aca="false">熊本県!M16+熊本市!M16</f>
        <v>7</v>
      </c>
      <c r="N16" s="21" t="n">
        <f aca="false">熊本県!N16+熊本市!N16</f>
        <v>6</v>
      </c>
      <c r="O16" s="22" t="n">
        <f aca="false">熊本県!O16+熊本市!O16</f>
        <v>4</v>
      </c>
      <c r="P16" s="23" t="n">
        <f aca="false">熊本県!P16+熊本市!P16</f>
        <v>5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熊本県!D17+熊本市!D17</f>
        <v>0</v>
      </c>
      <c r="E17" s="43" t="n">
        <f aca="false">熊本県!E17+熊本市!E17</f>
        <v>55</v>
      </c>
      <c r="F17" s="43" t="n">
        <f aca="false">熊本県!F17+熊本市!F17</f>
        <v>569.31</v>
      </c>
      <c r="G17" s="43" t="n">
        <f aca="false">熊本県!G17+熊本市!G17</f>
        <v>0</v>
      </c>
      <c r="H17" s="43" t="n">
        <f aca="false">熊本県!H17+熊本市!H17</f>
        <v>709.9</v>
      </c>
      <c r="I17" s="43" t="n">
        <f aca="false">熊本県!I17+熊本市!I17</f>
        <v>0</v>
      </c>
      <c r="J17" s="43" t="n">
        <f aca="false">熊本県!J17+熊本市!J17</f>
        <v>2596</v>
      </c>
      <c r="K17" s="43" t="n">
        <f aca="false">熊本県!K17+熊本市!K17</f>
        <v>23537.39</v>
      </c>
      <c r="L17" s="43" t="n">
        <f aca="false">熊本県!L17+熊本市!L17</f>
        <v>40828.38</v>
      </c>
      <c r="M17" s="43" t="n">
        <f aca="false">熊本県!M17+熊本市!M17</f>
        <v>48835.21</v>
      </c>
      <c r="N17" s="43" t="n">
        <f aca="false">熊本県!N17+熊本市!N17</f>
        <v>156157.21</v>
      </c>
      <c r="O17" s="44" t="n">
        <f aca="false">熊本県!O17+熊本市!O17</f>
        <v>1044890</v>
      </c>
      <c r="P17" s="45" t="n">
        <f aca="false">熊本県!P17+熊本市!P17</f>
        <v>1318178.4</v>
      </c>
      <c r="Q17" s="45" t="n">
        <f aca="false">IF(P16&gt;0,P17/P16,"")</f>
        <v>22342.00677966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熊本県!D18+熊本市!D18</f>
        <v>0</v>
      </c>
      <c r="E18" s="21" t="n">
        <f aca="false">熊本県!E18+熊本市!E18</f>
        <v>0</v>
      </c>
      <c r="F18" s="21" t="n">
        <f aca="false">熊本県!F18+熊本市!F18</f>
        <v>1</v>
      </c>
      <c r="G18" s="21" t="n">
        <f aca="false">熊本県!G18+熊本市!G18</f>
        <v>0</v>
      </c>
      <c r="H18" s="21" t="n">
        <f aca="false">熊本県!H18+熊本市!H18</f>
        <v>0</v>
      </c>
      <c r="I18" s="21" t="n">
        <f aca="false">熊本県!I18+熊本市!I18</f>
        <v>0</v>
      </c>
      <c r="J18" s="21" t="n">
        <f aca="false">熊本県!J18+熊本市!J18</f>
        <v>1</v>
      </c>
      <c r="K18" s="21" t="n">
        <f aca="false">熊本県!K18+熊本市!K18</f>
        <v>3</v>
      </c>
      <c r="L18" s="21" t="n">
        <f aca="false">熊本県!L18+熊本市!L18</f>
        <v>5</v>
      </c>
      <c r="M18" s="21" t="n">
        <f aca="false">熊本県!M18+熊本市!M18</f>
        <v>2</v>
      </c>
      <c r="N18" s="21" t="n">
        <f aca="false">熊本県!N18+熊本市!N18</f>
        <v>0</v>
      </c>
      <c r="O18" s="22" t="n">
        <f aca="false">熊本県!O18+熊本市!O18</f>
        <v>0</v>
      </c>
      <c r="P18" s="23" t="n">
        <f aca="false">熊本県!P18+熊本市!P18</f>
        <v>1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熊本県!D19+熊本市!D19</f>
        <v>0</v>
      </c>
      <c r="E19" s="28" t="n">
        <f aca="false">熊本県!E19+熊本市!E19</f>
        <v>0</v>
      </c>
      <c r="F19" s="28" t="n">
        <f aca="false">熊本県!F19+熊本市!F19</f>
        <v>139</v>
      </c>
      <c r="G19" s="28" t="n">
        <f aca="false">熊本県!G19+熊本市!G19</f>
        <v>0</v>
      </c>
      <c r="H19" s="28" t="n">
        <f aca="false">熊本県!H19+熊本市!H19</f>
        <v>0</v>
      </c>
      <c r="I19" s="28" t="n">
        <f aca="false">熊本県!I19+熊本市!I19</f>
        <v>0</v>
      </c>
      <c r="J19" s="28" t="n">
        <f aca="false">熊本県!J19+熊本市!J19</f>
        <v>859</v>
      </c>
      <c r="K19" s="28" t="n">
        <f aca="false">熊本県!K19+熊本市!K19</f>
        <v>4954.27</v>
      </c>
      <c r="L19" s="28" t="n">
        <f aca="false">熊本県!L19+熊本市!L19</f>
        <v>17932.67</v>
      </c>
      <c r="M19" s="28" t="n">
        <f aca="false">熊本県!M19+熊本市!M19</f>
        <v>13267</v>
      </c>
      <c r="N19" s="28" t="n">
        <f aca="false">熊本県!N19+熊本市!N19</f>
        <v>0</v>
      </c>
      <c r="O19" s="29" t="n">
        <f aca="false">熊本県!O19+熊本市!O19</f>
        <v>0</v>
      </c>
      <c r="P19" s="30" t="n">
        <f aca="false">熊本県!P19+熊本市!P19</f>
        <v>37151.94</v>
      </c>
      <c r="Q19" s="30" t="n">
        <f aca="false">IF(P18&gt;0,P19/P18,"")</f>
        <v>3095.99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熊本県!D20+熊本市!D20</f>
        <v>1</v>
      </c>
      <c r="E20" s="34" t="n">
        <f aca="false">熊本県!E20+熊本市!E20</f>
        <v>0</v>
      </c>
      <c r="F20" s="34" t="n">
        <f aca="false">熊本県!F20+熊本市!F20</f>
        <v>0</v>
      </c>
      <c r="G20" s="34" t="n">
        <f aca="false">熊本県!G20+熊本市!G20</f>
        <v>0</v>
      </c>
      <c r="H20" s="34" t="n">
        <f aca="false">熊本県!H20+熊本市!H20</f>
        <v>0</v>
      </c>
      <c r="I20" s="34" t="n">
        <f aca="false">熊本県!I20+熊本市!I20</f>
        <v>0</v>
      </c>
      <c r="J20" s="34" t="n">
        <f aca="false">熊本県!J20+熊本市!J20</f>
        <v>4</v>
      </c>
      <c r="K20" s="34" t="n">
        <f aca="false">熊本県!K20+熊本市!K20</f>
        <v>8</v>
      </c>
      <c r="L20" s="34" t="n">
        <f aca="false">熊本県!L20+熊本市!L20</f>
        <v>3</v>
      </c>
      <c r="M20" s="34" t="n">
        <f aca="false">熊本県!M20+熊本市!M20</f>
        <v>1</v>
      </c>
      <c r="N20" s="34" t="n">
        <f aca="false">熊本県!N20+熊本市!N20</f>
        <v>2</v>
      </c>
      <c r="O20" s="35" t="n">
        <f aca="false">熊本県!O20+熊本市!O20</f>
        <v>0</v>
      </c>
      <c r="P20" s="36" t="n">
        <f aca="false">熊本県!P20+熊本市!P20</f>
        <v>1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熊本県!D21+熊本市!D21</f>
        <v>48.3</v>
      </c>
      <c r="E21" s="28" t="n">
        <f aca="false">熊本県!E21+熊本市!E21</f>
        <v>0</v>
      </c>
      <c r="F21" s="28" t="n">
        <f aca="false">熊本県!F21+熊本市!F21</f>
        <v>0</v>
      </c>
      <c r="G21" s="28" t="n">
        <f aca="false">熊本県!G21+熊本市!G21</f>
        <v>0</v>
      </c>
      <c r="H21" s="28" t="n">
        <f aca="false">熊本県!H21+熊本市!H21</f>
        <v>0</v>
      </c>
      <c r="I21" s="28" t="n">
        <f aca="false">熊本県!I21+熊本市!I21</f>
        <v>0</v>
      </c>
      <c r="J21" s="28" t="n">
        <f aca="false">熊本県!J21+熊本市!J21</f>
        <v>2874</v>
      </c>
      <c r="K21" s="28" t="n">
        <f aca="false">熊本県!K21+熊本市!K21</f>
        <v>12029.12</v>
      </c>
      <c r="L21" s="28" t="n">
        <f aca="false">熊本県!L21+熊本市!L21</f>
        <v>8676.14</v>
      </c>
      <c r="M21" s="28" t="n">
        <f aca="false">熊本県!M21+熊本市!M21</f>
        <v>5856</v>
      </c>
      <c r="N21" s="28" t="n">
        <f aca="false">熊本県!N21+熊本市!N21</f>
        <v>39279.75</v>
      </c>
      <c r="O21" s="29" t="n">
        <f aca="false">熊本県!O21+熊本市!O21</f>
        <v>0</v>
      </c>
      <c r="P21" s="30" t="n">
        <f aca="false">熊本県!P21+熊本市!P21</f>
        <v>68763.31</v>
      </c>
      <c r="Q21" s="30" t="n">
        <f aca="false">IF(P20&gt;0,P21/P20,"")</f>
        <v>3619.1215789473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熊本県!D22+熊本市!D22</f>
        <v>0</v>
      </c>
      <c r="E22" s="34" t="n">
        <f aca="false">熊本県!E22+熊本市!E22</f>
        <v>0</v>
      </c>
      <c r="F22" s="34" t="n">
        <f aca="false">熊本県!F22+熊本市!F22</f>
        <v>1</v>
      </c>
      <c r="G22" s="34" t="n">
        <f aca="false">熊本県!G22+熊本市!G22</f>
        <v>0</v>
      </c>
      <c r="H22" s="34" t="n">
        <f aca="false">熊本県!H22+熊本市!H22</f>
        <v>1</v>
      </c>
      <c r="I22" s="34" t="n">
        <f aca="false">熊本県!I22+熊本市!I22</f>
        <v>0</v>
      </c>
      <c r="J22" s="34" t="n">
        <f aca="false">熊本県!J22+熊本市!J22</f>
        <v>1</v>
      </c>
      <c r="K22" s="34" t="n">
        <f aca="false">熊本県!K22+熊本市!K22</f>
        <v>0</v>
      </c>
      <c r="L22" s="34" t="n">
        <f aca="false">熊本県!L22+熊本市!L22</f>
        <v>1</v>
      </c>
      <c r="M22" s="34" t="n">
        <f aca="false">熊本県!M22+熊本市!M22</f>
        <v>3</v>
      </c>
      <c r="N22" s="34" t="n">
        <f aca="false">熊本県!N22+熊本市!N22</f>
        <v>6</v>
      </c>
      <c r="O22" s="35" t="n">
        <f aca="false">熊本県!O22+熊本市!O22</f>
        <v>3</v>
      </c>
      <c r="P22" s="36" t="n">
        <f aca="false">熊本県!P22+熊本市!P22</f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熊本県!D23+熊本市!D23</f>
        <v>0</v>
      </c>
      <c r="E23" s="28" t="n">
        <f aca="false">熊本県!E23+熊本市!E23</f>
        <v>0</v>
      </c>
      <c r="F23" s="28" t="n">
        <f aca="false">熊本県!F23+熊本市!F23</f>
        <v>154</v>
      </c>
      <c r="G23" s="28" t="n">
        <f aca="false">熊本県!G23+熊本市!G23</f>
        <v>0</v>
      </c>
      <c r="H23" s="28" t="n">
        <f aca="false">熊本県!H23+熊本市!H23</f>
        <v>379</v>
      </c>
      <c r="I23" s="28" t="n">
        <f aca="false">熊本県!I23+熊本市!I23</f>
        <v>0</v>
      </c>
      <c r="J23" s="28" t="n">
        <f aca="false">熊本県!J23+熊本市!J23</f>
        <v>785</v>
      </c>
      <c r="K23" s="28" t="n">
        <f aca="false">熊本県!K23+熊本市!K23</f>
        <v>0</v>
      </c>
      <c r="L23" s="28" t="n">
        <f aca="false">熊本県!L23+熊本市!L23</f>
        <v>3307.38</v>
      </c>
      <c r="M23" s="28" t="n">
        <f aca="false">熊本県!M23+熊本市!M23</f>
        <v>25094.5</v>
      </c>
      <c r="N23" s="28" t="n">
        <f aca="false">熊本県!N23+熊本市!N23</f>
        <v>138012.39</v>
      </c>
      <c r="O23" s="29" t="n">
        <f aca="false">熊本県!O23+熊本市!O23</f>
        <v>304725.79</v>
      </c>
      <c r="P23" s="30" t="n">
        <f aca="false">熊本県!P23+熊本市!P23</f>
        <v>472458.06</v>
      </c>
      <c r="Q23" s="30" t="n">
        <f aca="false">IF(P22&gt;0,P23/P22,"")</f>
        <v>29528.628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熊本県!D24+熊本市!D24</f>
        <v>0</v>
      </c>
      <c r="E24" s="34" t="n">
        <f aca="false">熊本県!E24+熊本市!E24</f>
        <v>1</v>
      </c>
      <c r="F24" s="34" t="n">
        <f aca="false">熊本県!F24+熊本市!F24</f>
        <v>0</v>
      </c>
      <c r="G24" s="34" t="n">
        <f aca="false">熊本県!G24+熊本市!G24</f>
        <v>1</v>
      </c>
      <c r="H24" s="34" t="n">
        <f aca="false">熊本県!H24+熊本市!H24</f>
        <v>1</v>
      </c>
      <c r="I24" s="34" t="n">
        <f aca="false">熊本県!I24+熊本市!I24</f>
        <v>1</v>
      </c>
      <c r="J24" s="34" t="n">
        <f aca="false">熊本県!J24+熊本市!J24</f>
        <v>8</v>
      </c>
      <c r="K24" s="34" t="n">
        <f aca="false">熊本県!K24+熊本市!K24</f>
        <v>5</v>
      </c>
      <c r="L24" s="34" t="n">
        <f aca="false">熊本県!L24+熊本市!L24</f>
        <v>6</v>
      </c>
      <c r="M24" s="34" t="n">
        <f aca="false">熊本県!M24+熊本市!M24</f>
        <v>6</v>
      </c>
      <c r="N24" s="34" t="n">
        <f aca="false">熊本県!N24+熊本市!N24</f>
        <v>18</v>
      </c>
      <c r="O24" s="35" t="n">
        <f aca="false">熊本県!O24+熊本市!O24</f>
        <v>2</v>
      </c>
      <c r="P24" s="36" t="n">
        <f aca="false">熊本県!P24+熊本市!P24</f>
        <v>4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熊本県!D25+熊本市!D25</f>
        <v>0</v>
      </c>
      <c r="E25" s="43" t="n">
        <f aca="false">熊本県!E25+熊本市!E25</f>
        <v>63.46</v>
      </c>
      <c r="F25" s="43" t="n">
        <f aca="false">熊本県!F25+熊本市!F25</f>
        <v>0</v>
      </c>
      <c r="G25" s="43" t="n">
        <f aca="false">熊本県!G25+熊本市!G25</f>
        <v>242</v>
      </c>
      <c r="H25" s="43" t="n">
        <f aca="false">熊本県!H25+熊本市!H25</f>
        <v>354</v>
      </c>
      <c r="I25" s="43" t="n">
        <f aca="false">熊本県!I25+熊本市!I25</f>
        <v>445</v>
      </c>
      <c r="J25" s="43" t="n">
        <f aca="false">熊本県!J25+熊本市!J25</f>
        <v>5883.11</v>
      </c>
      <c r="K25" s="43" t="n">
        <f aca="false">熊本県!K25+熊本市!K25</f>
        <v>8536</v>
      </c>
      <c r="L25" s="43" t="n">
        <f aca="false">熊本県!L25+熊本市!L25</f>
        <v>20062</v>
      </c>
      <c r="M25" s="43" t="n">
        <f aca="false">熊本県!M25+熊本市!M25</f>
        <v>41165</v>
      </c>
      <c r="N25" s="43" t="n">
        <f aca="false">熊本県!N25+熊本市!N25</f>
        <v>436408.23</v>
      </c>
      <c r="O25" s="44" t="n">
        <f aca="false">熊本県!O25+熊本市!O25</f>
        <v>140252.68</v>
      </c>
      <c r="P25" s="45" t="n">
        <f aca="false">熊本県!P25+熊本市!P25</f>
        <v>653411.48</v>
      </c>
      <c r="Q25" s="45" t="n">
        <f aca="false">IF(P24&gt;0,P25/P24,"")</f>
        <v>13334.928163265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熊本県!D26+熊本市!D26</f>
        <v>1</v>
      </c>
      <c r="E26" s="21" t="n">
        <f aca="false">熊本県!E26+熊本市!E26</f>
        <v>1</v>
      </c>
      <c r="F26" s="21" t="n">
        <f aca="false">熊本県!F26+熊本市!F26</f>
        <v>2</v>
      </c>
      <c r="G26" s="21" t="n">
        <f aca="false">熊本県!G26+熊本市!G26</f>
        <v>1</v>
      </c>
      <c r="H26" s="21" t="n">
        <f aca="false">熊本県!H26+熊本市!H26</f>
        <v>2</v>
      </c>
      <c r="I26" s="21" t="n">
        <f aca="false">熊本県!I26+熊本市!I26</f>
        <v>1</v>
      </c>
      <c r="J26" s="21" t="n">
        <f aca="false">熊本県!J26+熊本市!J26</f>
        <v>14</v>
      </c>
      <c r="K26" s="21" t="n">
        <f aca="false">熊本県!K26+熊本市!K26</f>
        <v>16</v>
      </c>
      <c r="L26" s="21" t="n">
        <f aca="false">熊本県!L26+熊本市!L26</f>
        <v>15</v>
      </c>
      <c r="M26" s="21" t="n">
        <f aca="false">熊本県!M26+熊本市!M26</f>
        <v>12</v>
      </c>
      <c r="N26" s="21" t="n">
        <f aca="false">熊本県!N26+熊本市!N26</f>
        <v>26</v>
      </c>
      <c r="O26" s="22" t="n">
        <f aca="false">熊本県!O26+熊本市!O26</f>
        <v>5</v>
      </c>
      <c r="P26" s="23" t="n">
        <f aca="false">熊本県!P26+熊本市!P26</f>
        <v>9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熊本県!D27+熊本市!D27</f>
        <v>48.3</v>
      </c>
      <c r="E27" s="43" t="n">
        <f aca="false">熊本県!E27+熊本市!E27</f>
        <v>63.46</v>
      </c>
      <c r="F27" s="43" t="n">
        <f aca="false">熊本県!F27+熊本市!F27</f>
        <v>293</v>
      </c>
      <c r="G27" s="43" t="n">
        <f aca="false">熊本県!G27+熊本市!G27</f>
        <v>242</v>
      </c>
      <c r="H27" s="43" t="n">
        <f aca="false">熊本県!H27+熊本市!H27</f>
        <v>733</v>
      </c>
      <c r="I27" s="43" t="n">
        <f aca="false">熊本県!I27+熊本市!I27</f>
        <v>445</v>
      </c>
      <c r="J27" s="43" t="n">
        <f aca="false">熊本県!J27+熊本市!J27</f>
        <v>10401.11</v>
      </c>
      <c r="K27" s="43" t="n">
        <f aca="false">熊本県!K27+熊本市!K27</f>
        <v>25519.39</v>
      </c>
      <c r="L27" s="43" t="n">
        <f aca="false">熊本県!L27+熊本市!L27</f>
        <v>49978.19</v>
      </c>
      <c r="M27" s="43" t="n">
        <f aca="false">熊本県!M27+熊本市!M27</f>
        <v>85382.5</v>
      </c>
      <c r="N27" s="43" t="n">
        <f aca="false">熊本県!N27+熊本市!N27</f>
        <v>613700.37</v>
      </c>
      <c r="O27" s="44" t="n">
        <f aca="false">熊本県!O27+熊本市!O27</f>
        <v>444978.47</v>
      </c>
      <c r="P27" s="45" t="n">
        <f aca="false">熊本県!P27+熊本市!P27</f>
        <v>1231784.79</v>
      </c>
      <c r="Q27" s="45" t="n">
        <f aca="false">IF(P26&gt;0,P27/P26,"")</f>
        <v>12831.09156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熊本県!D28+熊本市!D28</f>
        <v>0</v>
      </c>
      <c r="E28" s="21" t="n">
        <f aca="false">熊本県!E28+熊本市!E28</f>
        <v>0</v>
      </c>
      <c r="F28" s="21" t="n">
        <f aca="false">熊本県!F28+熊本市!F28</f>
        <v>0</v>
      </c>
      <c r="G28" s="21" t="n">
        <f aca="false">熊本県!G28+熊本市!G28</f>
        <v>1</v>
      </c>
      <c r="H28" s="21" t="n">
        <f aca="false">熊本県!H28+熊本市!H28</f>
        <v>0</v>
      </c>
      <c r="I28" s="21" t="n">
        <f aca="false">熊本県!I28+熊本市!I28</f>
        <v>1</v>
      </c>
      <c r="J28" s="21" t="n">
        <f aca="false">熊本県!J28+熊本市!J28</f>
        <v>0</v>
      </c>
      <c r="K28" s="21" t="n">
        <f aca="false">熊本県!K28+熊本市!K28</f>
        <v>0</v>
      </c>
      <c r="L28" s="21" t="n">
        <f aca="false">熊本県!L28+熊本市!L28</f>
        <v>7</v>
      </c>
      <c r="M28" s="21" t="n">
        <f aca="false">熊本県!M28+熊本市!M28</f>
        <v>2</v>
      </c>
      <c r="N28" s="21" t="n">
        <f aca="false">熊本県!N28+熊本市!N28</f>
        <v>3</v>
      </c>
      <c r="O28" s="22" t="n">
        <f aca="false">熊本県!O28+熊本市!O28</f>
        <v>1</v>
      </c>
      <c r="P28" s="23" t="n">
        <f aca="false">熊本県!P28+熊本市!P28</f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熊本県!D29+熊本市!D29</f>
        <v>0</v>
      </c>
      <c r="E29" s="28" t="n">
        <f aca="false">熊本県!E29+熊本市!E29</f>
        <v>0</v>
      </c>
      <c r="F29" s="28" t="n">
        <f aca="false">熊本県!F29+熊本市!F29</f>
        <v>0</v>
      </c>
      <c r="G29" s="28" t="n">
        <f aca="false">熊本県!G29+熊本市!G29</f>
        <v>279</v>
      </c>
      <c r="H29" s="28" t="n">
        <f aca="false">熊本県!H29+熊本市!H29</f>
        <v>0</v>
      </c>
      <c r="I29" s="28" t="n">
        <f aca="false">熊本県!I29+熊本市!I29</f>
        <v>430.23</v>
      </c>
      <c r="J29" s="28" t="n">
        <f aca="false">熊本県!J29+熊本市!J29</f>
        <v>0</v>
      </c>
      <c r="K29" s="28" t="n">
        <f aca="false">熊本県!K29+熊本市!K29</f>
        <v>0</v>
      </c>
      <c r="L29" s="28" t="n">
        <f aca="false">熊本県!L29+熊本市!L29</f>
        <v>19499.67</v>
      </c>
      <c r="M29" s="28" t="n">
        <f aca="false">熊本県!M29+熊本市!M29</f>
        <v>13979.69</v>
      </c>
      <c r="N29" s="28" t="n">
        <f aca="false">熊本県!N29+熊本市!N29</f>
        <v>55189.55</v>
      </c>
      <c r="O29" s="29" t="n">
        <f aca="false">熊本県!O29+熊本市!O29</f>
        <v>206231.69</v>
      </c>
      <c r="P29" s="30" t="n">
        <f aca="false">熊本県!P29+熊本市!P29</f>
        <v>295609.83</v>
      </c>
      <c r="Q29" s="30" t="n">
        <f aca="false">IF(P28&gt;0,P29/P28,"")</f>
        <v>19707.3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熊本県!D30+熊本市!D30</f>
        <v>0</v>
      </c>
      <c r="E30" s="34" t="n">
        <f aca="false">熊本県!E30+熊本市!E30</f>
        <v>3</v>
      </c>
      <c r="F30" s="34" t="n">
        <f aca="false">熊本県!F30+熊本市!F30</f>
        <v>2</v>
      </c>
      <c r="G30" s="34" t="n">
        <f aca="false">熊本県!G30+熊本市!G30</f>
        <v>3</v>
      </c>
      <c r="H30" s="34" t="n">
        <f aca="false">熊本県!H30+熊本市!H30</f>
        <v>2</v>
      </c>
      <c r="I30" s="34" t="n">
        <f aca="false">熊本県!I30+熊本市!I30</f>
        <v>1</v>
      </c>
      <c r="J30" s="34" t="n">
        <f aca="false">熊本県!J30+熊本市!J30</f>
        <v>12</v>
      </c>
      <c r="K30" s="34" t="n">
        <f aca="false">熊本県!K30+熊本市!K30</f>
        <v>9</v>
      </c>
      <c r="L30" s="34" t="n">
        <f aca="false">熊本県!L30+熊本市!L30</f>
        <v>12</v>
      </c>
      <c r="M30" s="34" t="n">
        <f aca="false">熊本県!M30+熊本市!M30</f>
        <v>1</v>
      </c>
      <c r="N30" s="34" t="n">
        <f aca="false">熊本県!N30+熊本市!N30</f>
        <v>0</v>
      </c>
      <c r="O30" s="35" t="n">
        <f aca="false">熊本県!O30+熊本市!O30</f>
        <v>0</v>
      </c>
      <c r="P30" s="36" t="n">
        <f aca="false">熊本県!P30+熊本市!P30</f>
        <v>4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熊本県!D31+熊本市!D31</f>
        <v>0</v>
      </c>
      <c r="E31" s="28" t="n">
        <f aca="false">熊本県!E31+熊本市!E31</f>
        <v>287</v>
      </c>
      <c r="F31" s="28" t="n">
        <f aca="false">熊本県!F31+熊本市!F31</f>
        <v>264</v>
      </c>
      <c r="G31" s="28" t="n">
        <f aca="false">熊本県!G31+熊本市!G31</f>
        <v>855</v>
      </c>
      <c r="H31" s="28" t="n">
        <f aca="false">熊本県!H31+熊本市!H31</f>
        <v>789</v>
      </c>
      <c r="I31" s="28" t="n">
        <f aca="false">熊本県!I31+熊本市!I31</f>
        <v>495</v>
      </c>
      <c r="J31" s="28" t="n">
        <f aca="false">熊本県!J31+熊本市!J31</f>
        <v>9279.61</v>
      </c>
      <c r="K31" s="28" t="n">
        <f aca="false">熊本県!K31+熊本市!K31</f>
        <v>12604</v>
      </c>
      <c r="L31" s="28" t="n">
        <f aca="false">熊本県!L31+熊本市!L31</f>
        <v>28553</v>
      </c>
      <c r="M31" s="28" t="n">
        <f aca="false">熊本県!M31+熊本市!M31</f>
        <v>9391</v>
      </c>
      <c r="N31" s="28" t="n">
        <f aca="false">熊本県!N31+熊本市!N31</f>
        <v>0</v>
      </c>
      <c r="O31" s="29" t="n">
        <f aca="false">熊本県!O31+熊本市!O31</f>
        <v>0</v>
      </c>
      <c r="P31" s="30" t="n">
        <f aca="false">熊本県!P31+熊本市!P31</f>
        <v>62517.61</v>
      </c>
      <c r="Q31" s="30" t="n">
        <f aca="false">IF(P30&gt;0,P31/P30,"")</f>
        <v>1389.2802222222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熊本県!D32+熊本市!D32</f>
        <v>0</v>
      </c>
      <c r="E32" s="34" t="n">
        <f aca="false">熊本県!E32+熊本市!E32</f>
        <v>0</v>
      </c>
      <c r="F32" s="34" t="n">
        <f aca="false">熊本県!F32+熊本市!F32</f>
        <v>0</v>
      </c>
      <c r="G32" s="34" t="n">
        <f aca="false">熊本県!G32+熊本市!G32</f>
        <v>0</v>
      </c>
      <c r="H32" s="34" t="n">
        <f aca="false">熊本県!H32+熊本市!H32</f>
        <v>0</v>
      </c>
      <c r="I32" s="34" t="n">
        <f aca="false">熊本県!I32+熊本市!I32</f>
        <v>0</v>
      </c>
      <c r="J32" s="34" t="n">
        <f aca="false">熊本県!J32+熊本市!J32</f>
        <v>0</v>
      </c>
      <c r="K32" s="34" t="n">
        <f aca="false">熊本県!K32+熊本市!K32</f>
        <v>0</v>
      </c>
      <c r="L32" s="34" t="n">
        <f aca="false">熊本県!L32+熊本市!L32</f>
        <v>0</v>
      </c>
      <c r="M32" s="34" t="n">
        <f aca="false">熊本県!M32+熊本市!M32</f>
        <v>3</v>
      </c>
      <c r="N32" s="34" t="n">
        <f aca="false">熊本県!N32+熊本市!N32</f>
        <v>5</v>
      </c>
      <c r="O32" s="35" t="n">
        <f aca="false">熊本県!O32+熊本市!O32</f>
        <v>2</v>
      </c>
      <c r="P32" s="36" t="n">
        <f aca="false">熊本県!P32+熊本市!P32</f>
        <v>1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熊本県!D33+熊本市!D33</f>
        <v>0</v>
      </c>
      <c r="E33" s="28" t="n">
        <f aca="false">熊本県!E33+熊本市!E33</f>
        <v>0</v>
      </c>
      <c r="F33" s="28" t="n">
        <f aca="false">熊本県!F33+熊本市!F33</f>
        <v>0</v>
      </c>
      <c r="G33" s="28" t="n">
        <f aca="false">熊本県!G33+熊本市!G33</f>
        <v>0</v>
      </c>
      <c r="H33" s="28" t="n">
        <f aca="false">熊本県!H33+熊本市!H33</f>
        <v>0</v>
      </c>
      <c r="I33" s="28" t="n">
        <f aca="false">熊本県!I33+熊本市!I33</f>
        <v>0</v>
      </c>
      <c r="J33" s="28" t="n">
        <f aca="false">熊本県!J33+熊本市!J33</f>
        <v>0</v>
      </c>
      <c r="K33" s="28" t="n">
        <f aca="false">熊本県!K33+熊本市!K33</f>
        <v>0</v>
      </c>
      <c r="L33" s="28" t="n">
        <f aca="false">熊本県!L33+熊本市!L33</f>
        <v>0</v>
      </c>
      <c r="M33" s="28" t="n">
        <f aca="false">熊本県!M33+熊本市!M33</f>
        <v>19015</v>
      </c>
      <c r="N33" s="28" t="n">
        <f aca="false">熊本県!N33+熊本市!N33</f>
        <v>118698.49</v>
      </c>
      <c r="O33" s="29" t="n">
        <f aca="false">熊本県!O33+熊本市!O33</f>
        <v>226329.31</v>
      </c>
      <c r="P33" s="30" t="n">
        <f aca="false">熊本県!P33+熊本市!P33</f>
        <v>364042.8</v>
      </c>
      <c r="Q33" s="30" t="n">
        <f aca="false">IF(P32&gt;0,P33/P32,"")</f>
        <v>36404.2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熊本県!D34+熊本市!D34</f>
        <v>1</v>
      </c>
      <c r="E34" s="34" t="n">
        <f aca="false">熊本県!E34+熊本市!E34</f>
        <v>0</v>
      </c>
      <c r="F34" s="34" t="n">
        <f aca="false">熊本県!F34+熊本市!F34</f>
        <v>0</v>
      </c>
      <c r="G34" s="34" t="n">
        <f aca="false">熊本県!G34+熊本市!G34</f>
        <v>0</v>
      </c>
      <c r="H34" s="34" t="n">
        <f aca="false">熊本県!H34+熊本市!H34</f>
        <v>0</v>
      </c>
      <c r="I34" s="34" t="n">
        <f aca="false">熊本県!I34+熊本市!I34</f>
        <v>0</v>
      </c>
      <c r="J34" s="34" t="n">
        <f aca="false">熊本県!J34+熊本市!J34</f>
        <v>2</v>
      </c>
      <c r="K34" s="34" t="n">
        <f aca="false">熊本県!K34+熊本市!K34</f>
        <v>3</v>
      </c>
      <c r="L34" s="34" t="n">
        <f aca="false">熊本県!L34+熊本市!L34</f>
        <v>8</v>
      </c>
      <c r="M34" s="34" t="n">
        <f aca="false">熊本県!M34+熊本市!M34</f>
        <v>5</v>
      </c>
      <c r="N34" s="34" t="n">
        <f aca="false">熊本県!N34+熊本市!N34</f>
        <v>15</v>
      </c>
      <c r="O34" s="35" t="n">
        <f aca="false">熊本県!O34+熊本市!O34</f>
        <v>5</v>
      </c>
      <c r="P34" s="36" t="n">
        <f aca="false">熊本県!P34+熊本市!P34</f>
        <v>3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熊本県!D35+熊本市!D35</f>
        <v>41</v>
      </c>
      <c r="E35" s="43" t="n">
        <f aca="false">熊本県!E35+熊本市!E35</f>
        <v>0</v>
      </c>
      <c r="F35" s="43" t="n">
        <f aca="false">熊本県!F35+熊本市!F35</f>
        <v>0</v>
      </c>
      <c r="G35" s="43" t="n">
        <f aca="false">熊本県!G35+熊本市!G35</f>
        <v>0</v>
      </c>
      <c r="H35" s="43" t="n">
        <f aca="false">熊本県!H35+熊本市!H35</f>
        <v>0</v>
      </c>
      <c r="I35" s="43" t="n">
        <f aca="false">熊本県!I35+熊本市!I35</f>
        <v>0</v>
      </c>
      <c r="J35" s="43" t="n">
        <f aca="false">熊本県!J35+熊本市!J35</f>
        <v>1522</v>
      </c>
      <c r="K35" s="43" t="n">
        <f aca="false">熊本県!K35+熊本市!K35</f>
        <v>4397</v>
      </c>
      <c r="L35" s="43" t="n">
        <f aca="false">熊本県!L35+熊本市!L35</f>
        <v>25629</v>
      </c>
      <c r="M35" s="43" t="n">
        <f aca="false">熊本県!M35+熊本市!M35</f>
        <v>32219</v>
      </c>
      <c r="N35" s="43" t="n">
        <f aca="false">熊本県!N35+熊本市!N35</f>
        <v>293789.77</v>
      </c>
      <c r="O35" s="44" t="n">
        <f aca="false">熊本県!O35+熊本市!O35</f>
        <v>637367.48</v>
      </c>
      <c r="P35" s="45" t="n">
        <f aca="false">熊本県!P35+熊本市!P35</f>
        <v>994965.25</v>
      </c>
      <c r="Q35" s="45" t="n">
        <f aca="false">IF(P34&gt;0,P35/P34,"")</f>
        <v>25511.929487179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熊本県!D36+熊本市!D36</f>
        <v>1</v>
      </c>
      <c r="E36" s="21" t="n">
        <f aca="false">熊本県!E36+熊本市!E36</f>
        <v>3</v>
      </c>
      <c r="F36" s="21" t="n">
        <f aca="false">熊本県!F36+熊本市!F36</f>
        <v>2</v>
      </c>
      <c r="G36" s="21" t="n">
        <f aca="false">熊本県!G36+熊本市!G36</f>
        <v>4</v>
      </c>
      <c r="H36" s="21" t="n">
        <f aca="false">熊本県!H36+熊本市!H36</f>
        <v>2</v>
      </c>
      <c r="I36" s="21" t="n">
        <f aca="false">熊本県!I36+熊本市!I36</f>
        <v>2</v>
      </c>
      <c r="J36" s="21" t="n">
        <f aca="false">熊本県!J36+熊本市!J36</f>
        <v>14</v>
      </c>
      <c r="K36" s="21" t="n">
        <f aca="false">熊本県!K36+熊本市!K36</f>
        <v>12</v>
      </c>
      <c r="L36" s="21" t="n">
        <f aca="false">熊本県!L36+熊本市!L36</f>
        <v>27</v>
      </c>
      <c r="M36" s="21" t="n">
        <f aca="false">熊本県!M36+熊本市!M36</f>
        <v>11</v>
      </c>
      <c r="N36" s="21" t="n">
        <f aca="false">熊本県!N36+熊本市!N36</f>
        <v>23</v>
      </c>
      <c r="O36" s="22" t="n">
        <f aca="false">熊本県!O36+熊本市!O36</f>
        <v>8</v>
      </c>
      <c r="P36" s="23" t="n">
        <f aca="false">熊本県!P36+熊本市!P36</f>
        <v>10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熊本県!D37+熊本市!D37</f>
        <v>41</v>
      </c>
      <c r="E37" s="43" t="n">
        <f aca="false">熊本県!E37+熊本市!E37</f>
        <v>287</v>
      </c>
      <c r="F37" s="43" t="n">
        <f aca="false">熊本県!F37+熊本市!F37</f>
        <v>264</v>
      </c>
      <c r="G37" s="43" t="n">
        <f aca="false">熊本県!G37+熊本市!G37</f>
        <v>1134</v>
      </c>
      <c r="H37" s="43" t="n">
        <f aca="false">熊本県!H37+熊本市!H37</f>
        <v>789</v>
      </c>
      <c r="I37" s="43" t="n">
        <f aca="false">熊本県!I37+熊本市!I37</f>
        <v>925.23</v>
      </c>
      <c r="J37" s="43" t="n">
        <f aca="false">熊本県!J37+熊本市!J37</f>
        <v>10801.61</v>
      </c>
      <c r="K37" s="43" t="n">
        <f aca="false">熊本県!K37+熊本市!K37</f>
        <v>17001</v>
      </c>
      <c r="L37" s="43" t="n">
        <f aca="false">熊本県!L37+熊本市!L37</f>
        <v>73681.67</v>
      </c>
      <c r="M37" s="43" t="n">
        <f aca="false">熊本県!M37+熊本市!M37</f>
        <v>74604.69</v>
      </c>
      <c r="N37" s="43" t="n">
        <f aca="false">熊本県!N37+熊本市!N37</f>
        <v>467677.81</v>
      </c>
      <c r="O37" s="44" t="n">
        <f aca="false">熊本県!O37+熊本市!O37</f>
        <v>1069928.48</v>
      </c>
      <c r="P37" s="45" t="n">
        <f aca="false">熊本県!P37+熊本市!P37</f>
        <v>1717135.49</v>
      </c>
      <c r="Q37" s="45" t="n">
        <f aca="false">IF(P36&gt;0,P37/P36,"")</f>
        <v>15753.536605504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熊本県!D38+熊本市!D38</f>
        <v>0</v>
      </c>
      <c r="E38" s="21" t="n">
        <f aca="false">熊本県!E38+熊本市!E38</f>
        <v>0</v>
      </c>
      <c r="F38" s="21" t="n">
        <f aca="false">熊本県!F38+熊本市!F38</f>
        <v>2</v>
      </c>
      <c r="G38" s="21" t="n">
        <f aca="false">熊本県!G38+熊本市!G38</f>
        <v>0</v>
      </c>
      <c r="H38" s="21" t="n">
        <f aca="false">熊本県!H38+熊本市!H38</f>
        <v>0</v>
      </c>
      <c r="I38" s="21" t="n">
        <f aca="false">熊本県!I38+熊本市!I38</f>
        <v>1</v>
      </c>
      <c r="J38" s="21" t="n">
        <f aca="false">熊本県!J38+熊本市!J38</f>
        <v>2</v>
      </c>
      <c r="K38" s="21" t="n">
        <f aca="false">熊本県!K38+熊本市!K38</f>
        <v>7</v>
      </c>
      <c r="L38" s="21" t="n">
        <f aca="false">熊本県!L38+熊本市!L38</f>
        <v>4</v>
      </c>
      <c r="M38" s="21" t="n">
        <f aca="false">熊本県!M38+熊本市!M38</f>
        <v>1</v>
      </c>
      <c r="N38" s="21" t="n">
        <f aca="false">熊本県!N38+熊本市!N38</f>
        <v>0</v>
      </c>
      <c r="O38" s="22" t="n">
        <f aca="false">熊本県!O38+熊本市!O38</f>
        <v>0</v>
      </c>
      <c r="P38" s="23" t="n">
        <f aca="false">熊本県!P38+熊本市!P38</f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熊本県!D39+熊本市!D39</f>
        <v>0</v>
      </c>
      <c r="E39" s="28" t="n">
        <f aca="false">熊本県!E39+熊本市!E39</f>
        <v>0</v>
      </c>
      <c r="F39" s="28" t="n">
        <f aca="false">熊本県!F39+熊本市!F39</f>
        <v>309.05</v>
      </c>
      <c r="G39" s="28" t="n">
        <f aca="false">熊本県!G39+熊本市!G39</f>
        <v>0</v>
      </c>
      <c r="H39" s="28" t="n">
        <f aca="false">熊本県!H39+熊本市!H39</f>
        <v>0</v>
      </c>
      <c r="I39" s="28" t="n">
        <f aca="false">熊本県!I39+熊本市!I39</f>
        <v>487</v>
      </c>
      <c r="J39" s="28" t="n">
        <f aca="false">熊本県!J39+熊本市!J39</f>
        <v>1462.05</v>
      </c>
      <c r="K39" s="28" t="n">
        <f aca="false">熊本県!K39+熊本市!K39</f>
        <v>9334.5</v>
      </c>
      <c r="L39" s="28" t="n">
        <f aca="false">熊本県!L39+熊本市!L39</f>
        <v>10983.73</v>
      </c>
      <c r="M39" s="28" t="n">
        <f aca="false">熊本県!M39+熊本市!M39</f>
        <v>5507.74</v>
      </c>
      <c r="N39" s="28" t="n">
        <f aca="false">熊本県!N39+熊本市!N39</f>
        <v>0</v>
      </c>
      <c r="O39" s="29" t="n">
        <f aca="false">熊本県!O39+熊本市!O39</f>
        <v>0</v>
      </c>
      <c r="P39" s="30" t="n">
        <f aca="false">熊本県!P39+熊本市!P39</f>
        <v>28084.07</v>
      </c>
      <c r="Q39" s="30" t="n">
        <f aca="false">IF(P38&gt;0,P39/P38,"")</f>
        <v>1652.0041176470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熊本県!D40+熊本市!D40</f>
        <v>0</v>
      </c>
      <c r="E40" s="34" t="n">
        <f aca="false">熊本県!E40+熊本市!E40</f>
        <v>0</v>
      </c>
      <c r="F40" s="34" t="n">
        <f aca="false">熊本県!F40+熊本市!F40</f>
        <v>0</v>
      </c>
      <c r="G40" s="34" t="n">
        <f aca="false">熊本県!G40+熊本市!G40</f>
        <v>0</v>
      </c>
      <c r="H40" s="34" t="n">
        <f aca="false">熊本県!H40+熊本市!H40</f>
        <v>1</v>
      </c>
      <c r="I40" s="34" t="n">
        <f aca="false">熊本県!I40+熊本市!I40</f>
        <v>0</v>
      </c>
      <c r="J40" s="34" t="n">
        <f aca="false">熊本県!J40+熊本市!J40</f>
        <v>7</v>
      </c>
      <c r="K40" s="34" t="n">
        <f aca="false">熊本県!K40+熊本市!K40</f>
        <v>3</v>
      </c>
      <c r="L40" s="34" t="n">
        <f aca="false">熊本県!L40+熊本市!L40</f>
        <v>1</v>
      </c>
      <c r="M40" s="34" t="n">
        <f aca="false">熊本県!M40+熊本市!M40</f>
        <v>3</v>
      </c>
      <c r="N40" s="34" t="n">
        <f aca="false">熊本県!N40+熊本市!N40</f>
        <v>3</v>
      </c>
      <c r="O40" s="35" t="n">
        <f aca="false">熊本県!O40+熊本市!O40</f>
        <v>0</v>
      </c>
      <c r="P40" s="36" t="n">
        <f aca="false">熊本県!P40+熊本市!P40</f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熊本県!D41+熊本市!D41</f>
        <v>0</v>
      </c>
      <c r="E41" s="28" t="n">
        <f aca="false">熊本県!E41+熊本市!E41</f>
        <v>0</v>
      </c>
      <c r="F41" s="28" t="n">
        <f aca="false">熊本県!F41+熊本市!F41</f>
        <v>0</v>
      </c>
      <c r="G41" s="28" t="n">
        <f aca="false">熊本県!G41+熊本市!G41</f>
        <v>0</v>
      </c>
      <c r="H41" s="28" t="n">
        <f aca="false">熊本県!H41+熊本市!H41</f>
        <v>367</v>
      </c>
      <c r="I41" s="28" t="n">
        <f aca="false">熊本県!I41+熊本市!I41</f>
        <v>0</v>
      </c>
      <c r="J41" s="28" t="n">
        <f aca="false">熊本県!J41+熊本市!J41</f>
        <v>5406</v>
      </c>
      <c r="K41" s="28" t="n">
        <f aca="false">熊本県!K41+熊本市!K41</f>
        <v>4072</v>
      </c>
      <c r="L41" s="28" t="n">
        <f aca="false">熊本県!L41+熊本市!L41</f>
        <v>3854</v>
      </c>
      <c r="M41" s="28" t="n">
        <f aca="false">熊本県!M41+熊本市!M41</f>
        <v>21486.44</v>
      </c>
      <c r="N41" s="28" t="n">
        <f aca="false">熊本県!N41+熊本市!N41</f>
        <v>54918.55</v>
      </c>
      <c r="O41" s="29" t="n">
        <f aca="false">熊本県!O41+熊本市!O41</f>
        <v>0</v>
      </c>
      <c r="P41" s="30" t="n">
        <f aca="false">熊本県!P41+熊本市!P41</f>
        <v>90103.99</v>
      </c>
      <c r="Q41" s="30" t="n">
        <f aca="false">IF(P40&gt;0,P41/P40,"")</f>
        <v>5005.7772222222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熊本県!D42+熊本市!D42</f>
        <v>0</v>
      </c>
      <c r="E42" s="34" t="n">
        <f aca="false">熊本県!E42+熊本市!E42</f>
        <v>0</v>
      </c>
      <c r="F42" s="34" t="n">
        <f aca="false">熊本県!F42+熊本市!F42</f>
        <v>0</v>
      </c>
      <c r="G42" s="34" t="n">
        <f aca="false">熊本県!G42+熊本市!G42</f>
        <v>0</v>
      </c>
      <c r="H42" s="34" t="n">
        <f aca="false">熊本県!H42+熊本市!H42</f>
        <v>0</v>
      </c>
      <c r="I42" s="34" t="n">
        <f aca="false">熊本県!I42+熊本市!I42</f>
        <v>0</v>
      </c>
      <c r="J42" s="34" t="n">
        <f aca="false">熊本県!J42+熊本市!J42</f>
        <v>0</v>
      </c>
      <c r="K42" s="34" t="n">
        <f aca="false">熊本県!K42+熊本市!K42</f>
        <v>1</v>
      </c>
      <c r="L42" s="34" t="n">
        <f aca="false">熊本県!L42+熊本市!L42</f>
        <v>1</v>
      </c>
      <c r="M42" s="34" t="n">
        <f aca="false">熊本県!M42+熊本市!M42</f>
        <v>5</v>
      </c>
      <c r="N42" s="34" t="n">
        <f aca="false">熊本県!N42+熊本市!N42</f>
        <v>5</v>
      </c>
      <c r="O42" s="35" t="n">
        <f aca="false">熊本県!O42+熊本市!O42</f>
        <v>0</v>
      </c>
      <c r="P42" s="36" t="n">
        <f aca="false">熊本県!P42+熊本市!P42</f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熊本県!D43+熊本市!D43</f>
        <v>0</v>
      </c>
      <c r="E43" s="28" t="n">
        <f aca="false">熊本県!E43+熊本市!E43</f>
        <v>0</v>
      </c>
      <c r="F43" s="28" t="n">
        <f aca="false">熊本県!F43+熊本市!F43</f>
        <v>0</v>
      </c>
      <c r="G43" s="28" t="n">
        <f aca="false">熊本県!G43+熊本市!G43</f>
        <v>0</v>
      </c>
      <c r="H43" s="28" t="n">
        <f aca="false">熊本県!H43+熊本市!H43</f>
        <v>0</v>
      </c>
      <c r="I43" s="28" t="n">
        <f aca="false">熊本県!I43+熊本市!I43</f>
        <v>0</v>
      </c>
      <c r="J43" s="28" t="n">
        <f aca="false">熊本県!J43+熊本市!J43</f>
        <v>0</v>
      </c>
      <c r="K43" s="28" t="n">
        <f aca="false">熊本県!K43+熊本市!K43</f>
        <v>1635</v>
      </c>
      <c r="L43" s="28" t="n">
        <f aca="false">熊本県!L43+熊本市!L43</f>
        <v>2184</v>
      </c>
      <c r="M43" s="28" t="n">
        <f aca="false">熊本県!M43+熊本市!M43</f>
        <v>33559.35</v>
      </c>
      <c r="N43" s="28" t="n">
        <f aca="false">熊本県!N43+熊本市!N43</f>
        <v>106524.07</v>
      </c>
      <c r="O43" s="29" t="n">
        <f aca="false">熊本県!O43+熊本市!O43</f>
        <v>0</v>
      </c>
      <c r="P43" s="30" t="n">
        <f aca="false">熊本県!P43+熊本市!P43</f>
        <v>143902.42</v>
      </c>
      <c r="Q43" s="30" t="n">
        <f aca="false">IF(P42&gt;0,P43/P42,"")</f>
        <v>11991.868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熊本県!D44+熊本市!D44</f>
        <v>1</v>
      </c>
      <c r="E44" s="34" t="n">
        <f aca="false">熊本県!E44+熊本市!E44</f>
        <v>0</v>
      </c>
      <c r="F44" s="34" t="n">
        <f aca="false">熊本県!F44+熊本市!F44</f>
        <v>0</v>
      </c>
      <c r="G44" s="34" t="n">
        <f aca="false">熊本県!G44+熊本市!G44</f>
        <v>1</v>
      </c>
      <c r="H44" s="34" t="n">
        <f aca="false">熊本県!H44+熊本市!H44</f>
        <v>3</v>
      </c>
      <c r="I44" s="34" t="n">
        <f aca="false">熊本県!I44+熊本市!I44</f>
        <v>4</v>
      </c>
      <c r="J44" s="34" t="n">
        <f aca="false">熊本県!J44+熊本市!J44</f>
        <v>11</v>
      </c>
      <c r="K44" s="34" t="n">
        <f aca="false">熊本県!K44+熊本市!K44</f>
        <v>13</v>
      </c>
      <c r="L44" s="34" t="n">
        <f aca="false">熊本県!L44+熊本市!L44</f>
        <v>12</v>
      </c>
      <c r="M44" s="34" t="n">
        <f aca="false">熊本県!M44+熊本市!M44</f>
        <v>4</v>
      </c>
      <c r="N44" s="34" t="n">
        <f aca="false">熊本県!N44+熊本市!N44</f>
        <v>11</v>
      </c>
      <c r="O44" s="35" t="n">
        <f aca="false">熊本県!O44+熊本市!O44</f>
        <v>4</v>
      </c>
      <c r="P44" s="36" t="n">
        <f aca="false">熊本県!P44+熊本市!P44</f>
        <v>6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熊本県!D45+熊本市!D45</f>
        <v>25</v>
      </c>
      <c r="E45" s="43" t="n">
        <f aca="false">熊本県!E45+熊本市!E45</f>
        <v>0</v>
      </c>
      <c r="F45" s="43" t="n">
        <f aca="false">熊本県!F45+熊本市!F45</f>
        <v>0</v>
      </c>
      <c r="G45" s="43" t="n">
        <f aca="false">熊本県!G45+熊本市!G45</f>
        <v>275</v>
      </c>
      <c r="H45" s="43" t="n">
        <f aca="false">熊本県!H45+熊本市!H45</f>
        <v>1050</v>
      </c>
      <c r="I45" s="43" t="n">
        <f aca="false">熊本県!I45+熊本市!I45</f>
        <v>1716</v>
      </c>
      <c r="J45" s="43" t="n">
        <f aca="false">熊本県!J45+熊本市!J45</f>
        <v>8422.38</v>
      </c>
      <c r="K45" s="43" t="n">
        <f aca="false">熊本県!K45+熊本市!K45</f>
        <v>18731</v>
      </c>
      <c r="L45" s="43" t="n">
        <f aca="false">熊本県!L45+熊本市!L45</f>
        <v>41596</v>
      </c>
      <c r="M45" s="43" t="n">
        <f aca="false">熊本県!M45+熊本市!M45</f>
        <v>28935</v>
      </c>
      <c r="N45" s="43" t="n">
        <f aca="false">熊本県!N45+熊本市!N45</f>
        <v>226009.03</v>
      </c>
      <c r="O45" s="44" t="n">
        <f aca="false">熊本県!O45+熊本市!O45</f>
        <v>902492.26</v>
      </c>
      <c r="P45" s="45" t="n">
        <f aca="false">熊本県!P45+熊本市!P45</f>
        <v>1229251.67</v>
      </c>
      <c r="Q45" s="45" t="n">
        <f aca="false">IF(P44&gt;0,P45/P44,"")</f>
        <v>19207.057343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熊本県!D46+熊本市!D46</f>
        <v>1</v>
      </c>
      <c r="E46" s="21" t="n">
        <f aca="false">熊本県!E46+熊本市!E46</f>
        <v>0</v>
      </c>
      <c r="F46" s="21" t="n">
        <f aca="false">熊本県!F46+熊本市!F46</f>
        <v>2</v>
      </c>
      <c r="G46" s="21" t="n">
        <f aca="false">熊本県!G46+熊本市!G46</f>
        <v>1</v>
      </c>
      <c r="H46" s="21" t="n">
        <f aca="false">熊本県!H46+熊本市!H46</f>
        <v>4</v>
      </c>
      <c r="I46" s="21" t="n">
        <f aca="false">熊本県!I46+熊本市!I46</f>
        <v>5</v>
      </c>
      <c r="J46" s="21" t="n">
        <f aca="false">熊本県!J46+熊本市!J46</f>
        <v>20</v>
      </c>
      <c r="K46" s="21" t="n">
        <f aca="false">熊本県!K46+熊本市!K46</f>
        <v>24</v>
      </c>
      <c r="L46" s="21" t="n">
        <f aca="false">熊本県!L46+熊本市!L46</f>
        <v>18</v>
      </c>
      <c r="M46" s="21" t="n">
        <f aca="false">熊本県!M46+熊本市!M46</f>
        <v>13</v>
      </c>
      <c r="N46" s="21" t="n">
        <f aca="false">熊本県!N46+熊本市!N46</f>
        <v>19</v>
      </c>
      <c r="O46" s="22" t="n">
        <f aca="false">熊本県!O46+熊本市!O46</f>
        <v>4</v>
      </c>
      <c r="P46" s="23" t="n">
        <f aca="false">熊本県!P46+熊本市!P46</f>
        <v>11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熊本県!D47+熊本市!D47</f>
        <v>25</v>
      </c>
      <c r="E47" s="43" t="n">
        <f aca="false">熊本県!E47+熊本市!E47</f>
        <v>0</v>
      </c>
      <c r="F47" s="43" t="n">
        <f aca="false">熊本県!F47+熊本市!F47</f>
        <v>309.05</v>
      </c>
      <c r="G47" s="43" t="n">
        <f aca="false">熊本県!G47+熊本市!G47</f>
        <v>275</v>
      </c>
      <c r="H47" s="43" t="n">
        <f aca="false">熊本県!H47+熊本市!H47</f>
        <v>1417</v>
      </c>
      <c r="I47" s="43" t="n">
        <f aca="false">熊本県!I47+熊本市!I47</f>
        <v>2203</v>
      </c>
      <c r="J47" s="43" t="n">
        <f aca="false">熊本県!J47+熊本市!J47</f>
        <v>15290.43</v>
      </c>
      <c r="K47" s="43" t="n">
        <f aca="false">熊本県!K47+熊本市!K47</f>
        <v>33772.5</v>
      </c>
      <c r="L47" s="43" t="n">
        <f aca="false">熊本県!L47+熊本市!L47</f>
        <v>58617.73</v>
      </c>
      <c r="M47" s="43" t="n">
        <f aca="false">熊本県!M47+熊本市!M47</f>
        <v>89488.53</v>
      </c>
      <c r="N47" s="43" t="n">
        <f aca="false">熊本県!N47+熊本市!N47</f>
        <v>387451.65</v>
      </c>
      <c r="O47" s="44" t="n">
        <f aca="false">熊本県!O47+熊本市!O47</f>
        <v>902492.26</v>
      </c>
      <c r="P47" s="45" t="n">
        <f aca="false">熊本県!P47+熊本市!P47</f>
        <v>1491342.15</v>
      </c>
      <c r="Q47" s="45" t="n">
        <f aca="false">IF(P46&gt;0,P47/P46,"")</f>
        <v>13435.514864864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熊本県!D48+熊本市!D48</f>
        <v>0</v>
      </c>
      <c r="E48" s="21" t="n">
        <f aca="false">熊本県!E48+熊本市!E48</f>
        <v>0</v>
      </c>
      <c r="F48" s="21" t="n">
        <f aca="false">熊本県!F48+熊本市!F48</f>
        <v>4</v>
      </c>
      <c r="G48" s="21" t="n">
        <f aca="false">熊本県!G48+熊本市!G48</f>
        <v>1</v>
      </c>
      <c r="H48" s="21" t="n">
        <f aca="false">熊本県!H48+熊本市!H48</f>
        <v>0</v>
      </c>
      <c r="I48" s="21" t="n">
        <f aca="false">熊本県!I48+熊本市!I48</f>
        <v>2</v>
      </c>
      <c r="J48" s="21" t="n">
        <f aca="false">熊本県!J48+熊本市!J48</f>
        <v>3</v>
      </c>
      <c r="K48" s="21" t="n">
        <f aca="false">熊本県!K48+熊本市!K48</f>
        <v>13</v>
      </c>
      <c r="L48" s="21" t="n">
        <f aca="false">熊本県!L48+熊本市!L48</f>
        <v>22</v>
      </c>
      <c r="M48" s="21" t="n">
        <f aca="false">熊本県!M48+熊本市!M48</f>
        <v>7</v>
      </c>
      <c r="N48" s="21" t="n">
        <f aca="false">熊本県!N48+熊本市!N48</f>
        <v>3</v>
      </c>
      <c r="O48" s="22" t="n">
        <f aca="false">熊本県!O48+熊本市!O48</f>
        <v>1</v>
      </c>
      <c r="P48" s="23" t="n">
        <f aca="false">熊本県!P48+熊本市!P48</f>
        <v>5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熊本県!D49+熊本市!D49</f>
        <v>0</v>
      </c>
      <c r="E49" s="28" t="n">
        <f aca="false">熊本県!E49+熊本市!E49</f>
        <v>0</v>
      </c>
      <c r="F49" s="28" t="n">
        <f aca="false">熊本県!F49+熊本市!F49</f>
        <v>647.85</v>
      </c>
      <c r="G49" s="28" t="n">
        <f aca="false">熊本県!G49+熊本市!G49</f>
        <v>279</v>
      </c>
      <c r="H49" s="28" t="n">
        <f aca="false">熊本県!H49+熊本市!H49</f>
        <v>0</v>
      </c>
      <c r="I49" s="28" t="n">
        <f aca="false">熊本県!I49+熊本市!I49</f>
        <v>917.23</v>
      </c>
      <c r="J49" s="28" t="n">
        <f aca="false">熊本県!J49+熊本市!J49</f>
        <v>2321.05</v>
      </c>
      <c r="K49" s="28" t="n">
        <f aca="false">熊本県!K49+熊本市!K49</f>
        <v>18996.24</v>
      </c>
      <c r="L49" s="28" t="n">
        <f aca="false">熊本県!L49+熊本市!L49</f>
        <v>64990.17</v>
      </c>
      <c r="M49" s="28" t="n">
        <f aca="false">熊本県!M49+熊本市!M49</f>
        <v>44521.04</v>
      </c>
      <c r="N49" s="28" t="n">
        <f aca="false">熊本県!N49+熊本市!N49</f>
        <v>55189.55</v>
      </c>
      <c r="O49" s="29" t="n">
        <f aca="false">熊本県!O49+熊本市!O49</f>
        <v>206231.69</v>
      </c>
      <c r="P49" s="30" t="n">
        <f aca="false">熊本県!P49+熊本市!P49</f>
        <v>394093.82</v>
      </c>
      <c r="Q49" s="30" t="n">
        <f aca="false">IF(P48&gt;0,P49/P48,"")</f>
        <v>7037.389642857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熊本県!D50+熊本市!D50</f>
        <v>1</v>
      </c>
      <c r="E50" s="34" t="n">
        <f aca="false">熊本県!E50+熊本市!E50</f>
        <v>3</v>
      </c>
      <c r="F50" s="34" t="n">
        <f aca="false">熊本県!F50+熊本市!F50</f>
        <v>3</v>
      </c>
      <c r="G50" s="34" t="n">
        <f aca="false">熊本県!G50+熊本市!G50</f>
        <v>3</v>
      </c>
      <c r="H50" s="34" t="n">
        <f aca="false">熊本県!H50+熊本市!H50</f>
        <v>4</v>
      </c>
      <c r="I50" s="34" t="n">
        <f aca="false">熊本県!I50+熊本市!I50</f>
        <v>1</v>
      </c>
      <c r="J50" s="34" t="n">
        <f aca="false">熊本県!J50+熊本市!J50</f>
        <v>26</v>
      </c>
      <c r="K50" s="34" t="n">
        <f aca="false">熊本県!K50+熊本市!K50</f>
        <v>28</v>
      </c>
      <c r="L50" s="34" t="n">
        <f aca="false">熊本県!L50+熊本市!L50</f>
        <v>20</v>
      </c>
      <c r="M50" s="34" t="n">
        <f aca="false">熊本県!M50+熊本市!M50</f>
        <v>8</v>
      </c>
      <c r="N50" s="34" t="n">
        <f aca="false">熊本県!N50+熊本市!N50</f>
        <v>5</v>
      </c>
      <c r="O50" s="35" t="n">
        <f aca="false">熊本県!O50+熊本市!O50</f>
        <v>0</v>
      </c>
      <c r="P50" s="36" t="n">
        <f aca="false">熊本県!P50+熊本市!P50</f>
        <v>10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熊本県!D51+熊本市!D51</f>
        <v>48.3</v>
      </c>
      <c r="E51" s="28" t="n">
        <f aca="false">熊本県!E51+熊本市!E51</f>
        <v>287</v>
      </c>
      <c r="F51" s="28" t="n">
        <f aca="false">熊本県!F51+熊本市!F51</f>
        <v>381.1</v>
      </c>
      <c r="G51" s="28" t="n">
        <f aca="false">熊本県!G51+熊本市!G51</f>
        <v>855</v>
      </c>
      <c r="H51" s="28" t="n">
        <f aca="false">熊本県!H51+熊本市!H51</f>
        <v>1511.9</v>
      </c>
      <c r="I51" s="28" t="n">
        <f aca="false">熊本県!I51+熊本市!I51</f>
        <v>495</v>
      </c>
      <c r="J51" s="28" t="n">
        <f aca="false">熊本県!J51+熊本市!J51</f>
        <v>20155.61</v>
      </c>
      <c r="K51" s="28" t="n">
        <f aca="false">熊本県!K51+熊本市!K51</f>
        <v>39146.82</v>
      </c>
      <c r="L51" s="28" t="n">
        <f aca="false">熊本県!L51+熊本市!L51</f>
        <v>51503.44</v>
      </c>
      <c r="M51" s="28" t="n">
        <f aca="false">熊本県!M51+熊本市!M51</f>
        <v>61253.04</v>
      </c>
      <c r="N51" s="28" t="n">
        <f aca="false">熊本県!N51+熊本市!N51</f>
        <v>94198.3</v>
      </c>
      <c r="O51" s="29" t="n">
        <f aca="false">熊本県!O51+熊本市!O51</f>
        <v>0</v>
      </c>
      <c r="P51" s="30" t="n">
        <f aca="false">熊本県!P51+熊本市!P51</f>
        <v>269835.51</v>
      </c>
      <c r="Q51" s="30" t="n">
        <f aca="false">IF(P50&gt;0,P51/P50,"")</f>
        <v>2645.446176470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熊本県!D52+熊本市!D52</f>
        <v>0</v>
      </c>
      <c r="E52" s="34" t="n">
        <f aca="false">熊本県!E52+熊本市!E52</f>
        <v>1</v>
      </c>
      <c r="F52" s="34" t="n">
        <f aca="false">熊本県!F52+熊本市!F52</f>
        <v>1</v>
      </c>
      <c r="G52" s="34" t="n">
        <f aca="false">熊本県!G52+熊本市!G52</f>
        <v>0</v>
      </c>
      <c r="H52" s="34" t="n">
        <f aca="false">熊本県!H52+熊本市!H52</f>
        <v>1</v>
      </c>
      <c r="I52" s="34" t="n">
        <f aca="false">熊本県!I52+熊本市!I52</f>
        <v>0</v>
      </c>
      <c r="J52" s="34" t="n">
        <f aca="false">熊本県!J52+熊本市!J52</f>
        <v>1</v>
      </c>
      <c r="K52" s="34" t="n">
        <f aca="false">熊本県!K52+熊本市!K52</f>
        <v>4</v>
      </c>
      <c r="L52" s="34" t="n">
        <f aca="false">熊本県!L52+熊本市!L52</f>
        <v>6</v>
      </c>
      <c r="M52" s="34" t="n">
        <f aca="false">熊本県!M52+熊本市!M52</f>
        <v>11</v>
      </c>
      <c r="N52" s="34" t="n">
        <f aca="false">熊本県!N52+熊本市!N52</f>
        <v>17</v>
      </c>
      <c r="O52" s="35" t="n">
        <f aca="false">熊本県!O52+熊本市!O52</f>
        <v>5</v>
      </c>
      <c r="P52" s="36" t="n">
        <f aca="false">熊本県!P52+熊本市!P52</f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熊本県!D53+熊本市!D53</f>
        <v>0</v>
      </c>
      <c r="E53" s="28" t="n">
        <f aca="false">熊本県!E53+熊本市!E53</f>
        <v>55</v>
      </c>
      <c r="F53" s="28" t="n">
        <f aca="false">熊本県!F53+熊本市!F53</f>
        <v>154</v>
      </c>
      <c r="G53" s="28" t="n">
        <f aca="false">熊本県!G53+熊本市!G53</f>
        <v>0</v>
      </c>
      <c r="H53" s="28" t="n">
        <f aca="false">熊本県!H53+熊本市!H53</f>
        <v>379</v>
      </c>
      <c r="I53" s="28" t="n">
        <f aca="false">熊本県!I53+熊本市!I53</f>
        <v>0</v>
      </c>
      <c r="J53" s="28" t="n">
        <f aca="false">熊本県!J53+熊本市!J53</f>
        <v>785</v>
      </c>
      <c r="K53" s="28" t="n">
        <f aca="false">熊本県!K53+熊本市!K53</f>
        <v>5153</v>
      </c>
      <c r="L53" s="28" t="n">
        <f aca="false">熊本県!L53+熊本市!L53</f>
        <v>17316.38</v>
      </c>
      <c r="M53" s="28" t="n">
        <f aca="false">熊本県!M53+熊本市!M53</f>
        <v>77668.85</v>
      </c>
      <c r="N53" s="28" t="n">
        <f aca="false">熊本県!N53+熊本市!N53</f>
        <v>388826.95</v>
      </c>
      <c r="O53" s="29" t="n">
        <f aca="false">熊本県!O53+熊本市!O53</f>
        <v>531055.1</v>
      </c>
      <c r="P53" s="30" t="n">
        <f aca="false">熊本県!P53+熊本市!P53</f>
        <v>1021393.28</v>
      </c>
      <c r="Q53" s="30" t="n">
        <f aca="false">IF(P52&gt;0,P53/P52,"")</f>
        <v>21731.771914893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熊本県!D54+熊本市!D54</f>
        <v>2</v>
      </c>
      <c r="E54" s="34" t="n">
        <f aca="false">熊本県!E54+熊本市!E54</f>
        <v>1</v>
      </c>
      <c r="F54" s="34" t="n">
        <f aca="false">熊本県!F54+熊本市!F54</f>
        <v>2</v>
      </c>
      <c r="G54" s="34" t="n">
        <f aca="false">熊本県!G54+熊本市!G54</f>
        <v>2</v>
      </c>
      <c r="H54" s="34" t="n">
        <f aca="false">熊本県!H54+熊本市!H54</f>
        <v>5</v>
      </c>
      <c r="I54" s="34" t="n">
        <f aca="false">熊本県!I54+熊本市!I54</f>
        <v>5</v>
      </c>
      <c r="J54" s="34" t="n">
        <f aca="false">熊本県!J54+熊本市!J54</f>
        <v>21</v>
      </c>
      <c r="K54" s="34" t="n">
        <f aca="false">熊本県!K54+熊本市!K54</f>
        <v>24</v>
      </c>
      <c r="L54" s="34" t="n">
        <f aca="false">熊本県!L54+熊本市!L54</f>
        <v>27</v>
      </c>
      <c r="M54" s="34" t="n">
        <f aca="false">熊本県!M54+熊本市!M54</f>
        <v>17</v>
      </c>
      <c r="N54" s="34" t="n">
        <f aca="false">熊本県!N54+熊本市!N54</f>
        <v>49</v>
      </c>
      <c r="O54" s="35" t="n">
        <f aca="false">熊本県!O54+熊本市!O54</f>
        <v>15</v>
      </c>
      <c r="P54" s="36" t="n">
        <f aca="false">熊本県!P54+熊本市!P54</f>
        <v>17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熊本県!D55+熊本市!D55</f>
        <v>66</v>
      </c>
      <c r="E55" s="43" t="n">
        <f aca="false">熊本県!E55+熊本市!E55</f>
        <v>63.46</v>
      </c>
      <c r="F55" s="43" t="n">
        <f aca="false">熊本県!F55+熊本市!F55</f>
        <v>252.41</v>
      </c>
      <c r="G55" s="43" t="n">
        <f aca="false">熊本県!G55+熊本市!G55</f>
        <v>517</v>
      </c>
      <c r="H55" s="43" t="n">
        <f aca="false">熊本県!H55+熊本市!H55</f>
        <v>1758</v>
      </c>
      <c r="I55" s="43" t="n">
        <f aca="false">熊本県!I55+熊本市!I55</f>
        <v>2161</v>
      </c>
      <c r="J55" s="43" t="n">
        <f aca="false">熊本県!J55+熊本市!J55</f>
        <v>15827.49</v>
      </c>
      <c r="K55" s="43" t="n">
        <f aca="false">熊本県!K55+熊本市!K55</f>
        <v>36534.22</v>
      </c>
      <c r="L55" s="43" t="n">
        <f aca="false">熊本県!L55+熊本市!L55</f>
        <v>89295.98</v>
      </c>
      <c r="M55" s="43" t="n">
        <f aca="false">熊本県!M55+熊本市!M55</f>
        <v>114868</v>
      </c>
      <c r="N55" s="43" t="n">
        <f aca="false">熊本県!N55+熊本市!N55</f>
        <v>1086772.24</v>
      </c>
      <c r="O55" s="44" t="n">
        <f aca="false">熊本県!O55+熊本市!O55</f>
        <v>2725002.42</v>
      </c>
      <c r="P55" s="45" t="n">
        <f aca="false">熊本県!P55+熊本市!P55</f>
        <v>4073118.22</v>
      </c>
      <c r="Q55" s="45" t="n">
        <f aca="false">IF(P54&gt;0,P55/P54,"")</f>
        <v>23959.518941176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熊本県!D56+熊本市!D56</f>
        <v>3</v>
      </c>
      <c r="E56" s="21" t="n">
        <f aca="false">熊本県!E56+熊本市!E56</f>
        <v>5</v>
      </c>
      <c r="F56" s="21" t="n">
        <f aca="false">熊本県!F56+熊本市!F56</f>
        <v>10</v>
      </c>
      <c r="G56" s="21" t="n">
        <f aca="false">熊本県!G56+熊本市!G56</f>
        <v>6</v>
      </c>
      <c r="H56" s="21" t="n">
        <f aca="false">熊本県!H56+熊本市!H56</f>
        <v>10</v>
      </c>
      <c r="I56" s="21" t="n">
        <f aca="false">熊本県!I56+熊本市!I56</f>
        <v>8</v>
      </c>
      <c r="J56" s="21" t="n">
        <f aca="false">熊本県!J56+熊本市!J56</f>
        <v>51</v>
      </c>
      <c r="K56" s="21" t="n">
        <f aca="false">熊本県!K56+熊本市!K56</f>
        <v>69</v>
      </c>
      <c r="L56" s="21" t="n">
        <f aca="false">熊本県!L56+熊本市!L56</f>
        <v>75</v>
      </c>
      <c r="M56" s="21" t="n">
        <f aca="false">熊本県!M56+熊本市!M56</f>
        <v>43</v>
      </c>
      <c r="N56" s="21" t="n">
        <f aca="false">熊本県!N56+熊本市!N56</f>
        <v>74</v>
      </c>
      <c r="O56" s="22" t="n">
        <f aca="false">熊本県!O56+熊本市!O56</f>
        <v>21</v>
      </c>
      <c r="P56" s="23" t="n">
        <f aca="false">熊本県!P56+熊本市!P56</f>
        <v>37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熊本県!D57+熊本市!D57</f>
        <v>114.3</v>
      </c>
      <c r="E57" s="43" t="n">
        <f aca="false">熊本県!E57+熊本市!E57</f>
        <v>405.46</v>
      </c>
      <c r="F57" s="43" t="n">
        <f aca="false">熊本県!F57+熊本市!F57</f>
        <v>1435.36</v>
      </c>
      <c r="G57" s="43" t="n">
        <f aca="false">熊本県!G57+熊本市!G57</f>
        <v>1651</v>
      </c>
      <c r="H57" s="43" t="n">
        <f aca="false">熊本県!H57+熊本市!H57</f>
        <v>3648.9</v>
      </c>
      <c r="I57" s="43" t="n">
        <f aca="false">熊本県!I57+熊本市!I57</f>
        <v>3573.23</v>
      </c>
      <c r="J57" s="43" t="n">
        <f aca="false">熊本県!J57+熊本市!J57</f>
        <v>39089.15</v>
      </c>
      <c r="K57" s="43" t="n">
        <f aca="false">熊本県!K57+熊本市!K57</f>
        <v>99830.28</v>
      </c>
      <c r="L57" s="43" t="n">
        <f aca="false">熊本県!L57+熊本市!L57</f>
        <v>223105.97</v>
      </c>
      <c r="M57" s="43" t="n">
        <f aca="false">熊本県!M57+熊本市!M57</f>
        <v>298310.93</v>
      </c>
      <c r="N57" s="43" t="n">
        <f aca="false">熊本県!N57+熊本市!N57</f>
        <v>1624987.04</v>
      </c>
      <c r="O57" s="44" t="n">
        <f aca="false">熊本県!O57+熊本市!O57</f>
        <v>3462289.21</v>
      </c>
      <c r="P57" s="45" t="n">
        <f aca="false">熊本県!P57+熊本市!P57</f>
        <v>5758440.83</v>
      </c>
      <c r="Q57" s="45" t="n">
        <f aca="false">IF(P56&gt;0,P57/P56,"")</f>
        <v>15355.84221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