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7">
  <si>
    <t xml:space="preserve">平成３０年５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３８万トンで前月比▲１．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％、前年同月比＋２．８％。
・出庫高については、数量２２４万トンで前月比▲８．０％、前年同月比＋２．２％。
・保管残高については、数量５０５万トンで前月比＋２．９％、前年同月比＋４．９％。
・入庫高・出庫高について、対前月比は数量が減となった。品目別では入庫高は雑穀、石油等が増加となったが、麦が減となった。保管残高については、対前月比、対前年同月比ともに増加となり、品目別についても全体的に増加となっ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.7%</t>
  </si>
  <si>
    <t xml:space="preserve">+2.8%</t>
  </si>
  <si>
    <t xml:space="preserve">金額</t>
  </si>
  <si>
    <t xml:space="preserve">億円</t>
  </si>
  <si>
    <t xml:space="preserve">+1.3%</t>
  </si>
  <si>
    <t xml:space="preserve">+5.3%</t>
  </si>
  <si>
    <t xml:space="preserve">出庫高</t>
  </si>
  <si>
    <t xml:space="preserve">▲8.0%</t>
  </si>
  <si>
    <t xml:space="preserve">+2.2%</t>
  </si>
  <si>
    <t xml:space="preserve">▲2.0%</t>
  </si>
  <si>
    <t xml:space="preserve">+6.6%</t>
  </si>
  <si>
    <t xml:space="preserve">保管残高</t>
  </si>
  <si>
    <t xml:space="preserve">+2.9%</t>
  </si>
  <si>
    <t xml:space="preserve">+4.9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8%</t>
    </r>
  </si>
  <si>
    <t xml:space="preserve">+3.3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#,##0.0_);[RED]\(#,##0.0\)"/>
    <numFmt numFmtId="178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9107"/>
        <c:axId val="80566853"/>
      </c:lineChart>
      <c:catAx>
        <c:axId val="2082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6853"/>
        <c:crossesAt val="0"/>
        <c:auto val="1"/>
        <c:lblAlgn val="ctr"/>
        <c:lblOffset val="100"/>
        <c:noMultiLvlLbl val="0"/>
      </c:catAx>
      <c:valAx>
        <c:axId val="8056685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91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8949"/>
        <c:axId val="15303945"/>
      </c:lineChart>
      <c:catAx>
        <c:axId val="2998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3945"/>
        <c:crossesAt val="0"/>
        <c:auto val="1"/>
        <c:lblAlgn val="ctr"/>
        <c:lblOffset val="100"/>
        <c:noMultiLvlLbl val="0"/>
      </c:catAx>
      <c:valAx>
        <c:axId val="1530394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8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899"/>
        <c:axId val="96718633"/>
      </c:lineChart>
      <c:catAx>
        <c:axId val="391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8633"/>
        <c:crossesAt val="0"/>
        <c:auto val="1"/>
        <c:lblAlgn val="ctr"/>
        <c:lblOffset val="100"/>
        <c:noMultiLvlLbl val="0"/>
      </c:catAx>
      <c:valAx>
        <c:axId val="967186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8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5781"/>
        <c:axId val="48367564"/>
      </c:lineChart>
      <c:catAx>
        <c:axId val="9030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7564"/>
        <c:crossesAt val="0"/>
        <c:auto val="1"/>
        <c:lblAlgn val="ctr"/>
        <c:lblOffset val="100"/>
        <c:noMultiLvlLbl val="0"/>
      </c:catAx>
      <c:valAx>
        <c:axId val="48367564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5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5&#28168;/21&#31038;&#12464;&#12521;&#12501;3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29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3" t="s">
        <v>13</v>
      </c>
      <c r="G12" s="23"/>
      <c r="H12" s="22" t="s">
        <v>2</v>
      </c>
      <c r="I12" s="23" t="s">
        <v>14</v>
      </c>
      <c r="J12" s="23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8</v>
      </c>
      <c r="D13" s="27" t="s">
        <v>17</v>
      </c>
      <c r="E13" s="28" t="s">
        <v>18</v>
      </c>
      <c r="F13" s="26" t="n">
        <v>242.2</v>
      </c>
      <c r="G13" s="29" t="s">
        <v>17</v>
      </c>
      <c r="H13" s="28" t="s">
        <v>19</v>
      </c>
      <c r="I13" s="26" t="n">
        <v>231.5165</v>
      </c>
      <c r="J13" s="30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10463</v>
      </c>
      <c r="D14" s="33" t="s">
        <v>21</v>
      </c>
      <c r="E14" s="34" t="s">
        <v>22</v>
      </c>
      <c r="F14" s="32" t="n">
        <v>10327</v>
      </c>
      <c r="G14" s="33" t="s">
        <v>21</v>
      </c>
      <c r="H14" s="34" t="s">
        <v>23</v>
      </c>
      <c r="I14" s="32" t="n">
        <v>9940.51714</v>
      </c>
      <c r="J14" s="33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24</v>
      </c>
      <c r="D15" s="29" t="s">
        <v>17</v>
      </c>
      <c r="E15" s="28" t="s">
        <v>25</v>
      </c>
      <c r="F15" s="26" t="n">
        <v>243.4</v>
      </c>
      <c r="G15" s="29" t="s">
        <v>17</v>
      </c>
      <c r="H15" s="28" t="s">
        <v>26</v>
      </c>
      <c r="I15" s="26" t="n">
        <v>218.9803</v>
      </c>
      <c r="J15" s="29" t="s">
        <v>17</v>
      </c>
    </row>
    <row r="16" customFormat="false" ht="30" hidden="false" customHeight="true" outlineLevel="0" collapsed="false">
      <c r="A16" s="35"/>
      <c r="B16" s="37" t="s">
        <v>20</v>
      </c>
      <c r="C16" s="38" t="n">
        <v>10041</v>
      </c>
      <c r="D16" s="39" t="s">
        <v>21</v>
      </c>
      <c r="E16" s="34" t="s">
        <v>27</v>
      </c>
      <c r="F16" s="38" t="n">
        <v>10245</v>
      </c>
      <c r="G16" s="39" t="s">
        <v>21</v>
      </c>
      <c r="H16" s="34" t="s">
        <v>28</v>
      </c>
      <c r="I16" s="38" t="n">
        <v>9420.88565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505</v>
      </c>
      <c r="D17" s="29" t="s">
        <v>17</v>
      </c>
      <c r="E17" s="28" t="s">
        <v>30</v>
      </c>
      <c r="F17" s="26" t="n">
        <v>490</v>
      </c>
      <c r="G17" s="29" t="s">
        <v>17</v>
      </c>
      <c r="H17" s="28" t="s">
        <v>31</v>
      </c>
      <c r="I17" s="26" t="n">
        <v>481.144512</v>
      </c>
      <c r="J17" s="41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3447</v>
      </c>
      <c r="D18" s="39" t="s">
        <v>21</v>
      </c>
      <c r="E18" s="42" t="s">
        <v>32</v>
      </c>
      <c r="F18" s="38" t="n">
        <v>23025</v>
      </c>
      <c r="G18" s="39" t="s">
        <v>21</v>
      </c>
      <c r="H18" s="43" t="s">
        <v>33</v>
      </c>
      <c r="I18" s="38" t="n">
        <v>22691.07903</v>
      </c>
      <c r="J18" s="39" t="s">
        <v>21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36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37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38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39</v>
      </c>
      <c r="C6" s="55" t="s">
        <v>40</v>
      </c>
      <c r="D6" s="56" t="s">
        <v>41</v>
      </c>
      <c r="E6" s="57" t="s">
        <v>42</v>
      </c>
      <c r="F6" s="57"/>
      <c r="G6" s="48"/>
      <c r="H6" s="48"/>
    </row>
    <row r="7" customFormat="false" ht="18.75" hidden="false" customHeight="true" outlineLevel="0" collapsed="false">
      <c r="A7" s="58" t="s">
        <v>43</v>
      </c>
      <c r="B7" s="59"/>
      <c r="C7" s="60"/>
      <c r="D7" s="61"/>
      <c r="E7" s="62" t="s">
        <v>44</v>
      </c>
      <c r="F7" s="63" t="s">
        <v>45</v>
      </c>
      <c r="G7" s="48"/>
      <c r="H7" s="48"/>
    </row>
    <row r="8" customFormat="false" ht="18.75" hidden="false" customHeight="true" outlineLevel="0" collapsed="false">
      <c r="A8" s="64" t="s">
        <v>46</v>
      </c>
      <c r="B8" s="65" t="s">
        <v>47</v>
      </c>
      <c r="C8" s="66" t="n">
        <v>7709.62298</v>
      </c>
      <c r="D8" s="67" t="n">
        <v>6226.04951</v>
      </c>
      <c r="E8" s="68" t="n">
        <v>100.169219421081</v>
      </c>
      <c r="F8" s="69" t="n">
        <v>102.500381503538</v>
      </c>
      <c r="G8" s="48"/>
      <c r="H8" s="70"/>
    </row>
    <row r="9" customFormat="false" ht="18.75" hidden="false" customHeight="true" outlineLevel="0" collapsed="false">
      <c r="A9" s="64" t="s">
        <v>48</v>
      </c>
      <c r="B9" s="65" t="s">
        <v>47</v>
      </c>
      <c r="C9" s="66" t="n">
        <v>0.952</v>
      </c>
      <c r="D9" s="67" t="n">
        <v>0.952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49</v>
      </c>
      <c r="B10" s="65" t="s">
        <v>47</v>
      </c>
      <c r="C10" s="66" t="n">
        <v>11.89564</v>
      </c>
      <c r="D10" s="67" t="n">
        <v>9.255</v>
      </c>
      <c r="E10" s="68" t="n">
        <v>100</v>
      </c>
      <c r="F10" s="69" t="n">
        <v>97.0784191472901</v>
      </c>
      <c r="G10" s="48"/>
      <c r="H10" s="70"/>
    </row>
    <row r="11" customFormat="false" ht="18.75" hidden="false" customHeight="true" outlineLevel="0" collapsed="false">
      <c r="A11" s="64" t="s">
        <v>50</v>
      </c>
      <c r="B11" s="65" t="s">
        <v>47</v>
      </c>
      <c r="C11" s="71" t="n">
        <v>7722.5</v>
      </c>
      <c r="D11" s="67" t="n">
        <v>6233.1</v>
      </c>
      <c r="E11" s="72" t="n">
        <v>100.168935592916</v>
      </c>
      <c r="F11" s="69" t="n">
        <v>102.491239935648</v>
      </c>
      <c r="G11" s="48"/>
      <c r="H11" s="70"/>
    </row>
    <row r="12" customFormat="false" ht="18.75" hidden="false" customHeight="true" outlineLevel="0" collapsed="false">
      <c r="A12" s="64" t="s">
        <v>51</v>
      </c>
      <c r="B12" s="65" t="s">
        <v>47</v>
      </c>
      <c r="C12" s="66" t="n">
        <v>145.16614</v>
      </c>
      <c r="D12" s="67" t="n">
        <v>66.14</v>
      </c>
      <c r="E12" s="68" t="n">
        <v>100</v>
      </c>
      <c r="F12" s="69" t="n">
        <v>87.8279250495751</v>
      </c>
      <c r="G12" s="48"/>
      <c r="H12" s="70"/>
    </row>
    <row r="13" customFormat="false" ht="18.75" hidden="false" customHeight="true" outlineLevel="0" collapsed="false">
      <c r="A13" s="64" t="s">
        <v>52</v>
      </c>
      <c r="B13" s="65" t="s">
        <v>53</v>
      </c>
      <c r="C13" s="66" t="n">
        <v>366.422</v>
      </c>
      <c r="D13" s="67" t="n">
        <v>92.472</v>
      </c>
      <c r="E13" s="68" t="n">
        <v>100</v>
      </c>
      <c r="F13" s="69" t="n">
        <v>100</v>
      </c>
      <c r="G13" s="48"/>
      <c r="H13" s="70"/>
    </row>
    <row r="14" customFormat="false" ht="18.75" hidden="false" customHeight="true" outlineLevel="0" collapsed="false">
      <c r="A14" s="64" t="s">
        <v>54</v>
      </c>
      <c r="B14" s="65" t="s">
        <v>53</v>
      </c>
      <c r="C14" s="66" t="n">
        <v>0</v>
      </c>
      <c r="D14" s="67" t="n">
        <v>0</v>
      </c>
      <c r="E14" s="73" t="s">
        <v>55</v>
      </c>
      <c r="F14" s="74" t="s">
        <v>55</v>
      </c>
      <c r="G14" s="48"/>
      <c r="H14" s="70"/>
    </row>
    <row r="15" customFormat="false" ht="18.75" hidden="false" customHeight="true" outlineLevel="0" collapsed="false">
      <c r="A15" s="75" t="s">
        <v>56</v>
      </c>
      <c r="B15" s="76" t="s">
        <v>47</v>
      </c>
      <c r="C15" s="77" t="n">
        <v>54.37531</v>
      </c>
      <c r="D15" s="78" t="n">
        <v>45.69473</v>
      </c>
      <c r="E15" s="79" t="n">
        <v>100</v>
      </c>
      <c r="F15" s="80" t="n">
        <v>101.461787795957</v>
      </c>
      <c r="G15" s="48"/>
      <c r="H15" s="81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57</v>
      </c>
      <c r="B18" s="48"/>
      <c r="C18" s="48"/>
      <c r="D18" s="48"/>
      <c r="E18" s="48"/>
      <c r="F18" s="51" t="s">
        <v>58</v>
      </c>
      <c r="G18" s="48"/>
      <c r="H18" s="48"/>
      <c r="I18" s="49"/>
    </row>
    <row r="19" customFormat="false" ht="18.75" hidden="false" customHeight="true" outlineLevel="0" collapsed="false">
      <c r="A19" s="53"/>
      <c r="B19" s="82" t="s">
        <v>39</v>
      </c>
      <c r="C19" s="83" t="s">
        <v>15</v>
      </c>
      <c r="D19" s="84"/>
      <c r="E19" s="85"/>
      <c r="F19" s="83" t="s">
        <v>24</v>
      </c>
      <c r="G19" s="84"/>
      <c r="H19" s="86"/>
      <c r="I19" s="49"/>
    </row>
    <row r="20" customFormat="false" ht="18.75" hidden="false" customHeight="true" outlineLevel="0" collapsed="false">
      <c r="A20" s="58" t="s">
        <v>43</v>
      </c>
      <c r="B20" s="87"/>
      <c r="C20" s="61"/>
      <c r="D20" s="88" t="s">
        <v>59</v>
      </c>
      <c r="E20" s="89" t="s">
        <v>60</v>
      </c>
      <c r="F20" s="61"/>
      <c r="G20" s="88" t="s">
        <v>59</v>
      </c>
      <c r="H20" s="90" t="s">
        <v>60</v>
      </c>
      <c r="I20" s="49"/>
    </row>
    <row r="21" customFormat="false" ht="18.75" hidden="false" customHeight="true" outlineLevel="0" collapsed="false">
      <c r="A21" s="91" t="s">
        <v>61</v>
      </c>
      <c r="B21" s="92" t="s">
        <v>16</v>
      </c>
      <c r="C21" s="68" t="n">
        <v>2297.803</v>
      </c>
      <c r="D21" s="66" t="n">
        <v>98.87523010471</v>
      </c>
      <c r="E21" s="93" t="n">
        <v>103.742031314901</v>
      </c>
      <c r="F21" s="68" t="n">
        <v>2173.536</v>
      </c>
      <c r="G21" s="66" t="n">
        <v>92.6712653794089</v>
      </c>
      <c r="H21" s="69" t="n">
        <v>103.312406599716</v>
      </c>
      <c r="I21" s="49"/>
    </row>
    <row r="22" customFormat="false" ht="18.75" hidden="false" customHeight="true" outlineLevel="0" collapsed="false">
      <c r="A22" s="94" t="s">
        <v>62</v>
      </c>
      <c r="B22" s="92" t="s">
        <v>20</v>
      </c>
      <c r="C22" s="95" t="n">
        <v>1023842.686</v>
      </c>
      <c r="D22" s="66" t="n">
        <v>101.133081267547</v>
      </c>
      <c r="E22" s="93" t="n">
        <v>105.500301558256</v>
      </c>
      <c r="F22" s="68" t="n">
        <v>989960.032</v>
      </c>
      <c r="G22" s="66" t="n">
        <v>98.5611462973565</v>
      </c>
      <c r="H22" s="69" t="n">
        <v>107.65314204861</v>
      </c>
      <c r="I22" s="49"/>
    </row>
    <row r="23" customFormat="false" ht="18.75" hidden="false" customHeight="true" outlineLevel="0" collapsed="false">
      <c r="A23" s="91" t="s">
        <v>63</v>
      </c>
      <c r="B23" s="92" t="s">
        <v>16</v>
      </c>
      <c r="C23" s="95" t="n">
        <v>31.103</v>
      </c>
      <c r="D23" s="66" t="n">
        <v>89.1407772555314</v>
      </c>
      <c r="E23" s="93" t="n">
        <v>78.9696846595237</v>
      </c>
      <c r="F23" s="68" t="n">
        <v>34.46</v>
      </c>
      <c r="G23" s="66" t="n">
        <v>102.44671046764</v>
      </c>
      <c r="H23" s="69" t="n">
        <v>93.1703887957606</v>
      </c>
      <c r="I23" s="49"/>
    </row>
    <row r="24" customFormat="false" ht="18.75" hidden="false" customHeight="true" outlineLevel="0" collapsed="false">
      <c r="A24" s="94" t="s">
        <v>62</v>
      </c>
      <c r="B24" s="92" t="s">
        <v>20</v>
      </c>
      <c r="C24" s="95" t="n">
        <v>7714.623</v>
      </c>
      <c r="D24" s="66" t="n">
        <v>86.0822281110873</v>
      </c>
      <c r="E24" s="93" t="n">
        <v>73.5622829317914</v>
      </c>
      <c r="F24" s="68" t="n">
        <v>8444.276</v>
      </c>
      <c r="G24" s="66" t="n">
        <v>94.6735427937559</v>
      </c>
      <c r="H24" s="69" t="n">
        <v>87.7629828378258</v>
      </c>
      <c r="I24" s="49"/>
    </row>
    <row r="25" customFormat="false" ht="18.75" hidden="false" customHeight="true" outlineLevel="0" collapsed="false">
      <c r="A25" s="91" t="s">
        <v>64</v>
      </c>
      <c r="B25" s="92" t="s">
        <v>16</v>
      </c>
      <c r="C25" s="95" t="n">
        <v>20.05</v>
      </c>
      <c r="D25" s="66" t="n">
        <v>43.2167952752511</v>
      </c>
      <c r="E25" s="93" t="n">
        <v>44.3152683228715</v>
      </c>
      <c r="F25" s="68" t="n">
        <v>23.229</v>
      </c>
      <c r="G25" s="66" t="n">
        <v>61.6431812753762</v>
      </c>
      <c r="H25" s="69" t="n">
        <v>69.7525674133686</v>
      </c>
      <c r="I25" s="49"/>
    </row>
    <row r="26" customFormat="false" ht="18.75" hidden="false" customHeight="true" outlineLevel="0" collapsed="false">
      <c r="A26" s="91" t="s">
        <v>62</v>
      </c>
      <c r="B26" s="92" t="s">
        <v>20</v>
      </c>
      <c r="C26" s="95" t="n">
        <v>721.253</v>
      </c>
      <c r="D26" s="66" t="n">
        <v>35.3663918437717</v>
      </c>
      <c r="E26" s="93" t="n">
        <v>41.3806180589143</v>
      </c>
      <c r="F26" s="68" t="n">
        <v>970.019</v>
      </c>
      <c r="G26" s="66" t="n">
        <v>67.0735021293691</v>
      </c>
      <c r="H26" s="69" t="n">
        <v>80.0637030470658</v>
      </c>
      <c r="I26" s="49"/>
    </row>
    <row r="27" customFormat="false" ht="18.75" hidden="false" customHeight="true" outlineLevel="0" collapsed="false">
      <c r="A27" s="96" t="s">
        <v>65</v>
      </c>
      <c r="B27" s="92" t="s">
        <v>16</v>
      </c>
      <c r="C27" s="95" t="n">
        <v>32.024</v>
      </c>
      <c r="D27" s="66" t="n">
        <v>188.033585814104</v>
      </c>
      <c r="E27" s="93" t="n">
        <v>205.084854306756</v>
      </c>
      <c r="F27" s="68" t="n">
        <v>7.304</v>
      </c>
      <c r="G27" s="66" t="n">
        <v>42.7734832513469</v>
      </c>
      <c r="H27" s="69" t="n">
        <v>46.6202846747942</v>
      </c>
      <c r="I27" s="49"/>
    </row>
    <row r="28" customFormat="false" ht="18.75" hidden="false" customHeight="true" outlineLevel="0" collapsed="false">
      <c r="A28" s="91" t="s">
        <v>62</v>
      </c>
      <c r="B28" s="97" t="s">
        <v>20</v>
      </c>
      <c r="C28" s="98" t="n">
        <v>13982.132</v>
      </c>
      <c r="D28" s="99" t="n">
        <v>150.008277091489</v>
      </c>
      <c r="E28" s="100" t="n">
        <v>123.111245923883</v>
      </c>
      <c r="F28" s="101" t="n">
        <v>4742.667</v>
      </c>
      <c r="G28" s="99" t="n">
        <v>48.9034414539953</v>
      </c>
      <c r="H28" s="102" t="n">
        <v>40.6318573215343</v>
      </c>
      <c r="I28" s="49"/>
    </row>
    <row r="29" customFormat="false" ht="18.75" hidden="false" customHeight="true" outlineLevel="0" collapsed="false">
      <c r="A29" s="103" t="s">
        <v>66</v>
      </c>
      <c r="B29" s="104" t="s">
        <v>16</v>
      </c>
      <c r="C29" s="105" t="n">
        <v>2380.98</v>
      </c>
      <c r="D29" s="106" t="n">
        <v>98.2958469759014</v>
      </c>
      <c r="E29" s="107" t="n">
        <v>102.842777944553</v>
      </c>
      <c r="F29" s="108" t="n">
        <v>2238.529</v>
      </c>
      <c r="G29" s="106" t="n">
        <v>91.9758697674812</v>
      </c>
      <c r="H29" s="109" t="n">
        <v>102.225131667095</v>
      </c>
      <c r="I29" s="49"/>
    </row>
    <row r="30" customFormat="false" ht="18.75" hidden="false" customHeight="true" outlineLevel="0" collapsed="false">
      <c r="A30" s="110" t="s">
        <v>67</v>
      </c>
      <c r="B30" s="111" t="s">
        <v>20</v>
      </c>
      <c r="C30" s="112" t="n">
        <v>1046260.694</v>
      </c>
      <c r="D30" s="77" t="n">
        <v>101.313728884479</v>
      </c>
      <c r="E30" s="113" t="n">
        <v>105.252139226229</v>
      </c>
      <c r="F30" s="114" t="n">
        <v>1004116.994</v>
      </c>
      <c r="G30" s="77" t="n">
        <v>98.0127740275015</v>
      </c>
      <c r="H30" s="80" t="n">
        <v>106.584139889226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/>
    </row>
    <row r="32" customFormat="false" ht="18.75" hidden="false" customHeight="true" outlineLevel="0" collapsed="false">
      <c r="A32" s="115"/>
      <c r="B32" s="116" t="s">
        <v>39</v>
      </c>
      <c r="C32" s="117" t="s">
        <v>29</v>
      </c>
      <c r="D32" s="118"/>
      <c r="E32" s="119"/>
      <c r="F32" s="120" t="s">
        <v>68</v>
      </c>
      <c r="G32" s="48"/>
      <c r="H32" s="48"/>
      <c r="I32" s="49"/>
    </row>
    <row r="33" customFormat="false" ht="25.5" hidden="false" customHeight="true" outlineLevel="0" collapsed="false">
      <c r="A33" s="121" t="s">
        <v>43</v>
      </c>
      <c r="B33" s="122"/>
      <c r="C33" s="60"/>
      <c r="D33" s="88" t="s">
        <v>59</v>
      </c>
      <c r="E33" s="123" t="s">
        <v>60</v>
      </c>
      <c r="F33" s="124" t="s">
        <v>69</v>
      </c>
      <c r="G33" s="48"/>
      <c r="H33" s="48"/>
      <c r="I33" s="49"/>
    </row>
    <row r="34" customFormat="false" ht="18.75" hidden="false" customHeight="true" outlineLevel="0" collapsed="false">
      <c r="A34" s="125" t="s">
        <v>61</v>
      </c>
      <c r="B34" s="126" t="s">
        <v>16</v>
      </c>
      <c r="C34" s="66" t="n">
        <v>4856.742949</v>
      </c>
      <c r="D34" s="66" t="n">
        <v>102.625834792172</v>
      </c>
      <c r="E34" s="66" t="n">
        <v>104.972502384171</v>
      </c>
      <c r="F34" s="127" t="n">
        <v>46.6288135411381</v>
      </c>
      <c r="G34" s="48"/>
      <c r="H34" s="48"/>
      <c r="I34" s="49"/>
    </row>
    <row r="35" customFormat="false" ht="18.75" hidden="false" customHeight="true" outlineLevel="0" collapsed="false">
      <c r="A35" s="128" t="s">
        <v>62</v>
      </c>
      <c r="B35" s="126" t="s">
        <v>20</v>
      </c>
      <c r="C35" s="129" t="n">
        <v>2296169.253</v>
      </c>
      <c r="D35" s="66" t="n">
        <v>101.497717133407</v>
      </c>
      <c r="E35" s="66" t="n">
        <v>103.008501963755</v>
      </c>
      <c r="F35" s="130" t="s">
        <v>55</v>
      </c>
      <c r="G35" s="131"/>
      <c r="I35" s="49"/>
    </row>
    <row r="36" customFormat="false" ht="18.75" hidden="false" customHeight="true" outlineLevel="0" collapsed="false">
      <c r="A36" s="125" t="s">
        <v>63</v>
      </c>
      <c r="B36" s="126" t="s">
        <v>16</v>
      </c>
      <c r="C36" s="129" t="n">
        <v>84.146</v>
      </c>
      <c r="D36" s="66" t="n">
        <v>96.1635601065106</v>
      </c>
      <c r="E36" s="66" t="n">
        <v>91.7963039731198</v>
      </c>
      <c r="F36" s="127" t="n">
        <v>38.1959696823168</v>
      </c>
      <c r="G36" s="131"/>
      <c r="H36" s="131"/>
      <c r="I36" s="49"/>
    </row>
    <row r="37" customFormat="false" ht="18.75" hidden="false" customHeight="true" outlineLevel="0" collapsed="false">
      <c r="A37" s="128" t="s">
        <v>62</v>
      </c>
      <c r="B37" s="126" t="s">
        <v>20</v>
      </c>
      <c r="C37" s="129" t="n">
        <v>20842.926</v>
      </c>
      <c r="D37" s="66" t="n">
        <v>96.6176830317784</v>
      </c>
      <c r="E37" s="66" t="n">
        <v>93.3436970299061</v>
      </c>
      <c r="F37" s="130" t="s">
        <v>55</v>
      </c>
      <c r="G37" s="132" t="s">
        <v>70</v>
      </c>
      <c r="H37" s="132"/>
      <c r="I37" s="49"/>
    </row>
    <row r="38" customFormat="false" ht="18.75" hidden="false" customHeight="true" outlineLevel="0" collapsed="false">
      <c r="A38" s="125" t="s">
        <v>64</v>
      </c>
      <c r="B38" s="126" t="s">
        <v>16</v>
      </c>
      <c r="C38" s="129" t="n">
        <v>56.265</v>
      </c>
      <c r="D38" s="66" t="n">
        <v>94.6521095484826</v>
      </c>
      <c r="E38" s="66" t="n">
        <v>80.0777080397934</v>
      </c>
      <c r="F38" s="127" t="n">
        <v>37.40331348469</v>
      </c>
      <c r="G38" s="132"/>
      <c r="H38" s="132"/>
      <c r="I38" s="49"/>
    </row>
    <row r="39" customFormat="false" ht="18.75" hidden="false" customHeight="true" outlineLevel="0" collapsed="false">
      <c r="A39" s="125" t="s">
        <v>62</v>
      </c>
      <c r="B39" s="126" t="s">
        <v>20</v>
      </c>
      <c r="C39" s="129" t="n">
        <v>2378.708</v>
      </c>
      <c r="D39" s="129" t="n">
        <v>90.5321232484127</v>
      </c>
      <c r="E39" s="129" t="n">
        <v>82.560888754375</v>
      </c>
      <c r="F39" s="130" t="s">
        <v>55</v>
      </c>
      <c r="G39" s="132"/>
      <c r="H39" s="132"/>
      <c r="I39" s="49"/>
    </row>
    <row r="40" customFormat="false" ht="18.75" hidden="false" customHeight="true" outlineLevel="0" collapsed="false">
      <c r="A40" s="133" t="s">
        <v>65</v>
      </c>
      <c r="B40" s="126" t="s">
        <v>16</v>
      </c>
      <c r="C40" s="129" t="n">
        <v>49.616</v>
      </c>
      <c r="D40" s="66" t="n">
        <v>199.293059125964</v>
      </c>
      <c r="E40" s="66" t="n">
        <v>217.280490475148</v>
      </c>
      <c r="F40" s="127" t="n">
        <v>52.7807601460167</v>
      </c>
      <c r="G40" s="132"/>
      <c r="H40" s="132"/>
      <c r="I40" s="49"/>
    </row>
    <row r="41" customFormat="false" ht="18.75" hidden="false" customHeight="true" outlineLevel="0" collapsed="false">
      <c r="A41" s="125" t="s">
        <v>62</v>
      </c>
      <c r="B41" s="134" t="s">
        <v>20</v>
      </c>
      <c r="C41" s="135" t="n">
        <v>25259.581</v>
      </c>
      <c r="D41" s="99" t="n">
        <v>157.674145430657</v>
      </c>
      <c r="E41" s="99" t="n">
        <v>170.776914661712</v>
      </c>
      <c r="F41" s="136" t="s">
        <v>55</v>
      </c>
      <c r="G41" s="132"/>
      <c r="H41" s="132"/>
      <c r="I41" s="49"/>
    </row>
    <row r="42" customFormat="false" ht="18.75" hidden="false" customHeight="true" outlineLevel="0" collapsed="false">
      <c r="A42" s="137" t="s">
        <v>66</v>
      </c>
      <c r="B42" s="138" t="s">
        <v>16</v>
      </c>
      <c r="C42" s="139" t="n">
        <v>5046.769949</v>
      </c>
      <c r="D42" s="106" t="n">
        <v>102.904603095381</v>
      </c>
      <c r="E42" s="106" t="n">
        <v>104.890938650049</v>
      </c>
      <c r="F42" s="140" t="n">
        <v>46.4221458309798</v>
      </c>
      <c r="G42" s="132"/>
      <c r="H42" s="132"/>
      <c r="I42" s="49"/>
    </row>
    <row r="43" customFormat="false" ht="18.75" hidden="false" customHeight="true" outlineLevel="0" collapsed="false">
      <c r="A43" s="141" t="s">
        <v>67</v>
      </c>
      <c r="B43" s="142" t="s">
        <v>20</v>
      </c>
      <c r="C43" s="143" t="n">
        <v>2344650.468</v>
      </c>
      <c r="D43" s="143" t="n">
        <v>101.830339896747</v>
      </c>
      <c r="E43" s="143" t="n">
        <v>103.32917464613</v>
      </c>
      <c r="F43" s="144" t="s">
        <v>55</v>
      </c>
      <c r="G43" s="132"/>
      <c r="H43" s="132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5" t="s">
        <v>1</v>
      </c>
      <c r="B1" s="146" t="s">
        <v>71</v>
      </c>
      <c r="C1" s="146"/>
      <c r="D1" s="146"/>
      <c r="E1" s="146" t="str">
        <f aca="false">ＡＢ表!D4</f>
        <v>平成30年5月</v>
      </c>
      <c r="F1" s="146"/>
      <c r="G1" s="146"/>
      <c r="H1" s="146"/>
      <c r="I1" s="146"/>
      <c r="J1" s="146"/>
    </row>
    <row r="2" customFormat="false" ht="18.95" hidden="false" customHeight="true" outlineLevel="0" collapsed="false">
      <c r="A2" s="115"/>
      <c r="B2" s="147" t="s">
        <v>72</v>
      </c>
      <c r="C2" s="148"/>
      <c r="D2" s="149" t="s">
        <v>73</v>
      </c>
      <c r="E2" s="149"/>
      <c r="F2" s="150"/>
      <c r="G2" s="149"/>
      <c r="H2" s="149" t="s">
        <v>74</v>
      </c>
      <c r="I2" s="149"/>
      <c r="J2" s="151"/>
    </row>
    <row r="3" customFormat="false" ht="18.95" hidden="false" customHeight="true" outlineLevel="0" collapsed="false">
      <c r="A3" s="152"/>
      <c r="B3" s="153"/>
      <c r="C3" s="134" t="s">
        <v>75</v>
      </c>
      <c r="D3" s="134" t="s">
        <v>76</v>
      </c>
      <c r="E3" s="134" t="s">
        <v>77</v>
      </c>
      <c r="F3" s="134" t="s">
        <v>78</v>
      </c>
      <c r="G3" s="134" t="s">
        <v>75</v>
      </c>
      <c r="H3" s="134" t="s">
        <v>76</v>
      </c>
      <c r="I3" s="154" t="s">
        <v>77</v>
      </c>
      <c r="J3" s="155" t="s">
        <v>78</v>
      </c>
    </row>
    <row r="4" customFormat="false" ht="18.95" hidden="false" customHeight="true" outlineLevel="0" collapsed="false">
      <c r="A4" s="121"/>
      <c r="B4" s="156" t="s">
        <v>79</v>
      </c>
      <c r="C4" s="142" t="s">
        <v>80</v>
      </c>
      <c r="D4" s="142" t="s">
        <v>81</v>
      </c>
      <c r="E4" s="142" t="s">
        <v>82</v>
      </c>
      <c r="F4" s="157" t="s">
        <v>83</v>
      </c>
      <c r="G4" s="158" t="s">
        <v>80</v>
      </c>
      <c r="H4" s="142" t="s">
        <v>81</v>
      </c>
      <c r="I4" s="142" t="s">
        <v>82</v>
      </c>
      <c r="J4" s="159" t="s">
        <v>83</v>
      </c>
    </row>
    <row r="5" customFormat="false" ht="18.95" hidden="false" customHeight="true" outlineLevel="0" collapsed="false">
      <c r="A5" s="160" t="n">
        <v>1</v>
      </c>
      <c r="B5" s="161" t="s">
        <v>84</v>
      </c>
      <c r="C5" s="162" t="n">
        <v>19.828</v>
      </c>
      <c r="D5" s="163" t="n">
        <v>110.77094972067</v>
      </c>
      <c r="E5" s="163" t="n">
        <v>109.058907650844</v>
      </c>
      <c r="F5" s="164" t="n">
        <v>3356.551</v>
      </c>
      <c r="G5" s="162" t="n">
        <v>235.387</v>
      </c>
      <c r="H5" s="163" t="n">
        <v>100.53344608735</v>
      </c>
      <c r="I5" s="163" t="n">
        <v>95.0947161746705</v>
      </c>
      <c r="J5" s="165" t="n">
        <v>40354.266</v>
      </c>
    </row>
    <row r="6" customFormat="false" ht="18.95" hidden="false" customHeight="true" outlineLevel="0" collapsed="false">
      <c r="A6" s="166" t="n">
        <v>2</v>
      </c>
      <c r="B6" s="167" t="s">
        <v>85</v>
      </c>
      <c r="C6" s="162" t="n">
        <v>3.925</v>
      </c>
      <c r="D6" s="163" t="n">
        <v>28.452337803552</v>
      </c>
      <c r="E6" s="163" t="n">
        <v>32.3151654865799</v>
      </c>
      <c r="F6" s="164" t="n">
        <v>466.023</v>
      </c>
      <c r="G6" s="162" t="n">
        <v>30.63</v>
      </c>
      <c r="H6" s="163" t="n">
        <v>112.747082857879</v>
      </c>
      <c r="I6" s="163" t="n">
        <v>84.9865431036875</v>
      </c>
      <c r="J6" s="165" t="n">
        <v>2456.779</v>
      </c>
    </row>
    <row r="7" customFormat="false" ht="18.95" hidden="false" customHeight="true" outlineLevel="0" collapsed="false">
      <c r="A7" s="166" t="n">
        <v>3</v>
      </c>
      <c r="B7" s="167" t="s">
        <v>86</v>
      </c>
      <c r="C7" s="162" t="n">
        <v>11.519</v>
      </c>
      <c r="D7" s="163" t="n">
        <v>175.648063433974</v>
      </c>
      <c r="E7" s="163" t="n">
        <v>76.03300330033</v>
      </c>
      <c r="F7" s="164" t="n">
        <v>547.618</v>
      </c>
      <c r="G7" s="162" t="n">
        <v>14.036</v>
      </c>
      <c r="H7" s="163" t="n">
        <v>105.828243987032</v>
      </c>
      <c r="I7" s="163" t="n">
        <v>77.7359326539655</v>
      </c>
      <c r="J7" s="165" t="n">
        <v>863.365</v>
      </c>
    </row>
    <row r="8" customFormat="false" ht="18.95" hidden="false" customHeight="true" outlineLevel="0" collapsed="false">
      <c r="A8" s="166" t="n">
        <v>4</v>
      </c>
      <c r="B8" s="167" t="s">
        <v>87</v>
      </c>
      <c r="C8" s="162" t="n">
        <v>19.104</v>
      </c>
      <c r="D8" s="163" t="n">
        <v>100.754179631876</v>
      </c>
      <c r="E8" s="163" t="n">
        <v>92.3032323525149</v>
      </c>
      <c r="F8" s="164" t="n">
        <v>2875.973</v>
      </c>
      <c r="G8" s="162" t="n">
        <v>72.222</v>
      </c>
      <c r="H8" s="163" t="n">
        <v>105.08992491706</v>
      </c>
      <c r="I8" s="163" t="n">
        <v>94.5289390330096</v>
      </c>
      <c r="J8" s="168" t="n">
        <v>12152.865</v>
      </c>
    </row>
    <row r="9" customFormat="false" ht="18.95" hidden="false" customHeight="true" outlineLevel="0" collapsed="false">
      <c r="A9" s="166" t="n">
        <v>5</v>
      </c>
      <c r="B9" s="167" t="s">
        <v>88</v>
      </c>
      <c r="C9" s="162" t="n">
        <v>1.318</v>
      </c>
      <c r="D9" s="163" t="n">
        <v>81.812538795779</v>
      </c>
      <c r="E9" s="163" t="n">
        <v>65.1185770750988</v>
      </c>
      <c r="F9" s="164" t="n">
        <v>1009.674</v>
      </c>
      <c r="G9" s="162" t="n">
        <v>5.434</v>
      </c>
      <c r="H9" s="163" t="n">
        <v>97.5583482944345</v>
      </c>
      <c r="I9" s="163" t="n">
        <v>125.409646895915</v>
      </c>
      <c r="J9" s="165" t="n">
        <v>4404.834</v>
      </c>
    </row>
    <row r="10" customFormat="false" ht="18.95" hidden="false" customHeight="true" outlineLevel="0" collapsed="false">
      <c r="A10" s="166" t="n">
        <v>6</v>
      </c>
      <c r="B10" s="167" t="s">
        <v>89</v>
      </c>
      <c r="C10" s="162" t="n">
        <v>0.242</v>
      </c>
      <c r="D10" s="163" t="n">
        <v>51.271186440678</v>
      </c>
      <c r="E10" s="163" t="n">
        <v>128.723404255319</v>
      </c>
      <c r="F10" s="169" t="n">
        <v>93.446</v>
      </c>
      <c r="G10" s="170" t="n">
        <v>1.979</v>
      </c>
      <c r="H10" s="171" t="n">
        <v>98.95</v>
      </c>
      <c r="I10" s="171" t="n">
        <v>205.931321540062</v>
      </c>
      <c r="J10" s="168" t="n">
        <v>404.555</v>
      </c>
    </row>
    <row r="11" customFormat="false" ht="18.95" hidden="false" customHeight="true" outlineLevel="0" collapsed="false">
      <c r="A11" s="166" t="n">
        <v>7</v>
      </c>
      <c r="B11" s="167" t="s">
        <v>90</v>
      </c>
      <c r="C11" s="162" t="n">
        <v>9.791</v>
      </c>
      <c r="D11" s="163" t="n">
        <v>39.1530371495981</v>
      </c>
      <c r="E11" s="163" t="n">
        <v>44.5166863690097</v>
      </c>
      <c r="F11" s="164" t="n">
        <v>929.467</v>
      </c>
      <c r="G11" s="162" t="n">
        <v>33.691</v>
      </c>
      <c r="H11" s="163" t="n">
        <v>90.9142425387231</v>
      </c>
      <c r="I11" s="163" t="n">
        <v>85.0825799282792</v>
      </c>
      <c r="J11" s="165" t="n">
        <v>3655.596</v>
      </c>
    </row>
    <row r="12" customFormat="false" ht="18.95" hidden="false" customHeight="true" outlineLevel="0" collapsed="false">
      <c r="A12" s="166" t="n">
        <v>8</v>
      </c>
      <c r="B12" s="167" t="s">
        <v>91</v>
      </c>
      <c r="C12" s="162" t="n">
        <v>5.266</v>
      </c>
      <c r="D12" s="163" t="n">
        <v>122.266078476898</v>
      </c>
      <c r="E12" s="163" t="n">
        <v>75.9227220299885</v>
      </c>
      <c r="F12" s="164" t="n">
        <v>1017.874</v>
      </c>
      <c r="G12" s="162" t="n">
        <v>11.727</v>
      </c>
      <c r="H12" s="163" t="n">
        <v>91.8827861787981</v>
      </c>
      <c r="I12" s="163" t="n">
        <v>61.2535910159311</v>
      </c>
      <c r="J12" s="165" t="n">
        <v>3850.78</v>
      </c>
    </row>
    <row r="13" customFormat="false" ht="18.95" hidden="false" customHeight="true" outlineLevel="0" collapsed="false">
      <c r="A13" s="166" t="n">
        <v>9</v>
      </c>
      <c r="B13" s="167" t="s">
        <v>92</v>
      </c>
      <c r="C13" s="162" t="n">
        <v>68.031</v>
      </c>
      <c r="D13" s="163" t="n">
        <v>113.047740906296</v>
      </c>
      <c r="E13" s="163" t="n">
        <v>107.922331329219</v>
      </c>
      <c r="F13" s="164" t="n">
        <v>18022.926</v>
      </c>
      <c r="G13" s="162" t="n">
        <v>151.511</v>
      </c>
      <c r="H13" s="163" t="n">
        <v>100.620280653752</v>
      </c>
      <c r="I13" s="163" t="n">
        <v>105.311776685735</v>
      </c>
      <c r="J13" s="165" t="n">
        <v>67336.47</v>
      </c>
    </row>
    <row r="14" customFormat="false" ht="18.95" hidden="false" customHeight="true" outlineLevel="0" collapsed="false">
      <c r="A14" s="166" t="n">
        <v>10</v>
      </c>
      <c r="B14" s="167" t="s">
        <v>93</v>
      </c>
      <c r="C14" s="162" t="n">
        <v>0.792</v>
      </c>
      <c r="D14" s="163" t="n">
        <v>106.594885598923</v>
      </c>
      <c r="E14" s="163" t="n">
        <v>40.8668730650155</v>
      </c>
      <c r="F14" s="164" t="n">
        <v>222.531</v>
      </c>
      <c r="G14" s="162" t="n">
        <v>5.384</v>
      </c>
      <c r="H14" s="163" t="n">
        <v>96.4183381088825</v>
      </c>
      <c r="I14" s="163" t="n">
        <v>291.18442401298</v>
      </c>
      <c r="J14" s="165" t="n">
        <v>1524</v>
      </c>
    </row>
    <row r="15" customFormat="false" ht="18.95" hidden="false" customHeight="true" outlineLevel="0" collapsed="false">
      <c r="A15" s="166" t="n">
        <v>11</v>
      </c>
      <c r="B15" s="167" t="s">
        <v>94</v>
      </c>
      <c r="C15" s="162" t="n">
        <v>2.722</v>
      </c>
      <c r="D15" s="163" t="n">
        <v>82.7104223640231</v>
      </c>
      <c r="E15" s="163" t="n">
        <v>54.7796337291206</v>
      </c>
      <c r="F15" s="164" t="n">
        <v>428.521</v>
      </c>
      <c r="G15" s="162" t="n">
        <v>13.381</v>
      </c>
      <c r="H15" s="163" t="n">
        <v>101.194887695682</v>
      </c>
      <c r="I15" s="163" t="n">
        <v>91.9466776609634</v>
      </c>
      <c r="J15" s="165" t="n">
        <v>1799.693</v>
      </c>
    </row>
    <row r="16" customFormat="false" ht="18.95" hidden="false" customHeight="true" outlineLevel="0" collapsed="false">
      <c r="A16" s="166" t="n">
        <v>12</v>
      </c>
      <c r="B16" s="172" t="s">
        <v>95</v>
      </c>
      <c r="C16" s="162" t="n">
        <v>49.475</v>
      </c>
      <c r="D16" s="163" t="n">
        <v>156.25</v>
      </c>
      <c r="E16" s="163" t="n">
        <v>148.649460685635</v>
      </c>
      <c r="F16" s="164" t="n">
        <v>28647.151</v>
      </c>
      <c r="G16" s="162" t="n">
        <v>106.201</v>
      </c>
      <c r="H16" s="163" t="n">
        <v>111.941352559238</v>
      </c>
      <c r="I16" s="163" t="n">
        <v>114.685427960519</v>
      </c>
      <c r="J16" s="165" t="n">
        <v>21114.365</v>
      </c>
    </row>
    <row r="17" customFormat="false" ht="18.95" hidden="false" customHeight="true" outlineLevel="0" collapsed="false">
      <c r="A17" s="166" t="n">
        <v>13</v>
      </c>
      <c r="B17" s="172" t="s">
        <v>96</v>
      </c>
      <c r="C17" s="162" t="n">
        <v>19.093</v>
      </c>
      <c r="D17" s="163" t="n">
        <v>116.562881562882</v>
      </c>
      <c r="E17" s="163" t="n">
        <v>151.459622402031</v>
      </c>
      <c r="F17" s="164" t="n">
        <v>1867.8</v>
      </c>
      <c r="G17" s="162" t="n">
        <v>14.13</v>
      </c>
      <c r="H17" s="163" t="n">
        <v>113.339215528997</v>
      </c>
      <c r="I17" s="163" t="n">
        <v>116.19110270537</v>
      </c>
      <c r="J17" s="165" t="n">
        <v>1435.615</v>
      </c>
    </row>
    <row r="18" customFormat="false" ht="18.95" hidden="false" customHeight="true" outlineLevel="0" collapsed="false">
      <c r="A18" s="166" t="n">
        <v>14</v>
      </c>
      <c r="B18" s="172" t="s">
        <v>97</v>
      </c>
      <c r="C18" s="162" t="n">
        <v>64.013</v>
      </c>
      <c r="D18" s="163" t="n">
        <v>97.9301165743659</v>
      </c>
      <c r="E18" s="163" t="n">
        <v>87.4148219967499</v>
      </c>
      <c r="F18" s="164" t="n">
        <v>69503.661</v>
      </c>
      <c r="G18" s="162" t="n">
        <v>143.794</v>
      </c>
      <c r="H18" s="163" t="n">
        <v>100.10163733571</v>
      </c>
      <c r="I18" s="163" t="n">
        <v>97.5972959398374</v>
      </c>
      <c r="J18" s="165" t="n">
        <v>99438.06</v>
      </c>
    </row>
    <row r="19" customFormat="false" ht="18.95" hidden="false" customHeight="true" outlineLevel="0" collapsed="false">
      <c r="A19" s="166" t="n">
        <v>15</v>
      </c>
      <c r="B19" s="172" t="s">
        <v>98</v>
      </c>
      <c r="C19" s="162" t="n">
        <v>53.194</v>
      </c>
      <c r="D19" s="163" t="n">
        <v>123.219828584665</v>
      </c>
      <c r="E19" s="163" t="n">
        <v>132.326674792905</v>
      </c>
      <c r="F19" s="164" t="n">
        <v>34849.897</v>
      </c>
      <c r="G19" s="162" t="n">
        <v>67.60875</v>
      </c>
      <c r="H19" s="163" t="n">
        <v>112.503588083818</v>
      </c>
      <c r="I19" s="163" t="n">
        <v>99.1999735892244</v>
      </c>
      <c r="J19" s="165" t="n">
        <v>43864.95</v>
      </c>
    </row>
    <row r="20" customFormat="false" ht="18.95" hidden="false" customHeight="true" outlineLevel="0" collapsed="false">
      <c r="A20" s="166" t="n">
        <v>16</v>
      </c>
      <c r="B20" s="172" t="s">
        <v>99</v>
      </c>
      <c r="C20" s="162" t="n">
        <v>179.45</v>
      </c>
      <c r="D20" s="163" t="n">
        <v>108.582527561628</v>
      </c>
      <c r="E20" s="163" t="n">
        <v>99.9253831076265</v>
      </c>
      <c r="F20" s="164" t="n">
        <v>97579.179</v>
      </c>
      <c r="G20" s="162" t="n">
        <v>381.660999</v>
      </c>
      <c r="H20" s="163" t="n">
        <v>104.469347155799</v>
      </c>
      <c r="I20" s="163" t="n">
        <v>100.704018350532</v>
      </c>
      <c r="J20" s="165" t="n">
        <v>198863.291</v>
      </c>
    </row>
    <row r="21" customFormat="false" ht="18.95" hidden="false" customHeight="true" outlineLevel="0" collapsed="false">
      <c r="A21" s="166" t="n">
        <v>17</v>
      </c>
      <c r="B21" s="172" t="s">
        <v>100</v>
      </c>
      <c r="C21" s="162" t="n">
        <v>167.538</v>
      </c>
      <c r="D21" s="163" t="n">
        <v>98.7097002262444</v>
      </c>
      <c r="E21" s="163" t="n">
        <v>109.467618002195</v>
      </c>
      <c r="F21" s="164" t="n">
        <v>115049.947</v>
      </c>
      <c r="G21" s="162" t="n">
        <v>204.618</v>
      </c>
      <c r="H21" s="163" t="n">
        <v>101.164325655211</v>
      </c>
      <c r="I21" s="163" t="n">
        <v>100.483713347051</v>
      </c>
      <c r="J21" s="165" t="n">
        <v>174635.084</v>
      </c>
    </row>
    <row r="22" customFormat="false" ht="18.95" hidden="false" customHeight="true" outlineLevel="0" collapsed="false">
      <c r="A22" s="166" t="n">
        <v>18</v>
      </c>
      <c r="B22" s="172" t="s">
        <v>101</v>
      </c>
      <c r="C22" s="162" t="n">
        <v>5.509</v>
      </c>
      <c r="D22" s="163" t="n">
        <v>110.733668341709</v>
      </c>
      <c r="E22" s="163" t="n">
        <v>94.0905209222887</v>
      </c>
      <c r="F22" s="164" t="n">
        <v>71146.405</v>
      </c>
      <c r="G22" s="162" t="n">
        <v>18.883</v>
      </c>
      <c r="H22" s="163" t="n">
        <v>100.201644998673</v>
      </c>
      <c r="I22" s="163" t="n">
        <v>110.015147984153</v>
      </c>
      <c r="J22" s="165" t="n">
        <v>147851.037</v>
      </c>
    </row>
    <row r="23" customFormat="false" ht="18.95" hidden="false" customHeight="true" outlineLevel="0" collapsed="false">
      <c r="A23" s="166" t="n">
        <v>19</v>
      </c>
      <c r="B23" s="172" t="s">
        <v>102</v>
      </c>
      <c r="C23" s="162" t="n">
        <v>2.228</v>
      </c>
      <c r="D23" s="163" t="n">
        <v>33.9530630905212</v>
      </c>
      <c r="E23" s="163" t="n">
        <v>85.0057230064861</v>
      </c>
      <c r="F23" s="164" t="n">
        <v>286.266</v>
      </c>
      <c r="G23" s="162" t="n">
        <v>16.991</v>
      </c>
      <c r="H23" s="163" t="n">
        <v>94.3001443001443</v>
      </c>
      <c r="I23" s="163" t="n">
        <v>162.608862092066</v>
      </c>
      <c r="J23" s="165" t="n">
        <v>727.519</v>
      </c>
    </row>
    <row r="24" customFormat="false" ht="18.95" hidden="false" customHeight="true" outlineLevel="0" collapsed="false">
      <c r="A24" s="166" t="n">
        <v>20</v>
      </c>
      <c r="B24" s="172" t="s">
        <v>103</v>
      </c>
      <c r="C24" s="162" t="n">
        <v>1.908</v>
      </c>
      <c r="D24" s="163" t="n">
        <v>198.75</v>
      </c>
      <c r="E24" s="163" t="n">
        <v>74.010861132661</v>
      </c>
      <c r="F24" s="164" t="n">
        <v>829.062</v>
      </c>
      <c r="G24" s="162" t="n">
        <v>2.406</v>
      </c>
      <c r="H24" s="163" t="n">
        <v>148.610253242742</v>
      </c>
      <c r="I24" s="163" t="n">
        <v>103.528399311532</v>
      </c>
      <c r="J24" s="165" t="n">
        <v>1661.444</v>
      </c>
    </row>
    <row r="25" customFormat="false" ht="18.95" hidden="false" customHeight="true" outlineLevel="0" collapsed="false">
      <c r="A25" s="166" t="n">
        <v>21</v>
      </c>
      <c r="B25" s="172" t="s">
        <v>104</v>
      </c>
      <c r="C25" s="162" t="n">
        <v>31.389</v>
      </c>
      <c r="D25" s="163" t="n">
        <v>105.669079279583</v>
      </c>
      <c r="E25" s="163" t="n">
        <v>116.826708351943</v>
      </c>
      <c r="F25" s="164" t="n">
        <v>28469.398</v>
      </c>
      <c r="G25" s="162" t="n">
        <v>51.905</v>
      </c>
      <c r="H25" s="163" t="n">
        <v>111.190848525096</v>
      </c>
      <c r="I25" s="163" t="n">
        <v>126.690261166707</v>
      </c>
      <c r="J25" s="165" t="n">
        <v>59719.944</v>
      </c>
    </row>
    <row r="26" customFormat="false" ht="18.95" hidden="false" customHeight="true" outlineLevel="0" collapsed="false">
      <c r="A26" s="166" t="n">
        <v>22</v>
      </c>
      <c r="B26" s="172" t="s">
        <v>105</v>
      </c>
      <c r="C26" s="162" t="n">
        <v>15.144</v>
      </c>
      <c r="D26" s="163" t="n">
        <v>142.210536200582</v>
      </c>
      <c r="E26" s="163" t="n">
        <v>92.6181884900006</v>
      </c>
      <c r="F26" s="164" t="n">
        <v>1127.413</v>
      </c>
      <c r="G26" s="162" t="n">
        <v>53.547</v>
      </c>
      <c r="H26" s="163" t="n">
        <v>91.0338144540215</v>
      </c>
      <c r="I26" s="163" t="n">
        <v>84.155023652737</v>
      </c>
      <c r="J26" s="165" t="n">
        <v>4114.262</v>
      </c>
    </row>
    <row r="27" customFormat="false" ht="18.95" hidden="false" customHeight="true" outlineLevel="0" collapsed="false">
      <c r="A27" s="166" t="n">
        <v>23</v>
      </c>
      <c r="B27" s="172" t="s">
        <v>106</v>
      </c>
      <c r="C27" s="162" t="n">
        <v>10.936</v>
      </c>
      <c r="D27" s="163" t="n">
        <v>124.527442496015</v>
      </c>
      <c r="E27" s="163" t="n">
        <v>98.1952051719494</v>
      </c>
      <c r="F27" s="164" t="n">
        <v>3152.229</v>
      </c>
      <c r="G27" s="162" t="n">
        <v>55.676</v>
      </c>
      <c r="H27" s="163" t="n">
        <v>102.481225150935</v>
      </c>
      <c r="I27" s="163" t="n">
        <v>120.552572319418</v>
      </c>
      <c r="J27" s="165" t="n">
        <v>9807.382</v>
      </c>
    </row>
    <row r="28" customFormat="false" ht="18.95" hidden="false" customHeight="true" outlineLevel="0" collapsed="false">
      <c r="A28" s="166" t="n">
        <v>24</v>
      </c>
      <c r="B28" s="172" t="s">
        <v>107</v>
      </c>
      <c r="C28" s="162" t="n">
        <v>188.018</v>
      </c>
      <c r="D28" s="163" t="n">
        <v>103.819988956378</v>
      </c>
      <c r="E28" s="163" t="n">
        <v>110.268019470999</v>
      </c>
      <c r="F28" s="164" t="n">
        <v>54164.517</v>
      </c>
      <c r="G28" s="162" t="n">
        <v>325.056</v>
      </c>
      <c r="H28" s="163" t="n">
        <v>104.221694256611</v>
      </c>
      <c r="I28" s="163" t="n">
        <v>111.36974896444</v>
      </c>
      <c r="J28" s="165" t="n">
        <v>106440.123</v>
      </c>
    </row>
    <row r="29" customFormat="false" ht="18.95" hidden="false" customHeight="true" outlineLevel="0" collapsed="false">
      <c r="A29" s="166" t="n">
        <v>25</v>
      </c>
      <c r="B29" s="172" t="s">
        <v>108</v>
      </c>
      <c r="C29" s="162" t="n">
        <v>173.572</v>
      </c>
      <c r="D29" s="163" t="n">
        <v>89.5980343067163</v>
      </c>
      <c r="E29" s="163" t="n">
        <v>112.330522460021</v>
      </c>
      <c r="F29" s="164" t="n">
        <v>110174.164</v>
      </c>
      <c r="G29" s="162" t="n">
        <v>393.67</v>
      </c>
      <c r="H29" s="163" t="n">
        <v>103.947781864654</v>
      </c>
      <c r="I29" s="163" t="n">
        <v>115.948986804901</v>
      </c>
      <c r="J29" s="165" t="n">
        <v>365232.416</v>
      </c>
    </row>
    <row r="30" customFormat="false" ht="18.95" hidden="false" customHeight="true" outlineLevel="0" collapsed="false">
      <c r="A30" s="166" t="n">
        <v>26</v>
      </c>
      <c r="B30" s="172" t="s">
        <v>109</v>
      </c>
      <c r="C30" s="162" t="n">
        <v>89.898</v>
      </c>
      <c r="D30" s="163" t="n">
        <v>100.044514678715</v>
      </c>
      <c r="E30" s="163" t="n">
        <v>85.2825105301104</v>
      </c>
      <c r="F30" s="164" t="n">
        <v>16803.192</v>
      </c>
      <c r="G30" s="162" t="n">
        <v>204.675</v>
      </c>
      <c r="H30" s="163" t="n">
        <v>103.784778739523</v>
      </c>
      <c r="I30" s="163" t="n">
        <v>102.03394900172</v>
      </c>
      <c r="J30" s="165" t="n">
        <v>40733.708</v>
      </c>
    </row>
    <row r="31" customFormat="false" ht="18.95" hidden="false" customHeight="true" outlineLevel="0" collapsed="false">
      <c r="A31" s="166" t="n">
        <v>27</v>
      </c>
      <c r="B31" s="172" t="s">
        <v>110</v>
      </c>
      <c r="C31" s="162" t="n">
        <v>29.441</v>
      </c>
      <c r="D31" s="163" t="n">
        <v>114.815537009594</v>
      </c>
      <c r="E31" s="163" t="n">
        <v>115.62266818521</v>
      </c>
      <c r="F31" s="164" t="n">
        <v>5415.262</v>
      </c>
      <c r="G31" s="162" t="n">
        <v>62.137</v>
      </c>
      <c r="H31" s="163" t="n">
        <v>108.156515987537</v>
      </c>
      <c r="I31" s="163" t="n">
        <v>102.77883454356</v>
      </c>
      <c r="J31" s="165" t="n">
        <v>11412.216</v>
      </c>
    </row>
    <row r="32" customFormat="false" ht="18.75" hidden="false" customHeight="true" outlineLevel="0" collapsed="false">
      <c r="A32" s="166" t="n">
        <v>28</v>
      </c>
      <c r="B32" s="172" t="s">
        <v>111</v>
      </c>
      <c r="C32" s="162" t="n">
        <v>2.288</v>
      </c>
      <c r="D32" s="163" t="n">
        <v>174.923547400612</v>
      </c>
      <c r="E32" s="163" t="n">
        <v>148.667966211826</v>
      </c>
      <c r="F32" s="164" t="n">
        <v>1591.989</v>
      </c>
      <c r="G32" s="162" t="n">
        <v>6.36</v>
      </c>
      <c r="H32" s="163" t="n">
        <v>94.8970456580125</v>
      </c>
      <c r="I32" s="163" t="n">
        <v>80.1815431164902</v>
      </c>
      <c r="J32" s="165" t="n">
        <v>3475.365</v>
      </c>
    </row>
    <row r="33" customFormat="false" ht="18.95" hidden="false" customHeight="true" outlineLevel="0" collapsed="false">
      <c r="A33" s="166" t="n">
        <v>29</v>
      </c>
      <c r="B33" s="172" t="s">
        <v>112</v>
      </c>
      <c r="C33" s="162" t="n">
        <v>14.729</v>
      </c>
      <c r="D33" s="163" t="n">
        <v>87.8399332061069</v>
      </c>
      <c r="E33" s="163" t="n">
        <v>81.9735084594835</v>
      </c>
      <c r="F33" s="164" t="n">
        <v>10784.202</v>
      </c>
      <c r="G33" s="162" t="n">
        <v>47.035</v>
      </c>
      <c r="H33" s="163" t="n">
        <v>98.1736589438531</v>
      </c>
      <c r="I33" s="163" t="n">
        <v>97.747251605395</v>
      </c>
      <c r="J33" s="165" t="n">
        <v>35579.856</v>
      </c>
    </row>
    <row r="34" customFormat="false" ht="18.95" hidden="false" customHeight="true" outlineLevel="0" collapsed="false">
      <c r="A34" s="166" t="n">
        <v>30</v>
      </c>
      <c r="B34" s="172" t="s">
        <v>113</v>
      </c>
      <c r="C34" s="162" t="n">
        <v>1.984</v>
      </c>
      <c r="D34" s="163" t="n">
        <v>78.9808917197452</v>
      </c>
      <c r="E34" s="163" t="n">
        <v>94.9736716132121</v>
      </c>
      <c r="F34" s="164" t="n">
        <v>991.559</v>
      </c>
      <c r="G34" s="162" t="n">
        <v>9.676</v>
      </c>
      <c r="H34" s="163" t="n">
        <v>97.1485943775101</v>
      </c>
      <c r="I34" s="163" t="n">
        <v>97.1681060453906</v>
      </c>
      <c r="J34" s="165" t="n">
        <v>5828.151</v>
      </c>
    </row>
    <row r="35" customFormat="false" ht="18.95" hidden="false" customHeight="true" outlineLevel="0" collapsed="false">
      <c r="A35" s="166" t="n">
        <v>31</v>
      </c>
      <c r="B35" s="172" t="s">
        <v>114</v>
      </c>
      <c r="C35" s="162" t="n">
        <v>7.084</v>
      </c>
      <c r="D35" s="163" t="n">
        <v>84.0431842448689</v>
      </c>
      <c r="E35" s="163" t="n">
        <v>92.0597790773229</v>
      </c>
      <c r="F35" s="164" t="n">
        <v>2003.197</v>
      </c>
      <c r="G35" s="162" t="n">
        <v>28.302</v>
      </c>
      <c r="H35" s="163" t="n">
        <v>100.390181611805</v>
      </c>
      <c r="I35" s="163" t="n">
        <v>105.964281702797</v>
      </c>
      <c r="J35" s="165" t="n">
        <v>6555.009</v>
      </c>
    </row>
    <row r="36" customFormat="false" ht="18.95" hidden="false" customHeight="true" outlineLevel="0" collapsed="false">
      <c r="A36" s="166" t="n">
        <v>32</v>
      </c>
      <c r="B36" s="172" t="s">
        <v>115</v>
      </c>
      <c r="C36" s="162" t="n">
        <v>11.512</v>
      </c>
      <c r="D36" s="163" t="n">
        <v>96.9839932603201</v>
      </c>
      <c r="E36" s="163" t="n">
        <v>130.432812145932</v>
      </c>
      <c r="F36" s="164" t="n">
        <v>2325.921</v>
      </c>
      <c r="G36" s="162" t="n">
        <v>63.69</v>
      </c>
      <c r="H36" s="163" t="n">
        <v>94.9491636602165</v>
      </c>
      <c r="I36" s="163" t="n">
        <v>89.5390195554681</v>
      </c>
      <c r="J36" s="165" t="n">
        <v>12653.865</v>
      </c>
    </row>
    <row r="37" customFormat="false" ht="18.95" hidden="false" customHeight="true" outlineLevel="0" collapsed="false">
      <c r="A37" s="166" t="n">
        <v>33</v>
      </c>
      <c r="B37" s="172" t="s">
        <v>116</v>
      </c>
      <c r="C37" s="162" t="n">
        <v>397.952</v>
      </c>
      <c r="D37" s="163" t="n">
        <v>104.446876582968</v>
      </c>
      <c r="E37" s="163" t="n">
        <v>112.046445756503</v>
      </c>
      <c r="F37" s="164" t="n">
        <v>103833.77</v>
      </c>
      <c r="G37" s="162" t="n">
        <v>324.281</v>
      </c>
      <c r="H37" s="163" t="n">
        <v>109.705978869451</v>
      </c>
      <c r="I37" s="163" t="n">
        <v>106.873175008074</v>
      </c>
      <c r="J37" s="165" t="n">
        <v>113788.491</v>
      </c>
    </row>
    <row r="38" customFormat="false" ht="18.95" hidden="false" customHeight="true" outlineLevel="0" collapsed="false">
      <c r="A38" s="166" t="n">
        <v>34</v>
      </c>
      <c r="B38" s="172" t="s">
        <v>117</v>
      </c>
      <c r="C38" s="162" t="n">
        <v>296.059</v>
      </c>
      <c r="D38" s="163" t="n">
        <v>97.0462516799423</v>
      </c>
      <c r="E38" s="163" t="n">
        <v>101.119608171295</v>
      </c>
      <c r="F38" s="164" t="n">
        <v>105491.383</v>
      </c>
      <c r="G38" s="162" t="n">
        <v>478.092</v>
      </c>
      <c r="H38" s="163" t="n">
        <v>104.348623212446</v>
      </c>
      <c r="I38" s="163" t="n">
        <v>109.92617049993</v>
      </c>
      <c r="J38" s="165" t="n">
        <v>184210.875</v>
      </c>
    </row>
    <row r="39" customFormat="false" ht="18.95" hidden="false" customHeight="true" outlineLevel="0" collapsed="false">
      <c r="A39" s="166" t="n">
        <v>35</v>
      </c>
      <c r="B39" s="172" t="s">
        <v>118</v>
      </c>
      <c r="C39" s="162" t="n">
        <v>13.543</v>
      </c>
      <c r="D39" s="163" t="n">
        <v>102.389052695245</v>
      </c>
      <c r="E39" s="163" t="n">
        <v>109.033089123259</v>
      </c>
      <c r="F39" s="164" t="n">
        <v>6393.867</v>
      </c>
      <c r="G39" s="162" t="n">
        <v>48.202</v>
      </c>
      <c r="H39" s="163" t="n">
        <v>100.03943299504</v>
      </c>
      <c r="I39" s="163" t="n">
        <v>122.514233428223</v>
      </c>
      <c r="J39" s="165" t="n">
        <v>24206.253</v>
      </c>
    </row>
    <row r="40" customFormat="false" ht="18.95" hidden="false" customHeight="true" outlineLevel="0" collapsed="false">
      <c r="A40" s="166" t="n">
        <v>36</v>
      </c>
      <c r="B40" s="172" t="s">
        <v>119</v>
      </c>
      <c r="C40" s="162" t="n">
        <v>144.232</v>
      </c>
      <c r="D40" s="163" t="n">
        <v>95.9161551608334</v>
      </c>
      <c r="E40" s="163" t="n">
        <v>103.641746428674</v>
      </c>
      <c r="F40" s="164" t="n">
        <v>52748.849</v>
      </c>
      <c r="G40" s="162" t="n">
        <v>295.484</v>
      </c>
      <c r="H40" s="163" t="n">
        <v>101.874875019824</v>
      </c>
      <c r="I40" s="163" t="n">
        <v>110.495179830827</v>
      </c>
      <c r="J40" s="165" t="n">
        <v>107348.795</v>
      </c>
    </row>
    <row r="41" customFormat="false" ht="18.95" hidden="false" customHeight="true" outlineLevel="0" collapsed="false">
      <c r="A41" s="166" t="n">
        <v>37</v>
      </c>
      <c r="B41" s="172" t="s">
        <v>120</v>
      </c>
      <c r="C41" s="162" t="n">
        <v>20.126</v>
      </c>
      <c r="D41" s="163" t="n">
        <v>105.504298595093</v>
      </c>
      <c r="E41" s="163" t="n">
        <v>118.096467550757</v>
      </c>
      <c r="F41" s="164" t="n">
        <v>6045.979</v>
      </c>
      <c r="G41" s="162" t="n">
        <v>46.3932</v>
      </c>
      <c r="H41" s="163" t="n">
        <v>112.214826138277</v>
      </c>
      <c r="I41" s="163" t="n">
        <v>135.688339036589</v>
      </c>
      <c r="J41" s="165" t="n">
        <v>12711.175</v>
      </c>
    </row>
    <row r="42" customFormat="false" ht="18.95" hidden="false" customHeight="true" outlineLevel="0" collapsed="false">
      <c r="A42" s="166" t="n">
        <v>38</v>
      </c>
      <c r="B42" s="172" t="s">
        <v>121</v>
      </c>
      <c r="C42" s="162" t="n">
        <v>61.057</v>
      </c>
      <c r="D42" s="163" t="n">
        <v>57.5157549667003</v>
      </c>
      <c r="E42" s="163" t="n">
        <v>68.6735876008053</v>
      </c>
      <c r="F42" s="164" t="n">
        <v>31655.575</v>
      </c>
      <c r="G42" s="162" t="n">
        <v>146.966</v>
      </c>
      <c r="H42" s="163" t="n">
        <v>103.071830333974</v>
      </c>
      <c r="I42" s="163" t="n">
        <v>103.187620237878</v>
      </c>
      <c r="J42" s="165" t="n">
        <v>69408.048</v>
      </c>
    </row>
    <row r="43" customFormat="false" ht="18.95" hidden="false" customHeight="true" outlineLevel="0" collapsed="false">
      <c r="A43" s="166" t="n">
        <v>39</v>
      </c>
      <c r="B43" s="172" t="s">
        <v>122</v>
      </c>
      <c r="C43" s="162" t="n">
        <v>32.593</v>
      </c>
      <c r="D43" s="163" t="n">
        <v>93.0643595454286</v>
      </c>
      <c r="E43" s="163" t="n">
        <v>88.9498389825883</v>
      </c>
      <c r="F43" s="164" t="n">
        <v>6091.139</v>
      </c>
      <c r="G43" s="162" t="n">
        <v>58.828</v>
      </c>
      <c r="H43" s="163" t="n">
        <v>95.0479052558448</v>
      </c>
      <c r="I43" s="163" t="n">
        <v>116.01325234677</v>
      </c>
      <c r="J43" s="165" t="n">
        <v>11599.805</v>
      </c>
    </row>
    <row r="44" customFormat="false" ht="18.95" hidden="false" customHeight="true" outlineLevel="0" collapsed="false">
      <c r="A44" s="166" t="n">
        <v>40</v>
      </c>
      <c r="B44" s="172" t="s">
        <v>123</v>
      </c>
      <c r="C44" s="162" t="n">
        <v>154.477</v>
      </c>
      <c r="D44" s="163" t="n">
        <v>88.2302209225286</v>
      </c>
      <c r="E44" s="163" t="n">
        <v>100.050518461907</v>
      </c>
      <c r="F44" s="164" t="n">
        <v>48267.117</v>
      </c>
      <c r="G44" s="162" t="n">
        <v>815.12</v>
      </c>
      <c r="H44" s="173" t="n">
        <v>100.095783088145</v>
      </c>
      <c r="I44" s="163" t="n">
        <v>102.300955726774</v>
      </c>
      <c r="J44" s="165" t="n">
        <v>331430.161</v>
      </c>
    </row>
    <row r="45" customFormat="false" ht="18.95" hidden="false" customHeight="true" outlineLevel="0" collapsed="false">
      <c r="A45" s="174"/>
      <c r="B45" s="175" t="s">
        <v>124</v>
      </c>
      <c r="C45" s="176" t="n">
        <v>2380.98</v>
      </c>
      <c r="D45" s="177" t="n">
        <v>98.2958469759014</v>
      </c>
      <c r="E45" s="177" t="n">
        <v>102.842777944553</v>
      </c>
      <c r="F45" s="178" t="n">
        <v>1046260.694</v>
      </c>
      <c r="G45" s="179" t="n">
        <v>5046.769949</v>
      </c>
      <c r="H45" s="180" t="n">
        <v>102.904603095381</v>
      </c>
      <c r="I45" s="181" t="n">
        <v>104.890938650049</v>
      </c>
      <c r="J45" s="182" t="n">
        <v>2344650.46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3" t="s">
        <v>125</v>
      </c>
      <c r="B1" s="184" t="s">
        <v>126</v>
      </c>
      <c r="C1" s="184"/>
      <c r="D1" s="184"/>
      <c r="E1" s="184" t="str">
        <f aca="false">ＡＢ表!D4</f>
        <v>平成30年5月</v>
      </c>
      <c r="F1" s="184"/>
      <c r="G1" s="184"/>
      <c r="H1" s="184"/>
      <c r="I1" s="184"/>
      <c r="J1" s="184" t="s">
        <v>127</v>
      </c>
      <c r="K1" s="184"/>
      <c r="L1" s="184"/>
      <c r="M1" s="184"/>
      <c r="N1" s="185"/>
      <c r="O1" s="185"/>
      <c r="P1" s="186"/>
      <c r="Q1" s="185"/>
      <c r="R1" s="185"/>
    </row>
    <row r="2" customFormat="false" ht="12" hidden="false" customHeight="true" outlineLevel="0" collapsed="false">
      <c r="A2" s="187" t="s">
        <v>128</v>
      </c>
      <c r="B2" s="188"/>
      <c r="C2" s="189"/>
      <c r="D2" s="189"/>
      <c r="E2" s="190" t="s">
        <v>129</v>
      </c>
      <c r="F2" s="190"/>
      <c r="G2" s="190"/>
      <c r="H2" s="190"/>
      <c r="I2" s="191" t="s">
        <v>130</v>
      </c>
      <c r="J2" s="191"/>
      <c r="K2" s="191"/>
      <c r="L2" s="191"/>
      <c r="M2" s="191"/>
      <c r="N2" s="192" t="s">
        <v>131</v>
      </c>
      <c r="O2" s="192"/>
      <c r="P2" s="192"/>
      <c r="Q2" s="192"/>
      <c r="R2" s="192"/>
    </row>
    <row r="3" customFormat="false" ht="12.75" hidden="false" customHeight="true" outlineLevel="0" collapsed="false">
      <c r="A3" s="193"/>
      <c r="B3" s="194" t="s">
        <v>132</v>
      </c>
      <c r="C3" s="195" t="s">
        <v>1</v>
      </c>
      <c r="D3" s="196"/>
      <c r="E3" s="194" t="s">
        <v>133</v>
      </c>
      <c r="F3" s="195"/>
      <c r="G3" s="196"/>
      <c r="H3" s="194" t="s">
        <v>134</v>
      </c>
      <c r="I3" s="195"/>
      <c r="J3" s="196"/>
      <c r="K3" s="197" t="s">
        <v>135</v>
      </c>
      <c r="L3" s="197"/>
      <c r="M3" s="196"/>
      <c r="N3" s="194" t="s">
        <v>136</v>
      </c>
      <c r="O3" s="195"/>
      <c r="P3" s="195"/>
      <c r="Q3" s="195"/>
      <c r="R3" s="196"/>
    </row>
    <row r="4" s="201" customFormat="true" ht="12" hidden="false" customHeight="true" outlineLevel="0" collapsed="false">
      <c r="A4" s="198" t="s">
        <v>137</v>
      </c>
      <c r="B4" s="199" t="s">
        <v>138</v>
      </c>
      <c r="C4" s="192" t="s">
        <v>139</v>
      </c>
      <c r="D4" s="192" t="s">
        <v>140</v>
      </c>
      <c r="E4" s="199" t="s">
        <v>141</v>
      </c>
      <c r="F4" s="192" t="s">
        <v>142</v>
      </c>
      <c r="G4" s="192" t="s">
        <v>140</v>
      </c>
      <c r="H4" s="199" t="s">
        <v>138</v>
      </c>
      <c r="I4" s="192" t="s">
        <v>139</v>
      </c>
      <c r="J4" s="192" t="s">
        <v>140</v>
      </c>
      <c r="K4" s="199" t="s">
        <v>143</v>
      </c>
      <c r="L4" s="192" t="s">
        <v>139</v>
      </c>
      <c r="M4" s="192" t="s">
        <v>140</v>
      </c>
      <c r="N4" s="199" t="s">
        <v>144</v>
      </c>
      <c r="O4" s="192" t="s">
        <v>139</v>
      </c>
      <c r="P4" s="192" t="s">
        <v>145</v>
      </c>
      <c r="Q4" s="200" t="s">
        <v>146</v>
      </c>
      <c r="R4" s="192" t="s">
        <v>147</v>
      </c>
    </row>
    <row r="5" customFormat="false" ht="12" hidden="false" customHeight="true" outlineLevel="0" collapsed="false">
      <c r="A5" s="202" t="s">
        <v>148</v>
      </c>
      <c r="B5" s="203" t="n">
        <v>2753.8</v>
      </c>
      <c r="C5" s="204" t="n">
        <v>100.982764943161</v>
      </c>
      <c r="D5" s="205" t="n">
        <f aca="false">B5/2754*100</f>
        <v>99.9927378358751</v>
      </c>
      <c r="E5" s="206" t="n">
        <v>795033</v>
      </c>
      <c r="F5" s="205" t="n">
        <v>104.340653499729</v>
      </c>
      <c r="G5" s="205" t="n">
        <f aca="false">E5/795033*100</f>
        <v>100</v>
      </c>
      <c r="H5" s="207" t="n">
        <v>4884.9</v>
      </c>
      <c r="I5" s="205" t="n">
        <v>103.67595559989</v>
      </c>
      <c r="J5" s="205" t="n">
        <f aca="false">H5/4885*100</f>
        <v>99.9979529170931</v>
      </c>
      <c r="K5" s="206" t="n">
        <v>1474286</v>
      </c>
      <c r="L5" s="205" t="n">
        <v>106.831544698952</v>
      </c>
      <c r="M5" s="205" t="n">
        <f aca="false">K5/1474286*100</f>
        <v>100</v>
      </c>
      <c r="N5" s="208" t="n">
        <v>4946.6</v>
      </c>
      <c r="O5" s="205" t="n">
        <v>101.558297575297</v>
      </c>
      <c r="P5" s="205" t="n">
        <f aca="false">N5/4947*100</f>
        <v>99.9919142914898</v>
      </c>
      <c r="Q5" s="209" t="n">
        <v>74.3</v>
      </c>
      <c r="R5" s="205" t="n">
        <v>53.1</v>
      </c>
    </row>
    <row r="6" customFormat="false" ht="12" hidden="false" customHeight="true" outlineLevel="0" collapsed="false">
      <c r="A6" s="210" t="s">
        <v>149</v>
      </c>
      <c r="B6" s="211" t="n">
        <v>2464.43333333333</v>
      </c>
      <c r="C6" s="212" t="n">
        <v>101.962487932699</v>
      </c>
      <c r="D6" s="212" t="n">
        <v>89.4855967078189</v>
      </c>
      <c r="E6" s="213" t="n">
        <v>735131.916666667</v>
      </c>
      <c r="F6" s="212" t="n">
        <v>107.730735656676</v>
      </c>
      <c r="G6" s="212" t="n">
        <v>92.4655852859777</v>
      </c>
      <c r="H6" s="213" t="n">
        <v>4706.75833333333</v>
      </c>
      <c r="I6" s="212" t="n">
        <v>94.9517517315581</v>
      </c>
      <c r="J6" s="212" t="n">
        <v>96.3512453087684</v>
      </c>
      <c r="K6" s="214" t="n">
        <v>1342946.08333333</v>
      </c>
      <c r="L6" s="212" t="n">
        <v>98.9734561645939</v>
      </c>
      <c r="M6" s="212" t="n">
        <v>91.0912864487171</v>
      </c>
      <c r="N6" s="215" t="n">
        <v>6470.85</v>
      </c>
      <c r="O6" s="212" t="n">
        <v>99.5270394979697</v>
      </c>
      <c r="P6" s="212" t="n">
        <v>130.803517283202</v>
      </c>
      <c r="Q6" s="216" t="n">
        <v>72.775</v>
      </c>
      <c r="R6" s="212" t="n">
        <v>52.5916666666667</v>
      </c>
    </row>
    <row r="7" customFormat="false" ht="12" hidden="false" customHeight="true" outlineLevel="0" collapsed="false">
      <c r="A7" s="210" t="s">
        <v>150</v>
      </c>
      <c r="B7" s="211" t="n">
        <v>2492.4</v>
      </c>
      <c r="C7" s="212" t="n">
        <v>101.134811248022</v>
      </c>
      <c r="D7" s="212" t="n">
        <v>90.5010893246188</v>
      </c>
      <c r="E7" s="213" t="n">
        <v>746715</v>
      </c>
      <c r="F7" s="212" t="n">
        <v>101.575646910537</v>
      </c>
      <c r="G7" s="212" t="n">
        <v>93.9225164238466</v>
      </c>
      <c r="H7" s="213" t="n">
        <v>4822.3</v>
      </c>
      <c r="I7" s="212" t="n">
        <v>102.45480346523</v>
      </c>
      <c r="J7" s="212" t="n">
        <v>98.7164790174002</v>
      </c>
      <c r="K7" s="214" t="n">
        <v>1405612</v>
      </c>
      <c r="L7" s="212" t="n">
        <v>104.666301755847</v>
      </c>
      <c r="M7" s="212" t="n">
        <v>95.3418807476975</v>
      </c>
      <c r="N7" s="215" t="n">
        <v>6522.9</v>
      </c>
      <c r="O7" s="212" t="n">
        <v>100.804376550221</v>
      </c>
      <c r="P7" s="212" t="n">
        <v>131.855670103093</v>
      </c>
      <c r="Q7" s="216" t="n">
        <v>73.8</v>
      </c>
      <c r="R7" s="212" t="n">
        <v>51.6</v>
      </c>
    </row>
    <row r="8" customFormat="false" ht="12" hidden="false" customHeight="true" outlineLevel="0" collapsed="false">
      <c r="A8" s="210" t="s">
        <v>151</v>
      </c>
      <c r="B8" s="211" t="n">
        <v>2535.23127269167</v>
      </c>
      <c r="C8" s="212" t="n">
        <v>101.7</v>
      </c>
      <c r="D8" s="212" t="n">
        <v>92</v>
      </c>
      <c r="E8" s="213" t="n">
        <v>784773.696898333</v>
      </c>
      <c r="F8" s="212" t="n">
        <v>105.1</v>
      </c>
      <c r="G8" s="212" t="n">
        <v>98.7095751872354</v>
      </c>
      <c r="H8" s="213" t="n">
        <v>4702.893503175</v>
      </c>
      <c r="I8" s="212" t="n">
        <v>97.5</v>
      </c>
      <c r="J8" s="212" t="n">
        <v>96.272129031218</v>
      </c>
      <c r="K8" s="214" t="n">
        <v>1470211.78039146</v>
      </c>
      <c r="L8" s="212" t="n">
        <v>104.6</v>
      </c>
      <c r="M8" s="212" t="n">
        <v>99.7</v>
      </c>
      <c r="N8" s="215" t="n">
        <v>6590.82870279167</v>
      </c>
      <c r="O8" s="212" t="n">
        <v>101</v>
      </c>
      <c r="P8" s="212" t="n">
        <v>133.228799328718</v>
      </c>
      <c r="Q8" s="216" t="n">
        <v>74.2083333333333</v>
      </c>
      <c r="R8" s="212" t="n">
        <v>53.996901991485</v>
      </c>
    </row>
    <row r="9" customFormat="false" ht="12" hidden="false" customHeight="true" outlineLevel="0" collapsed="false">
      <c r="A9" s="210" t="s">
        <v>152</v>
      </c>
      <c r="B9" s="211" t="n">
        <v>2568.1695657125</v>
      </c>
      <c r="C9" s="212" t="n">
        <v>101.3</v>
      </c>
      <c r="D9" s="212" t="n">
        <v>93.2</v>
      </c>
      <c r="E9" s="213" t="n">
        <v>789332.064958333</v>
      </c>
      <c r="F9" s="212" t="n">
        <v>100.6</v>
      </c>
      <c r="G9" s="212" t="n">
        <v>99.2829310177481</v>
      </c>
      <c r="H9" s="213" t="n">
        <v>4795.50300716458</v>
      </c>
      <c r="I9" s="212" t="n">
        <v>102</v>
      </c>
      <c r="J9" s="212" t="n">
        <v>98.1679223575145</v>
      </c>
      <c r="K9" s="214" t="n">
        <v>1579078.78566667</v>
      </c>
      <c r="L9" s="212" t="n">
        <v>107.4</v>
      </c>
      <c r="M9" s="212" t="n">
        <v>107.108036409941</v>
      </c>
      <c r="N9" s="215" t="n">
        <v>6782.47125920833</v>
      </c>
      <c r="O9" s="212" t="n">
        <v>102.9</v>
      </c>
      <c r="P9" s="212" t="n">
        <v>137.102713952059</v>
      </c>
      <c r="Q9" s="216" t="n">
        <v>75.6733931816027</v>
      </c>
      <c r="R9" s="212" t="n">
        <v>53.3963846414786</v>
      </c>
    </row>
    <row r="10" customFormat="false" ht="12" hidden="false" customHeight="true" outlineLevel="0" collapsed="false">
      <c r="A10" s="210" t="s">
        <v>153</v>
      </c>
      <c r="B10" s="211" t="n">
        <v>2553.7</v>
      </c>
      <c r="C10" s="212" t="n">
        <v>99.5</v>
      </c>
      <c r="D10" s="212" t="n">
        <v>92.7</v>
      </c>
      <c r="E10" s="213" t="n">
        <v>800434.616666667</v>
      </c>
      <c r="F10" s="212" t="n">
        <v>101.4</v>
      </c>
      <c r="G10" s="212" t="n">
        <v>100.7</v>
      </c>
      <c r="H10" s="213" t="n">
        <v>4852</v>
      </c>
      <c r="I10" s="212" t="n">
        <v>101.2</v>
      </c>
      <c r="J10" s="212" t="n">
        <v>99.3</v>
      </c>
      <c r="K10" s="214" t="n">
        <v>1633580.91666667</v>
      </c>
      <c r="L10" s="212" t="n">
        <v>103.4</v>
      </c>
      <c r="M10" s="212" t="n">
        <v>110.8</v>
      </c>
      <c r="N10" s="215" t="n">
        <v>6978.36666666667</v>
      </c>
      <c r="O10" s="212" t="n">
        <v>102.9</v>
      </c>
      <c r="P10" s="212" t="n">
        <v>141.1</v>
      </c>
      <c r="Q10" s="216" t="n">
        <v>77</v>
      </c>
      <c r="R10" s="212" t="n">
        <v>52.6083333333333</v>
      </c>
    </row>
    <row r="11" customFormat="false" ht="12" hidden="false" customHeight="true" outlineLevel="0" collapsed="false">
      <c r="A11" s="210" t="s">
        <v>154</v>
      </c>
      <c r="B11" s="211" t="n">
        <v>2167</v>
      </c>
      <c r="C11" s="212" t="n">
        <v>84.8</v>
      </c>
      <c r="D11" s="212" t="n">
        <v>78.7</v>
      </c>
      <c r="E11" s="213" t="n">
        <v>761078.908333333</v>
      </c>
      <c r="F11" s="212" t="n">
        <v>95.1</v>
      </c>
      <c r="G11" s="212" t="n">
        <v>95.7</v>
      </c>
      <c r="H11" s="213" t="n">
        <v>4750</v>
      </c>
      <c r="I11" s="212" t="n">
        <v>97.9</v>
      </c>
      <c r="J11" s="212" t="n">
        <v>97.2</v>
      </c>
      <c r="K11" s="214" t="n">
        <v>1671764.1</v>
      </c>
      <c r="L11" s="212" t="n">
        <v>102.3</v>
      </c>
      <c r="M11" s="212" t="n">
        <v>113.4</v>
      </c>
      <c r="N11" s="215" t="n">
        <v>7138.79166666667</v>
      </c>
      <c r="O11" s="212" t="n">
        <v>102.3</v>
      </c>
      <c r="P11" s="212" t="n">
        <v>144.3</v>
      </c>
      <c r="Q11" s="216" t="n">
        <v>76.6</v>
      </c>
      <c r="R11" s="212" t="n">
        <v>46</v>
      </c>
    </row>
    <row r="12" customFormat="false" ht="12" hidden="false" customHeight="true" outlineLevel="0" collapsed="false">
      <c r="A12" s="210" t="s">
        <v>155</v>
      </c>
      <c r="B12" s="211" t="n">
        <v>2341.04166666667</v>
      </c>
      <c r="C12" s="212" t="n">
        <v>108</v>
      </c>
      <c r="D12" s="212" t="n">
        <v>85</v>
      </c>
      <c r="E12" s="213" t="n">
        <v>855246.508333333</v>
      </c>
      <c r="F12" s="212" t="n">
        <v>112.4</v>
      </c>
      <c r="G12" s="212" t="n">
        <v>107.6</v>
      </c>
      <c r="H12" s="213" t="n">
        <v>4693.475</v>
      </c>
      <c r="I12" s="212" t="n">
        <v>98.8</v>
      </c>
      <c r="J12" s="212" t="n">
        <v>96.1</v>
      </c>
      <c r="K12" s="214" t="n">
        <v>1743489.25833333</v>
      </c>
      <c r="L12" s="212" t="n">
        <v>104.3</v>
      </c>
      <c r="M12" s="212" t="n">
        <v>118.3</v>
      </c>
      <c r="N12" s="215" t="n">
        <v>7126.05</v>
      </c>
      <c r="O12" s="212" t="n">
        <v>99.8</v>
      </c>
      <c r="P12" s="212" t="n">
        <v>144.1</v>
      </c>
      <c r="Q12" s="216" t="n">
        <v>76.525</v>
      </c>
      <c r="R12" s="212" t="n">
        <v>49.75</v>
      </c>
    </row>
    <row r="13" customFormat="false" ht="12" hidden="false" customHeight="true" outlineLevel="0" collapsed="false">
      <c r="A13" s="210" t="s">
        <v>156</v>
      </c>
      <c r="B13" s="211" t="n">
        <v>2284</v>
      </c>
      <c r="C13" s="212" t="n">
        <v>97.6</v>
      </c>
      <c r="D13" s="212" t="n">
        <v>82.9</v>
      </c>
      <c r="E13" s="213" t="n">
        <v>874831</v>
      </c>
      <c r="F13" s="212" t="n">
        <v>102.3</v>
      </c>
      <c r="G13" s="212" t="n">
        <v>110</v>
      </c>
      <c r="H13" s="213" t="n">
        <v>4591</v>
      </c>
      <c r="I13" s="212" t="n">
        <v>108</v>
      </c>
      <c r="J13" s="212" t="n">
        <v>94</v>
      </c>
      <c r="K13" s="214" t="n">
        <v>1882007</v>
      </c>
      <c r="L13" s="212" t="n">
        <v>107.9</v>
      </c>
      <c r="M13" s="212" t="n">
        <v>127.7</v>
      </c>
      <c r="N13" s="215" t="n">
        <v>7019.1</v>
      </c>
      <c r="O13" s="212" t="n">
        <v>98.5</v>
      </c>
      <c r="P13" s="212" t="n">
        <v>141.9</v>
      </c>
      <c r="Q13" s="216" t="n">
        <v>78.1</v>
      </c>
      <c r="R13" s="212" t="n">
        <v>49.5</v>
      </c>
    </row>
    <row r="14" customFormat="false" ht="12" hidden="false" customHeight="true" outlineLevel="0" collapsed="false">
      <c r="A14" s="210" t="s">
        <v>157</v>
      </c>
      <c r="B14" s="211" t="n">
        <v>2266</v>
      </c>
      <c r="C14" s="212" t="n">
        <v>99.2</v>
      </c>
      <c r="D14" s="212" t="n">
        <v>82.3</v>
      </c>
      <c r="E14" s="213" t="n">
        <v>874347</v>
      </c>
      <c r="F14" s="212" t="n">
        <v>99.9</v>
      </c>
      <c r="G14" s="212" t="n">
        <v>110</v>
      </c>
      <c r="H14" s="213" t="n">
        <v>4681</v>
      </c>
      <c r="I14" s="212" t="n">
        <v>97.6</v>
      </c>
      <c r="J14" s="212" t="n">
        <v>95.8</v>
      </c>
      <c r="K14" s="214" t="n">
        <v>2008849</v>
      </c>
      <c r="L14" s="212" t="n">
        <v>106.7</v>
      </c>
      <c r="M14" s="212" t="n">
        <v>136.3</v>
      </c>
      <c r="N14" s="215" t="n">
        <v>7097.1</v>
      </c>
      <c r="O14" s="212" t="n">
        <v>101.1</v>
      </c>
      <c r="P14" s="212" t="n">
        <v>143.5</v>
      </c>
      <c r="Q14" s="216" t="n">
        <v>79</v>
      </c>
      <c r="R14" s="212" t="n">
        <v>48.8</v>
      </c>
    </row>
    <row r="15" customFormat="false" ht="12" hidden="false" customHeight="true" outlineLevel="0" collapsed="false">
      <c r="A15" s="210" t="s">
        <v>158</v>
      </c>
      <c r="B15" s="211" t="n">
        <v>2306.11666666667</v>
      </c>
      <c r="C15" s="212" t="n">
        <v>101.141666666667</v>
      </c>
      <c r="D15" s="212" t="n">
        <v>83.7</v>
      </c>
      <c r="E15" s="213" t="n">
        <v>951702.85</v>
      </c>
      <c r="F15" s="212" t="n">
        <v>102.116666666667</v>
      </c>
      <c r="G15" s="212" t="n">
        <v>119.7</v>
      </c>
      <c r="H15" s="213" t="n">
        <v>4698.35833333333</v>
      </c>
      <c r="I15" s="212" t="n">
        <v>99.2</v>
      </c>
      <c r="J15" s="212" t="n">
        <v>100.375</v>
      </c>
      <c r="K15" s="214" t="n">
        <v>2103227.35833333</v>
      </c>
      <c r="L15" s="212" t="n">
        <v>100.933333333333</v>
      </c>
      <c r="M15" s="212" t="n">
        <v>142.7</v>
      </c>
      <c r="N15" s="215" t="n">
        <v>7168.475</v>
      </c>
      <c r="O15" s="212" t="n">
        <v>100.058333333333</v>
      </c>
      <c r="P15" s="212" t="n">
        <v>144.9</v>
      </c>
      <c r="Q15" s="216" t="n">
        <v>79.5666666666667</v>
      </c>
      <c r="R15" s="212" t="n">
        <v>49.7333333333333</v>
      </c>
    </row>
    <row r="16" customFormat="false" ht="12" hidden="false" customHeight="true" outlineLevel="0" collapsed="false">
      <c r="A16" s="210" t="s">
        <v>159</v>
      </c>
      <c r="B16" s="211" t="n">
        <v>2369.65833333333</v>
      </c>
      <c r="C16" s="212" t="n">
        <v>102.8</v>
      </c>
      <c r="D16" s="212" t="n">
        <v>86.1</v>
      </c>
      <c r="E16" s="213" t="n">
        <v>1005767</v>
      </c>
      <c r="F16" s="212" t="n">
        <v>105.7</v>
      </c>
      <c r="G16" s="212" t="n">
        <v>126.5</v>
      </c>
      <c r="H16" s="213" t="n">
        <v>4863</v>
      </c>
      <c r="I16" s="212" t="n">
        <v>103.5</v>
      </c>
      <c r="J16" s="212" t="n">
        <v>99.5</v>
      </c>
      <c r="K16" s="214" t="n">
        <v>2251158</v>
      </c>
      <c r="L16" s="212" t="n">
        <v>107</v>
      </c>
      <c r="M16" s="212" t="n">
        <v>152.7</v>
      </c>
      <c r="N16" s="217" t="n">
        <v>7310</v>
      </c>
      <c r="O16" s="212" t="n">
        <v>102</v>
      </c>
      <c r="P16" s="212" t="n">
        <v>147.8</v>
      </c>
      <c r="Q16" s="216" t="n">
        <v>79.9</v>
      </c>
      <c r="R16" s="212" t="n">
        <v>49.2</v>
      </c>
    </row>
    <row r="17" s="226" customFormat="true" ht="12" hidden="false" customHeight="true" outlineLevel="0" collapsed="false">
      <c r="A17" s="218" t="s">
        <v>160</v>
      </c>
      <c r="B17" s="219" t="n">
        <v>2256</v>
      </c>
      <c r="C17" s="220" t="n">
        <v>95.2</v>
      </c>
      <c r="D17" s="221" t="n">
        <f aca="false">B17/2754*100</f>
        <v>81.917211328976</v>
      </c>
      <c r="E17" s="222" t="n">
        <v>982965</v>
      </c>
      <c r="F17" s="220" t="n">
        <v>97.7</v>
      </c>
      <c r="G17" s="221" t="n">
        <f aca="false">E17/795033*100</f>
        <v>123.638264072057</v>
      </c>
      <c r="H17" s="222" t="n">
        <v>4994</v>
      </c>
      <c r="I17" s="223" t="n">
        <v>102.7</v>
      </c>
      <c r="J17" s="221" t="n">
        <f aca="false">H17/4885*100</f>
        <v>102.231320368475</v>
      </c>
      <c r="K17" s="224" t="n">
        <v>2189408</v>
      </c>
      <c r="L17" s="220" t="n">
        <v>97.3</v>
      </c>
      <c r="M17" s="221" t="n">
        <f aca="false">K17/1474286*100</f>
        <v>148.506327808851</v>
      </c>
      <c r="N17" s="225" t="n">
        <v>7427.7</v>
      </c>
      <c r="O17" s="220" t="n">
        <v>101.6</v>
      </c>
      <c r="P17" s="221" t="n">
        <f aca="false">N17/4947*100</f>
        <v>150.145542753184</v>
      </c>
      <c r="Q17" s="221" t="n">
        <v>80</v>
      </c>
      <c r="R17" s="220" t="n">
        <v>45.8</v>
      </c>
    </row>
    <row r="18" s="226" customFormat="true" ht="12" hidden="false" customHeight="true" outlineLevel="0" collapsed="false">
      <c r="A18" s="218" t="s">
        <v>161</v>
      </c>
      <c r="B18" s="219" t="n">
        <v>2230</v>
      </c>
      <c r="C18" s="220" t="n">
        <v>98.8</v>
      </c>
      <c r="D18" s="221" t="n">
        <f aca="false">B18/2754*100</f>
        <v>80.9731299927378</v>
      </c>
      <c r="E18" s="222" t="n">
        <v>999059</v>
      </c>
      <c r="F18" s="220" t="n">
        <v>101.6</v>
      </c>
      <c r="G18" s="221" t="n">
        <f aca="false">E18/795033*100</f>
        <v>125.662582559466</v>
      </c>
      <c r="H18" s="222" t="n">
        <v>4862</v>
      </c>
      <c r="I18" s="223" t="n">
        <v>97.4</v>
      </c>
      <c r="J18" s="221" t="n">
        <f aca="false">H18/4885*100</f>
        <v>99.5291709314227</v>
      </c>
      <c r="K18" s="224" t="n">
        <v>2234653</v>
      </c>
      <c r="L18" s="220" t="n">
        <v>102.1</v>
      </c>
      <c r="M18" s="221" t="n">
        <f aca="false">K18/1474286*100</f>
        <v>151.575271012544</v>
      </c>
      <c r="N18" s="225" t="n">
        <v>7478.7</v>
      </c>
      <c r="O18" s="220" t="n">
        <v>100.7</v>
      </c>
      <c r="P18" s="221" t="n">
        <f aca="false">N18/4947*100</f>
        <v>151.176470588235</v>
      </c>
      <c r="Q18" s="221" t="n">
        <v>80.1</v>
      </c>
      <c r="R18" s="220" t="n">
        <v>46.1</v>
      </c>
    </row>
    <row r="19" s="226" customFormat="true" ht="12" hidden="false" customHeight="true" outlineLevel="0" collapsed="false">
      <c r="A19" s="227" t="s">
        <v>162</v>
      </c>
      <c r="B19" s="228" t="n">
        <v>2330</v>
      </c>
      <c r="C19" s="229" t="n">
        <v>101</v>
      </c>
      <c r="D19" s="230" t="n">
        <f aca="false">B19/2754*100</f>
        <v>84.6042120551925</v>
      </c>
      <c r="E19" s="231" t="n">
        <v>1045546</v>
      </c>
      <c r="F19" s="229" t="n">
        <v>104.7</v>
      </c>
      <c r="G19" s="230" t="n">
        <f aca="false">E19/795033*100</f>
        <v>131.509761230037</v>
      </c>
      <c r="H19" s="232" t="n">
        <v>4825</v>
      </c>
      <c r="I19" s="233" t="n">
        <v>99.2</v>
      </c>
      <c r="J19" s="230" t="n">
        <f aca="false">H19/4885*100</f>
        <v>98.7717502558854</v>
      </c>
      <c r="K19" s="234" t="n">
        <v>2310860</v>
      </c>
      <c r="L19" s="229" t="n">
        <v>103.4</v>
      </c>
      <c r="M19" s="230" t="n">
        <f aca="false">K19/1474286*100</f>
        <v>156.744349468149</v>
      </c>
      <c r="N19" s="235" t="n">
        <v>7569.1</v>
      </c>
      <c r="O19" s="229" t="n">
        <v>101.2</v>
      </c>
      <c r="P19" s="230" t="n">
        <f aca="false">N19/4947*100</f>
        <v>153.003840711542</v>
      </c>
      <c r="Q19" s="230" t="n">
        <v>80.5</v>
      </c>
      <c r="R19" s="229" t="n">
        <v>48.2</v>
      </c>
    </row>
    <row r="20" customFormat="false" ht="5.25" hidden="false" customHeight="true" outlineLevel="0" collapsed="false">
      <c r="A20" s="236"/>
      <c r="B20" s="237"/>
      <c r="C20" s="238"/>
      <c r="D20" s="238"/>
      <c r="E20" s="239"/>
      <c r="F20" s="238"/>
      <c r="G20" s="238"/>
      <c r="H20" s="240"/>
      <c r="I20" s="238"/>
      <c r="J20" s="238"/>
      <c r="K20" s="241"/>
      <c r="L20" s="238"/>
      <c r="M20" s="238"/>
      <c r="N20" s="242"/>
      <c r="O20" s="238"/>
      <c r="P20" s="238"/>
      <c r="Q20" s="243"/>
      <c r="R20" s="238"/>
    </row>
    <row r="21" customFormat="false" ht="12.75" hidden="false" customHeight="true" outlineLevel="0" collapsed="false">
      <c r="A21" s="244" t="s">
        <v>163</v>
      </c>
      <c r="B21" s="245" t="s">
        <v>164</v>
      </c>
      <c r="C21" s="2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s="248" customFormat="true" ht="12.75" hidden="false" customHeight="true" outlineLevel="0" collapsed="false">
      <c r="A22" s="247" t="s">
        <v>165</v>
      </c>
      <c r="B22" s="188"/>
      <c r="C22" s="189"/>
      <c r="D22" s="189"/>
      <c r="E22" s="191" t="s">
        <v>129</v>
      </c>
      <c r="F22" s="191"/>
      <c r="G22" s="191"/>
      <c r="H22" s="191"/>
      <c r="I22" s="191"/>
      <c r="J22" s="191"/>
      <c r="K22" s="191"/>
      <c r="L22" s="191"/>
      <c r="M22" s="191"/>
      <c r="N22" s="192" t="s">
        <v>131</v>
      </c>
      <c r="O22" s="192"/>
      <c r="P22" s="192"/>
      <c r="Q22" s="192"/>
      <c r="R22" s="192"/>
    </row>
    <row r="23" s="248" customFormat="true" ht="12" hidden="false" customHeight="true" outlineLevel="0" collapsed="false">
      <c r="A23" s="193"/>
      <c r="B23" s="194" t="s">
        <v>132</v>
      </c>
      <c r="C23" s="189"/>
      <c r="D23" s="196"/>
      <c r="E23" s="194" t="s">
        <v>133</v>
      </c>
      <c r="F23" s="195"/>
      <c r="G23" s="196"/>
      <c r="H23" s="194" t="s">
        <v>134</v>
      </c>
      <c r="I23" s="195"/>
      <c r="J23" s="196"/>
      <c r="K23" s="197" t="s">
        <v>135</v>
      </c>
      <c r="L23" s="197"/>
      <c r="M23" s="196"/>
      <c r="N23" s="194" t="s">
        <v>136</v>
      </c>
      <c r="O23" s="195"/>
      <c r="P23" s="195"/>
      <c r="Q23" s="195"/>
      <c r="R23" s="196"/>
    </row>
    <row r="24" s="248" customFormat="true" ht="12" hidden="false" customHeight="true" outlineLevel="0" collapsed="false">
      <c r="A24" s="249" t="s">
        <v>166</v>
      </c>
      <c r="B24" s="199" t="s">
        <v>138</v>
      </c>
      <c r="C24" s="192" t="s">
        <v>142</v>
      </c>
      <c r="D24" s="192" t="s">
        <v>167</v>
      </c>
      <c r="E24" s="199" t="s">
        <v>141</v>
      </c>
      <c r="F24" s="192" t="s">
        <v>142</v>
      </c>
      <c r="G24" s="192" t="s">
        <v>167</v>
      </c>
      <c r="H24" s="199" t="s">
        <v>138</v>
      </c>
      <c r="I24" s="192" t="s">
        <v>142</v>
      </c>
      <c r="J24" s="192" t="s">
        <v>167</v>
      </c>
      <c r="K24" s="199" t="s">
        <v>143</v>
      </c>
      <c r="L24" s="192" t="s">
        <v>142</v>
      </c>
      <c r="M24" s="192" t="s">
        <v>167</v>
      </c>
      <c r="N24" s="199" t="s">
        <v>144</v>
      </c>
      <c r="O24" s="192" t="s">
        <v>142</v>
      </c>
      <c r="P24" s="192" t="s">
        <v>167</v>
      </c>
      <c r="Q24" s="192" t="s">
        <v>168</v>
      </c>
      <c r="R24" s="192" t="s">
        <v>147</v>
      </c>
    </row>
    <row r="25" s="248" customFormat="true" ht="204" hidden="true" customHeight="true" outlineLevel="0" collapsed="false">
      <c r="A25" s="250" t="s">
        <v>169</v>
      </c>
      <c r="B25" s="251" t="n">
        <v>2559.3</v>
      </c>
      <c r="C25" s="252" t="n">
        <v>102.9</v>
      </c>
      <c r="D25" s="253" t="n">
        <v>106.3</v>
      </c>
      <c r="E25" s="254" t="n">
        <v>773046</v>
      </c>
      <c r="F25" s="253" t="n">
        <v>102.9</v>
      </c>
      <c r="G25" s="253" t="n">
        <v>107.6</v>
      </c>
      <c r="H25" s="251" t="n">
        <v>4705.5</v>
      </c>
      <c r="I25" s="253" t="n">
        <v>100.6</v>
      </c>
      <c r="J25" s="253" t="n">
        <v>98.3</v>
      </c>
      <c r="K25" s="254" t="n">
        <v>1363270</v>
      </c>
      <c r="L25" s="253" t="n">
        <v>100.4</v>
      </c>
      <c r="M25" s="252" t="n">
        <v>100</v>
      </c>
      <c r="N25" s="251" t="n">
        <v>6504.6</v>
      </c>
      <c r="O25" s="253" t="n">
        <v>100.6</v>
      </c>
      <c r="P25" s="253" t="n">
        <v>100.5</v>
      </c>
      <c r="Q25" s="253" t="n">
        <v>73.7</v>
      </c>
      <c r="R25" s="252" t="n">
        <v>54.5</v>
      </c>
    </row>
    <row r="26" s="248" customFormat="true" ht="12" hidden="false" customHeight="true" outlineLevel="0" collapsed="false">
      <c r="A26" s="255" t="s">
        <v>170</v>
      </c>
      <c r="B26" s="256" t="n">
        <v>2317.6</v>
      </c>
      <c r="C26" s="256" t="n">
        <v>92.8</v>
      </c>
      <c r="D26" s="256" t="n">
        <v>116.8</v>
      </c>
      <c r="E26" s="257" t="n">
        <v>968227.3</v>
      </c>
      <c r="F26" s="256" t="n">
        <v>89.2</v>
      </c>
      <c r="G26" s="256" t="n">
        <v>122.7</v>
      </c>
      <c r="H26" s="256" t="n">
        <v>4773.9</v>
      </c>
      <c r="I26" s="256" t="n">
        <v>103.2</v>
      </c>
      <c r="J26" s="256" t="n">
        <v>103.1</v>
      </c>
      <c r="K26" s="257" t="n">
        <v>2289705.4</v>
      </c>
      <c r="L26" s="256" t="n">
        <v>104.2</v>
      </c>
      <c r="M26" s="256" t="n">
        <v>113.9</v>
      </c>
      <c r="N26" s="256" t="n">
        <v>7238</v>
      </c>
      <c r="O26" s="256" t="n">
        <v>100.3</v>
      </c>
      <c r="P26" s="256" t="n">
        <v>101.4</v>
      </c>
      <c r="Q26" s="256" t="n">
        <v>79.7</v>
      </c>
      <c r="R26" s="258" t="n">
        <v>48.1</v>
      </c>
    </row>
    <row r="27" s="248" customFormat="true" ht="12" hidden="false" customHeight="true" outlineLevel="0" collapsed="false">
      <c r="A27" s="259" t="s">
        <v>171</v>
      </c>
      <c r="B27" s="212" t="n">
        <v>2294.6</v>
      </c>
      <c r="C27" s="212" t="n">
        <v>99</v>
      </c>
      <c r="D27" s="212" t="n">
        <v>111</v>
      </c>
      <c r="E27" s="214" t="n">
        <v>927744.4</v>
      </c>
      <c r="F27" s="212" t="n">
        <v>95.8</v>
      </c>
      <c r="G27" s="212" t="n">
        <v>114.2</v>
      </c>
      <c r="H27" s="212" t="n">
        <v>4749.5</v>
      </c>
      <c r="I27" s="212" t="n">
        <v>99.5</v>
      </c>
      <c r="J27" s="212" t="n">
        <v>100.7</v>
      </c>
      <c r="K27" s="214" t="n">
        <v>2245857.9</v>
      </c>
      <c r="L27" s="212" t="n">
        <v>98.1</v>
      </c>
      <c r="M27" s="212" t="n">
        <v>113.8</v>
      </c>
      <c r="N27" s="212" t="n">
        <v>7211</v>
      </c>
      <c r="O27" s="212" t="n">
        <v>99.6</v>
      </c>
      <c r="P27" s="212" t="n">
        <v>101.1</v>
      </c>
      <c r="Q27" s="212" t="n">
        <v>79.9</v>
      </c>
      <c r="R27" s="260" t="n">
        <v>48.9</v>
      </c>
    </row>
    <row r="28" s="248" customFormat="true" ht="12" hidden="false" customHeight="true" outlineLevel="0" collapsed="false">
      <c r="A28" s="250" t="s">
        <v>172</v>
      </c>
      <c r="B28" s="212" t="n">
        <v>2570.8</v>
      </c>
      <c r="C28" s="212" t="n">
        <v>112</v>
      </c>
      <c r="D28" s="212" t="n">
        <v>114.6</v>
      </c>
      <c r="E28" s="214" t="n">
        <v>1052642.1</v>
      </c>
      <c r="F28" s="212" t="n">
        <v>113.5</v>
      </c>
      <c r="G28" s="212" t="n">
        <v>112.3</v>
      </c>
      <c r="H28" s="212" t="n">
        <v>4588.7</v>
      </c>
      <c r="I28" s="212" t="n">
        <v>96.6</v>
      </c>
      <c r="J28" s="212" t="n">
        <v>99.3</v>
      </c>
      <c r="K28" s="214" t="n">
        <v>2130215.5</v>
      </c>
      <c r="L28" s="212" t="n">
        <v>94.9</v>
      </c>
      <c r="M28" s="212" t="n">
        <v>108.7</v>
      </c>
      <c r="N28" s="212" t="n">
        <v>7212.2</v>
      </c>
      <c r="O28" s="212" t="n">
        <v>100</v>
      </c>
      <c r="P28" s="212" t="n">
        <v>100.9</v>
      </c>
      <c r="Q28" s="212" t="n">
        <v>79.4</v>
      </c>
      <c r="R28" s="260" t="n">
        <v>57.5</v>
      </c>
    </row>
    <row r="29" s="248" customFormat="true" ht="12" hidden="false" customHeight="true" outlineLevel="0" collapsed="false">
      <c r="A29" s="250" t="s">
        <v>173</v>
      </c>
      <c r="B29" s="212" t="n">
        <v>2473</v>
      </c>
      <c r="C29" s="212" t="n">
        <v>96.2</v>
      </c>
      <c r="D29" s="212" t="n">
        <v>109.4</v>
      </c>
      <c r="E29" s="214" t="n">
        <v>1009520.4</v>
      </c>
      <c r="F29" s="212" t="n">
        <v>95.9</v>
      </c>
      <c r="G29" s="212" t="n">
        <v>112</v>
      </c>
      <c r="H29" s="212" t="n">
        <v>4699.7</v>
      </c>
      <c r="I29" s="212" t="n">
        <v>102.4</v>
      </c>
      <c r="J29" s="212" t="n">
        <v>101.5</v>
      </c>
      <c r="K29" s="214" t="n">
        <v>2177035.7</v>
      </c>
      <c r="L29" s="212" t="n">
        <v>102.2</v>
      </c>
      <c r="M29" s="212" t="n">
        <v>109.9</v>
      </c>
      <c r="N29" s="212" t="n">
        <v>7242.7</v>
      </c>
      <c r="O29" s="212" t="n">
        <v>100.4</v>
      </c>
      <c r="P29" s="212" t="n">
        <v>101.6</v>
      </c>
      <c r="Q29" s="212" t="n">
        <v>79.3</v>
      </c>
      <c r="R29" s="260" t="n">
        <v>52.4</v>
      </c>
    </row>
    <row r="30" s="248" customFormat="true" ht="12" hidden="false" customHeight="true" outlineLevel="0" collapsed="false">
      <c r="A30" s="250" t="s">
        <v>174</v>
      </c>
      <c r="B30" s="212" t="n">
        <v>2403.9</v>
      </c>
      <c r="C30" s="212" t="n">
        <v>97.2</v>
      </c>
      <c r="D30" s="212" t="n">
        <v>104.8</v>
      </c>
      <c r="E30" s="214" t="n">
        <v>1015472.1</v>
      </c>
      <c r="F30" s="212" t="n">
        <v>100.6</v>
      </c>
      <c r="G30" s="212" t="n">
        <v>110.8</v>
      </c>
      <c r="H30" s="212" t="n">
        <v>4877.7</v>
      </c>
      <c r="I30" s="212" t="n">
        <v>103.8</v>
      </c>
      <c r="J30" s="212" t="n">
        <v>103.6</v>
      </c>
      <c r="K30" s="214" t="n">
        <v>2269431.2</v>
      </c>
      <c r="L30" s="212" t="n">
        <v>104.2</v>
      </c>
      <c r="M30" s="212" t="n">
        <v>112.4</v>
      </c>
      <c r="N30" s="212" t="n">
        <v>7387.8</v>
      </c>
      <c r="O30" s="212" t="n">
        <v>102</v>
      </c>
      <c r="P30" s="212" t="n">
        <v>103.4</v>
      </c>
      <c r="Q30" s="212" t="n">
        <v>79.8</v>
      </c>
      <c r="R30" s="260" t="n">
        <v>48.2</v>
      </c>
    </row>
    <row r="31" s="248" customFormat="true" ht="12" hidden="false" customHeight="true" outlineLevel="0" collapsed="false">
      <c r="A31" s="250" t="s">
        <v>175</v>
      </c>
      <c r="B31" s="212" t="n">
        <v>2368.5</v>
      </c>
      <c r="C31" s="212" t="n">
        <v>98.5</v>
      </c>
      <c r="D31" s="212" t="n">
        <v>107.5</v>
      </c>
      <c r="E31" s="214" t="n">
        <v>1020214.6</v>
      </c>
      <c r="F31" s="212" t="n">
        <v>100.5</v>
      </c>
      <c r="G31" s="212" t="n">
        <v>108.3</v>
      </c>
      <c r="H31" s="212" t="n">
        <v>4940</v>
      </c>
      <c r="I31" s="212" t="n">
        <v>101.3</v>
      </c>
      <c r="J31" s="212" t="n">
        <v>106.3</v>
      </c>
      <c r="K31" s="214" t="n">
        <v>2299750.6</v>
      </c>
      <c r="L31" s="212" t="n">
        <v>101.3</v>
      </c>
      <c r="M31" s="212" t="n">
        <v>111.4</v>
      </c>
      <c r="N31" s="212" t="n">
        <v>7349.3</v>
      </c>
      <c r="O31" s="212" t="n">
        <v>99.5</v>
      </c>
      <c r="P31" s="212" t="n">
        <v>102.9</v>
      </c>
      <c r="Q31" s="212" t="n">
        <v>80</v>
      </c>
      <c r="R31" s="260" t="n">
        <v>47.8</v>
      </c>
    </row>
    <row r="32" s="248" customFormat="true" ht="12" hidden="false" customHeight="true" outlineLevel="0" collapsed="false">
      <c r="A32" s="250" t="s">
        <v>176</v>
      </c>
      <c r="B32" s="212" t="n">
        <v>2504.2</v>
      </c>
      <c r="C32" s="212" t="n">
        <v>105.7</v>
      </c>
      <c r="D32" s="212" t="n">
        <v>99.7</v>
      </c>
      <c r="E32" s="214" t="n">
        <v>1019884</v>
      </c>
      <c r="F32" s="212" t="n">
        <v>100</v>
      </c>
      <c r="G32" s="212" t="n">
        <v>97</v>
      </c>
      <c r="H32" s="212" t="n">
        <v>4996</v>
      </c>
      <c r="I32" s="212" t="n">
        <v>101.1</v>
      </c>
      <c r="J32" s="212" t="n">
        <v>106</v>
      </c>
      <c r="K32" s="214" t="n">
        <v>2326207.2</v>
      </c>
      <c r="L32" s="212" t="n">
        <v>101.2</v>
      </c>
      <c r="M32" s="212" t="n">
        <v>107.9</v>
      </c>
      <c r="N32" s="212" t="n">
        <v>7338.5</v>
      </c>
      <c r="O32" s="212" t="n">
        <v>99.9</v>
      </c>
      <c r="P32" s="212" t="n">
        <v>102.7</v>
      </c>
      <c r="Q32" s="212" t="n">
        <v>80.3</v>
      </c>
      <c r="R32" s="260" t="n">
        <v>50.4</v>
      </c>
    </row>
    <row r="33" s="248" customFormat="true" ht="12" hidden="false" customHeight="true" outlineLevel="0" collapsed="false">
      <c r="A33" s="250" t="s">
        <v>177</v>
      </c>
      <c r="B33" s="212" t="n">
        <v>2224.6</v>
      </c>
      <c r="C33" s="212" t="n">
        <v>88.8</v>
      </c>
      <c r="D33" s="212" t="n">
        <v>96.9</v>
      </c>
      <c r="E33" s="214" t="n">
        <v>932034.5</v>
      </c>
      <c r="F33" s="212" t="n">
        <v>91.4</v>
      </c>
      <c r="G33" s="212" t="n">
        <v>98.5</v>
      </c>
      <c r="H33" s="212" t="n">
        <v>5041.8</v>
      </c>
      <c r="I33" s="212" t="n">
        <v>100.9</v>
      </c>
      <c r="J33" s="212" t="n">
        <v>105</v>
      </c>
      <c r="K33" s="214" t="n">
        <v>2333456.3</v>
      </c>
      <c r="L33" s="212" t="n">
        <v>100.3</v>
      </c>
      <c r="M33" s="212" t="n">
        <v>105.5</v>
      </c>
      <c r="N33" s="212" t="n">
        <v>7340.5</v>
      </c>
      <c r="O33" s="212" t="n">
        <v>100</v>
      </c>
      <c r="P33" s="212" t="n">
        <v>101.8</v>
      </c>
      <c r="Q33" s="212" t="n">
        <v>80.3</v>
      </c>
      <c r="R33" s="260" t="n">
        <v>44.3</v>
      </c>
    </row>
    <row r="34" s="248" customFormat="true" ht="12" hidden="false" customHeight="true" outlineLevel="0" collapsed="false">
      <c r="A34" s="250" t="s">
        <v>178</v>
      </c>
      <c r="B34" s="212" t="n">
        <v>2360.2</v>
      </c>
      <c r="C34" s="212" t="n">
        <v>106.1</v>
      </c>
      <c r="D34" s="212" t="n">
        <v>102.7</v>
      </c>
      <c r="E34" s="214" t="n">
        <v>1072128.9</v>
      </c>
      <c r="F34" s="212" t="n">
        <v>115</v>
      </c>
      <c r="G34" s="212" t="n">
        <v>116.7</v>
      </c>
      <c r="H34" s="212" t="n">
        <v>5004</v>
      </c>
      <c r="I34" s="212" t="n">
        <v>99.3</v>
      </c>
      <c r="J34" s="212" t="n">
        <v>105.5</v>
      </c>
      <c r="K34" s="214" t="n">
        <v>2295362.9</v>
      </c>
      <c r="L34" s="212" t="n">
        <v>98.4</v>
      </c>
      <c r="M34" s="212" t="n">
        <v>102.5</v>
      </c>
      <c r="N34" s="212" t="n">
        <v>7351.8</v>
      </c>
      <c r="O34" s="212" t="n">
        <v>100.2</v>
      </c>
      <c r="P34" s="212" t="n">
        <v>102</v>
      </c>
      <c r="Q34" s="212" t="n">
        <v>80.2</v>
      </c>
      <c r="R34" s="260" t="n">
        <v>47.9</v>
      </c>
    </row>
    <row r="35" s="248" customFormat="true" ht="12" hidden="false" customHeight="true" outlineLevel="0" collapsed="false">
      <c r="A35" s="250" t="s">
        <v>179</v>
      </c>
      <c r="B35" s="212" t="n">
        <v>2380.8</v>
      </c>
      <c r="C35" s="212" t="n">
        <v>100.9</v>
      </c>
      <c r="D35" s="212" t="n">
        <v>96.2</v>
      </c>
      <c r="E35" s="261" t="n">
        <v>1076902.6</v>
      </c>
      <c r="F35" s="262" t="n">
        <v>100.4</v>
      </c>
      <c r="G35" s="262" t="n">
        <v>104.1</v>
      </c>
      <c r="H35" s="262" t="n">
        <v>4915.9</v>
      </c>
      <c r="I35" s="262" t="n">
        <v>98.2</v>
      </c>
      <c r="J35" s="262" t="n">
        <v>103.9</v>
      </c>
      <c r="K35" s="261" t="n">
        <v>2261769.4</v>
      </c>
      <c r="L35" s="262" t="n">
        <v>98.5</v>
      </c>
      <c r="M35" s="212" t="n">
        <v>102.4</v>
      </c>
      <c r="N35" s="212" t="n">
        <v>7350.4</v>
      </c>
      <c r="O35" s="212" t="n">
        <v>100</v>
      </c>
      <c r="P35" s="212" t="n">
        <v>102</v>
      </c>
      <c r="Q35" s="212" t="n">
        <v>80.2</v>
      </c>
      <c r="R35" s="260" t="n">
        <v>49.8</v>
      </c>
    </row>
    <row r="36" s="248" customFormat="true" ht="12" hidden="false" customHeight="true" outlineLevel="0" collapsed="false">
      <c r="A36" s="250" t="s">
        <v>180</v>
      </c>
      <c r="B36" s="212" t="n">
        <v>2134.9</v>
      </c>
      <c r="C36" s="212" t="n">
        <v>89.7</v>
      </c>
      <c r="D36" s="212" t="n">
        <v>84</v>
      </c>
      <c r="E36" s="261" t="n">
        <v>953143.2</v>
      </c>
      <c r="F36" s="262" t="n">
        <v>88.5</v>
      </c>
      <c r="G36" s="262" t="n">
        <v>87.9</v>
      </c>
      <c r="H36" s="262" t="n">
        <v>4913.1</v>
      </c>
      <c r="I36" s="262" t="n">
        <v>99.9</v>
      </c>
      <c r="J36" s="262" t="n">
        <v>102</v>
      </c>
      <c r="K36" s="261" t="n">
        <v>2224616</v>
      </c>
      <c r="L36" s="262" t="n">
        <v>98.4</v>
      </c>
      <c r="M36" s="212" t="n">
        <v>100.3</v>
      </c>
      <c r="N36" s="212" t="n">
        <v>7329.6</v>
      </c>
      <c r="O36" s="212" t="n">
        <v>99.7</v>
      </c>
      <c r="P36" s="212" t="n">
        <v>101.6</v>
      </c>
      <c r="Q36" s="212" t="n">
        <v>79.9</v>
      </c>
      <c r="R36" s="260" t="n">
        <v>44.2</v>
      </c>
    </row>
    <row r="37" s="248" customFormat="true" ht="12" hidden="false" customHeight="true" outlineLevel="0" collapsed="false">
      <c r="A37" s="263" t="s">
        <v>181</v>
      </c>
      <c r="B37" s="264" t="n">
        <v>2402.8</v>
      </c>
      <c r="C37" s="264" t="n">
        <v>112.5</v>
      </c>
      <c r="D37" s="264" t="n">
        <v>96.2</v>
      </c>
      <c r="E37" s="265" t="n">
        <v>1021290.5</v>
      </c>
      <c r="F37" s="266" t="n">
        <v>107.1</v>
      </c>
      <c r="G37" s="266" t="n">
        <v>94.1</v>
      </c>
      <c r="H37" s="266" t="n">
        <v>4850.8</v>
      </c>
      <c r="I37" s="266" t="n">
        <v>98.7</v>
      </c>
      <c r="J37" s="266" t="n">
        <v>104.9</v>
      </c>
      <c r="K37" s="265" t="n">
        <v>2160489.6</v>
      </c>
      <c r="L37" s="266" t="n">
        <v>97.1</v>
      </c>
      <c r="M37" s="267" t="n">
        <v>98.4</v>
      </c>
      <c r="N37" s="264" t="n">
        <v>7365.8</v>
      </c>
      <c r="O37" s="264" t="n">
        <v>100.5</v>
      </c>
      <c r="P37" s="264" t="n">
        <v>102.1</v>
      </c>
      <c r="Q37" s="264" t="n">
        <v>79.3</v>
      </c>
      <c r="R37" s="268" t="n">
        <v>50.8</v>
      </c>
    </row>
    <row r="38" s="248" customFormat="true" ht="12" hidden="false" customHeight="true" outlineLevel="0" collapsed="false">
      <c r="A38" s="259" t="s">
        <v>182</v>
      </c>
      <c r="B38" s="212" t="n">
        <v>2195.6</v>
      </c>
      <c r="C38" s="212" t="n">
        <v>91.4</v>
      </c>
      <c r="D38" s="212" t="n">
        <v>94.7</v>
      </c>
      <c r="E38" s="261" t="n">
        <v>954337.1</v>
      </c>
      <c r="F38" s="262" t="n">
        <v>93.4</v>
      </c>
      <c r="G38" s="262" t="n">
        <v>98.6</v>
      </c>
      <c r="H38" s="262" t="n">
        <v>5023</v>
      </c>
      <c r="I38" s="262" t="n">
        <v>103.6</v>
      </c>
      <c r="J38" s="262" t="n">
        <v>105.2</v>
      </c>
      <c r="K38" s="261" t="n">
        <v>2228941.4</v>
      </c>
      <c r="L38" s="262" t="n">
        <v>103.2</v>
      </c>
      <c r="M38" s="269" t="n">
        <v>97.3</v>
      </c>
      <c r="N38" s="212" t="n">
        <v>7394.8</v>
      </c>
      <c r="O38" s="212" t="n">
        <v>100.4</v>
      </c>
      <c r="P38" s="212" t="n">
        <v>102.2</v>
      </c>
      <c r="Q38" s="212" t="n">
        <v>79.6</v>
      </c>
      <c r="R38" s="260" t="n">
        <v>43.3</v>
      </c>
    </row>
    <row r="39" s="248" customFormat="true" ht="12" hidden="false" customHeight="true" outlineLevel="0" collapsed="false">
      <c r="A39" s="259" t="s">
        <v>171</v>
      </c>
      <c r="B39" s="212" t="n">
        <v>2170.1</v>
      </c>
      <c r="C39" s="212" t="n">
        <v>98.8</v>
      </c>
      <c r="D39" s="212" t="n">
        <v>94.6</v>
      </c>
      <c r="E39" s="261" t="n">
        <v>957657.9</v>
      </c>
      <c r="F39" s="262" t="n">
        <v>100.3</v>
      </c>
      <c r="G39" s="262" t="n">
        <v>103.2</v>
      </c>
      <c r="H39" s="262" t="n">
        <v>5113.9</v>
      </c>
      <c r="I39" s="262" t="n">
        <v>101.8</v>
      </c>
      <c r="J39" s="262" t="n">
        <v>107.7</v>
      </c>
      <c r="K39" s="261" t="n">
        <v>2243586.6</v>
      </c>
      <c r="L39" s="262" t="n">
        <v>100.7</v>
      </c>
      <c r="M39" s="269" t="n">
        <v>99.9</v>
      </c>
      <c r="N39" s="212" t="n">
        <v>7360.7</v>
      </c>
      <c r="O39" s="212" t="n">
        <v>99.5</v>
      </c>
      <c r="P39" s="212" t="n">
        <v>102.1</v>
      </c>
      <c r="Q39" s="262" t="n">
        <v>79.9</v>
      </c>
      <c r="R39" s="270" t="n">
        <v>42.4</v>
      </c>
    </row>
    <row r="40" s="248" customFormat="true" ht="12" hidden="false" customHeight="true" outlineLevel="0" collapsed="false">
      <c r="A40" s="259" t="s">
        <v>183</v>
      </c>
      <c r="B40" s="212" t="n">
        <v>2304.8</v>
      </c>
      <c r="C40" s="212" t="n">
        <v>106.2</v>
      </c>
      <c r="D40" s="212" t="n">
        <v>89.7</v>
      </c>
      <c r="E40" s="261" t="n">
        <v>1004197.3</v>
      </c>
      <c r="F40" s="262" t="n">
        <v>104.9</v>
      </c>
      <c r="G40" s="262" t="n">
        <v>95.4</v>
      </c>
      <c r="H40" s="262" t="n">
        <v>5036.1</v>
      </c>
      <c r="I40" s="262" t="n">
        <v>98.5</v>
      </c>
      <c r="J40" s="262" t="n">
        <v>109.8</v>
      </c>
      <c r="K40" s="261" t="n">
        <v>2104326.9</v>
      </c>
      <c r="L40" s="262" t="n">
        <v>93.8</v>
      </c>
      <c r="M40" s="269" t="n">
        <v>98.8</v>
      </c>
      <c r="N40" s="212" t="n">
        <v>7359.7</v>
      </c>
      <c r="O40" s="212" t="n">
        <v>100</v>
      </c>
      <c r="P40" s="212" t="n">
        <v>102</v>
      </c>
      <c r="Q40" s="262" t="n">
        <v>80.1</v>
      </c>
      <c r="R40" s="270" t="n">
        <v>46.7</v>
      </c>
    </row>
    <row r="41" s="273" customFormat="true" ht="12" hidden="false" customHeight="true" outlineLevel="0" collapsed="false">
      <c r="A41" s="271" t="s">
        <v>184</v>
      </c>
      <c r="B41" s="269" t="n">
        <v>2360.6</v>
      </c>
      <c r="C41" s="269" t="n">
        <v>102.4</v>
      </c>
      <c r="D41" s="269" t="n">
        <v>95.5</v>
      </c>
      <c r="E41" s="224" t="n">
        <v>996107.3</v>
      </c>
      <c r="F41" s="220" t="n">
        <v>99.2</v>
      </c>
      <c r="G41" s="220" t="n">
        <v>98.7</v>
      </c>
      <c r="H41" s="220" t="n">
        <v>5027.6</v>
      </c>
      <c r="I41" s="220" t="n">
        <v>99.8</v>
      </c>
      <c r="J41" s="220" t="n">
        <v>107</v>
      </c>
      <c r="K41" s="224" t="n">
        <v>2099823.6</v>
      </c>
      <c r="L41" s="220" t="n">
        <v>99.8</v>
      </c>
      <c r="M41" s="269" t="n">
        <v>96.5</v>
      </c>
      <c r="N41" s="269" t="n">
        <v>7390.4</v>
      </c>
      <c r="O41" s="269" t="n">
        <v>100.4</v>
      </c>
      <c r="P41" s="269" t="n">
        <v>102</v>
      </c>
      <c r="Q41" s="220" t="n">
        <v>79.8</v>
      </c>
      <c r="R41" s="272" t="n">
        <v>47.7</v>
      </c>
    </row>
    <row r="42" s="273" customFormat="true" ht="12" hidden="false" customHeight="true" outlineLevel="0" collapsed="false">
      <c r="A42" s="271" t="s">
        <v>185</v>
      </c>
      <c r="B42" s="269" t="n">
        <v>2146.6</v>
      </c>
      <c r="C42" s="269" t="n">
        <v>90.9</v>
      </c>
      <c r="D42" s="269" t="n">
        <v>89.3</v>
      </c>
      <c r="E42" s="224" t="n">
        <v>886014.8</v>
      </c>
      <c r="F42" s="220" t="n">
        <v>88.9</v>
      </c>
      <c r="G42" s="220" t="n">
        <v>87.3</v>
      </c>
      <c r="H42" s="220" t="n">
        <v>5119.8</v>
      </c>
      <c r="I42" s="220" t="n">
        <v>101.8</v>
      </c>
      <c r="J42" s="220" t="n">
        <v>105</v>
      </c>
      <c r="K42" s="224" t="n">
        <v>2135666.6</v>
      </c>
      <c r="L42" s="220" t="n">
        <v>101.7</v>
      </c>
      <c r="M42" s="269" t="n">
        <v>94.1</v>
      </c>
      <c r="N42" s="269" t="n">
        <v>7384</v>
      </c>
      <c r="O42" s="269" t="n">
        <v>99.9</v>
      </c>
      <c r="P42" s="269" t="n">
        <v>99.9</v>
      </c>
      <c r="Q42" s="220" t="n">
        <v>79.9</v>
      </c>
      <c r="R42" s="272" t="n">
        <v>41.9</v>
      </c>
    </row>
    <row r="43" s="273" customFormat="true" ht="12" hidden="false" customHeight="true" outlineLevel="0" collapsed="false">
      <c r="A43" s="271" t="s">
        <v>186</v>
      </c>
      <c r="B43" s="269" t="n">
        <v>2314.9</v>
      </c>
      <c r="C43" s="269" t="n">
        <v>107.8</v>
      </c>
      <c r="D43" s="269" t="n">
        <v>97.7</v>
      </c>
      <c r="E43" s="224" t="n">
        <v>1026607.8</v>
      </c>
      <c r="F43" s="220" t="n">
        <v>115.9</v>
      </c>
      <c r="G43" s="220" t="n">
        <v>100.6</v>
      </c>
      <c r="H43" s="220" t="n">
        <v>5031.8</v>
      </c>
      <c r="I43" s="220" t="n">
        <v>98.3</v>
      </c>
      <c r="J43" s="220" t="n">
        <v>101.9</v>
      </c>
      <c r="K43" s="224" t="n">
        <v>2179521.8</v>
      </c>
      <c r="L43" s="220" t="n">
        <v>102.1</v>
      </c>
      <c r="M43" s="269" t="n">
        <v>94.8</v>
      </c>
      <c r="N43" s="269" t="n">
        <v>7407.1</v>
      </c>
      <c r="O43" s="269" t="n">
        <v>100.3</v>
      </c>
      <c r="P43" s="269" t="n">
        <v>100.8</v>
      </c>
      <c r="Q43" s="220" t="n">
        <v>80.3</v>
      </c>
      <c r="R43" s="272" t="n">
        <v>47.4</v>
      </c>
    </row>
    <row r="44" s="273" customFormat="true" ht="12" hidden="false" customHeight="true" outlineLevel="0" collapsed="false">
      <c r="A44" s="271" t="s">
        <v>187</v>
      </c>
      <c r="B44" s="269" t="n">
        <v>2416.6</v>
      </c>
      <c r="C44" s="269" t="n">
        <v>104.4</v>
      </c>
      <c r="D44" s="269" t="n">
        <v>96.5</v>
      </c>
      <c r="E44" s="224" t="n">
        <v>1063096.1</v>
      </c>
      <c r="F44" s="220" t="n">
        <v>103.6</v>
      </c>
      <c r="G44" s="220" t="n">
        <v>104.2</v>
      </c>
      <c r="H44" s="220" t="n">
        <v>5018.8</v>
      </c>
      <c r="I44" s="220" t="n">
        <v>99.7</v>
      </c>
      <c r="J44" s="220" t="n">
        <v>100.5</v>
      </c>
      <c r="K44" s="224" t="n">
        <v>2242680.9</v>
      </c>
      <c r="L44" s="220" t="n">
        <v>102.9</v>
      </c>
      <c r="M44" s="269" t="n">
        <v>96.4</v>
      </c>
      <c r="N44" s="269" t="n">
        <v>7366.9</v>
      </c>
      <c r="O44" s="269" t="n">
        <v>99.5</v>
      </c>
      <c r="P44" s="269" t="n">
        <v>100.4</v>
      </c>
      <c r="Q44" s="220" t="n">
        <v>80.2</v>
      </c>
      <c r="R44" s="272" t="n">
        <v>48.9</v>
      </c>
    </row>
    <row r="45" s="273" customFormat="true" ht="12" hidden="false" customHeight="true" outlineLevel="0" collapsed="false">
      <c r="A45" s="271" t="s">
        <v>188</v>
      </c>
      <c r="B45" s="269" t="n">
        <v>2190.7</v>
      </c>
      <c r="C45" s="269" t="n">
        <v>90.6</v>
      </c>
      <c r="D45" s="269" t="n">
        <v>98.5</v>
      </c>
      <c r="E45" s="224" t="n">
        <v>907181.3</v>
      </c>
      <c r="F45" s="220" t="n">
        <v>85.3</v>
      </c>
      <c r="G45" s="220" t="n">
        <v>97.3</v>
      </c>
      <c r="H45" s="220" t="n">
        <v>5027.2</v>
      </c>
      <c r="I45" s="220" t="n">
        <v>100.2</v>
      </c>
      <c r="J45" s="220" t="n">
        <v>99.7</v>
      </c>
      <c r="K45" s="224" t="n">
        <v>2232606.1</v>
      </c>
      <c r="L45" s="220" t="n">
        <v>99.6</v>
      </c>
      <c r="M45" s="269" t="n">
        <v>95.7</v>
      </c>
      <c r="N45" s="269" t="n">
        <v>7478.1</v>
      </c>
      <c r="O45" s="269" t="n">
        <v>101.5</v>
      </c>
      <c r="P45" s="269" t="n">
        <v>101.9</v>
      </c>
      <c r="Q45" s="220" t="n">
        <v>80.2</v>
      </c>
      <c r="R45" s="272" t="n">
        <v>44.4</v>
      </c>
    </row>
    <row r="46" s="273" customFormat="true" ht="12" hidden="false" customHeight="true" outlineLevel="0" collapsed="false">
      <c r="A46" s="271" t="s">
        <v>189</v>
      </c>
      <c r="B46" s="269" t="n">
        <v>2161.7</v>
      </c>
      <c r="C46" s="269" t="n">
        <v>98.7</v>
      </c>
      <c r="D46" s="269" t="n">
        <v>91.6</v>
      </c>
      <c r="E46" s="224" t="n">
        <v>975717.4</v>
      </c>
      <c r="F46" s="220" t="n">
        <v>107.6</v>
      </c>
      <c r="G46" s="220" t="n">
        <v>91</v>
      </c>
      <c r="H46" s="220" t="n">
        <v>4902.2</v>
      </c>
      <c r="I46" s="220" t="n">
        <v>97.5</v>
      </c>
      <c r="J46" s="220" t="n">
        <v>98</v>
      </c>
      <c r="K46" s="224" t="n">
        <v>2199019.2</v>
      </c>
      <c r="L46" s="220" t="n">
        <v>98.5</v>
      </c>
      <c r="M46" s="269" t="n">
        <v>95.8</v>
      </c>
      <c r="N46" s="269" t="n">
        <v>7496.3</v>
      </c>
      <c r="O46" s="269" t="n">
        <v>100.2</v>
      </c>
      <c r="P46" s="269" t="n">
        <v>102</v>
      </c>
      <c r="Q46" s="220" t="n">
        <v>79.7</v>
      </c>
      <c r="R46" s="272" t="n">
        <v>45.8</v>
      </c>
    </row>
    <row r="47" s="273" customFormat="true" ht="12" hidden="false" customHeight="true" outlineLevel="0" collapsed="false">
      <c r="A47" s="271" t="s">
        <v>190</v>
      </c>
      <c r="B47" s="269" t="n">
        <v>2316.4</v>
      </c>
      <c r="C47" s="269" t="n">
        <v>107.2</v>
      </c>
      <c r="D47" s="269" t="n">
        <v>97.3</v>
      </c>
      <c r="E47" s="224" t="n">
        <v>1002537</v>
      </c>
      <c r="F47" s="220" t="n">
        <v>102.7</v>
      </c>
      <c r="G47" s="220" t="n">
        <v>93.1</v>
      </c>
      <c r="H47" s="220" t="n">
        <v>4886.6</v>
      </c>
      <c r="I47" s="220" t="n">
        <v>99.7</v>
      </c>
      <c r="J47" s="220" t="n">
        <v>99.4</v>
      </c>
      <c r="K47" s="224" t="n">
        <v>2190518.6</v>
      </c>
      <c r="L47" s="220" t="n">
        <v>99.6</v>
      </c>
      <c r="M47" s="269" t="n">
        <v>96.8</v>
      </c>
      <c r="N47" s="269" t="n">
        <v>7498.8</v>
      </c>
      <c r="O47" s="269" t="n">
        <v>100</v>
      </c>
      <c r="P47" s="269" t="n">
        <v>102</v>
      </c>
      <c r="Q47" s="220" t="n">
        <v>80</v>
      </c>
      <c r="R47" s="272" t="n">
        <v>47.9</v>
      </c>
    </row>
    <row r="48" s="273" customFormat="true" ht="12" hidden="false" customHeight="true" outlineLevel="0" collapsed="false">
      <c r="A48" s="271" t="s">
        <v>191</v>
      </c>
      <c r="B48" s="269" t="n">
        <v>2159.2</v>
      </c>
      <c r="C48" s="269" t="n">
        <v>93.2</v>
      </c>
      <c r="D48" s="269" t="n">
        <v>101.1</v>
      </c>
      <c r="E48" s="224" t="n">
        <v>992711.8</v>
      </c>
      <c r="F48" s="220" t="n">
        <v>99</v>
      </c>
      <c r="G48" s="220" t="n">
        <v>104.2</v>
      </c>
      <c r="H48" s="220" t="n">
        <v>4892.8</v>
      </c>
      <c r="I48" s="220" t="n">
        <v>100.1</v>
      </c>
      <c r="J48" s="220" t="n">
        <v>99.6</v>
      </c>
      <c r="K48" s="224" t="n">
        <v>2227421.8</v>
      </c>
      <c r="L48" s="220" t="n">
        <v>101.7</v>
      </c>
      <c r="M48" s="269" t="n">
        <v>100.1</v>
      </c>
      <c r="N48" s="269" t="n">
        <v>7495.5</v>
      </c>
      <c r="O48" s="269" t="n">
        <v>100</v>
      </c>
      <c r="P48" s="269" t="n">
        <v>102.3</v>
      </c>
      <c r="Q48" s="220" t="n">
        <v>80.1</v>
      </c>
      <c r="R48" s="272" t="n">
        <v>44.5</v>
      </c>
    </row>
    <row r="49" s="273" customFormat="true" ht="12" hidden="false" customHeight="true" outlineLevel="0" collapsed="false">
      <c r="A49" s="271" t="s">
        <v>192</v>
      </c>
      <c r="B49" s="269" t="n">
        <v>2353.2</v>
      </c>
      <c r="C49" s="269" t="n">
        <v>109</v>
      </c>
      <c r="D49" s="269" t="n">
        <v>97.9</v>
      </c>
      <c r="E49" s="224" t="n">
        <v>1029419.5</v>
      </c>
      <c r="F49" s="220" t="n">
        <v>103.7</v>
      </c>
      <c r="G49" s="220" t="n">
        <v>100.8</v>
      </c>
      <c r="H49" s="220" t="n">
        <v>4847.3</v>
      </c>
      <c r="I49" s="220" t="n">
        <v>99.1</v>
      </c>
      <c r="J49" s="220" t="n">
        <v>99.9</v>
      </c>
      <c r="K49" s="224" t="n">
        <v>2188779.4</v>
      </c>
      <c r="L49" s="220" t="n">
        <v>98.3</v>
      </c>
      <c r="M49" s="269" t="n">
        <v>101.3</v>
      </c>
      <c r="N49" s="269" t="n">
        <v>7500.4</v>
      </c>
      <c r="O49" s="269" t="n">
        <v>100.1</v>
      </c>
      <c r="P49" s="269" t="n">
        <v>101.8</v>
      </c>
      <c r="Q49" s="220" t="n">
        <v>79.8</v>
      </c>
      <c r="R49" s="272" t="n">
        <v>49.1</v>
      </c>
    </row>
    <row r="50" s="248" customFormat="true" ht="12" hidden="false" customHeight="true" outlineLevel="0" collapsed="false">
      <c r="A50" s="274" t="s">
        <v>193</v>
      </c>
      <c r="B50" s="256" t="n">
        <v>1956.7</v>
      </c>
      <c r="C50" s="256" t="n">
        <v>83.2</v>
      </c>
      <c r="D50" s="256" t="n">
        <v>89.1</v>
      </c>
      <c r="E50" s="275" t="n">
        <v>867662.6</v>
      </c>
      <c r="F50" s="276" t="n">
        <v>84.3</v>
      </c>
      <c r="G50" s="276" t="n">
        <v>90.9</v>
      </c>
      <c r="H50" s="276" t="n">
        <v>4912</v>
      </c>
      <c r="I50" s="276" t="n">
        <v>101.3</v>
      </c>
      <c r="J50" s="276" t="n">
        <v>97.8</v>
      </c>
      <c r="K50" s="275" t="n">
        <v>2204263</v>
      </c>
      <c r="L50" s="276" t="n">
        <v>100.7</v>
      </c>
      <c r="M50" s="277" t="n">
        <v>98.9</v>
      </c>
      <c r="N50" s="256" t="n">
        <v>7452.3</v>
      </c>
      <c r="O50" s="256" t="n">
        <v>99.4</v>
      </c>
      <c r="P50" s="256" t="n">
        <v>100.8</v>
      </c>
      <c r="Q50" s="256" t="n">
        <v>79.8</v>
      </c>
      <c r="R50" s="258" t="n">
        <v>39.8</v>
      </c>
    </row>
    <row r="51" s="248" customFormat="true" ht="12" hidden="false" customHeight="true" outlineLevel="0" collapsed="false">
      <c r="A51" s="250" t="s">
        <v>194</v>
      </c>
      <c r="B51" s="212" t="n">
        <v>2147.2</v>
      </c>
      <c r="C51" s="212" t="n">
        <v>109.7</v>
      </c>
      <c r="D51" s="212" t="n">
        <v>98.9</v>
      </c>
      <c r="E51" s="261" t="n">
        <v>957420</v>
      </c>
      <c r="F51" s="262" t="n">
        <v>110.3</v>
      </c>
      <c r="G51" s="262" t="n">
        <v>100</v>
      </c>
      <c r="H51" s="262" t="n">
        <v>4939.3</v>
      </c>
      <c r="I51" s="262" t="n">
        <v>100.6</v>
      </c>
      <c r="J51" s="262" t="n">
        <v>96.6</v>
      </c>
      <c r="K51" s="261" t="n">
        <v>2227504.9</v>
      </c>
      <c r="L51" s="262" t="n">
        <v>101.1</v>
      </c>
      <c r="M51" s="269" t="n">
        <v>99.3</v>
      </c>
      <c r="N51" s="212" t="n">
        <v>7445.8</v>
      </c>
      <c r="O51" s="212" t="n">
        <v>99.9</v>
      </c>
      <c r="P51" s="212" t="n">
        <v>101.2</v>
      </c>
      <c r="Q51" s="212" t="n">
        <v>80.2</v>
      </c>
      <c r="R51" s="260" t="n">
        <v>43.3</v>
      </c>
    </row>
    <row r="52" s="248" customFormat="true" ht="12" hidden="false" customHeight="true" outlineLevel="0" collapsed="false">
      <c r="A52" s="250" t="s">
        <v>195</v>
      </c>
      <c r="B52" s="212" t="n">
        <v>2327.8</v>
      </c>
      <c r="C52" s="212" t="n">
        <v>108.4</v>
      </c>
      <c r="D52" s="212" t="n">
        <v>101</v>
      </c>
      <c r="E52" s="261" t="n">
        <v>1043553.4</v>
      </c>
      <c r="F52" s="262" t="n">
        <v>109</v>
      </c>
      <c r="G52" s="262" t="n">
        <v>103.9</v>
      </c>
      <c r="H52" s="262" t="n">
        <v>4863.1</v>
      </c>
      <c r="I52" s="262" t="n">
        <v>98.5</v>
      </c>
      <c r="J52" s="262" t="n">
        <v>96.6</v>
      </c>
      <c r="K52" s="261" t="n">
        <v>2179741</v>
      </c>
      <c r="L52" s="262" t="n">
        <v>97.9</v>
      </c>
      <c r="M52" s="269" t="n">
        <v>103.6</v>
      </c>
      <c r="N52" s="212" t="n">
        <v>7456.3</v>
      </c>
      <c r="O52" s="212" t="n">
        <v>100.1</v>
      </c>
      <c r="P52" s="212" t="n">
        <v>101.3</v>
      </c>
      <c r="Q52" s="212" t="n">
        <v>80</v>
      </c>
      <c r="R52" s="260" t="n">
        <v>48.2</v>
      </c>
    </row>
    <row r="53" s="248" customFormat="true" ht="12" hidden="false" customHeight="true" outlineLevel="0" collapsed="false">
      <c r="A53" s="271" t="s">
        <v>184</v>
      </c>
      <c r="B53" s="212" t="n">
        <v>2313.4</v>
      </c>
      <c r="C53" s="212" t="n">
        <v>99.4</v>
      </c>
      <c r="D53" s="212" t="n">
        <v>98</v>
      </c>
      <c r="E53" s="261" t="n">
        <v>985878.5</v>
      </c>
      <c r="F53" s="262" t="n">
        <v>94.5</v>
      </c>
      <c r="G53" s="262" t="n">
        <v>99</v>
      </c>
      <c r="H53" s="262" t="n">
        <v>4898.5</v>
      </c>
      <c r="I53" s="262" t="n">
        <v>100.7</v>
      </c>
      <c r="J53" s="262" t="n">
        <v>97.4</v>
      </c>
      <c r="K53" s="261" t="n">
        <v>2186291.9</v>
      </c>
      <c r="L53" s="262" t="n">
        <v>100.3</v>
      </c>
      <c r="M53" s="269" t="n">
        <v>104.1</v>
      </c>
      <c r="N53" s="212" t="n">
        <v>7430.1</v>
      </c>
      <c r="O53" s="212" t="n">
        <v>99.6</v>
      </c>
      <c r="P53" s="212" t="n">
        <v>100.5</v>
      </c>
      <c r="Q53" s="212" t="n">
        <v>80</v>
      </c>
      <c r="R53" s="260" t="n">
        <v>47.1</v>
      </c>
    </row>
    <row r="54" s="248" customFormat="true" ht="12" hidden="false" customHeight="true" outlineLevel="0" collapsed="false">
      <c r="A54" s="250" t="s">
        <v>196</v>
      </c>
      <c r="B54" s="212" t="n">
        <v>2200.7</v>
      </c>
      <c r="C54" s="212" t="n">
        <v>95.1</v>
      </c>
      <c r="D54" s="212" t="n">
        <v>102.5</v>
      </c>
      <c r="E54" s="261" t="n">
        <v>960380.7</v>
      </c>
      <c r="F54" s="262" t="n">
        <v>97.4</v>
      </c>
      <c r="G54" s="262" t="n">
        <v>108.4</v>
      </c>
      <c r="H54" s="262" t="n">
        <v>4904.7</v>
      </c>
      <c r="I54" s="262" t="n">
        <v>100.1</v>
      </c>
      <c r="J54" s="262" t="n">
        <v>95.8</v>
      </c>
      <c r="K54" s="261" t="n">
        <v>2232087.1</v>
      </c>
      <c r="L54" s="262" t="n">
        <v>102.1</v>
      </c>
      <c r="M54" s="269" t="n">
        <v>104.5</v>
      </c>
      <c r="N54" s="212" t="n">
        <v>7478.3</v>
      </c>
      <c r="O54" s="212" t="n">
        <v>100.6</v>
      </c>
      <c r="P54" s="212" t="n">
        <v>101.3</v>
      </c>
      <c r="Q54" s="212" t="n">
        <v>80.2</v>
      </c>
      <c r="R54" s="260" t="n">
        <v>44.8</v>
      </c>
    </row>
    <row r="55" s="248" customFormat="true" ht="12" hidden="false" customHeight="true" outlineLevel="0" collapsed="false">
      <c r="A55" s="250" t="s">
        <v>197</v>
      </c>
      <c r="B55" s="212" t="n">
        <v>2330.3</v>
      </c>
      <c r="C55" s="212" t="n">
        <v>105.9</v>
      </c>
      <c r="D55" s="212" t="n">
        <v>100.7</v>
      </c>
      <c r="E55" s="261" t="n">
        <v>1071042.4</v>
      </c>
      <c r="F55" s="262" t="n">
        <v>111.5</v>
      </c>
      <c r="G55" s="262" t="n">
        <v>104.3</v>
      </c>
      <c r="H55" s="262" t="n">
        <v>4923</v>
      </c>
      <c r="I55" s="262" t="n">
        <v>100.4</v>
      </c>
      <c r="J55" s="262" t="n">
        <v>97.8</v>
      </c>
      <c r="K55" s="261" t="n">
        <v>2267573.5</v>
      </c>
      <c r="L55" s="262" t="n">
        <v>101.6</v>
      </c>
      <c r="M55" s="269" t="n">
        <v>104</v>
      </c>
      <c r="N55" s="212" t="n">
        <v>7480.5</v>
      </c>
      <c r="O55" s="212" t="n">
        <v>100</v>
      </c>
      <c r="P55" s="212" t="n">
        <v>101</v>
      </c>
      <c r="Q55" s="212" t="n">
        <v>80.3</v>
      </c>
      <c r="R55" s="260" t="n">
        <v>47.3</v>
      </c>
    </row>
    <row r="56" s="248" customFormat="true" ht="12" hidden="false" customHeight="true" outlineLevel="0" collapsed="false">
      <c r="A56" s="250" t="s">
        <v>198</v>
      </c>
      <c r="B56" s="212" t="n">
        <v>2212.9</v>
      </c>
      <c r="C56" s="212" t="n">
        <v>95</v>
      </c>
      <c r="D56" s="212" t="n">
        <v>91.6</v>
      </c>
      <c r="E56" s="261" t="n">
        <v>1039697.3</v>
      </c>
      <c r="F56" s="262" t="n">
        <v>97.1</v>
      </c>
      <c r="G56" s="262" t="n">
        <v>97.8</v>
      </c>
      <c r="H56" s="262" t="n">
        <v>4898.5</v>
      </c>
      <c r="I56" s="262" t="n">
        <v>99.5</v>
      </c>
      <c r="J56" s="262" t="n">
        <v>97.6</v>
      </c>
      <c r="K56" s="261" t="n">
        <v>2339929.1</v>
      </c>
      <c r="L56" s="262" t="n">
        <v>103.2</v>
      </c>
      <c r="M56" s="269" t="n">
        <v>104.3</v>
      </c>
      <c r="N56" s="212" t="n">
        <v>7506.8</v>
      </c>
      <c r="O56" s="212" t="n">
        <v>100.4</v>
      </c>
      <c r="P56" s="212" t="n">
        <v>101.9</v>
      </c>
      <c r="Q56" s="212" t="n">
        <v>80.1</v>
      </c>
      <c r="R56" s="260" t="n">
        <v>45.4</v>
      </c>
    </row>
    <row r="57" s="248" customFormat="true" ht="12" hidden="false" customHeight="true" outlineLevel="0" collapsed="false">
      <c r="A57" s="250" t="s">
        <v>199</v>
      </c>
      <c r="B57" s="212" t="n">
        <v>2170.4</v>
      </c>
      <c r="C57" s="212" t="n">
        <v>98.1</v>
      </c>
      <c r="D57" s="212" t="n">
        <v>99.1</v>
      </c>
      <c r="E57" s="261" t="n">
        <v>995425.1</v>
      </c>
      <c r="F57" s="262" t="n">
        <v>95.7</v>
      </c>
      <c r="G57" s="262" t="n">
        <v>109.7</v>
      </c>
      <c r="H57" s="262" t="n">
        <v>4872.9</v>
      </c>
      <c r="I57" s="262" t="n">
        <v>99.5</v>
      </c>
      <c r="J57" s="262" t="n">
        <v>96.9</v>
      </c>
      <c r="K57" s="261" t="n">
        <v>2279966.8</v>
      </c>
      <c r="L57" s="262" t="n">
        <v>97.4</v>
      </c>
      <c r="M57" s="269" t="n">
        <v>102.1</v>
      </c>
      <c r="N57" s="212" t="n">
        <v>7465.8</v>
      </c>
      <c r="O57" s="212" t="n">
        <v>99.5</v>
      </c>
      <c r="P57" s="212" t="n">
        <v>99.8</v>
      </c>
      <c r="Q57" s="212" t="n">
        <v>80.2</v>
      </c>
      <c r="R57" s="260" t="n">
        <v>44.9</v>
      </c>
    </row>
    <row r="58" s="248" customFormat="true" ht="12" hidden="false" customHeight="true" outlineLevel="0" collapsed="false">
      <c r="A58" s="259" t="s">
        <v>200</v>
      </c>
      <c r="B58" s="212" t="n">
        <v>2180.5</v>
      </c>
      <c r="C58" s="212" t="n">
        <v>100.5</v>
      </c>
      <c r="D58" s="212" t="n">
        <v>100.9</v>
      </c>
      <c r="E58" s="261" t="n">
        <v>986861.3</v>
      </c>
      <c r="F58" s="262" t="n">
        <v>99.1</v>
      </c>
      <c r="G58" s="262" t="n">
        <v>101.1</v>
      </c>
      <c r="H58" s="262" t="n">
        <v>4783.6</v>
      </c>
      <c r="I58" s="262" t="n">
        <v>98.2</v>
      </c>
      <c r="J58" s="262" t="n">
        <v>97.6</v>
      </c>
      <c r="K58" s="261" t="n">
        <v>2235572.7</v>
      </c>
      <c r="L58" s="262" t="n">
        <v>98.1</v>
      </c>
      <c r="M58" s="269" t="n">
        <v>101.7</v>
      </c>
      <c r="N58" s="212" t="n">
        <v>7508.9</v>
      </c>
      <c r="O58" s="212" t="n">
        <v>100.6</v>
      </c>
      <c r="P58" s="212" t="n">
        <v>100.2</v>
      </c>
      <c r="Q58" s="212" t="n">
        <v>80.1</v>
      </c>
      <c r="R58" s="260" t="n">
        <v>46.4</v>
      </c>
    </row>
    <row r="59" s="248" customFormat="true" ht="12" hidden="false" customHeight="true" outlineLevel="0" collapsed="false">
      <c r="A59" s="259" t="s">
        <v>201</v>
      </c>
      <c r="B59" s="212" t="n">
        <v>2308.1</v>
      </c>
      <c r="C59" s="212" t="n">
        <v>105.9</v>
      </c>
      <c r="D59" s="212" t="n">
        <v>99.6</v>
      </c>
      <c r="E59" s="261" t="n">
        <v>1020920.6</v>
      </c>
      <c r="F59" s="262" t="n">
        <v>103.5</v>
      </c>
      <c r="G59" s="262" t="n">
        <v>101.8</v>
      </c>
      <c r="H59" s="262" t="n">
        <v>4870.3</v>
      </c>
      <c r="I59" s="262" t="n">
        <v>101.8</v>
      </c>
      <c r="J59" s="262" t="n">
        <v>99.7</v>
      </c>
      <c r="K59" s="261" t="n">
        <v>2232261.7</v>
      </c>
      <c r="L59" s="262" t="n">
        <v>99.9</v>
      </c>
      <c r="M59" s="269" t="n">
        <v>101.9</v>
      </c>
      <c r="N59" s="212" t="n">
        <v>7509.4</v>
      </c>
      <c r="O59" s="212" t="n">
        <v>100</v>
      </c>
      <c r="P59" s="212" t="n">
        <v>100.1</v>
      </c>
      <c r="Q59" s="212" t="n">
        <v>79.9</v>
      </c>
      <c r="R59" s="260" t="n">
        <v>47.2</v>
      </c>
    </row>
    <row r="60" s="248" customFormat="true" ht="12" hidden="false" customHeight="true" outlineLevel="0" collapsed="false">
      <c r="A60" s="259" t="s">
        <v>202</v>
      </c>
      <c r="B60" s="212" t="n">
        <v>2305.4</v>
      </c>
      <c r="C60" s="212" t="n">
        <v>99.9</v>
      </c>
      <c r="D60" s="212" t="n">
        <v>106.8</v>
      </c>
      <c r="E60" s="261" t="n">
        <v>1016283.4</v>
      </c>
      <c r="F60" s="262" t="n">
        <v>99.5</v>
      </c>
      <c r="G60" s="262" t="n">
        <v>102.4</v>
      </c>
      <c r="H60" s="262" t="n">
        <v>4782.7</v>
      </c>
      <c r="I60" s="262" t="n">
        <v>98.2</v>
      </c>
      <c r="J60" s="262" t="n">
        <v>97.7</v>
      </c>
      <c r="K60" s="261" t="n">
        <v>2222269.5</v>
      </c>
      <c r="L60" s="262" t="n">
        <v>99.6</v>
      </c>
      <c r="M60" s="269" t="n">
        <v>99.8</v>
      </c>
      <c r="N60" s="212" t="n">
        <v>7512.4</v>
      </c>
      <c r="O60" s="212" t="n">
        <v>100</v>
      </c>
      <c r="P60" s="212" t="n">
        <v>100.2</v>
      </c>
      <c r="Q60" s="212" t="n">
        <v>80.3</v>
      </c>
      <c r="R60" s="260" t="n">
        <v>48.6</v>
      </c>
    </row>
    <row r="61" s="248" customFormat="true" ht="12" hidden="false" customHeight="true" outlineLevel="0" collapsed="false">
      <c r="A61" s="259" t="s">
        <v>203</v>
      </c>
      <c r="B61" s="212" t="n">
        <v>2304.1</v>
      </c>
      <c r="C61" s="212" t="n">
        <v>99.9</v>
      </c>
      <c r="D61" s="212" t="n">
        <v>97.9</v>
      </c>
      <c r="E61" s="261" t="n">
        <v>1043586.9</v>
      </c>
      <c r="F61" s="262" t="n">
        <v>102.7</v>
      </c>
      <c r="G61" s="262" t="n">
        <v>101.4</v>
      </c>
      <c r="H61" s="262" t="n">
        <v>4689.1</v>
      </c>
      <c r="I61" s="262" t="n">
        <v>98</v>
      </c>
      <c r="J61" s="262" t="n">
        <v>96.7</v>
      </c>
      <c r="K61" s="261" t="n">
        <v>2208373.6</v>
      </c>
      <c r="L61" s="262" t="n">
        <v>99.4</v>
      </c>
      <c r="M61" s="269" t="n">
        <v>100.9</v>
      </c>
      <c r="N61" s="212" t="n">
        <v>7497.9</v>
      </c>
      <c r="O61" s="212" t="n">
        <v>99.8</v>
      </c>
      <c r="P61" s="212" t="n">
        <v>100</v>
      </c>
      <c r="Q61" s="212" t="n">
        <v>80</v>
      </c>
      <c r="R61" s="260" t="n">
        <v>49.7</v>
      </c>
    </row>
    <row r="62" s="248" customFormat="true" ht="12" hidden="false" customHeight="true" outlineLevel="0" collapsed="false">
      <c r="A62" s="274" t="s">
        <v>204</v>
      </c>
      <c r="B62" s="256" t="n">
        <v>2030.1</v>
      </c>
      <c r="C62" s="256" t="n">
        <v>88.1</v>
      </c>
      <c r="D62" s="256" t="n">
        <v>103.8</v>
      </c>
      <c r="E62" s="275" t="n">
        <v>935718.9</v>
      </c>
      <c r="F62" s="276" t="n">
        <v>89.7</v>
      </c>
      <c r="G62" s="276" t="n">
        <v>107.8</v>
      </c>
      <c r="H62" s="276" t="n">
        <v>4804.2</v>
      </c>
      <c r="I62" s="276" t="n">
        <v>102.5</v>
      </c>
      <c r="J62" s="276" t="n">
        <v>97.8</v>
      </c>
      <c r="K62" s="275" t="n">
        <v>2252951.6</v>
      </c>
      <c r="L62" s="276" t="n">
        <v>102</v>
      </c>
      <c r="M62" s="277" t="n">
        <v>102.2</v>
      </c>
      <c r="N62" s="256" t="n">
        <v>7503.4</v>
      </c>
      <c r="O62" s="256" t="n">
        <v>100.1</v>
      </c>
      <c r="P62" s="256" t="n">
        <v>100.7</v>
      </c>
      <c r="Q62" s="256" t="n">
        <v>80.1</v>
      </c>
      <c r="R62" s="258" t="n">
        <v>41.5</v>
      </c>
    </row>
    <row r="63" s="248" customFormat="true" ht="12" hidden="false" customHeight="true" outlineLevel="0" collapsed="false">
      <c r="A63" s="259" t="s">
        <v>171</v>
      </c>
      <c r="B63" s="212" t="n">
        <v>2079.9</v>
      </c>
      <c r="C63" s="212" t="n">
        <v>102.5</v>
      </c>
      <c r="D63" s="212" t="n">
        <v>96.9</v>
      </c>
      <c r="E63" s="261" t="n">
        <v>997449.6</v>
      </c>
      <c r="F63" s="262" t="n">
        <v>106.6</v>
      </c>
      <c r="G63" s="262" t="n">
        <v>104.2</v>
      </c>
      <c r="H63" s="262" t="n">
        <v>4811.7</v>
      </c>
      <c r="I63" s="262" t="n">
        <v>100.2</v>
      </c>
      <c r="J63" s="262" t="n">
        <v>97.4</v>
      </c>
      <c r="K63" s="261" t="n">
        <v>2268703.9</v>
      </c>
      <c r="L63" s="262" t="n">
        <v>100.7</v>
      </c>
      <c r="M63" s="269" t="n">
        <v>101.8</v>
      </c>
      <c r="N63" s="212" t="n">
        <v>7521.2</v>
      </c>
      <c r="O63" s="212" t="n">
        <v>100.2</v>
      </c>
      <c r="P63" s="212" t="n">
        <v>101</v>
      </c>
      <c r="Q63" s="212" t="n">
        <v>80.3</v>
      </c>
      <c r="R63" s="260" t="n">
        <v>43.2</v>
      </c>
    </row>
    <row r="64" s="248" customFormat="true" ht="12" hidden="false" customHeight="true" outlineLevel="0" collapsed="false">
      <c r="A64" s="259" t="s">
        <v>183</v>
      </c>
      <c r="B64" s="212" t="n">
        <v>2433.4</v>
      </c>
      <c r="C64" s="212" t="n">
        <v>117</v>
      </c>
      <c r="D64" s="212" t="n">
        <v>104.5</v>
      </c>
      <c r="E64" s="261" t="n">
        <v>1099242.5</v>
      </c>
      <c r="F64" s="262" t="n">
        <v>110.2</v>
      </c>
      <c r="G64" s="262" t="n">
        <v>105.3</v>
      </c>
      <c r="H64" s="262" t="n">
        <v>4744.1</v>
      </c>
      <c r="I64" s="262" t="n">
        <v>98.6</v>
      </c>
      <c r="J64" s="262" t="n">
        <v>97.6</v>
      </c>
      <c r="K64" s="261" t="n">
        <v>2225015</v>
      </c>
      <c r="L64" s="262" t="n">
        <v>98.1</v>
      </c>
      <c r="M64" s="269" t="n">
        <v>102.1</v>
      </c>
      <c r="N64" s="212" t="n">
        <v>7513.6</v>
      </c>
      <c r="O64" s="212" t="n">
        <v>99.9</v>
      </c>
      <c r="P64" s="212" t="n">
        <v>100.8</v>
      </c>
      <c r="Q64" s="212" t="n">
        <v>80.1</v>
      </c>
      <c r="R64" s="260" t="n">
        <v>51.6</v>
      </c>
    </row>
    <row r="65" customFormat="false" ht="13.5" hidden="false" customHeight="false" outlineLevel="0" collapsed="false">
      <c r="A65" s="259" t="s">
        <v>205</v>
      </c>
      <c r="B65" s="278" t="n">
        <v>2287.1</v>
      </c>
      <c r="C65" s="278" t="n">
        <v>94</v>
      </c>
      <c r="D65" s="278" t="n">
        <v>98.9</v>
      </c>
      <c r="E65" s="278" t="n">
        <v>1038470.9</v>
      </c>
      <c r="F65" s="278" t="n">
        <v>94.5</v>
      </c>
      <c r="G65" s="278" t="n">
        <v>105.3</v>
      </c>
      <c r="H65" s="278" t="n">
        <v>4686.1</v>
      </c>
      <c r="I65" s="278" t="n">
        <v>98.8</v>
      </c>
      <c r="J65" s="278" t="n">
        <v>95.7</v>
      </c>
      <c r="K65" s="279" t="n">
        <v>2217144.8</v>
      </c>
      <c r="L65" s="278" t="n">
        <v>99.6</v>
      </c>
      <c r="M65" s="278" t="n">
        <v>101.4</v>
      </c>
      <c r="N65" s="278" t="n">
        <v>7523</v>
      </c>
      <c r="O65" s="278" t="n">
        <v>100.1</v>
      </c>
      <c r="P65" s="278" t="n">
        <v>101.3</v>
      </c>
      <c r="Q65" s="278" t="n">
        <v>80.1</v>
      </c>
      <c r="R65" s="278" t="n">
        <v>49.1</v>
      </c>
    </row>
    <row r="66" customFormat="false" ht="13.5" hidden="false" customHeight="false" outlineLevel="0" collapsed="false">
      <c r="A66" s="259" t="s">
        <v>206</v>
      </c>
      <c r="B66" s="278" t="n">
        <v>2315.2</v>
      </c>
      <c r="C66" s="278" t="n">
        <v>101.2</v>
      </c>
      <c r="D66" s="278" t="n">
        <v>105.2</v>
      </c>
      <c r="E66" s="278" t="n">
        <v>994051.7</v>
      </c>
      <c r="F66" s="278" t="n">
        <v>95.7</v>
      </c>
      <c r="G66" s="278" t="n">
        <v>103.5</v>
      </c>
      <c r="H66" s="278" t="n">
        <v>4811.4</v>
      </c>
      <c r="I66" s="278" t="n">
        <v>102.7</v>
      </c>
      <c r="J66" s="278" t="n">
        <v>98.1</v>
      </c>
      <c r="K66" s="279" t="n">
        <v>2269107.9</v>
      </c>
      <c r="L66" s="278" t="n">
        <v>102.3</v>
      </c>
      <c r="M66" s="278" t="n">
        <v>101.7</v>
      </c>
      <c r="N66" s="278" t="n">
        <v>7534.8</v>
      </c>
      <c r="O66" s="278" t="n">
        <v>100.2</v>
      </c>
      <c r="P66" s="278" t="n">
        <v>100.8</v>
      </c>
      <c r="Q66" s="278" t="n">
        <v>80.6</v>
      </c>
      <c r="R66" s="278" t="n">
        <v>47.2</v>
      </c>
    </row>
    <row r="67" customFormat="false" ht="13.5" hidden="false" customHeight="false" outlineLevel="0" collapsed="false">
      <c r="A67" s="259" t="s">
        <v>207</v>
      </c>
      <c r="B67" s="278" t="n">
        <v>2567.5</v>
      </c>
      <c r="C67" s="278" t="n">
        <v>110.9</v>
      </c>
      <c r="D67" s="278" t="n">
        <v>110.2</v>
      </c>
      <c r="E67" s="278" t="n">
        <v>1068402.5</v>
      </c>
      <c r="F67" s="278" t="n">
        <v>107.5</v>
      </c>
      <c r="G67" s="278" t="n">
        <v>99.8</v>
      </c>
      <c r="H67" s="278" t="n">
        <v>4939.2</v>
      </c>
      <c r="I67" s="278" t="n">
        <v>102.7</v>
      </c>
      <c r="J67" s="278" t="n">
        <v>100.3</v>
      </c>
      <c r="K67" s="279" t="n">
        <v>2293883.1</v>
      </c>
      <c r="L67" s="278" t="n">
        <v>101.1</v>
      </c>
      <c r="M67" s="278" t="n">
        <v>101.2</v>
      </c>
      <c r="N67" s="278" t="n">
        <v>7589.7</v>
      </c>
      <c r="O67" s="278" t="n">
        <v>100.7</v>
      </c>
      <c r="P67" s="278" t="n">
        <v>101.5</v>
      </c>
      <c r="Q67" s="278" t="n">
        <v>80.5</v>
      </c>
      <c r="R67" s="278" t="n">
        <v>51.4</v>
      </c>
    </row>
    <row r="68" customFormat="false" ht="13.5" hidden="false" customHeight="false" outlineLevel="0" collapsed="false">
      <c r="A68" s="280" t="s">
        <v>208</v>
      </c>
      <c r="B68" s="278" t="n">
        <v>2479.3</v>
      </c>
      <c r="C68" s="278" t="n">
        <v>96.6</v>
      </c>
      <c r="D68" s="278" t="n">
        <v>112</v>
      </c>
      <c r="E68" s="278" t="n">
        <v>1131506.5</v>
      </c>
      <c r="F68" s="278" t="n">
        <v>105.9</v>
      </c>
      <c r="G68" s="278" t="n">
        <v>108.8</v>
      </c>
      <c r="H68" s="278" t="n">
        <v>4929.7</v>
      </c>
      <c r="I68" s="278" t="n">
        <v>99.8</v>
      </c>
      <c r="J68" s="278" t="n">
        <v>100.6</v>
      </c>
      <c r="K68" s="279" t="n">
        <v>2406364.6</v>
      </c>
      <c r="L68" s="278" t="n">
        <v>104.9</v>
      </c>
      <c r="M68" s="278" t="n">
        <v>102.8</v>
      </c>
      <c r="N68" s="278" t="n">
        <v>7607</v>
      </c>
      <c r="O68" s="278" t="n">
        <v>100.2</v>
      </c>
      <c r="P68" s="278" t="n">
        <v>101.3</v>
      </c>
      <c r="Q68" s="278" t="n">
        <v>80.5</v>
      </c>
      <c r="R68" s="281" t="n">
        <v>50.2</v>
      </c>
    </row>
    <row r="69" customFormat="false" ht="13.5" hidden="false" customHeight="false" outlineLevel="0" collapsed="false">
      <c r="A69" s="280" t="s">
        <v>209</v>
      </c>
      <c r="B69" s="278" t="n">
        <v>2357.8</v>
      </c>
      <c r="C69" s="278" t="n">
        <v>95.1</v>
      </c>
      <c r="D69" s="278" t="n">
        <v>108.6</v>
      </c>
      <c r="E69" s="278" t="n">
        <v>1024942.8</v>
      </c>
      <c r="F69" s="278" t="n">
        <v>90.6</v>
      </c>
      <c r="G69" s="278" t="n">
        <v>103</v>
      </c>
      <c r="H69" s="278" t="n">
        <v>4876.6</v>
      </c>
      <c r="I69" s="278" t="n">
        <v>98.9</v>
      </c>
      <c r="J69" s="278" t="n">
        <v>100.1</v>
      </c>
      <c r="K69" s="279" t="n">
        <v>2416947.3</v>
      </c>
      <c r="L69" s="278" t="n">
        <v>100.4</v>
      </c>
      <c r="M69" s="278" t="n">
        <v>106</v>
      </c>
      <c r="N69" s="278" t="n">
        <v>7601</v>
      </c>
      <c r="O69" s="278" t="n">
        <v>99.9</v>
      </c>
      <c r="P69" s="278" t="n">
        <v>101.8</v>
      </c>
      <c r="Q69" s="278" t="n">
        <v>80.8</v>
      </c>
      <c r="R69" s="281" t="n">
        <v>48.7</v>
      </c>
    </row>
    <row r="70" customFormat="false" ht="13.5" hidden="false" customHeight="false" outlineLevel="0" collapsed="false">
      <c r="A70" s="259" t="s">
        <v>200</v>
      </c>
      <c r="B70" s="278" t="n">
        <v>2351.9</v>
      </c>
      <c r="C70" s="278" t="n">
        <v>99.7</v>
      </c>
      <c r="D70" s="278" t="n">
        <v>107.9</v>
      </c>
      <c r="E70" s="278" t="n">
        <v>1080325.9</v>
      </c>
      <c r="F70" s="278" t="n">
        <v>105.4</v>
      </c>
      <c r="G70" s="278" t="n">
        <v>109.5</v>
      </c>
      <c r="H70" s="278" t="n">
        <v>4881.5</v>
      </c>
      <c r="I70" s="278" t="n">
        <v>100.1</v>
      </c>
      <c r="J70" s="278" t="n">
        <v>102</v>
      </c>
      <c r="K70" s="279" t="n">
        <v>2442424.8</v>
      </c>
      <c r="L70" s="278" t="n">
        <v>101.1</v>
      </c>
      <c r="M70" s="278" t="n">
        <v>109.3</v>
      </c>
      <c r="N70" s="278" t="n">
        <v>7510.4</v>
      </c>
      <c r="O70" s="278" t="n">
        <v>98.8</v>
      </c>
      <c r="P70" s="278" t="n">
        <v>100</v>
      </c>
      <c r="Q70" s="278" t="n">
        <v>81.5</v>
      </c>
      <c r="R70" s="278" t="n">
        <v>48</v>
      </c>
    </row>
    <row r="71" customFormat="false" ht="13.5" hidden="false" customHeight="false" outlineLevel="0" collapsed="false">
      <c r="A71" s="280" t="s">
        <v>201</v>
      </c>
      <c r="B71" s="278" t="n">
        <v>2295.3</v>
      </c>
      <c r="C71" s="278" t="n">
        <v>97.6</v>
      </c>
      <c r="D71" s="278" t="n">
        <v>99.4</v>
      </c>
      <c r="E71" s="278" t="n">
        <v>1036269</v>
      </c>
      <c r="F71" s="278" t="n">
        <v>95.9</v>
      </c>
      <c r="G71" s="278" t="n">
        <v>101.5</v>
      </c>
      <c r="H71" s="278" t="n">
        <v>4816.3</v>
      </c>
      <c r="I71" s="278" t="n">
        <v>98.7</v>
      </c>
      <c r="J71" s="278" t="n">
        <v>98.9</v>
      </c>
      <c r="K71" s="279" t="n">
        <v>2330608.4</v>
      </c>
      <c r="L71" s="278" t="n">
        <v>95.4</v>
      </c>
      <c r="M71" s="278" t="n">
        <v>104.4</v>
      </c>
      <c r="N71" s="278" t="n">
        <v>7623.6</v>
      </c>
      <c r="O71" s="278" t="n">
        <v>101.5</v>
      </c>
      <c r="P71" s="278" t="n">
        <v>101.5</v>
      </c>
      <c r="Q71" s="278" t="n">
        <v>80.2</v>
      </c>
      <c r="R71" s="281" t="n">
        <v>48.1</v>
      </c>
    </row>
    <row r="72" customFormat="false" ht="13.5" hidden="false" customHeight="false" outlineLevel="0" collapsed="false">
      <c r="A72" s="259" t="s">
        <v>202</v>
      </c>
      <c r="B72" s="278" t="n">
        <v>2359.1</v>
      </c>
      <c r="C72" s="278" t="n">
        <v>102.8</v>
      </c>
      <c r="D72" s="278" t="n">
        <v>102.3</v>
      </c>
      <c r="E72" s="278" t="n">
        <v>1051440.5</v>
      </c>
      <c r="F72" s="278" t="n">
        <v>101.5</v>
      </c>
      <c r="G72" s="278" t="n">
        <v>103.5</v>
      </c>
      <c r="H72" s="278" t="n">
        <v>4859</v>
      </c>
      <c r="I72" s="278" t="n">
        <v>100.9</v>
      </c>
      <c r="J72" s="278" t="n">
        <v>101.6</v>
      </c>
      <c r="K72" s="279" t="n">
        <v>2326379.7</v>
      </c>
      <c r="L72" s="278" t="n">
        <v>99.8</v>
      </c>
      <c r="M72" s="278" t="n">
        <v>104.7</v>
      </c>
      <c r="N72" s="278" t="n">
        <v>7640.4</v>
      </c>
      <c r="O72" s="278" t="n">
        <v>100.2</v>
      </c>
      <c r="P72" s="278" t="n">
        <v>101.7</v>
      </c>
      <c r="Q72" s="278" t="n">
        <v>80.3</v>
      </c>
      <c r="R72" s="278" t="n">
        <v>48.2</v>
      </c>
    </row>
    <row r="73" customFormat="false" ht="13.5" hidden="false" customHeight="false" outlineLevel="0" collapsed="false">
      <c r="A73" s="282" t="s">
        <v>210</v>
      </c>
      <c r="B73" s="278" t="n">
        <v>2400.1</v>
      </c>
      <c r="C73" s="283" t="n">
        <v>101.7</v>
      </c>
      <c r="D73" s="283" t="n">
        <v>104.2</v>
      </c>
      <c r="E73" s="283" t="n">
        <v>1088729.9</v>
      </c>
      <c r="F73" s="283" t="n">
        <v>103.5</v>
      </c>
      <c r="G73" s="283" t="n">
        <v>104.3</v>
      </c>
      <c r="H73" s="278" t="n">
        <v>4739</v>
      </c>
      <c r="I73" s="283" t="n">
        <v>97.5</v>
      </c>
      <c r="J73" s="283" t="n">
        <v>101.1</v>
      </c>
      <c r="K73" s="279" t="n">
        <v>2280785.4</v>
      </c>
      <c r="L73" s="278" t="n">
        <v>98</v>
      </c>
      <c r="M73" s="283" t="n">
        <v>103.3</v>
      </c>
      <c r="N73" s="278" t="n">
        <v>7661.1</v>
      </c>
      <c r="O73" s="283" t="n">
        <v>100.5</v>
      </c>
      <c r="P73" s="283" t="n">
        <v>102.2</v>
      </c>
      <c r="Q73" s="283" t="n">
        <v>80.6</v>
      </c>
      <c r="R73" s="283" t="n">
        <v>51.4</v>
      </c>
    </row>
    <row r="74" s="49" customFormat="true" ht="13.5" hidden="false" customHeight="false" outlineLevel="0" collapsed="false">
      <c r="A74" s="284" t="s">
        <v>211</v>
      </c>
      <c r="B74" s="285" t="n">
        <v>2160.1</v>
      </c>
      <c r="C74" s="285" t="n">
        <v>90</v>
      </c>
      <c r="D74" s="286" t="n">
        <v>106.4</v>
      </c>
      <c r="E74" s="286" t="n">
        <v>975025.9</v>
      </c>
      <c r="F74" s="286" t="n">
        <v>89.6</v>
      </c>
      <c r="G74" s="286" t="n">
        <v>104.2</v>
      </c>
      <c r="H74" s="286" t="n">
        <v>4940.6</v>
      </c>
      <c r="I74" s="286" t="n">
        <v>104.3</v>
      </c>
      <c r="J74" s="286" t="n">
        <v>102.8</v>
      </c>
      <c r="K74" s="287" t="n">
        <v>2348866</v>
      </c>
      <c r="L74" s="285" t="n">
        <v>103</v>
      </c>
      <c r="M74" s="286" t="n">
        <v>104.3</v>
      </c>
      <c r="N74" s="286" t="n">
        <v>7670.2</v>
      </c>
      <c r="O74" s="286" t="n">
        <v>100.1</v>
      </c>
      <c r="P74" s="286" t="n">
        <v>102.2</v>
      </c>
      <c r="Q74" s="286" t="n">
        <v>80.9</v>
      </c>
      <c r="R74" s="286" t="n">
        <v>42.2</v>
      </c>
    </row>
    <row r="75" customFormat="false" ht="13.5" hidden="false" customHeight="false" outlineLevel="0" collapsed="false">
      <c r="A75" s="288" t="s">
        <v>212</v>
      </c>
      <c r="B75" s="278" t="n">
        <v>2216.6</v>
      </c>
      <c r="C75" s="289" t="n">
        <v>102.6</v>
      </c>
      <c r="D75" s="289" t="n">
        <v>106.6</v>
      </c>
      <c r="E75" s="278" t="n">
        <v>1025523.6</v>
      </c>
      <c r="F75" s="289" t="n">
        <v>105.2</v>
      </c>
      <c r="G75" s="289" t="n">
        <v>102.8</v>
      </c>
      <c r="H75" s="289" t="n">
        <v>5003.1</v>
      </c>
      <c r="I75" s="289" t="n">
        <v>101.3</v>
      </c>
      <c r="J75" s="289" t="n">
        <v>104</v>
      </c>
      <c r="K75" s="290" t="n">
        <v>2353316.7</v>
      </c>
      <c r="L75" s="289" t="n">
        <v>100.2</v>
      </c>
      <c r="M75" s="289" t="n">
        <v>103.7</v>
      </c>
      <c r="N75" s="289" t="n">
        <v>7681.3</v>
      </c>
      <c r="O75" s="289" t="n">
        <v>100.3</v>
      </c>
      <c r="P75" s="289" t="n">
        <v>102.1</v>
      </c>
      <c r="Q75" s="289" t="n">
        <v>81.3</v>
      </c>
      <c r="R75" s="291" t="n">
        <v>43.7</v>
      </c>
    </row>
    <row r="76" customFormat="false" ht="13.5" hidden="false" customHeight="false" outlineLevel="0" collapsed="false">
      <c r="A76" s="282" t="s">
        <v>213</v>
      </c>
      <c r="B76" s="278" t="n">
        <v>2454.9</v>
      </c>
      <c r="C76" s="289" t="n">
        <v>110.7</v>
      </c>
      <c r="D76" s="289" t="n">
        <v>100.9</v>
      </c>
      <c r="E76" s="278" t="n">
        <v>1083325.6</v>
      </c>
      <c r="F76" s="289" t="n">
        <v>105.6</v>
      </c>
      <c r="G76" s="289" t="n">
        <v>98.6</v>
      </c>
      <c r="H76" s="289" t="n">
        <v>4915.9</v>
      </c>
      <c r="I76" s="289" t="n">
        <v>98.3</v>
      </c>
      <c r="J76" s="289" t="n">
        <v>103.6</v>
      </c>
      <c r="K76" s="290" t="n">
        <v>2294288.5</v>
      </c>
      <c r="L76" s="289" t="n">
        <v>97.5</v>
      </c>
      <c r="M76" s="289" t="n">
        <v>103.1</v>
      </c>
      <c r="N76" s="289" t="n">
        <v>7698.8</v>
      </c>
      <c r="O76" s="289" t="n">
        <v>100.2</v>
      </c>
      <c r="P76" s="289" t="n">
        <v>102.5</v>
      </c>
      <c r="Q76" s="289" t="n">
        <v>80.8</v>
      </c>
      <c r="R76" s="289" t="n">
        <v>50.4</v>
      </c>
    </row>
    <row r="77" customFormat="false" ht="13.5" hidden="false" customHeight="false" outlineLevel="0" collapsed="false">
      <c r="A77" s="292" t="s">
        <v>214</v>
      </c>
      <c r="B77" s="293" t="n">
        <v>2422.3</v>
      </c>
      <c r="C77" s="289" t="n">
        <v>98.7</v>
      </c>
      <c r="D77" s="289" t="n">
        <v>105.9</v>
      </c>
      <c r="E77" s="278" t="n">
        <v>1032693.9</v>
      </c>
      <c r="F77" s="289" t="n">
        <v>95.3</v>
      </c>
      <c r="G77" s="289" t="n">
        <v>99.4</v>
      </c>
      <c r="H77" s="289" t="n">
        <v>4904.3</v>
      </c>
      <c r="I77" s="289" t="n">
        <v>99.8</v>
      </c>
      <c r="J77" s="289" t="n">
        <v>104.7</v>
      </c>
      <c r="K77" s="290" t="n">
        <v>2302506.8</v>
      </c>
      <c r="L77" s="289" t="n">
        <v>100.4</v>
      </c>
      <c r="M77" s="289" t="n">
        <v>103.9</v>
      </c>
      <c r="N77" s="289" t="n">
        <v>7709.5</v>
      </c>
      <c r="O77" s="289" t="n">
        <v>100.1</v>
      </c>
      <c r="P77" s="289" t="n">
        <v>102.5</v>
      </c>
      <c r="Q77" s="289" t="n">
        <v>80.5</v>
      </c>
      <c r="R77" s="289" t="n">
        <v>49.2</v>
      </c>
    </row>
    <row r="78" customFormat="false" ht="13.5" hidden="false" customHeight="false" outlineLevel="0" collapsed="false">
      <c r="A78" s="294" t="s">
        <v>215</v>
      </c>
      <c r="B78" s="295" t="n">
        <v>2381</v>
      </c>
      <c r="C78" s="295" t="n">
        <v>98.3</v>
      </c>
      <c r="D78" s="295" t="n">
        <v>102.8</v>
      </c>
      <c r="E78" s="295" t="n">
        <v>1046260.7</v>
      </c>
      <c r="F78" s="295" t="n">
        <v>101.3</v>
      </c>
      <c r="G78" s="295" t="n">
        <v>105.3</v>
      </c>
      <c r="H78" s="295" t="n">
        <v>5046.8</v>
      </c>
      <c r="I78" s="295" t="n">
        <v>102.9</v>
      </c>
      <c r="J78" s="295" t="n">
        <v>104.9</v>
      </c>
      <c r="K78" s="296" t="n">
        <v>2344650.5</v>
      </c>
      <c r="L78" s="295" t="n">
        <v>101.8</v>
      </c>
      <c r="M78" s="295" t="n">
        <v>103.3</v>
      </c>
      <c r="N78" s="295" t="n">
        <v>7722.5</v>
      </c>
      <c r="O78" s="295" t="n">
        <v>100.2</v>
      </c>
      <c r="P78" s="295" t="n">
        <v>102.5</v>
      </c>
      <c r="Q78" s="295" t="n">
        <v>80.7</v>
      </c>
      <c r="R78" s="295" t="n">
        <v>46.6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6" customFormat="true" ht="19.5" hidden="false" customHeight="true" outlineLevel="0" collapsed="false">
      <c r="A1" s="297" t="s">
        <v>21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01"/>
      <c r="V1" s="201"/>
      <c r="W1" s="201"/>
    </row>
    <row r="2" s="226" customFormat="true" ht="13.5" hidden="false" customHeight="false" outlineLevel="0" collapsed="false"/>
    <row r="3" s="226" customFormat="true" ht="13.5" hidden="false" customHeight="false" outlineLevel="0" collapsed="false"/>
    <row r="4" s="226" customFormat="true" ht="13.5" hidden="false" customHeight="false" outlineLevel="0" collapsed="false"/>
    <row r="5" s="226" customFormat="true" ht="13.5" hidden="false" customHeight="false" outlineLevel="0" collapsed="false"/>
    <row r="6" s="226" customFormat="true" ht="13.5" hidden="false" customHeight="false" outlineLevel="0" collapsed="false"/>
    <row r="7" s="226" customFormat="true" ht="13.5" hidden="false" customHeight="false" outlineLevel="0" collapsed="false"/>
    <row r="8" s="226" customFormat="true" ht="13.5" hidden="false" customHeight="false" outlineLevel="0" collapsed="false"/>
    <row r="9" s="226" customFormat="true" ht="13.5" hidden="false" customHeight="false" outlineLevel="0" collapsed="false"/>
    <row r="10" s="226" customFormat="true" ht="13.5" hidden="false" customHeight="false" outlineLevel="0" collapsed="false"/>
    <row r="11" s="226" customFormat="true" ht="13.5" hidden="false" customHeight="false" outlineLevel="0" collapsed="false"/>
    <row r="12" s="226" customFormat="true" ht="13.5" hidden="false" customHeight="false" outlineLevel="0" collapsed="false"/>
    <row r="13" s="226" customFormat="true" ht="13.5" hidden="false" customHeight="false" outlineLevel="0" collapsed="false"/>
    <row r="14" s="226" customFormat="true" ht="13.5" hidden="false" customHeight="false" outlineLevel="0" collapsed="false"/>
    <row r="15" s="226" customFormat="true" ht="13.5" hidden="false" customHeight="false" outlineLevel="0" collapsed="false"/>
    <row r="16" s="226" customFormat="true" ht="13.5" hidden="false" customHeight="false" outlineLevel="0" collapsed="false"/>
    <row r="17" s="226" customFormat="true" ht="13.5" hidden="false" customHeight="false" outlineLevel="0" collapsed="false"/>
    <row r="18" s="226" customFormat="true" ht="13.5" hidden="false" customHeight="false" outlineLevel="0" collapsed="false"/>
    <row r="19" s="226" customFormat="true" ht="13.5" hidden="false" customHeight="false" outlineLevel="0" collapsed="false"/>
    <row r="20" s="226" customFormat="true" ht="13.5" hidden="false" customHeight="false" outlineLevel="0" collapsed="false"/>
    <row r="21" s="226" customFormat="true" ht="13.5" hidden="false" customHeight="false" outlineLevel="0" collapsed="false"/>
    <row r="22" s="226" customFormat="true" ht="13.5" hidden="false" customHeight="false" outlineLevel="0" collapsed="false"/>
    <row r="23" s="226" customFormat="true" ht="13.5" hidden="false" customHeight="false" outlineLevel="0" collapsed="false"/>
    <row r="24" s="226" customFormat="true" ht="13.5" hidden="false" customHeight="false" outlineLevel="0" collapsed="false"/>
    <row r="25" s="226" customFormat="true" ht="13.5" hidden="false" customHeight="false" outlineLevel="0" collapsed="false"/>
    <row r="26" s="226" customFormat="true" ht="13.5" hidden="false" customHeight="false" outlineLevel="0" collapsed="false"/>
    <row r="27" s="226" customFormat="true" ht="13.5" hidden="false" customHeight="false" outlineLevel="0" collapsed="false"/>
    <row r="28" s="226" customFormat="true" ht="13.5" hidden="false" customHeight="false" outlineLevel="0" collapsed="false"/>
    <row r="29" s="226" customFormat="true" ht="13.5" hidden="false" customHeight="false" outlineLevel="0" collapsed="false"/>
    <row r="30" s="226" customFormat="true" ht="13.5" hidden="false" customHeight="false" outlineLevel="0" collapsed="false"/>
    <row r="31" s="226" customFormat="true" ht="13.5" hidden="false" customHeight="false" outlineLevel="0" collapsed="false"/>
    <row r="32" s="226" customFormat="true" ht="13.5" hidden="false" customHeight="false" outlineLevel="0" collapsed="false"/>
    <row r="33" s="226" customFormat="true" ht="13.5" hidden="false" customHeight="false" outlineLevel="0" collapsed="false"/>
    <row r="34" s="226" customFormat="true" ht="13.5" hidden="false" customHeight="false" outlineLevel="0" collapsed="false"/>
    <row r="35" s="226" customFormat="true" ht="13.5" hidden="false" customHeight="false" outlineLevel="0" collapsed="false"/>
    <row r="36" s="226" customFormat="true" ht="13.5" hidden="false" customHeight="false" outlineLevel="0" collapsed="false"/>
    <row r="37" s="226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01"/>
      <c r="V37" s="201"/>
      <c r="W37" s="201"/>
    </row>
    <row r="38" s="226" customFormat="true" ht="13.5" hidden="false" customHeight="false" outlineLevel="0" collapsed="false"/>
    <row r="39" s="226" customFormat="true" ht="13.5" hidden="false" customHeight="false" outlineLevel="0" collapsed="false"/>
    <row r="40" s="226" customFormat="true" ht="13.5" hidden="false" customHeight="false" outlineLevel="0" collapsed="false"/>
    <row r="41" s="226" customFormat="true" ht="13.5" hidden="false" customHeight="false" outlineLevel="0" collapsed="false"/>
    <row r="42" s="226" customFormat="true" ht="13.5" hidden="false" customHeight="false" outlineLevel="0" collapsed="false"/>
    <row r="43" s="226" customFormat="true" ht="13.5" hidden="false" customHeight="false" outlineLevel="0" collapsed="false"/>
    <row r="44" s="226" customFormat="true" ht="13.5" hidden="false" customHeight="false" outlineLevel="0" collapsed="false"/>
    <row r="45" s="226" customFormat="true" ht="13.5" hidden="false" customHeight="false" outlineLevel="0" collapsed="false"/>
    <row r="46" s="226" customFormat="true" ht="13.5" hidden="false" customHeight="false" outlineLevel="0" collapsed="false"/>
    <row r="47" s="226" customFormat="true" ht="13.5" hidden="false" customHeight="false" outlineLevel="0" collapsed="false"/>
    <row r="48" s="226" customFormat="true" ht="13.5" hidden="false" customHeight="false" outlineLevel="0" collapsed="false"/>
    <row r="49" s="226" customFormat="true" ht="13.5" hidden="false" customHeight="false" outlineLevel="0" collapsed="false"/>
    <row r="50" s="226" customFormat="true" ht="13.5" hidden="false" customHeight="false" outlineLevel="0" collapsed="false"/>
    <row r="51" s="226" customFormat="true" ht="13.5" hidden="false" customHeight="false" outlineLevel="0" collapsed="false"/>
    <row r="52" s="226" customFormat="true" ht="13.5" hidden="false" customHeight="false" outlineLevel="0" collapsed="false"/>
    <row r="53" s="226" customFormat="true" ht="13.5" hidden="false" customHeight="false" outlineLevel="0" collapsed="false"/>
    <row r="54" s="226" customFormat="true" ht="13.5" hidden="false" customHeight="false" outlineLevel="0" collapsed="false"/>
    <row r="55" s="226" customFormat="true" ht="13.5" hidden="false" customHeight="false" outlineLevel="0" collapsed="false"/>
    <row r="56" s="226" customFormat="true" ht="13.5" hidden="false" customHeight="false" outlineLevel="0" collapsed="false"/>
    <row r="57" s="226" customFormat="true" ht="13.5" hidden="false" customHeight="false" outlineLevel="0" collapsed="false"/>
    <row r="58" s="226" customFormat="true" ht="13.5" hidden="false" customHeight="false" outlineLevel="0" collapsed="false"/>
    <row r="59" s="226" customFormat="true" ht="13.5" hidden="false" customHeight="false" outlineLevel="0" collapsed="false"/>
    <row r="60" s="226" customFormat="true" ht="13.5" hidden="false" customHeight="false" outlineLevel="0" collapsed="false"/>
    <row r="61" s="226" customFormat="true" ht="13.5" hidden="false" customHeight="false" outlineLevel="0" collapsed="false"/>
    <row r="62" s="226" customFormat="true" ht="13.5" hidden="false" customHeight="false" outlineLevel="0" collapsed="false"/>
    <row r="63" s="226" customFormat="true" ht="13.5" hidden="false" customHeight="false" outlineLevel="0" collapsed="false"/>
    <row r="64" s="226" customFormat="true" ht="13.5" hidden="false" customHeight="false" outlineLevel="0" collapsed="false"/>
    <row r="65" s="226" customFormat="true" ht="13.5" hidden="false" customHeight="false" outlineLevel="0" collapsed="false"/>
    <row r="66" s="226" customFormat="true" ht="13.5" hidden="false" customHeight="false" outlineLevel="0" collapsed="false"/>
    <row r="67" s="226" customFormat="true" ht="13.5" hidden="false" customHeight="false" outlineLevel="0" collapsed="false"/>
    <row r="68" s="226" customFormat="true" ht="13.5" hidden="false" customHeight="false" outlineLevel="0" collapsed="false"/>
    <row r="69" s="226" customFormat="true" ht="13.5" hidden="false" customHeight="false" outlineLevel="0" collapsed="false"/>
    <row r="70" s="226" customFormat="true" ht="13.5" hidden="false" customHeight="false" outlineLevel="0" collapsed="false"/>
    <row r="71" s="226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7-12T06:40:29Z</cp:lastPrinted>
  <dcterms:modified xsi:type="dcterms:W3CDTF">2018-07-12T07:27:40Z</dcterms:modified>
  <cp:revision>0</cp:revision>
  <dc:subject/>
  <dc:title/>
</cp:coreProperties>
</file>