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送サービス" sheetId="1" state="visible" r:id="rId2"/>
    <sheet name="運賃関連" sheetId="2" state="visible" r:id="rId3"/>
    <sheet name="路線別データ" sheetId="3" state="visible" r:id="rId4"/>
  </sheets>
  <definedNames>
    <definedName function="false" hidden="false" localSheetId="2" name="_xlnm.Print_Area" vbProcedure="false">路線別データ!$A$1:$O$203</definedName>
    <definedName function="false" hidden="false" localSheetId="2" name="_xlnm.Print_Titles" vbProcedure="false">路線別データ!$2:$4</definedName>
    <definedName function="false" hidden="false" localSheetId="0" name="_xlnm.Print_Area" vbProcedure="false">輸送サービス!$A$1:$AD$175</definedName>
    <definedName function="false" hidden="false" localSheetId="1" name="_xlnm.Print_Area" vbProcedure="false">運賃関連!$A$1:$N$113</definedName>
    <definedName function="false" hidden="false" localSheetId="2" name="Excel_BuiltIn__FilterDatabase" vbProcedure="false">路線別データ!$A$4:$P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87">
  <si>
    <t xml:space="preserve">１．特定本邦航空運送事業者に係る情報</t>
  </si>
  <si>
    <t xml:space="preserve">①航空輸送サービスの比較等に関する情報</t>
  </si>
  <si>
    <t xml:space="preserve">（１）定時運航率（全体の便数に占める出発予定時刻以降１５分以内に出発した便数の割合）</t>
  </si>
  <si>
    <t xml:space="preserve">（単位：％）</t>
  </si>
  <si>
    <r>
      <rPr>
        <sz val="11"/>
        <rFont val="Noto Sans"/>
        <family val="2"/>
      </rPr>
      <t xml:space="preserve">日本航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
</t>
    </r>
    <r>
      <rPr>
        <sz val="11"/>
        <rFont val="Noto Sans"/>
        <family val="2"/>
      </rPr>
      <t xml:space="preserve">（法人番号 </t>
    </r>
    <r>
      <rPr>
        <sz val="11"/>
        <rFont val="ＭＳ Ｐゴシック"/>
        <family val="3"/>
        <charset val="128"/>
      </rPr>
      <t xml:space="preserve">70107010076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本空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10104010990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ﾄﾗﾝｽｵｰｼｬﾝ航空
（法人番号　</t>
    </r>
    <r>
      <rPr>
        <sz val="11"/>
        <rFont val="ＭＳ Ｐゴシック"/>
        <family val="3"/>
        <charset val="128"/>
      </rPr>
      <t xml:space="preserve">33600010017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スカイマーク
（法人番号　</t>
    </r>
    <r>
      <rPr>
        <sz val="11"/>
        <rFont val="ＭＳ Ｐゴシック"/>
        <family val="3"/>
        <charset val="128"/>
      </rPr>
      <t xml:space="preserve">70108010195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ＡＩＲＤＯ
（法人番号　</t>
    </r>
    <r>
      <rPr>
        <sz val="11"/>
        <rFont val="ＭＳ Ｐゴシック"/>
        <family val="3"/>
        <charset val="128"/>
      </rPr>
      <t xml:space="preserve">64300010217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ソラシドエア
（法人番号　</t>
    </r>
    <r>
      <rPr>
        <sz val="11"/>
        <rFont val="ＭＳ Ｐゴシック"/>
        <family val="3"/>
        <charset val="128"/>
      </rPr>
      <t xml:space="preserve">23500010026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H2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H2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3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スターフライヤー
（法人番号　</t>
    </r>
    <r>
      <rPr>
        <sz val="11"/>
        <rFont val="ＭＳ Ｐゴシック"/>
        <family val="3"/>
        <charset val="128"/>
      </rPr>
      <t xml:space="preserve">629080100655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viation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71201010473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ェットスター・ジャパン
（法人番号　</t>
    </r>
    <r>
      <rPr>
        <sz val="11"/>
        <rFont val="ＭＳ Ｐゴシック"/>
        <family val="3"/>
        <charset val="128"/>
      </rPr>
      <t xml:space="preserve">30400010768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バニラ・エア
（法人番号　</t>
    </r>
    <r>
      <rPr>
        <sz val="11"/>
        <rFont val="ＭＳ Ｐゴシック"/>
        <family val="3"/>
        <charset val="128"/>
      </rPr>
      <t xml:space="preserve">60104010955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春秋航空日本
（法人番号　</t>
    </r>
    <r>
      <rPr>
        <sz val="11"/>
        <rFont val="ＭＳ Ｐゴシック"/>
        <family val="3"/>
        <charset val="128"/>
      </rPr>
      <t xml:space="preserve">70106010433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エアアジア・ジャパン
（法人番号　</t>
    </r>
    <r>
      <rPr>
        <sz val="11"/>
        <rFont val="ＭＳ Ｐゴシック"/>
        <family val="3"/>
        <charset val="128"/>
      </rPr>
      <t xml:space="preserve">6180001113372</t>
    </r>
    <r>
      <rPr>
        <sz val="11"/>
        <rFont val="Noto Sans"/>
        <family val="2"/>
      </rPr>
      <t xml:space="preserve">）</t>
    </r>
  </si>
  <si>
    <t xml:space="preserve">計</t>
  </si>
  <si>
    <t xml:space="preserve">-</t>
  </si>
  <si>
    <t xml:space="preserve">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</t>
    </r>
  </si>
  <si>
    <t xml:space="preserve">割合については、運航便数に対する割合。</t>
  </si>
  <si>
    <t xml:space="preserve">２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、前年同期の数字。</t>
    </r>
  </si>
  <si>
    <t xml:space="preserve">３．</t>
  </si>
  <si>
    <r>
      <rPr>
        <sz val="11"/>
        <rFont val="Noto Sans"/>
        <family val="2"/>
      </rPr>
      <t xml:space="preserve">「日本航空」は、日本航空、ジェイエア及び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降の北海道エアシステムの合計。「全日本空輸」は、全日本空輸、ＡＮＡウイングスの合計。</t>
    </r>
  </si>
  <si>
    <t xml:space="preserve">４．</t>
  </si>
  <si>
    <r>
      <rPr>
        <sz val="11"/>
        <rFont val="Noto Sans"/>
        <family val="2"/>
      </rPr>
      <t xml:space="preserve">エアアジア・ジャパン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より運航を開始。</t>
    </r>
  </si>
  <si>
    <t xml:space="preserve">（２）遅延便（出発予定時刻より１５分を超えて出発した便）</t>
  </si>
  <si>
    <t xml:space="preserve">便 数</t>
  </si>
  <si>
    <t xml:space="preserve">割 合（％）</t>
  </si>
  <si>
    <t xml:space="preserve">天　候</t>
  </si>
  <si>
    <r>
      <rPr>
        <sz val="11"/>
        <rFont val="ＭＳ Ｐゴシック"/>
        <family val="3"/>
        <charset val="128"/>
      </rPr>
      <t xml:space="preserve">H3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</t>
    </r>
  </si>
  <si>
    <t xml:space="preserve">機材故障</t>
  </si>
  <si>
    <t xml:space="preserve">機材繰り</t>
  </si>
  <si>
    <t xml:space="preserve">その他</t>
  </si>
  <si>
    <r>
      <rPr>
        <sz val="11"/>
        <rFont val="ＭＳ Ｐゴシック"/>
        <family val="3"/>
        <charset val="128"/>
      </rPr>
      <t xml:space="preserve">Peach Aviation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7120101047384</t>
    </r>
    <r>
      <rPr>
        <sz val="11"/>
        <rFont val="Noto Sans"/>
        <family val="2"/>
      </rPr>
      <t xml:space="preserve">）</t>
    </r>
  </si>
  <si>
    <t xml:space="preserve">（３）欠航便</t>
  </si>
  <si>
    <t xml:space="preserve">割合については、運航予定便数に対する割合。</t>
  </si>
  <si>
    <t xml:space="preserve">②運賃関連情報</t>
  </si>
  <si>
    <t xml:space="preserve">（１）輸送実績</t>
  </si>
  <si>
    <r>
      <rPr>
        <sz val="16"/>
        <rFont val="Noto Sans"/>
        <family val="2"/>
      </rPr>
      <t xml:space="preserve">平均搭乗区間距離（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H29</t>
    </r>
    <r>
      <rPr>
        <sz val="14"/>
        <rFont val="Noto Sans"/>
        <family val="2"/>
      </rPr>
      <t xml:space="preserve">年度</t>
    </r>
  </si>
  <si>
    <t xml:space="preserve">対前年度比</t>
  </si>
  <si>
    <r>
      <rPr>
        <sz val="14"/>
        <rFont val="ＭＳ Ｐゴシック"/>
        <family val="3"/>
        <charset val="128"/>
      </rPr>
      <t xml:space="preserve">H29</t>
    </r>
    <r>
      <rPr>
        <sz val="14"/>
        <rFont val="Noto Sans"/>
        <family val="2"/>
      </rPr>
      <t xml:space="preserve">年度上期</t>
    </r>
  </si>
  <si>
    <r>
      <rPr>
        <sz val="14"/>
        <rFont val="ＭＳ Ｐゴシック"/>
        <family val="3"/>
        <charset val="128"/>
      </rPr>
      <t xml:space="preserve">H29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ＭＳ Ｐゴシック"/>
        <family val="3"/>
        <charset val="128"/>
      </rPr>
      <t xml:space="preserve">H29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H29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ＭＳ Ｐゴシック"/>
        <family val="3"/>
        <charset val="128"/>
      </rPr>
      <t xml:space="preserve">H30.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
</t>
    </r>
    <r>
      <rPr>
        <sz val="8"/>
        <rFont val="Noto Sans"/>
        <family val="2"/>
      </rPr>
      <t xml:space="preserve">（法人番号 </t>
    </r>
    <r>
      <rPr>
        <sz val="8"/>
        <rFont val="ＭＳ Ｐゴシック"/>
        <family val="3"/>
        <charset val="128"/>
      </rPr>
      <t xml:space="preserve">7010701007666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101040109902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ﾄﾗﾝｽｵｰｼｬﾝ航空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336000100172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スカイマーク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010801019529</t>
    </r>
    <r>
      <rPr>
        <sz val="8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IRDO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43000102179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ソラシドエア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235000100266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ｽﾀｰﾌﾗｲﾔｰ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290801006558</t>
    </r>
    <r>
      <rPr>
        <sz val="8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Peach Aviation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120101047384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ェットスター・ジャパン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3040001076850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バニラ・エア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01040109550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春秋航空日本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01060104334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エアアジア・ジャパン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180001113372</t>
    </r>
    <r>
      <rPr>
        <sz val="8"/>
        <rFont val="Noto Sans"/>
        <family val="2"/>
      </rPr>
      <t xml:space="preserve">）</t>
    </r>
  </si>
  <si>
    <t xml:space="preserve">輸送人員（人）</t>
  </si>
  <si>
    <t xml:space="preserve">（　　　）内は、前年同期の数字。</t>
  </si>
  <si>
    <t xml:space="preserve">コードシェアを実施している場合は、自社販売分の合計。</t>
  </si>
  <si>
    <r>
      <rPr>
        <sz val="16"/>
        <rFont val="Noto Sans"/>
        <family val="2"/>
      </rPr>
      <t xml:space="preserve">輸送人キロ（千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
</t>
    </r>
    <r>
      <rPr>
        <sz val="8"/>
        <rFont val="Noto Sans"/>
        <family val="2"/>
      </rPr>
      <t xml:space="preserve">（法人番号 </t>
    </r>
    <r>
      <rPr>
        <sz val="8"/>
        <rFont val="ＭＳ Ｐゴシック"/>
        <family val="3"/>
        <charset val="128"/>
      </rPr>
      <t xml:space="preserve">7010701007666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1010401099027</t>
    </r>
    <r>
      <rPr>
        <sz val="8"/>
        <rFont val="Noto Sans"/>
        <family val="2"/>
      </rPr>
      <t xml:space="preserve">）</t>
    </r>
  </si>
  <si>
    <t xml:space="preserve">旅客収入（百万円）</t>
  </si>
  <si>
    <t xml:space="preserve">旅客収入の各四半期は仮決算値。</t>
  </si>
  <si>
    <r>
      <rPr>
        <sz val="11"/>
        <rFont val="Noto Sans"/>
        <family val="2"/>
      </rPr>
      <t xml:space="preserve">旅客収入には、「航空保険特別料金」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搭乗分より実施）による収入は含まない。</t>
    </r>
  </si>
  <si>
    <t xml:space="preserve">５．</t>
  </si>
  <si>
    <t xml:space="preserve">６．</t>
  </si>
  <si>
    <t xml:space="preserve">輸送人員あたり旅客収入（千円）</t>
  </si>
  <si>
    <t xml:space="preserve">輸送人キロ あたり旅客収入（円）</t>
  </si>
  <si>
    <t xml:space="preserve">（２）路線別データ</t>
  </si>
  <si>
    <r>
      <rPr>
        <sz val="11"/>
        <rFont val="Noto Sans"/>
        <family val="2"/>
      </rPr>
      <t xml:space="preserve">区間距離
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平成２９年度</t>
  </si>
  <si>
    <t xml:space="preserve">平成２８年度</t>
  </si>
  <si>
    <t xml:space="preserve">区　　　　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旅客数</t>
  </si>
  <si>
    <t xml:space="preserve">座席数</t>
  </si>
  <si>
    <t xml:space="preserve">座席
利用率
（％）</t>
  </si>
  <si>
    <t xml:space="preserve">東京－札幌</t>
  </si>
  <si>
    <t xml:space="preserve">東京－大阪</t>
  </si>
  <si>
    <t xml:space="preserve">東京－関空</t>
  </si>
  <si>
    <t xml:space="preserve">東京－福岡</t>
  </si>
  <si>
    <t xml:space="preserve">東京－那覇</t>
  </si>
  <si>
    <t xml:space="preserve">成田－札幌</t>
  </si>
  <si>
    <t xml:space="preserve">成田－大阪</t>
  </si>
  <si>
    <t xml:space="preserve">成田－関空</t>
  </si>
  <si>
    <t xml:space="preserve">成田－福岡</t>
  </si>
  <si>
    <t xml:space="preserve">大阪－札幌</t>
  </si>
  <si>
    <t xml:space="preserve">大阪－福岡</t>
  </si>
  <si>
    <t xml:space="preserve">大阪－那覇</t>
  </si>
  <si>
    <t xml:space="preserve">関空－札幌</t>
  </si>
  <si>
    <t xml:space="preserve">関空－福岡</t>
  </si>
  <si>
    <t xml:space="preserve">関空－那覇</t>
  </si>
  <si>
    <t xml:space="preserve">福岡－札幌</t>
  </si>
  <si>
    <t xml:space="preserve">福岡－那覇</t>
  </si>
  <si>
    <t xml:space="preserve">札幌－那覇</t>
  </si>
  <si>
    <t xml:space="preserve">成田－那覇</t>
  </si>
  <si>
    <t xml:space="preserve">東京－稚内</t>
  </si>
  <si>
    <t xml:space="preserve">東京－釧路</t>
  </si>
  <si>
    <t xml:space="preserve">東京－函館</t>
  </si>
  <si>
    <t xml:space="preserve">東京－旭川</t>
  </si>
  <si>
    <t xml:space="preserve">東京－帯広</t>
  </si>
  <si>
    <t xml:space="preserve">東京－紋別</t>
  </si>
  <si>
    <t xml:space="preserve">東京－中標津</t>
  </si>
  <si>
    <t xml:space="preserve">東京－女満別</t>
  </si>
  <si>
    <t xml:space="preserve">東京－青森</t>
  </si>
  <si>
    <t xml:space="preserve">東京－三沢</t>
  </si>
  <si>
    <t xml:space="preserve">東京－大館能代</t>
  </si>
  <si>
    <t xml:space="preserve">東京－秋田</t>
  </si>
  <si>
    <t xml:space="preserve">東京－山形</t>
  </si>
  <si>
    <t xml:space="preserve">東京－庄内</t>
  </si>
  <si>
    <t xml:space="preserve">東京－八丈島</t>
  </si>
  <si>
    <t xml:space="preserve">東京－富山</t>
  </si>
  <si>
    <t xml:space="preserve">東京－能登</t>
  </si>
  <si>
    <t xml:space="preserve">東京－小松</t>
  </si>
  <si>
    <t xml:space="preserve">東京－中部</t>
  </si>
  <si>
    <t xml:space="preserve">東京－南紀白浜</t>
  </si>
  <si>
    <t xml:space="preserve">東京－神戸</t>
  </si>
  <si>
    <t xml:space="preserve">東京－鳥取</t>
  </si>
  <si>
    <t xml:space="preserve">東京－米子</t>
  </si>
  <si>
    <t xml:space="preserve">東京－出雲</t>
  </si>
  <si>
    <t xml:space="preserve">東京－石見</t>
  </si>
  <si>
    <t xml:space="preserve">東京－岡山</t>
  </si>
  <si>
    <t xml:space="preserve">東京－広島</t>
  </si>
  <si>
    <t xml:space="preserve">東京－岩国</t>
  </si>
  <si>
    <t xml:space="preserve">東京－山口宇部</t>
  </si>
  <si>
    <t xml:space="preserve">東京－徳島</t>
  </si>
  <si>
    <t xml:space="preserve">東京－高松</t>
  </si>
  <si>
    <t xml:space="preserve">東京－松山</t>
  </si>
  <si>
    <t xml:space="preserve">東京－高知</t>
  </si>
  <si>
    <t xml:space="preserve">東京－北九州</t>
  </si>
  <si>
    <t xml:space="preserve">東京－長崎</t>
  </si>
  <si>
    <t xml:space="preserve">東京－佐賀</t>
  </si>
  <si>
    <t xml:space="preserve">東京－熊本</t>
  </si>
  <si>
    <t xml:space="preserve">東京－大分</t>
  </si>
  <si>
    <t xml:space="preserve">東京－宮崎</t>
  </si>
  <si>
    <t xml:space="preserve">東京－鹿児島</t>
  </si>
  <si>
    <t xml:space="preserve">東京－奄美大島</t>
  </si>
  <si>
    <t xml:space="preserve">東京－宮古</t>
  </si>
  <si>
    <t xml:space="preserve">東京－石垣</t>
  </si>
  <si>
    <t xml:space="preserve">東京－久米島</t>
  </si>
  <si>
    <t xml:space="preserve">成田－函館</t>
  </si>
  <si>
    <t xml:space="preserve">成田－仙台</t>
  </si>
  <si>
    <t xml:space="preserve">成田－新潟</t>
  </si>
  <si>
    <t xml:space="preserve">成田－宮崎</t>
  </si>
  <si>
    <t xml:space="preserve">成田－中部</t>
  </si>
  <si>
    <t xml:space="preserve">成田－広島</t>
  </si>
  <si>
    <t xml:space="preserve">成田－鹿児島</t>
  </si>
  <si>
    <t xml:space="preserve">大阪－旭川</t>
  </si>
  <si>
    <t xml:space="preserve">大阪－釧路</t>
  </si>
  <si>
    <t xml:space="preserve">大阪－函館</t>
  </si>
  <si>
    <t xml:space="preserve">大阪－女満別</t>
  </si>
  <si>
    <t xml:space="preserve">大阪－青森</t>
  </si>
  <si>
    <t xml:space="preserve">大阪－三沢</t>
  </si>
  <si>
    <t xml:space="preserve">大阪－花巻</t>
  </si>
  <si>
    <t xml:space="preserve">大阪－仙台</t>
  </si>
  <si>
    <t xml:space="preserve">大阪－秋田</t>
  </si>
  <si>
    <t xml:space="preserve">大阪－山形</t>
  </si>
  <si>
    <t xml:space="preserve">大阪－福島</t>
  </si>
  <si>
    <t xml:space="preserve">大阪－新潟</t>
  </si>
  <si>
    <t xml:space="preserve">大阪－松本</t>
  </si>
  <si>
    <t xml:space="preserve">大阪－隠岐</t>
  </si>
  <si>
    <t xml:space="preserve">大阪－出雲</t>
  </si>
  <si>
    <t xml:space="preserve">大阪－石見</t>
  </si>
  <si>
    <t xml:space="preserve">大阪－松山</t>
  </si>
  <si>
    <t xml:space="preserve">大阪－高知</t>
  </si>
  <si>
    <t xml:space="preserve">大阪－長崎</t>
  </si>
  <si>
    <t xml:space="preserve">大阪－熊本</t>
  </si>
  <si>
    <t xml:space="preserve">大阪－大分</t>
  </si>
  <si>
    <t xml:space="preserve">大阪－宮崎</t>
  </si>
  <si>
    <t xml:space="preserve">大阪－鹿児島</t>
  </si>
  <si>
    <t xml:space="preserve">大阪－奄美大島</t>
  </si>
  <si>
    <t xml:space="preserve">大阪－石垣</t>
  </si>
  <si>
    <t xml:space="preserve">関空－函館</t>
  </si>
  <si>
    <t xml:space="preserve">関空－旭川</t>
  </si>
  <si>
    <t xml:space="preserve">関空－女満別</t>
  </si>
  <si>
    <t xml:space="preserve">関空－仙台</t>
  </si>
  <si>
    <t xml:space="preserve">関空－新潟</t>
  </si>
  <si>
    <t xml:space="preserve">関空－松山</t>
  </si>
  <si>
    <t xml:space="preserve">関空－長崎</t>
  </si>
  <si>
    <t xml:space="preserve">関空－宮崎</t>
  </si>
  <si>
    <t xml:space="preserve">関空－鹿児島</t>
  </si>
  <si>
    <t xml:space="preserve">関空－宮古</t>
  </si>
  <si>
    <t xml:space="preserve">関空－石垣</t>
  </si>
  <si>
    <t xml:space="preserve">札幌－利尻</t>
  </si>
  <si>
    <t xml:space="preserve">札幌－稚内</t>
  </si>
  <si>
    <t xml:space="preserve">札幌－釧路</t>
  </si>
  <si>
    <t xml:space="preserve">札幌－中標津</t>
  </si>
  <si>
    <t xml:space="preserve">札幌－女満別</t>
  </si>
  <si>
    <t xml:space="preserve">札幌－函館</t>
  </si>
  <si>
    <t xml:space="preserve">札幌－青森</t>
  </si>
  <si>
    <t xml:space="preserve">札幌－花巻</t>
  </si>
  <si>
    <t xml:space="preserve">札幌－秋田</t>
  </si>
  <si>
    <t xml:space="preserve">札幌－茨城</t>
  </si>
  <si>
    <t xml:space="preserve">札幌－富山</t>
  </si>
  <si>
    <t xml:space="preserve">札幌－静岡</t>
  </si>
  <si>
    <t xml:space="preserve">札幌－神戸</t>
  </si>
  <si>
    <t xml:space="preserve">札幌－出雲</t>
  </si>
  <si>
    <t xml:space="preserve">札幌－徳島</t>
  </si>
  <si>
    <t xml:space="preserve">丘珠－釧路</t>
  </si>
  <si>
    <t xml:space="preserve">丘珠－函館</t>
  </si>
  <si>
    <t xml:space="preserve">丘珠－三沢</t>
  </si>
  <si>
    <t xml:space="preserve">丘珠－利尻</t>
  </si>
  <si>
    <t xml:space="preserve">函館－奥尻</t>
  </si>
  <si>
    <t xml:space="preserve">仙台－札幌</t>
  </si>
  <si>
    <t xml:space="preserve">仙台－神戸</t>
  </si>
  <si>
    <t xml:space="preserve">仙台－那覇</t>
  </si>
  <si>
    <t xml:space="preserve">新潟－札幌</t>
  </si>
  <si>
    <t xml:space="preserve">新潟－那覇</t>
  </si>
  <si>
    <t xml:space="preserve">小松－札幌</t>
  </si>
  <si>
    <t xml:space="preserve">福島－札幌</t>
  </si>
  <si>
    <t xml:space="preserve">中部－釧路</t>
  </si>
  <si>
    <t xml:space="preserve">中部－函館</t>
  </si>
  <si>
    <t xml:space="preserve">中部－旭川</t>
  </si>
  <si>
    <t xml:space="preserve">中部－帯広</t>
  </si>
  <si>
    <t xml:space="preserve">中部－女満別</t>
  </si>
  <si>
    <t xml:space="preserve">中部－札幌</t>
  </si>
  <si>
    <t xml:space="preserve">中部－仙台</t>
  </si>
  <si>
    <t xml:space="preserve">中部－秋田</t>
  </si>
  <si>
    <t xml:space="preserve">中部－新潟</t>
  </si>
  <si>
    <t xml:space="preserve">中部－松山</t>
  </si>
  <si>
    <t xml:space="preserve">中部－福岡</t>
  </si>
  <si>
    <t xml:space="preserve">中部－長崎</t>
  </si>
  <si>
    <t xml:space="preserve">中部－熊本</t>
  </si>
  <si>
    <t xml:space="preserve">中部－宮崎</t>
  </si>
  <si>
    <t xml:space="preserve">中部－鹿児島</t>
  </si>
  <si>
    <t xml:space="preserve">中部－那覇</t>
  </si>
  <si>
    <t xml:space="preserve">中部－宮古</t>
  </si>
  <si>
    <t xml:space="preserve">中部－石垣</t>
  </si>
  <si>
    <t xml:space="preserve">神戸－長崎</t>
  </si>
  <si>
    <t xml:space="preserve">神戸－鹿児島</t>
  </si>
  <si>
    <t xml:space="preserve">神戸－茨城</t>
  </si>
  <si>
    <t xml:space="preserve">岡山－札幌</t>
  </si>
  <si>
    <t xml:space="preserve">広島－札幌</t>
  </si>
  <si>
    <t xml:space="preserve">広島－那覇</t>
  </si>
  <si>
    <t xml:space="preserve">高松－成田</t>
  </si>
  <si>
    <t xml:space="preserve">高松－那覇</t>
  </si>
  <si>
    <t xml:space="preserve">松山－成田</t>
  </si>
  <si>
    <t xml:space="preserve">福岡－花巻</t>
  </si>
  <si>
    <t xml:space="preserve">福岡－仙台</t>
  </si>
  <si>
    <t xml:space="preserve">福岡－茨城</t>
  </si>
  <si>
    <t xml:space="preserve">福岡－新潟</t>
  </si>
  <si>
    <t xml:space="preserve">福岡－小松</t>
  </si>
  <si>
    <t xml:space="preserve">福岡－徳島</t>
  </si>
  <si>
    <t xml:space="preserve">福岡－松山</t>
  </si>
  <si>
    <t xml:space="preserve">福岡－高知</t>
  </si>
  <si>
    <t xml:space="preserve">福岡－福江</t>
  </si>
  <si>
    <t xml:space="preserve">福岡－対馬</t>
  </si>
  <si>
    <t xml:space="preserve">福岡－奄美大島</t>
  </si>
  <si>
    <t xml:space="preserve">福岡－宮崎</t>
  </si>
  <si>
    <t xml:space="preserve">福岡－石垣</t>
  </si>
  <si>
    <t xml:space="preserve">佐賀－成田</t>
  </si>
  <si>
    <t xml:space="preserve">長崎－那覇</t>
  </si>
  <si>
    <t xml:space="preserve">熊本－成田</t>
  </si>
  <si>
    <t xml:space="preserve">熊本－那覇</t>
  </si>
  <si>
    <t xml:space="preserve">大分－成田</t>
  </si>
  <si>
    <t xml:space="preserve">宮崎－那覇</t>
  </si>
  <si>
    <t xml:space="preserve">鹿児島－奄美大島</t>
  </si>
  <si>
    <t xml:space="preserve">鹿児島－徳之島</t>
  </si>
  <si>
    <t xml:space="preserve">鹿児島－福岡</t>
  </si>
  <si>
    <t xml:space="preserve">鹿児島－那覇</t>
  </si>
  <si>
    <t xml:space="preserve">奄美大島－成田</t>
  </si>
  <si>
    <t xml:space="preserve">奄美大島－関空</t>
  </si>
  <si>
    <t xml:space="preserve">那覇－茨城</t>
  </si>
  <si>
    <t xml:space="preserve">那覇－静岡</t>
  </si>
  <si>
    <t xml:space="preserve">那覇－小松</t>
  </si>
  <si>
    <t xml:space="preserve">那覇－神戸</t>
  </si>
  <si>
    <t xml:space="preserve">那覇－岡山</t>
  </si>
  <si>
    <t xml:space="preserve">那覇－岩国</t>
  </si>
  <si>
    <t xml:space="preserve">那覇－松山</t>
  </si>
  <si>
    <t xml:space="preserve">那覇－北九州</t>
  </si>
  <si>
    <t xml:space="preserve">那覇－久米島</t>
  </si>
  <si>
    <t xml:space="preserve">那覇－宮古</t>
  </si>
  <si>
    <t xml:space="preserve">那覇－石垣</t>
  </si>
  <si>
    <t xml:space="preserve">宮古－石垣</t>
  </si>
  <si>
    <r>
      <rPr>
        <sz val="11"/>
        <color rgb="FF000000"/>
        <rFont val="Noto Sans"/>
        <family val="2"/>
      </rPr>
      <t xml:space="preserve">※北海道エアシステム運航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路線</t>
    </r>
    <r>
      <rPr>
        <sz val="11"/>
        <color rgb="FF000000"/>
        <rFont val="ＭＳ Ｐゴシック"/>
        <family val="3"/>
        <charset val="128"/>
      </rPr>
      <t xml:space="preserve">(№119-123)</t>
    </r>
    <r>
      <rPr>
        <sz val="11"/>
        <color rgb="FF000000"/>
        <rFont val="Noto Sans"/>
        <family val="2"/>
      </rPr>
      <t xml:space="preserve">については、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降の合計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(#,##0.00\)"/>
    <numFmt numFmtId="168" formatCode="[$-409]@"/>
    <numFmt numFmtId="169" formatCode="\(#,##0\)"/>
    <numFmt numFmtId="170" formatCode="0.00_);[RED]\(0.00\)"/>
    <numFmt numFmtId="171" formatCode="#,##0_);[RED]\(#,##0\)"/>
    <numFmt numFmtId="172" formatCode="\(#,##0\);[RED]\-#,##0"/>
    <numFmt numFmtId="173" formatCode="#,##0.00_);[RED]\(#,##0.00\)"/>
    <numFmt numFmtId="174" formatCode="\(#,##0\);[RED]&quot;(-&quot;#,##0\)"/>
    <numFmt numFmtId="175" formatCode="[$-409]0.00%"/>
    <numFmt numFmtId="176" formatCode="#,##0.000000;[RED]\-#,##0.000000"/>
    <numFmt numFmtId="177" formatCode="#,##0.0000;[RED]\-#,##0.0000"/>
    <numFmt numFmtId="178" formatCode="#,##0.0_ ;[RED]\-#,##0.0\ "/>
    <numFmt numFmtId="179" formatCode="\(#,##0.0_ \)"/>
    <numFmt numFmtId="180" formatCode="#,##0.0;[RED]\-#,##0.0"/>
    <numFmt numFmtId="181" formatCode="\(#,##0.0\)"/>
    <numFmt numFmtId="182" formatCode="#,##0;&quot;▲ &quot;#,##0"/>
    <numFmt numFmtId="183" formatCode="0.0_);[RED]\(0.0\)"/>
    <numFmt numFmtId="184" formatCode="0.0_ "/>
    <numFmt numFmtId="18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b val="true"/>
      <i val="true"/>
      <u val="single"/>
      <sz val="12"/>
      <name val="ＭＳ Ｐゴシック"/>
      <family val="3"/>
      <charset val="128"/>
    </font>
    <font>
      <b val="true"/>
      <u val="single"/>
      <sz val="18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8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9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0" borderId="9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0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6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10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10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AD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2" ySplit="0" topLeftCell="C1" activePane="topRight" state="frozen"/>
      <selection pane="topLeft" activeCell="A1" activeCellId="0" sqref="A1"/>
      <selection pane="topRight" activeCell="AA13" activeCellId="0" sqref="A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49"/>
    <col collapsed="false" customWidth="true" hidden="false" outlineLevel="0" max="22" min="3" style="1" width="7.62"/>
    <col collapsed="false" customWidth="true" hidden="false" outlineLevel="0" max="30" min="23" style="1" width="7.75"/>
    <col collapsed="false" customWidth="false" hidden="false" outlineLevel="0" max="257" min="31" style="1" width="8.99"/>
  </cols>
  <sheetData>
    <row r="3" customFormat="false" ht="21" hidden="false" customHeight="false" outlineLevel="0" collapsed="false">
      <c r="A3" s="2" t="s">
        <v>0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2" hidden="false" customHeight="true" outlineLevel="0" collapsed="false"/>
    <row r="7" customFormat="false" ht="25.5" hidden="false" customHeight="true" outlineLevel="0" collapsed="false">
      <c r="A7" s="4" t="s">
        <v>1</v>
      </c>
    </row>
    <row r="8" customFormat="false" ht="10.5" hidden="false" customHeight="true" outlineLevel="0" collapsed="false">
      <c r="A8" s="5"/>
    </row>
    <row r="9" customFormat="false" ht="24" hidden="false" customHeight="true" outlineLevel="0" collapsed="false">
      <c r="A9" s="6" t="s">
        <v>2</v>
      </c>
    </row>
    <row r="10" customFormat="false" ht="12" hidden="false" customHeight="true" outlineLevel="0" collapsed="false">
      <c r="R10" s="7"/>
      <c r="Z10" s="8" t="s">
        <v>3</v>
      </c>
    </row>
    <row r="11" customFormat="false" ht="27.75" hidden="false" customHeight="true" outlineLevel="0" collapsed="false">
      <c r="A11" s="9"/>
      <c r="B11" s="10"/>
      <c r="C11" s="11" t="s">
        <v>4</v>
      </c>
      <c r="D11" s="11"/>
      <c r="E11" s="11"/>
      <c r="F11" s="11"/>
      <c r="G11" s="11" t="s">
        <v>5</v>
      </c>
      <c r="H11" s="11"/>
      <c r="I11" s="11"/>
      <c r="J11" s="11"/>
      <c r="K11" s="11" t="s">
        <v>6</v>
      </c>
      <c r="L11" s="11"/>
      <c r="M11" s="11"/>
      <c r="N11" s="11"/>
      <c r="O11" s="11" t="s">
        <v>7</v>
      </c>
      <c r="P11" s="11"/>
      <c r="Q11" s="11"/>
      <c r="R11" s="11"/>
      <c r="S11" s="11" t="s">
        <v>8</v>
      </c>
      <c r="T11" s="11"/>
      <c r="U11" s="11"/>
      <c r="V11" s="11"/>
      <c r="W11" s="11" t="s">
        <v>9</v>
      </c>
      <c r="X11" s="11"/>
      <c r="Y11" s="11"/>
      <c r="Z11" s="11"/>
    </row>
    <row r="12" s="16" customFormat="true" ht="13.5" hidden="false" customHeight="false" outlineLevel="0" collapsed="false">
      <c r="A12" s="12" t="s">
        <v>10</v>
      </c>
      <c r="B12" s="12"/>
      <c r="C12" s="13" t="n">
        <v>94.3778007583592</v>
      </c>
      <c r="D12" s="13"/>
      <c r="E12" s="14" t="n">
        <v>94.6452205882353</v>
      </c>
      <c r="F12" s="14"/>
      <c r="G12" s="13" t="n">
        <v>92.1815609133535</v>
      </c>
      <c r="H12" s="13"/>
      <c r="I12" s="14" t="n">
        <v>89.7732505407103</v>
      </c>
      <c r="J12" s="14"/>
      <c r="K12" s="13" t="n">
        <v>82.3937007874016</v>
      </c>
      <c r="L12" s="13"/>
      <c r="M12" s="14" t="n">
        <v>89.6681868218273</v>
      </c>
      <c r="N12" s="14"/>
      <c r="O12" s="13" t="n">
        <v>93.0297163060864</v>
      </c>
      <c r="P12" s="13"/>
      <c r="Q12" s="14" t="n">
        <v>92.1259098213442</v>
      </c>
      <c r="R12" s="14"/>
      <c r="S12" s="13" t="n">
        <v>95.3087979782025</v>
      </c>
      <c r="T12" s="13"/>
      <c r="U12" s="15" t="n">
        <v>91.1490920189226</v>
      </c>
      <c r="V12" s="15"/>
      <c r="W12" s="13" t="n">
        <v>90.946033810143</v>
      </c>
      <c r="X12" s="13"/>
      <c r="Y12" s="14" t="n">
        <v>91.9</v>
      </c>
      <c r="Z12" s="14"/>
    </row>
    <row r="13" s="16" customFormat="true" ht="13.5" hidden="false" customHeight="false" outlineLevel="0" collapsed="false">
      <c r="A13" s="17" t="s">
        <v>11</v>
      </c>
      <c r="B13" s="17"/>
      <c r="C13" s="18" t="n">
        <v>90.6615046843314</v>
      </c>
      <c r="D13" s="18"/>
      <c r="E13" s="19" t="n">
        <v>91.924186963255</v>
      </c>
      <c r="F13" s="19"/>
      <c r="G13" s="18" t="n">
        <v>87.4289094747032</v>
      </c>
      <c r="H13" s="18"/>
      <c r="I13" s="19" t="n">
        <v>88.6996945501313</v>
      </c>
      <c r="J13" s="19"/>
      <c r="K13" s="18" t="n">
        <v>84.5008357392494</v>
      </c>
      <c r="L13" s="18"/>
      <c r="M13" s="19" t="n">
        <v>87.4199791573619</v>
      </c>
      <c r="N13" s="19"/>
      <c r="O13" s="18" t="n">
        <v>92.1795685279188</v>
      </c>
      <c r="P13" s="18"/>
      <c r="Q13" s="19" t="n">
        <v>88.5460656726709</v>
      </c>
      <c r="R13" s="19"/>
      <c r="S13" s="18" t="n">
        <v>87.926267281106</v>
      </c>
      <c r="T13" s="18"/>
      <c r="U13" s="19" t="n">
        <v>86.1123663202289</v>
      </c>
      <c r="V13" s="19"/>
      <c r="W13" s="18" t="n">
        <v>86.3002594033722</v>
      </c>
      <c r="X13" s="18"/>
      <c r="Y13" s="19" t="n">
        <v>87.1840283368218</v>
      </c>
      <c r="Z13" s="19"/>
    </row>
    <row r="14" s="16" customFormat="true" ht="13.5" hidden="false" customHeight="false" outlineLevel="0" collapsed="false">
      <c r="A14" s="17" t="s">
        <v>12</v>
      </c>
      <c r="B14" s="17"/>
      <c r="C14" s="18" t="n">
        <v>87.6639846807653</v>
      </c>
      <c r="D14" s="18"/>
      <c r="E14" s="20" t="n">
        <v>89.8547185935783</v>
      </c>
      <c r="F14" s="20"/>
      <c r="G14" s="18" t="n">
        <v>88.4675353602851</v>
      </c>
      <c r="H14" s="18"/>
      <c r="I14" s="20" t="n">
        <v>88.5312486959425</v>
      </c>
      <c r="J14" s="20"/>
      <c r="K14" s="18" t="n">
        <v>84.9561678146525</v>
      </c>
      <c r="L14" s="18"/>
      <c r="M14" s="20" t="n">
        <v>86.4364597915695</v>
      </c>
      <c r="N14" s="20"/>
      <c r="O14" s="18" t="n">
        <v>93.9044756179025</v>
      </c>
      <c r="P14" s="18"/>
      <c r="Q14" s="20" t="n">
        <v>88.7907972177635</v>
      </c>
      <c r="R14" s="20"/>
      <c r="S14" s="18" t="n">
        <v>90.141532454856</v>
      </c>
      <c r="T14" s="18"/>
      <c r="U14" s="19" t="n">
        <v>81.1875</v>
      </c>
      <c r="V14" s="19"/>
      <c r="W14" s="18" t="n">
        <v>86.7518602394047</v>
      </c>
      <c r="X14" s="18"/>
      <c r="Y14" s="20" t="n">
        <v>88.4127748354999</v>
      </c>
      <c r="Z14" s="20"/>
    </row>
    <row r="15" s="16" customFormat="true" ht="13.5" hidden="false" customHeight="false" outlineLevel="0" collapsed="false">
      <c r="A15" s="21" t="s">
        <v>13</v>
      </c>
      <c r="B15" s="21"/>
      <c r="C15" s="22" t="n">
        <v>87.4006732855996</v>
      </c>
      <c r="D15" s="22"/>
      <c r="E15" s="23" t="n">
        <v>90.421361212164</v>
      </c>
      <c r="F15" s="23"/>
      <c r="G15" s="22" t="n">
        <v>85.9337908412102</v>
      </c>
      <c r="H15" s="22"/>
      <c r="I15" s="23" t="n">
        <v>89.9373581997974</v>
      </c>
      <c r="J15" s="23"/>
      <c r="K15" s="22" t="n">
        <v>83.7194440006391</v>
      </c>
      <c r="L15" s="22"/>
      <c r="M15" s="23" t="n">
        <v>86.6845256854712</v>
      </c>
      <c r="N15" s="23"/>
      <c r="O15" s="22" t="n">
        <v>93.1879877841873</v>
      </c>
      <c r="P15" s="22"/>
      <c r="Q15" s="23" t="n">
        <v>89.616116202663</v>
      </c>
      <c r="R15" s="23"/>
      <c r="S15" s="22" t="n">
        <v>86.5810763278227</v>
      </c>
      <c r="T15" s="22"/>
      <c r="U15" s="24" t="n">
        <v>85.4264292408622</v>
      </c>
      <c r="V15" s="24"/>
      <c r="W15" s="22" t="n">
        <v>87.0023033892728</v>
      </c>
      <c r="X15" s="22"/>
      <c r="Y15" s="23" t="n">
        <v>87.5532263347527</v>
      </c>
      <c r="Z15" s="23"/>
    </row>
    <row r="16" s="16" customFormat="true" ht="13.5" hidden="false" customHeight="false" outlineLevel="0" collapsed="false">
      <c r="A16" s="25" t="s">
        <v>14</v>
      </c>
      <c r="B16" s="25"/>
      <c r="C16" s="22" t="n">
        <v>92.493648406366</v>
      </c>
      <c r="D16" s="22"/>
      <c r="E16" s="26" t="n">
        <v>93.2550528662879</v>
      </c>
      <c r="F16" s="26"/>
      <c r="G16" s="22" t="n">
        <v>89.7680642892744</v>
      </c>
      <c r="H16" s="22"/>
      <c r="I16" s="26" t="n">
        <v>89.2255431996665</v>
      </c>
      <c r="J16" s="26"/>
      <c r="K16" s="22" t="n">
        <v>83.4660892429046</v>
      </c>
      <c r="L16" s="22"/>
      <c r="M16" s="26" t="n">
        <v>88.513306821658</v>
      </c>
      <c r="N16" s="26"/>
      <c r="O16" s="22" t="n">
        <v>92.5919875852493</v>
      </c>
      <c r="P16" s="22"/>
      <c r="Q16" s="26" t="n">
        <v>90.2533585790281</v>
      </c>
      <c r="R16" s="26"/>
      <c r="S16" s="27" t="n">
        <v>91.5660774083015</v>
      </c>
      <c r="T16" s="27"/>
      <c r="U16" s="26" t="n">
        <v>88.6143117040631</v>
      </c>
      <c r="V16" s="26"/>
      <c r="W16" s="27" t="n">
        <v>88.6201298701299</v>
      </c>
      <c r="X16" s="27"/>
      <c r="Y16" s="26" t="n">
        <v>89.5012693473098</v>
      </c>
      <c r="Z16" s="26"/>
    </row>
    <row r="17" s="16" customFormat="true" ht="13.5" hidden="false" customHeight="false" outlineLevel="0" collapsed="false">
      <c r="A17" s="25" t="s">
        <v>15</v>
      </c>
      <c r="B17" s="25"/>
      <c r="C17" s="22" t="n">
        <v>90.009714133003</v>
      </c>
      <c r="D17" s="22"/>
      <c r="E17" s="26" t="n">
        <v>91.676695368738</v>
      </c>
      <c r="F17" s="26"/>
      <c r="G17" s="22" t="n">
        <v>88.5174529711399</v>
      </c>
      <c r="H17" s="22"/>
      <c r="I17" s="26" t="n">
        <v>89.2254432307367</v>
      </c>
      <c r="J17" s="26"/>
      <c r="K17" s="22" t="n">
        <v>83.9002267573696</v>
      </c>
      <c r="L17" s="22"/>
      <c r="M17" s="26" t="n">
        <v>87.5478704885691</v>
      </c>
      <c r="N17" s="26"/>
      <c r="O17" s="22" t="n">
        <v>93.0633561998715</v>
      </c>
      <c r="P17" s="22"/>
      <c r="Q17" s="26" t="n">
        <v>89.7246563764957</v>
      </c>
      <c r="R17" s="26"/>
      <c r="S17" s="27" t="n">
        <v>90.0624138769555</v>
      </c>
      <c r="T17" s="27"/>
      <c r="U17" s="26" t="n">
        <v>86.00061552666</v>
      </c>
      <c r="V17" s="26"/>
      <c r="W17" s="27" t="n">
        <v>87.7502034174125</v>
      </c>
      <c r="X17" s="27"/>
      <c r="Y17" s="26" t="n">
        <v>88.7404269186899</v>
      </c>
      <c r="Z17" s="26"/>
    </row>
    <row r="19" customFormat="false" ht="12" hidden="false" customHeight="true" outlineLevel="0" collapsed="false">
      <c r="R19" s="7"/>
    </row>
    <row r="20" customFormat="false" ht="28.5" hidden="false" customHeight="true" outlineLevel="0" collapsed="false">
      <c r="A20" s="28"/>
      <c r="B20" s="29"/>
      <c r="C20" s="30" t="s">
        <v>16</v>
      </c>
      <c r="D20" s="30"/>
      <c r="E20" s="30"/>
      <c r="F20" s="30"/>
      <c r="G20" s="31" t="s">
        <v>17</v>
      </c>
      <c r="H20" s="31"/>
      <c r="I20" s="31"/>
      <c r="J20" s="31"/>
      <c r="K20" s="30" t="s">
        <v>18</v>
      </c>
      <c r="L20" s="30"/>
      <c r="M20" s="30"/>
      <c r="N20" s="30"/>
      <c r="O20" s="30" t="s">
        <v>19</v>
      </c>
      <c r="P20" s="30"/>
      <c r="Q20" s="30"/>
      <c r="R20" s="30"/>
      <c r="S20" s="30" t="s">
        <v>20</v>
      </c>
      <c r="T20" s="30"/>
      <c r="U20" s="30"/>
      <c r="V20" s="30"/>
      <c r="W20" s="32" t="s">
        <v>21</v>
      </c>
      <c r="X20" s="32"/>
      <c r="Y20" s="32"/>
      <c r="Z20" s="32"/>
      <c r="AA20" s="33" t="s">
        <v>22</v>
      </c>
      <c r="AB20" s="33"/>
      <c r="AC20" s="33"/>
      <c r="AD20" s="33"/>
    </row>
    <row r="21" customFormat="false" ht="13.5" hidden="false" customHeight="false" outlineLevel="0" collapsed="false">
      <c r="A21" s="12" t="s">
        <v>10</v>
      </c>
      <c r="B21" s="12"/>
      <c r="C21" s="34" t="n">
        <v>92.8897824894901</v>
      </c>
      <c r="D21" s="34"/>
      <c r="E21" s="35" t="n">
        <v>94.5764053840063</v>
      </c>
      <c r="F21" s="35"/>
      <c r="G21" s="34" t="n">
        <v>83</v>
      </c>
      <c r="H21" s="34"/>
      <c r="I21" s="35" t="n">
        <v>80.3058560238717</v>
      </c>
      <c r="J21" s="35"/>
      <c r="K21" s="34" t="n">
        <v>87.1101592825592</v>
      </c>
      <c r="L21" s="34"/>
      <c r="M21" s="35" t="n">
        <v>80.6707230791</v>
      </c>
      <c r="N21" s="35"/>
      <c r="O21" s="34" t="n">
        <v>80.262045646661</v>
      </c>
      <c r="P21" s="34"/>
      <c r="Q21" s="35" t="n">
        <v>90.5889884763124</v>
      </c>
      <c r="R21" s="35"/>
      <c r="S21" s="34" t="n">
        <v>89.8174831892411</v>
      </c>
      <c r="T21" s="34"/>
      <c r="U21" s="35" t="n">
        <v>92.3986486486487</v>
      </c>
      <c r="V21" s="35"/>
      <c r="W21" s="34" t="s">
        <v>23</v>
      </c>
      <c r="X21" s="34"/>
      <c r="Y21" s="36" t="s">
        <v>24</v>
      </c>
      <c r="Z21" s="36"/>
      <c r="AA21" s="34" t="n">
        <v>92.0900218772559</v>
      </c>
      <c r="AB21" s="34"/>
      <c r="AC21" s="35" t="n">
        <v>91.0463437048707</v>
      </c>
      <c r="AD21" s="35"/>
    </row>
    <row r="22" customFormat="false" ht="13.5" hidden="false" customHeight="false" outlineLevel="0" collapsed="false">
      <c r="A22" s="17" t="s">
        <v>11</v>
      </c>
      <c r="B22" s="17"/>
      <c r="C22" s="18" t="n">
        <v>89.6885813148789</v>
      </c>
      <c r="D22" s="18"/>
      <c r="E22" s="19" t="n">
        <v>90.7407407407407</v>
      </c>
      <c r="F22" s="19"/>
      <c r="G22" s="18" t="n">
        <v>77.8693859839445</v>
      </c>
      <c r="H22" s="18"/>
      <c r="I22" s="19" t="n">
        <v>78.8073394495413</v>
      </c>
      <c r="J22" s="19"/>
      <c r="K22" s="18" t="n">
        <v>86.5323058684055</v>
      </c>
      <c r="L22" s="18"/>
      <c r="M22" s="19" t="n">
        <v>76.5198899174381</v>
      </c>
      <c r="N22" s="19"/>
      <c r="O22" s="18" t="n">
        <v>84.6942800788955</v>
      </c>
      <c r="P22" s="18"/>
      <c r="Q22" s="19" t="n">
        <v>83.5212023617821</v>
      </c>
      <c r="R22" s="19"/>
      <c r="S22" s="18" t="n">
        <v>79.6528447444552</v>
      </c>
      <c r="T22" s="18"/>
      <c r="U22" s="19" t="n">
        <v>85.0220264317181</v>
      </c>
      <c r="V22" s="19"/>
      <c r="W22" s="18" t="s">
        <v>23</v>
      </c>
      <c r="X22" s="18"/>
      <c r="Y22" s="37" t="s">
        <v>24</v>
      </c>
      <c r="Z22" s="37"/>
      <c r="AA22" s="18" t="n">
        <v>88.3647448050258</v>
      </c>
      <c r="AB22" s="18"/>
      <c r="AC22" s="19" t="n">
        <v>88.6650572537761</v>
      </c>
      <c r="AD22" s="19"/>
    </row>
    <row r="23" customFormat="false" ht="13.5" hidden="false" customHeight="false" outlineLevel="0" collapsed="false">
      <c r="A23" s="17" t="s">
        <v>12</v>
      </c>
      <c r="B23" s="17"/>
      <c r="C23" s="18" t="n">
        <v>88.6212475283121</v>
      </c>
      <c r="D23" s="18"/>
      <c r="E23" s="20" t="n">
        <v>92.3734983618493</v>
      </c>
      <c r="F23" s="20"/>
      <c r="G23" s="18" t="n">
        <v>79.8687089715536</v>
      </c>
      <c r="H23" s="18"/>
      <c r="I23" s="20" t="n">
        <v>77.1664110429448</v>
      </c>
      <c r="J23" s="20"/>
      <c r="K23" s="18" t="n">
        <v>86.9003436426117</v>
      </c>
      <c r="L23" s="18"/>
      <c r="M23" s="19" t="n">
        <v>81.7480719794344</v>
      </c>
      <c r="N23" s="19"/>
      <c r="O23" s="18" t="n">
        <v>82.4672581326574</v>
      </c>
      <c r="P23" s="18"/>
      <c r="Q23" s="19" t="n">
        <v>81.0102301790281</v>
      </c>
      <c r="R23" s="19"/>
      <c r="S23" s="18" t="n">
        <v>83.5459183673469</v>
      </c>
      <c r="T23" s="18"/>
      <c r="U23" s="20" t="n">
        <v>74.8427672955975</v>
      </c>
      <c r="V23" s="20"/>
      <c r="W23" s="18" t="n">
        <v>90</v>
      </c>
      <c r="X23" s="18"/>
      <c r="Y23" s="38" t="s">
        <v>24</v>
      </c>
      <c r="Z23" s="38"/>
      <c r="AA23" s="18" t="n">
        <v>88.0480434616601</v>
      </c>
      <c r="AB23" s="18"/>
      <c r="AC23" s="20" t="n">
        <v>88.0143769612534</v>
      </c>
      <c r="AD23" s="20"/>
    </row>
    <row r="24" customFormat="false" ht="13.5" hidden="false" customHeight="false" outlineLevel="0" collapsed="false">
      <c r="A24" s="21" t="s">
        <v>13</v>
      </c>
      <c r="B24" s="21"/>
      <c r="C24" s="22" t="n">
        <v>88.2652134423252</v>
      </c>
      <c r="D24" s="22"/>
      <c r="E24" s="23" t="n">
        <v>91.0120705663881</v>
      </c>
      <c r="F24" s="23"/>
      <c r="G24" s="22" t="n">
        <v>76.4864344814316</v>
      </c>
      <c r="H24" s="22"/>
      <c r="I24" s="23" t="n">
        <v>70.1446912573874</v>
      </c>
      <c r="J24" s="23"/>
      <c r="K24" s="22" t="n">
        <v>79.9865951742627</v>
      </c>
      <c r="L24" s="22"/>
      <c r="M24" s="19" t="n">
        <v>80.4695982627579</v>
      </c>
      <c r="N24" s="19"/>
      <c r="O24" s="22" t="n">
        <v>76.0238907849829</v>
      </c>
      <c r="P24" s="22"/>
      <c r="Q24" s="19" t="n">
        <v>77.8019586507073</v>
      </c>
      <c r="R24" s="19"/>
      <c r="S24" s="22" t="n">
        <v>74.4897959183674</v>
      </c>
      <c r="T24" s="22"/>
      <c r="U24" s="23" t="n">
        <v>74.7</v>
      </c>
      <c r="V24" s="23"/>
      <c r="W24" s="22" t="n">
        <v>90.7103825136612</v>
      </c>
      <c r="X24" s="22"/>
      <c r="Y24" s="39" t="s">
        <v>24</v>
      </c>
      <c r="Z24" s="39"/>
      <c r="AA24" s="22" t="n">
        <v>86.2747835020463</v>
      </c>
      <c r="AB24" s="22"/>
      <c r="AC24" s="23" t="n">
        <v>88.5916959887403</v>
      </c>
      <c r="AD24" s="23"/>
    </row>
    <row r="25" s="16" customFormat="true" ht="13.5" hidden="false" customHeight="false" outlineLevel="0" collapsed="false">
      <c r="A25" s="25" t="s">
        <v>14</v>
      </c>
      <c r="B25" s="25"/>
      <c r="C25" s="27" t="n">
        <v>91.2452226468758</v>
      </c>
      <c r="D25" s="27"/>
      <c r="E25" s="26" t="n">
        <v>92.6140757927301</v>
      </c>
      <c r="F25" s="26"/>
      <c r="G25" s="27" t="n">
        <v>80.3457178134471</v>
      </c>
      <c r="H25" s="27"/>
      <c r="I25" s="26" t="n">
        <v>79.550499445061</v>
      </c>
      <c r="J25" s="26"/>
      <c r="K25" s="27" t="n">
        <v>86.8037218659625</v>
      </c>
      <c r="L25" s="27"/>
      <c r="M25" s="26" t="n">
        <v>78.4675652347122</v>
      </c>
      <c r="N25" s="26"/>
      <c r="O25" s="27" t="n">
        <v>82.5545806978168</v>
      </c>
      <c r="P25" s="27"/>
      <c r="Q25" s="26" t="n">
        <v>86.7445255474453</v>
      </c>
      <c r="R25" s="26"/>
      <c r="S25" s="27" t="n">
        <v>84.7449470644851</v>
      </c>
      <c r="T25" s="27"/>
      <c r="U25" s="26" t="n">
        <v>88.4524744697565</v>
      </c>
      <c r="V25" s="26"/>
      <c r="W25" s="27" t="s">
        <v>23</v>
      </c>
      <c r="X25" s="27"/>
      <c r="Y25" s="40" t="s">
        <v>24</v>
      </c>
      <c r="Z25" s="40"/>
      <c r="AA25" s="27" t="n">
        <v>90.1929286537182</v>
      </c>
      <c r="AB25" s="27"/>
      <c r="AC25" s="26" t="n">
        <v>89.826765689526</v>
      </c>
      <c r="AD25" s="26"/>
    </row>
    <row r="26" customFormat="false" ht="13.5" hidden="false" customHeight="false" outlineLevel="0" collapsed="false">
      <c r="A26" s="25" t="s">
        <v>15</v>
      </c>
      <c r="B26" s="25"/>
      <c r="C26" s="27" t="n">
        <v>89.8561763519871</v>
      </c>
      <c r="D26" s="27"/>
      <c r="E26" s="26" t="n">
        <v>92.1453140460821</v>
      </c>
      <c r="F26" s="26"/>
      <c r="G26" s="27" t="n">
        <v>79.172111012387</v>
      </c>
      <c r="H26" s="27"/>
      <c r="I26" s="26" t="n">
        <v>76.7518509672797</v>
      </c>
      <c r="J26" s="26"/>
      <c r="K26" s="27" t="n">
        <v>85.1669331940864</v>
      </c>
      <c r="L26" s="27"/>
      <c r="M26" s="26" t="n">
        <v>79.7492439944276</v>
      </c>
      <c r="N26" s="26"/>
      <c r="O26" s="27" t="n">
        <v>80.9404910528506</v>
      </c>
      <c r="P26" s="27"/>
      <c r="Q26" s="26" t="n">
        <v>83.0232898784239</v>
      </c>
      <c r="R26" s="26"/>
      <c r="S26" s="27" t="n">
        <v>83.220651505839</v>
      </c>
      <c r="T26" s="27"/>
      <c r="U26" s="26" t="n">
        <v>80.1673380849086</v>
      </c>
      <c r="V26" s="26"/>
      <c r="W26" s="27" t="n">
        <v>90.4153354632588</v>
      </c>
      <c r="X26" s="27"/>
      <c r="Y26" s="40" t="s">
        <v>24</v>
      </c>
      <c r="Z26" s="40"/>
      <c r="AA26" s="27" t="n">
        <v>88.6974893780328</v>
      </c>
      <c r="AB26" s="27"/>
      <c r="AC26" s="26" t="n">
        <v>89.0659152004422</v>
      </c>
      <c r="AD26" s="26"/>
    </row>
    <row r="27" customFormat="false" ht="13.5" hidden="false" customHeight="false" outlineLevel="0" collapsed="false">
      <c r="B27" s="7" t="s">
        <v>25</v>
      </c>
      <c r="C27" s="8" t="s">
        <v>26</v>
      </c>
    </row>
    <row r="28" customFormat="false" ht="13.5" hidden="false" customHeight="true" outlineLevel="0" collapsed="false">
      <c r="B28" s="41" t="s">
        <v>27</v>
      </c>
      <c r="C28" s="42" t="s">
        <v>28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3.5" hidden="false" customHeight="true" outlineLevel="0" collapsed="false">
      <c r="B29" s="41" t="s">
        <v>29</v>
      </c>
      <c r="C29" s="43" t="s">
        <v>30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3.5" hidden="false" customHeight="false" outlineLevel="0" collapsed="false">
      <c r="B30" s="44" t="s">
        <v>31</v>
      </c>
      <c r="C30" s="45" t="s">
        <v>32</v>
      </c>
    </row>
    <row r="31" customFormat="false" ht="3" hidden="false" customHeight="true" outlineLevel="0" collapsed="false"/>
    <row r="32" customFormat="false" ht="21.75" hidden="false" customHeight="true" outlineLevel="0" collapsed="false">
      <c r="A32" s="6" t="s">
        <v>33</v>
      </c>
    </row>
    <row r="33" customFormat="false" ht="6" hidden="false" customHeight="true" outlineLevel="0" collapsed="false">
      <c r="V33" s="7"/>
    </row>
    <row r="34" customFormat="false" ht="27.75" hidden="false" customHeight="true" outlineLevel="0" collapsed="false">
      <c r="A34" s="9"/>
      <c r="B34" s="46"/>
      <c r="C34" s="30" t="s">
        <v>4</v>
      </c>
      <c r="D34" s="30"/>
      <c r="E34" s="30"/>
      <c r="F34" s="30"/>
      <c r="G34" s="30" t="s">
        <v>5</v>
      </c>
      <c r="H34" s="30"/>
      <c r="I34" s="30"/>
      <c r="J34" s="30"/>
      <c r="K34" s="30" t="s">
        <v>6</v>
      </c>
      <c r="L34" s="30"/>
      <c r="M34" s="30"/>
      <c r="N34" s="30"/>
      <c r="O34" s="30" t="s">
        <v>7</v>
      </c>
      <c r="P34" s="30"/>
      <c r="Q34" s="30"/>
      <c r="R34" s="30"/>
      <c r="S34" s="30" t="s">
        <v>8</v>
      </c>
      <c r="T34" s="30"/>
      <c r="U34" s="30"/>
      <c r="V34" s="30"/>
      <c r="W34" s="30" t="s">
        <v>9</v>
      </c>
      <c r="X34" s="30"/>
      <c r="Y34" s="30"/>
      <c r="Z34" s="30"/>
    </row>
    <row r="35" customFormat="false" ht="12.75" hidden="false" customHeight="true" outlineLevel="0" collapsed="false">
      <c r="A35" s="47"/>
      <c r="C35" s="48" t="s">
        <v>34</v>
      </c>
      <c r="D35" s="48"/>
      <c r="E35" s="49" t="s">
        <v>35</v>
      </c>
      <c r="F35" s="49"/>
      <c r="G35" s="48" t="s">
        <v>34</v>
      </c>
      <c r="H35" s="48"/>
      <c r="I35" s="49" t="s">
        <v>35</v>
      </c>
      <c r="J35" s="49"/>
      <c r="K35" s="50" t="s">
        <v>34</v>
      </c>
      <c r="L35" s="50"/>
      <c r="M35" s="51" t="s">
        <v>35</v>
      </c>
      <c r="N35" s="51"/>
      <c r="O35" s="50" t="s">
        <v>34</v>
      </c>
      <c r="P35" s="50"/>
      <c r="Q35" s="51" t="s">
        <v>35</v>
      </c>
      <c r="R35" s="51"/>
      <c r="S35" s="50" t="s">
        <v>34</v>
      </c>
      <c r="T35" s="50"/>
      <c r="U35" s="51" t="s">
        <v>35</v>
      </c>
      <c r="V35" s="51"/>
      <c r="W35" s="50" t="s">
        <v>34</v>
      </c>
      <c r="X35" s="50"/>
      <c r="Y35" s="51" t="s">
        <v>35</v>
      </c>
      <c r="Z35" s="51"/>
    </row>
    <row r="36" customFormat="false" ht="12.75" hidden="false" customHeight="true" outlineLevel="0" collapsed="false">
      <c r="A36" s="52" t="s">
        <v>36</v>
      </c>
      <c r="B36" s="53" t="s">
        <v>10</v>
      </c>
      <c r="C36" s="53" t="n">
        <v>50</v>
      </c>
      <c r="D36" s="54" t="n">
        <v>41</v>
      </c>
      <c r="E36" s="55" t="n">
        <v>0.0861771802826612</v>
      </c>
      <c r="F36" s="14" t="n">
        <v>0.0753676470588235</v>
      </c>
      <c r="G36" s="53" t="n">
        <v>60</v>
      </c>
      <c r="H36" s="54" t="n">
        <v>39</v>
      </c>
      <c r="I36" s="55" t="n">
        <v>0.0832339150459174</v>
      </c>
      <c r="J36" s="14" t="n">
        <v>0.0544198702295402</v>
      </c>
      <c r="K36" s="53" t="n">
        <v>10</v>
      </c>
      <c r="L36" s="56" t="n">
        <v>5</v>
      </c>
      <c r="M36" s="55" t="n">
        <v>0.15748031496063</v>
      </c>
      <c r="N36" s="14" t="n">
        <v>0.0786287152067935</v>
      </c>
      <c r="O36" s="53" t="n">
        <v>13</v>
      </c>
      <c r="P36" s="54" t="n">
        <v>18</v>
      </c>
      <c r="Q36" s="55" t="n">
        <v>0.109436821281253</v>
      </c>
      <c r="R36" s="14" t="n">
        <v>0.170148407221855</v>
      </c>
      <c r="S36" s="53" t="n">
        <v>4</v>
      </c>
      <c r="T36" s="54" t="n">
        <v>3</v>
      </c>
      <c r="U36" s="55" t="n">
        <v>0.0631811720107408</v>
      </c>
      <c r="V36" s="14" t="n">
        <v>0.045780558522814</v>
      </c>
      <c r="W36" s="53" t="n">
        <v>6</v>
      </c>
      <c r="X36" s="54" t="n">
        <v>7</v>
      </c>
      <c r="Y36" s="55" t="n">
        <v>0.0975292587776333</v>
      </c>
      <c r="Z36" s="14" t="n">
        <v>0.116666666666667</v>
      </c>
    </row>
    <row r="37" customFormat="false" ht="12.75" hidden="false" customHeight="true" outlineLevel="0" collapsed="false">
      <c r="A37" s="52"/>
      <c r="B37" s="57" t="s">
        <v>11</v>
      </c>
      <c r="C37" s="57" t="n">
        <v>126</v>
      </c>
      <c r="D37" s="58" t="n">
        <v>132</v>
      </c>
      <c r="E37" s="59" t="n">
        <v>0.211172004625672</v>
      </c>
      <c r="F37" s="19" t="n">
        <v>0.232296212867802</v>
      </c>
      <c r="G37" s="57" t="n">
        <v>175</v>
      </c>
      <c r="H37" s="58" t="n">
        <v>93</v>
      </c>
      <c r="I37" s="59" t="n">
        <v>0.235287790580421</v>
      </c>
      <c r="J37" s="19" t="n">
        <v>0.12459139381598</v>
      </c>
      <c r="K37" s="57" t="n">
        <v>7</v>
      </c>
      <c r="L37" s="60" t="n">
        <v>11</v>
      </c>
      <c r="M37" s="59" t="n">
        <v>0.106366813554171</v>
      </c>
      <c r="N37" s="19" t="n">
        <v>0.16376358493375</v>
      </c>
      <c r="O37" s="57" t="n">
        <v>16</v>
      </c>
      <c r="P37" s="58" t="n">
        <v>25</v>
      </c>
      <c r="Q37" s="59" t="n">
        <v>0.126903553299492</v>
      </c>
      <c r="R37" s="19" t="n">
        <v>0.215461518572783</v>
      </c>
      <c r="S37" s="57" t="n">
        <v>14</v>
      </c>
      <c r="T37" s="58" t="n">
        <v>14</v>
      </c>
      <c r="U37" s="59" t="n">
        <v>0.21505376344086</v>
      </c>
      <c r="V37" s="19" t="n">
        <v>0.210875131796957</v>
      </c>
      <c r="W37" s="57" t="n">
        <v>9</v>
      </c>
      <c r="X37" s="58" t="n">
        <v>20</v>
      </c>
      <c r="Y37" s="59" t="n">
        <v>0.14591439688716</v>
      </c>
      <c r="Z37" s="19" t="n">
        <v>0.32200933827081</v>
      </c>
    </row>
    <row r="38" customFormat="false" ht="12.75" hidden="false" customHeight="true" outlineLevel="0" collapsed="false">
      <c r="A38" s="52"/>
      <c r="B38" s="57" t="s">
        <v>12</v>
      </c>
      <c r="C38" s="57" t="n">
        <v>140</v>
      </c>
      <c r="D38" s="58" t="n">
        <v>194</v>
      </c>
      <c r="E38" s="59" t="n">
        <v>0.235163690726152</v>
      </c>
      <c r="F38" s="19" t="n">
        <v>0.338350454331409</v>
      </c>
      <c r="G38" s="57" t="n">
        <v>217</v>
      </c>
      <c r="H38" s="58" t="n">
        <v>148</v>
      </c>
      <c r="I38" s="59" t="n">
        <v>0.302093774362401</v>
      </c>
      <c r="J38" s="19" t="n">
        <v>0.205867215645908</v>
      </c>
      <c r="K38" s="57" t="n">
        <v>1</v>
      </c>
      <c r="L38" s="60" t="n">
        <v>1</v>
      </c>
      <c r="M38" s="59" t="n">
        <v>0.0156543519098309</v>
      </c>
      <c r="N38" s="19" t="n">
        <v>0.0155545185876497</v>
      </c>
      <c r="O38" s="57" t="n">
        <v>5</v>
      </c>
      <c r="P38" s="58" t="n">
        <v>19</v>
      </c>
      <c r="Q38" s="59" t="n">
        <v>0.041750167000668</v>
      </c>
      <c r="R38" s="19" t="n">
        <v>0.169431068307473</v>
      </c>
      <c r="S38" s="57" t="n">
        <v>25</v>
      </c>
      <c r="T38" s="58" t="n">
        <v>48</v>
      </c>
      <c r="U38" s="59" t="n">
        <v>0.406702456482837</v>
      </c>
      <c r="V38" s="19" t="n">
        <v>0.75</v>
      </c>
      <c r="W38" s="57" t="n">
        <v>3</v>
      </c>
      <c r="X38" s="58" t="n">
        <v>2</v>
      </c>
      <c r="Y38" s="59" t="n">
        <v>0.048527984471045</v>
      </c>
      <c r="Z38" s="19" t="n">
        <v>0.0320975766329642</v>
      </c>
    </row>
    <row r="39" customFormat="false" ht="12.75" hidden="false" customHeight="true" outlineLevel="0" collapsed="false">
      <c r="A39" s="52"/>
      <c r="B39" s="61" t="s">
        <v>37</v>
      </c>
      <c r="C39" s="61" t="n">
        <v>324</v>
      </c>
      <c r="D39" s="62" t="n">
        <v>242</v>
      </c>
      <c r="E39" s="63" t="n">
        <v>0.553666330593483</v>
      </c>
      <c r="F39" s="23" t="n">
        <v>0.4273655211387</v>
      </c>
      <c r="G39" s="61" t="n">
        <v>843</v>
      </c>
      <c r="H39" s="62" t="n">
        <v>220</v>
      </c>
      <c r="I39" s="63" t="n">
        <v>1.21282748500151</v>
      </c>
      <c r="J39" s="23" t="n">
        <v>0.313922461152095</v>
      </c>
      <c r="K39" s="61" t="n">
        <v>9</v>
      </c>
      <c r="L39" s="64" t="n">
        <v>3</v>
      </c>
      <c r="M39" s="63" t="n">
        <v>0.143792938169037</v>
      </c>
      <c r="N39" s="23" t="n">
        <v>0.0472738733060195</v>
      </c>
      <c r="O39" s="61" t="n">
        <v>21</v>
      </c>
      <c r="P39" s="62" t="n">
        <v>18</v>
      </c>
      <c r="Q39" s="63" t="n">
        <v>0.178147268408551</v>
      </c>
      <c r="R39" s="23" t="n">
        <v>0.155628566487982</v>
      </c>
      <c r="S39" s="61" t="n">
        <v>62</v>
      </c>
      <c r="T39" s="62" t="n">
        <v>43</v>
      </c>
      <c r="U39" s="63" t="n">
        <v>1.09039746746395</v>
      </c>
      <c r="V39" s="23" t="n">
        <v>0.671665104654795</v>
      </c>
      <c r="W39" s="61" t="n">
        <v>18</v>
      </c>
      <c r="X39" s="62" t="n">
        <v>6</v>
      </c>
      <c r="Y39" s="63" t="n">
        <v>0.296150049358342</v>
      </c>
      <c r="Z39" s="23" t="n">
        <v>0.0982640026203734</v>
      </c>
    </row>
    <row r="40" customFormat="false" ht="12.75" hidden="false" customHeight="true" outlineLevel="0" collapsed="false">
      <c r="A40" s="52"/>
      <c r="B40" s="65" t="s">
        <v>14</v>
      </c>
      <c r="C40" s="65" t="n">
        <v>176</v>
      </c>
      <c r="D40" s="66" t="n">
        <v>173</v>
      </c>
      <c r="E40" s="67" t="n">
        <v>0.149549228037081</v>
      </c>
      <c r="F40" s="26" t="n">
        <v>0.155541969359131</v>
      </c>
      <c r="G40" s="65" t="n">
        <v>235</v>
      </c>
      <c r="H40" s="66" t="n">
        <v>132</v>
      </c>
      <c r="I40" s="67" t="n">
        <v>0.160450079542273</v>
      </c>
      <c r="J40" s="26" t="n">
        <v>0.0902200138063961</v>
      </c>
      <c r="K40" s="65" t="n">
        <v>17</v>
      </c>
      <c r="L40" s="68" t="n">
        <v>16</v>
      </c>
      <c r="M40" s="67" t="n">
        <v>0.131467017245379</v>
      </c>
      <c r="N40" s="26" t="n">
        <v>0.122361578464362</v>
      </c>
      <c r="O40" s="65" t="n">
        <v>29</v>
      </c>
      <c r="P40" s="66" t="n">
        <v>43</v>
      </c>
      <c r="Q40" s="67" t="n">
        <v>0.1184301874464</v>
      </c>
      <c r="R40" s="26" t="n">
        <v>0.193850870074835</v>
      </c>
      <c r="S40" s="65" t="n">
        <v>18</v>
      </c>
      <c r="T40" s="66" t="n">
        <v>17</v>
      </c>
      <c r="U40" s="67" t="n">
        <v>0.140175998753991</v>
      </c>
      <c r="V40" s="26" t="n">
        <v>0.128865979381443</v>
      </c>
      <c r="W40" s="65" t="n">
        <v>15</v>
      </c>
      <c r="X40" s="66" t="n">
        <v>27</v>
      </c>
      <c r="Y40" s="67" t="n">
        <v>0.121753246753247</v>
      </c>
      <c r="Z40" s="26" t="n">
        <v>0.221112112030137</v>
      </c>
    </row>
    <row r="41" customFormat="false" ht="12.75" hidden="false" customHeight="true" outlineLevel="0" collapsed="false">
      <c r="A41" s="52"/>
      <c r="B41" s="65" t="s">
        <v>15</v>
      </c>
      <c r="C41" s="65" t="n">
        <v>640</v>
      </c>
      <c r="D41" s="69" t="n">
        <v>609</v>
      </c>
      <c r="E41" s="67" t="n">
        <v>0.271486686547411</v>
      </c>
      <c r="F41" s="26" t="n">
        <v>0.270441899399166</v>
      </c>
      <c r="G41" s="65" t="n">
        <v>1295</v>
      </c>
      <c r="H41" s="69" t="n">
        <v>500</v>
      </c>
      <c r="I41" s="67" t="n">
        <v>0.449962126739912</v>
      </c>
      <c r="J41" s="26" t="n">
        <v>0.173441884827651</v>
      </c>
      <c r="K41" s="65" t="n">
        <v>27</v>
      </c>
      <c r="L41" s="70" t="n">
        <v>20</v>
      </c>
      <c r="M41" s="67" t="n">
        <v>0.105559465165377</v>
      </c>
      <c r="N41" s="26" t="n">
        <v>0.0773664461722951</v>
      </c>
      <c r="O41" s="65" t="n">
        <v>55</v>
      </c>
      <c r="P41" s="69" t="n">
        <v>80</v>
      </c>
      <c r="Q41" s="67" t="n">
        <v>0.113987274875132</v>
      </c>
      <c r="R41" s="26" t="n">
        <v>0.177928028112628</v>
      </c>
      <c r="S41" s="65" t="n">
        <v>105</v>
      </c>
      <c r="T41" s="69" t="n">
        <v>108</v>
      </c>
      <c r="U41" s="67" t="n">
        <v>0.425549161060225</v>
      </c>
      <c r="V41" s="26" t="n">
        <v>0.415480495498961</v>
      </c>
      <c r="W41" s="65" t="n">
        <v>36</v>
      </c>
      <c r="X41" s="69" t="n">
        <v>35</v>
      </c>
      <c r="Y41" s="67" t="n">
        <v>0.146460537021969</v>
      </c>
      <c r="Z41" s="26" t="n">
        <v>0.142577806745967</v>
      </c>
    </row>
    <row r="42" customFormat="false" ht="12.75" hidden="false" customHeight="true" outlineLevel="0" collapsed="false">
      <c r="A42" s="52" t="s">
        <v>38</v>
      </c>
      <c r="B42" s="71" t="s">
        <v>10</v>
      </c>
      <c r="C42" s="71" t="n">
        <v>192</v>
      </c>
      <c r="D42" s="72" t="n">
        <v>180</v>
      </c>
      <c r="E42" s="55" t="n">
        <v>0.330920372285419</v>
      </c>
      <c r="F42" s="14" t="n">
        <v>0.330882352941176</v>
      </c>
      <c r="G42" s="71" t="n">
        <v>390</v>
      </c>
      <c r="H42" s="72" t="n">
        <v>123</v>
      </c>
      <c r="I42" s="55" t="n">
        <v>0.541020447798463</v>
      </c>
      <c r="J42" s="14" t="n">
        <v>0.171631898416242</v>
      </c>
      <c r="K42" s="71" t="n">
        <v>19</v>
      </c>
      <c r="L42" s="73" t="n">
        <v>13</v>
      </c>
      <c r="M42" s="55" t="n">
        <v>0.299212598425197</v>
      </c>
      <c r="N42" s="14" t="n">
        <v>0.204434659537663</v>
      </c>
      <c r="O42" s="71" t="n">
        <v>62</v>
      </c>
      <c r="P42" s="72" t="n">
        <v>51</v>
      </c>
      <c r="Q42" s="55" t="n">
        <v>0.521929455341359</v>
      </c>
      <c r="R42" s="14" t="n">
        <v>0.482087153795255</v>
      </c>
      <c r="S42" s="71" t="n">
        <v>11</v>
      </c>
      <c r="T42" s="72" t="n">
        <v>25</v>
      </c>
      <c r="U42" s="55" t="n">
        <v>0.173748223029537</v>
      </c>
      <c r="V42" s="14" t="n">
        <v>0.381504654356783</v>
      </c>
      <c r="W42" s="71" t="n">
        <v>9</v>
      </c>
      <c r="X42" s="72" t="n">
        <v>10</v>
      </c>
      <c r="Y42" s="55" t="n">
        <v>0.14629388816645</v>
      </c>
      <c r="Z42" s="14" t="n">
        <v>0.166666666666667</v>
      </c>
    </row>
    <row r="43" customFormat="false" ht="12.75" hidden="false" customHeight="true" outlineLevel="0" collapsed="false">
      <c r="A43" s="52"/>
      <c r="B43" s="57" t="s">
        <v>11</v>
      </c>
      <c r="C43" s="57" t="n">
        <v>235</v>
      </c>
      <c r="D43" s="58" t="n">
        <v>199</v>
      </c>
      <c r="E43" s="59" t="n">
        <v>0.393852548309786</v>
      </c>
      <c r="F43" s="19" t="n">
        <v>0.350204139096157</v>
      </c>
      <c r="G43" s="57" t="n">
        <v>521</v>
      </c>
      <c r="H43" s="58" t="n">
        <v>178</v>
      </c>
      <c r="I43" s="59" t="n">
        <v>0.700485365099426</v>
      </c>
      <c r="J43" s="19" t="n">
        <v>0.238465248378972</v>
      </c>
      <c r="K43" s="57" t="n">
        <v>29</v>
      </c>
      <c r="L43" s="60" t="n">
        <v>8</v>
      </c>
      <c r="M43" s="59" t="n">
        <v>0.440662513295852</v>
      </c>
      <c r="N43" s="19" t="n">
        <v>0.119100789042727</v>
      </c>
      <c r="O43" s="57" t="n">
        <v>50</v>
      </c>
      <c r="P43" s="58" t="n">
        <v>55</v>
      </c>
      <c r="Q43" s="59" t="n">
        <v>0.396573604060914</v>
      </c>
      <c r="R43" s="19" t="n">
        <v>0.474015340860122</v>
      </c>
      <c r="S43" s="57" t="n">
        <v>24</v>
      </c>
      <c r="T43" s="58" t="n">
        <v>18</v>
      </c>
      <c r="U43" s="59" t="n">
        <v>0.368663594470046</v>
      </c>
      <c r="V43" s="19" t="n">
        <v>0.271125169453231</v>
      </c>
      <c r="W43" s="57" t="n">
        <v>10</v>
      </c>
      <c r="X43" s="58" t="n">
        <v>11</v>
      </c>
      <c r="Y43" s="59" t="n">
        <v>0.1621271076524</v>
      </c>
      <c r="Z43" s="19" t="n">
        <v>0.177105136048945</v>
      </c>
    </row>
    <row r="44" customFormat="false" ht="12.75" hidden="false" customHeight="true" outlineLevel="0" collapsed="false">
      <c r="A44" s="52"/>
      <c r="B44" s="57" t="s">
        <v>12</v>
      </c>
      <c r="C44" s="57" t="n">
        <v>210</v>
      </c>
      <c r="D44" s="58" t="n">
        <v>190</v>
      </c>
      <c r="E44" s="59" t="n">
        <v>0.352745536089228</v>
      </c>
      <c r="F44" s="19" t="n">
        <v>0.331374156303957</v>
      </c>
      <c r="G44" s="57" t="n">
        <v>497</v>
      </c>
      <c r="H44" s="58" t="n">
        <v>151</v>
      </c>
      <c r="I44" s="59" t="n">
        <v>0.691892192894532</v>
      </c>
      <c r="J44" s="19" t="n">
        <v>0.210040199746839</v>
      </c>
      <c r="K44" s="57" t="n">
        <v>14</v>
      </c>
      <c r="L44" s="60" t="n">
        <v>8</v>
      </c>
      <c r="M44" s="59" t="n">
        <v>0.219160926737633</v>
      </c>
      <c r="N44" s="19" t="n">
        <v>0.124436148701198</v>
      </c>
      <c r="O44" s="57" t="n">
        <v>50</v>
      </c>
      <c r="P44" s="58" t="n">
        <v>69</v>
      </c>
      <c r="Q44" s="59" t="n">
        <v>0.41750167000668</v>
      </c>
      <c r="R44" s="19" t="n">
        <v>0.615302300695559</v>
      </c>
      <c r="S44" s="57" t="n">
        <v>15</v>
      </c>
      <c r="T44" s="58" t="n">
        <v>22</v>
      </c>
      <c r="U44" s="59" t="n">
        <v>0.244021473889702</v>
      </c>
      <c r="V44" s="19" t="n">
        <v>0.34375</v>
      </c>
      <c r="W44" s="57" t="n">
        <v>6</v>
      </c>
      <c r="X44" s="58" t="n">
        <v>11</v>
      </c>
      <c r="Y44" s="59" t="n">
        <v>0.0970559689420899</v>
      </c>
      <c r="Z44" s="19" t="n">
        <v>0.176536671481303</v>
      </c>
    </row>
    <row r="45" customFormat="false" ht="12.75" hidden="false" customHeight="true" outlineLevel="0" collapsed="false">
      <c r="A45" s="52"/>
      <c r="B45" s="61" t="s">
        <v>37</v>
      </c>
      <c r="C45" s="61" t="n">
        <v>172</v>
      </c>
      <c r="D45" s="62" t="n">
        <v>187</v>
      </c>
      <c r="E45" s="63" t="n">
        <v>0.293921632290367</v>
      </c>
      <c r="F45" s="23" t="n">
        <v>0.330236993607177</v>
      </c>
      <c r="G45" s="61" t="n">
        <v>717</v>
      </c>
      <c r="H45" s="62" t="n">
        <v>118</v>
      </c>
      <c r="I45" s="63" t="n">
        <v>1.03155077905822</v>
      </c>
      <c r="J45" s="23" t="n">
        <v>0.16837659279976</v>
      </c>
      <c r="K45" s="61" t="n">
        <v>18</v>
      </c>
      <c r="L45" s="64" t="n">
        <v>13</v>
      </c>
      <c r="M45" s="63" t="n">
        <v>0.287585876338073</v>
      </c>
      <c r="N45" s="23" t="n">
        <v>0.204853450992751</v>
      </c>
      <c r="O45" s="61" t="n">
        <v>50</v>
      </c>
      <c r="P45" s="62" t="n">
        <v>41</v>
      </c>
      <c r="Q45" s="63" t="n">
        <v>0.424160162877503</v>
      </c>
      <c r="R45" s="23" t="n">
        <v>0.354487290333737</v>
      </c>
      <c r="S45" s="61" t="n">
        <v>21</v>
      </c>
      <c r="T45" s="62" t="n">
        <v>16</v>
      </c>
      <c r="U45" s="63" t="n">
        <v>0.369328174463595</v>
      </c>
      <c r="V45" s="23" t="n">
        <v>0.249921899406435</v>
      </c>
      <c r="W45" s="61" t="n">
        <v>11</v>
      </c>
      <c r="X45" s="62" t="n">
        <v>12</v>
      </c>
      <c r="Y45" s="63" t="n">
        <v>0.180980585718987</v>
      </c>
      <c r="Z45" s="23" t="n">
        <v>0.196528005240747</v>
      </c>
    </row>
    <row r="46" customFormat="false" ht="12.75" hidden="false" customHeight="true" outlineLevel="0" collapsed="false">
      <c r="A46" s="52"/>
      <c r="B46" s="65" t="s">
        <v>14</v>
      </c>
      <c r="C46" s="65" t="n">
        <v>427</v>
      </c>
      <c r="D46" s="66" t="n">
        <v>379</v>
      </c>
      <c r="E46" s="67" t="n">
        <v>0.36282682029451</v>
      </c>
      <c r="F46" s="26" t="n">
        <v>0.340753794145149</v>
      </c>
      <c r="G46" s="65" t="n">
        <v>911</v>
      </c>
      <c r="H46" s="66" t="n">
        <v>301</v>
      </c>
      <c r="I46" s="67" t="n">
        <v>0.622000095587281</v>
      </c>
      <c r="J46" s="26" t="n">
        <v>0.205728970876706</v>
      </c>
      <c r="K46" s="65" t="n">
        <v>48</v>
      </c>
      <c r="L46" s="68" t="n">
        <v>21</v>
      </c>
      <c r="M46" s="67" t="n">
        <v>0.371200989869306</v>
      </c>
      <c r="N46" s="26" t="n">
        <v>0.160599571734475</v>
      </c>
      <c r="O46" s="65" t="n">
        <v>112</v>
      </c>
      <c r="P46" s="66" t="n">
        <v>106</v>
      </c>
      <c r="Q46" s="67" t="n">
        <v>0.457385551517132</v>
      </c>
      <c r="R46" s="26" t="n">
        <v>0.477864935533315</v>
      </c>
      <c r="S46" s="65" t="n">
        <v>35</v>
      </c>
      <c r="T46" s="66" t="n">
        <v>43</v>
      </c>
      <c r="U46" s="67" t="n">
        <v>0.272564442021649</v>
      </c>
      <c r="V46" s="26" t="n">
        <v>0.325955124317768</v>
      </c>
      <c r="W46" s="65" t="n">
        <v>19</v>
      </c>
      <c r="X46" s="66" t="n">
        <v>21</v>
      </c>
      <c r="Y46" s="67" t="n">
        <v>0.154220779220779</v>
      </c>
      <c r="Z46" s="26" t="n">
        <v>0.171976087134551</v>
      </c>
    </row>
    <row r="47" customFormat="false" ht="12.75" hidden="false" customHeight="true" outlineLevel="0" collapsed="false">
      <c r="A47" s="52"/>
      <c r="B47" s="65" t="s">
        <v>15</v>
      </c>
      <c r="C47" s="65" t="n">
        <v>809</v>
      </c>
      <c r="D47" s="69" t="n">
        <v>756</v>
      </c>
      <c r="E47" s="67" t="n">
        <v>0.343176139713836</v>
      </c>
      <c r="F47" s="26" t="n">
        <v>0.335720978564482</v>
      </c>
      <c r="G47" s="65" t="n">
        <v>2125</v>
      </c>
      <c r="H47" s="69" t="n">
        <v>570</v>
      </c>
      <c r="I47" s="67" t="n">
        <v>0.73835484117553</v>
      </c>
      <c r="J47" s="26" t="n">
        <v>0.197723748703522</v>
      </c>
      <c r="K47" s="65" t="n">
        <v>80</v>
      </c>
      <c r="L47" s="70" t="n">
        <v>42</v>
      </c>
      <c r="M47" s="67" t="n">
        <v>0.31276878567519</v>
      </c>
      <c r="N47" s="26" t="n">
        <v>0.16246953696182</v>
      </c>
      <c r="O47" s="65" t="n">
        <v>212</v>
      </c>
      <c r="P47" s="69" t="n">
        <v>216</v>
      </c>
      <c r="Q47" s="67" t="n">
        <v>0.439369132245964</v>
      </c>
      <c r="R47" s="26" t="n">
        <v>0.480405675904097</v>
      </c>
      <c r="S47" s="65" t="n">
        <v>71</v>
      </c>
      <c r="T47" s="69" t="n">
        <v>81</v>
      </c>
      <c r="U47" s="67" t="n">
        <v>0.287752289859771</v>
      </c>
      <c r="V47" s="26" t="n">
        <v>0.311610371624221</v>
      </c>
      <c r="W47" s="65" t="n">
        <v>36</v>
      </c>
      <c r="X47" s="69" t="n">
        <v>44</v>
      </c>
      <c r="Y47" s="67" t="n">
        <v>0.146460537021969</v>
      </c>
      <c r="Z47" s="26" t="n">
        <v>0.179240671337787</v>
      </c>
    </row>
    <row r="48" customFormat="false" ht="12.75" hidden="false" customHeight="true" outlineLevel="0" collapsed="false">
      <c r="A48" s="52" t="s">
        <v>39</v>
      </c>
      <c r="B48" s="71" t="s">
        <v>10</v>
      </c>
      <c r="C48" s="71" t="n">
        <v>2227</v>
      </c>
      <c r="D48" s="72" t="n">
        <v>1933</v>
      </c>
      <c r="E48" s="74" t="n">
        <v>3.83833160978973</v>
      </c>
      <c r="F48" s="20" t="n">
        <v>3.55330882352941</v>
      </c>
      <c r="G48" s="71" t="n">
        <v>3666</v>
      </c>
      <c r="H48" s="72" t="n">
        <v>2230</v>
      </c>
      <c r="I48" s="74" t="n">
        <v>5.08559220930555</v>
      </c>
      <c r="J48" s="20" t="n">
        <v>3.11170027209935</v>
      </c>
      <c r="K48" s="71" t="n">
        <v>869</v>
      </c>
      <c r="L48" s="73" t="n">
        <v>428</v>
      </c>
      <c r="M48" s="74" t="n">
        <v>13.6850393700787</v>
      </c>
      <c r="N48" s="20" t="n">
        <v>6.73061802170153</v>
      </c>
      <c r="O48" s="71" t="n">
        <v>529</v>
      </c>
      <c r="P48" s="72" t="n">
        <v>506</v>
      </c>
      <c r="Q48" s="74" t="n">
        <v>4.45323680444482</v>
      </c>
      <c r="R48" s="75" t="n">
        <v>4.78306078079214</v>
      </c>
      <c r="S48" s="71" t="n">
        <v>132</v>
      </c>
      <c r="T48" s="72" t="n">
        <v>298</v>
      </c>
      <c r="U48" s="74" t="n">
        <v>2.08497867635445</v>
      </c>
      <c r="V48" s="75" t="n">
        <v>4.54753547993286</v>
      </c>
      <c r="W48" s="71" t="n">
        <v>431</v>
      </c>
      <c r="X48" s="72" t="n">
        <v>330</v>
      </c>
      <c r="Y48" s="74" t="n">
        <v>7.00585175552666</v>
      </c>
      <c r="Z48" s="75" t="n">
        <v>5.5</v>
      </c>
    </row>
    <row r="49" customFormat="false" ht="12.75" hidden="false" customHeight="true" outlineLevel="0" collapsed="false">
      <c r="A49" s="52"/>
      <c r="B49" s="57" t="s">
        <v>11</v>
      </c>
      <c r="C49" s="57" t="n">
        <v>3718</v>
      </c>
      <c r="D49" s="58" t="n">
        <v>2932</v>
      </c>
      <c r="E49" s="59" t="n">
        <v>6.23125010474802</v>
      </c>
      <c r="F49" s="19" t="n">
        <v>5.15979163733634</v>
      </c>
      <c r="G49" s="57" t="n">
        <v>5909</v>
      </c>
      <c r="H49" s="58" t="n">
        <v>2422</v>
      </c>
      <c r="I49" s="59" t="n">
        <v>7.94466031165549</v>
      </c>
      <c r="J49" s="19" t="n">
        <v>3.24473500884197</v>
      </c>
      <c r="K49" s="57" t="n">
        <v>826</v>
      </c>
      <c r="L49" s="60" t="n">
        <v>534</v>
      </c>
      <c r="M49" s="59" t="n">
        <v>12.5512839993922</v>
      </c>
      <c r="N49" s="19" t="n">
        <v>7.94997766860205</v>
      </c>
      <c r="O49" s="57" t="n">
        <v>601</v>
      </c>
      <c r="P49" s="58" t="n">
        <v>894</v>
      </c>
      <c r="Q49" s="59" t="n">
        <v>4.76681472081218</v>
      </c>
      <c r="R49" s="19" t="n">
        <v>7.70490390416272</v>
      </c>
      <c r="S49" s="57" t="n">
        <v>371</v>
      </c>
      <c r="T49" s="58" t="n">
        <v>445</v>
      </c>
      <c r="U49" s="59" t="n">
        <v>5.6989247311828</v>
      </c>
      <c r="V49" s="19" t="n">
        <v>6.70281668926043</v>
      </c>
      <c r="W49" s="57" t="n">
        <v>623</v>
      </c>
      <c r="X49" s="58" t="n">
        <v>568</v>
      </c>
      <c r="Y49" s="59" t="n">
        <v>10.1005188067445</v>
      </c>
      <c r="Z49" s="19" t="n">
        <v>9.145065206891</v>
      </c>
    </row>
    <row r="50" customFormat="false" ht="12.75" hidden="false" customHeight="true" outlineLevel="0" collapsed="false">
      <c r="A50" s="52"/>
      <c r="B50" s="57" t="s">
        <v>12</v>
      </c>
      <c r="C50" s="57" t="n">
        <v>5450</v>
      </c>
      <c r="D50" s="58" t="n">
        <v>4221</v>
      </c>
      <c r="E50" s="59" t="n">
        <v>9.15458653183949</v>
      </c>
      <c r="F50" s="19" t="n">
        <v>7.36173849346844</v>
      </c>
      <c r="G50" s="57" t="n">
        <v>5251</v>
      </c>
      <c r="H50" s="58" t="n">
        <v>2312</v>
      </c>
      <c r="I50" s="59" t="n">
        <v>7.31011248468649</v>
      </c>
      <c r="J50" s="19" t="n">
        <v>3.21597974711716</v>
      </c>
      <c r="K50" s="57" t="n">
        <v>721</v>
      </c>
      <c r="L50" s="60" t="n">
        <v>590</v>
      </c>
      <c r="M50" s="59" t="n">
        <v>11.2867877269881</v>
      </c>
      <c r="N50" s="19" t="n">
        <v>9.17716596671333</v>
      </c>
      <c r="O50" s="57" t="n">
        <v>456</v>
      </c>
      <c r="P50" s="58" t="n">
        <v>855</v>
      </c>
      <c r="Q50" s="59" t="n">
        <v>3.80761523046092</v>
      </c>
      <c r="R50" s="19" t="n">
        <v>7.62439807383628</v>
      </c>
      <c r="S50" s="57" t="n">
        <v>320</v>
      </c>
      <c r="T50" s="58" t="n">
        <v>737</v>
      </c>
      <c r="U50" s="59" t="n">
        <v>5.20579144298032</v>
      </c>
      <c r="V50" s="19" t="n">
        <v>11.515625</v>
      </c>
      <c r="W50" s="57" t="n">
        <v>710</v>
      </c>
      <c r="X50" s="58" t="n">
        <v>614</v>
      </c>
      <c r="Y50" s="59" t="n">
        <v>11.484956324814</v>
      </c>
      <c r="Z50" s="19" t="n">
        <v>9.85395602632001</v>
      </c>
    </row>
    <row r="51" customFormat="false" ht="12.75" hidden="false" customHeight="true" outlineLevel="0" collapsed="false">
      <c r="A51" s="52"/>
      <c r="B51" s="61" t="s">
        <v>37</v>
      </c>
      <c r="C51" s="61" t="n">
        <v>5600</v>
      </c>
      <c r="D51" s="62" t="n">
        <v>3959</v>
      </c>
      <c r="E51" s="63" t="n">
        <v>9.56954151643056</v>
      </c>
      <c r="F51" s="23" t="n">
        <v>6.99148800904178</v>
      </c>
      <c r="G51" s="61" t="n">
        <v>5849</v>
      </c>
      <c r="H51" s="62" t="n">
        <v>2084</v>
      </c>
      <c r="I51" s="63" t="n">
        <v>8.41497978620858</v>
      </c>
      <c r="J51" s="23" t="n">
        <v>2.97370185927712</v>
      </c>
      <c r="K51" s="61" t="n">
        <v>841</v>
      </c>
      <c r="L51" s="64" t="n">
        <v>559</v>
      </c>
      <c r="M51" s="63" t="n">
        <v>13.43665122224</v>
      </c>
      <c r="N51" s="23" t="n">
        <v>8.80869839268831</v>
      </c>
      <c r="O51" s="61" t="n">
        <v>519</v>
      </c>
      <c r="P51" s="62" t="n">
        <v>911</v>
      </c>
      <c r="Q51" s="63" t="n">
        <v>4.40278249066848</v>
      </c>
      <c r="R51" s="23" t="n">
        <v>7.8765346705862</v>
      </c>
      <c r="S51" s="61" t="n">
        <v>446</v>
      </c>
      <c r="T51" s="62" t="n">
        <v>523</v>
      </c>
      <c r="U51" s="63" t="n">
        <v>7.84382694336968</v>
      </c>
      <c r="V51" s="23" t="n">
        <v>8.16932208684786</v>
      </c>
      <c r="W51" s="61" t="n">
        <v>645</v>
      </c>
      <c r="X51" s="62" t="n">
        <v>647</v>
      </c>
      <c r="Y51" s="63" t="n">
        <v>10.6120434353406</v>
      </c>
      <c r="Z51" s="23" t="n">
        <v>10.5961349492303</v>
      </c>
    </row>
    <row r="52" customFormat="false" ht="12.75" hidden="false" customHeight="true" outlineLevel="0" collapsed="false">
      <c r="A52" s="52"/>
      <c r="B52" s="65" t="s">
        <v>14</v>
      </c>
      <c r="C52" s="65" t="n">
        <v>5945</v>
      </c>
      <c r="D52" s="66" t="n">
        <v>4865</v>
      </c>
      <c r="E52" s="67" t="n">
        <v>5.05153500386619</v>
      </c>
      <c r="F52" s="26" t="n">
        <v>4.37405595914551</v>
      </c>
      <c r="G52" s="65" t="n">
        <v>9575</v>
      </c>
      <c r="H52" s="66" t="n">
        <v>4652</v>
      </c>
      <c r="I52" s="67" t="n">
        <v>6.53748728347774</v>
      </c>
      <c r="J52" s="26" t="n">
        <v>3.17957200172238</v>
      </c>
      <c r="K52" s="65" t="n">
        <v>1695</v>
      </c>
      <c r="L52" s="68" t="n">
        <v>962</v>
      </c>
      <c r="M52" s="67" t="n">
        <v>13.1080349547599</v>
      </c>
      <c r="N52" s="26" t="n">
        <v>7.35698990516978</v>
      </c>
      <c r="O52" s="65" t="n">
        <v>1130</v>
      </c>
      <c r="P52" s="66" t="n">
        <v>1400</v>
      </c>
      <c r="Q52" s="67" t="n">
        <v>4.61469351084249</v>
      </c>
      <c r="R52" s="26" t="n">
        <v>6.31142367685511</v>
      </c>
      <c r="S52" s="65" t="n">
        <v>503</v>
      </c>
      <c r="T52" s="66" t="n">
        <v>743</v>
      </c>
      <c r="U52" s="67" t="n">
        <v>3.91714040962542</v>
      </c>
      <c r="V52" s="26" t="n">
        <v>5.63220133414191</v>
      </c>
      <c r="W52" s="65" t="n">
        <v>1054</v>
      </c>
      <c r="X52" s="66" t="n">
        <v>898</v>
      </c>
      <c r="Y52" s="67" t="n">
        <v>8.55519480519481</v>
      </c>
      <c r="Z52" s="26" t="n">
        <v>7.3540250593727</v>
      </c>
    </row>
    <row r="53" customFormat="false" ht="12.75" hidden="false" customHeight="true" outlineLevel="0" collapsed="false">
      <c r="A53" s="52"/>
      <c r="B53" s="65" t="s">
        <v>15</v>
      </c>
      <c r="C53" s="65" t="n">
        <v>16995</v>
      </c>
      <c r="D53" s="69" t="n">
        <v>13045</v>
      </c>
      <c r="E53" s="55" t="n">
        <v>7.20924412167694</v>
      </c>
      <c r="F53" s="26" t="n">
        <v>5.7929631817112</v>
      </c>
      <c r="G53" s="65" t="n">
        <v>20675</v>
      </c>
      <c r="H53" s="69" t="n">
        <v>9048</v>
      </c>
      <c r="I53" s="55" t="n">
        <v>7.18375827826075</v>
      </c>
      <c r="J53" s="26" t="n">
        <v>3.13860434784117</v>
      </c>
      <c r="K53" s="65" t="n">
        <v>3257</v>
      </c>
      <c r="L53" s="70" t="n">
        <v>2111</v>
      </c>
      <c r="M53" s="55" t="n">
        <v>12.7335991868012</v>
      </c>
      <c r="N53" s="26" t="n">
        <v>8.16602839348575</v>
      </c>
      <c r="O53" s="65" t="n">
        <v>2105</v>
      </c>
      <c r="P53" s="69" t="n">
        <v>3166</v>
      </c>
      <c r="Q53" s="55" t="n">
        <v>4.36260388385733</v>
      </c>
      <c r="R53" s="26" t="n">
        <v>7.04150171255727</v>
      </c>
      <c r="S53" s="65" t="n">
        <v>1269</v>
      </c>
      <c r="T53" s="69" t="n">
        <v>2003</v>
      </c>
      <c r="U53" s="55" t="n">
        <v>5.14306557509929</v>
      </c>
      <c r="V53" s="26" t="n">
        <v>7.70562437485574</v>
      </c>
      <c r="W53" s="65" t="n">
        <v>2409</v>
      </c>
      <c r="X53" s="69" t="n">
        <v>2159</v>
      </c>
      <c r="Y53" s="55" t="n">
        <v>9.8006509357201</v>
      </c>
      <c r="Z53" s="26" t="n">
        <v>8.79501385041551</v>
      </c>
    </row>
    <row r="54" customFormat="false" ht="12.75" hidden="false" customHeight="true" outlineLevel="0" collapsed="false">
      <c r="A54" s="52" t="s">
        <v>40</v>
      </c>
      <c r="B54" s="71" t="s">
        <v>10</v>
      </c>
      <c r="C54" s="71" t="n">
        <v>793</v>
      </c>
      <c r="D54" s="72" t="n">
        <v>759</v>
      </c>
      <c r="E54" s="55" t="n">
        <v>1.36677007928301</v>
      </c>
      <c r="F54" s="14" t="n">
        <v>1.39522058823529</v>
      </c>
      <c r="G54" s="71" t="n">
        <v>1520</v>
      </c>
      <c r="H54" s="72" t="n">
        <v>4937</v>
      </c>
      <c r="I54" s="55" t="n">
        <v>2.10859251449657</v>
      </c>
      <c r="J54" s="14" t="n">
        <v>6.88899741854462</v>
      </c>
      <c r="K54" s="71" t="n">
        <v>220</v>
      </c>
      <c r="L54" s="73" t="n">
        <v>211</v>
      </c>
      <c r="M54" s="55" t="n">
        <v>3.46456692913386</v>
      </c>
      <c r="N54" s="14" t="n">
        <v>3.31813178172669</v>
      </c>
      <c r="O54" s="71" t="n">
        <v>224</v>
      </c>
      <c r="P54" s="72" t="n">
        <v>258</v>
      </c>
      <c r="Q54" s="55" t="n">
        <v>1.8856806128462</v>
      </c>
      <c r="R54" s="14" t="n">
        <v>2.43879383684658</v>
      </c>
      <c r="S54" s="71" t="n">
        <v>150</v>
      </c>
      <c r="T54" s="72" t="n">
        <v>254</v>
      </c>
      <c r="U54" s="55" t="n">
        <v>2.36929395040278</v>
      </c>
      <c r="V54" s="14" t="n">
        <v>3.87608728826492</v>
      </c>
      <c r="W54" s="71" t="n">
        <v>111</v>
      </c>
      <c r="X54" s="72" t="n">
        <v>139</v>
      </c>
      <c r="Y54" s="55" t="n">
        <v>1.80429128738622</v>
      </c>
      <c r="Z54" s="14" t="n">
        <v>2.31666666666667</v>
      </c>
    </row>
    <row r="55" customFormat="false" ht="12.75" hidden="false" customHeight="true" outlineLevel="0" collapsed="false">
      <c r="A55" s="52"/>
      <c r="B55" s="57" t="s">
        <v>11</v>
      </c>
      <c r="C55" s="57" t="n">
        <v>1493</v>
      </c>
      <c r="D55" s="58" t="n">
        <v>1326</v>
      </c>
      <c r="E55" s="59" t="n">
        <v>2.50222065798515</v>
      </c>
      <c r="F55" s="19" t="n">
        <v>2.33352104744474</v>
      </c>
      <c r="G55" s="57" t="n">
        <v>2745</v>
      </c>
      <c r="H55" s="58" t="n">
        <v>5742</v>
      </c>
      <c r="I55" s="59" t="n">
        <v>3.69065705796147</v>
      </c>
      <c r="J55" s="19" t="n">
        <v>7.69251379883179</v>
      </c>
      <c r="K55" s="57" t="n">
        <v>158</v>
      </c>
      <c r="L55" s="60" t="n">
        <v>292</v>
      </c>
      <c r="M55" s="59" t="n">
        <v>2.40085093450843</v>
      </c>
      <c r="N55" s="19" t="n">
        <v>4.34717880005955</v>
      </c>
      <c r="O55" s="57" t="n">
        <v>319</v>
      </c>
      <c r="P55" s="58" t="n">
        <v>355</v>
      </c>
      <c r="Q55" s="59" t="n">
        <v>2.53013959390863</v>
      </c>
      <c r="R55" s="19" t="n">
        <v>3.05955356373352</v>
      </c>
      <c r="S55" s="57" t="n">
        <v>377</v>
      </c>
      <c r="T55" s="58" t="n">
        <v>445</v>
      </c>
      <c r="U55" s="59" t="n">
        <v>5.79109062980031</v>
      </c>
      <c r="V55" s="19" t="n">
        <v>6.70281668926043</v>
      </c>
      <c r="W55" s="57" t="n">
        <v>203</v>
      </c>
      <c r="X55" s="58" t="n">
        <v>197</v>
      </c>
      <c r="Y55" s="59" t="n">
        <v>3.29118028534371</v>
      </c>
      <c r="Z55" s="19" t="n">
        <v>3.17179198196748</v>
      </c>
    </row>
    <row r="56" customFormat="false" ht="12.75" hidden="false" customHeight="true" outlineLevel="0" collapsed="false">
      <c r="A56" s="52"/>
      <c r="B56" s="57" t="s">
        <v>12</v>
      </c>
      <c r="C56" s="57" t="n">
        <v>1544</v>
      </c>
      <c r="D56" s="58" t="n">
        <v>1212</v>
      </c>
      <c r="E56" s="59" t="n">
        <v>2.59351956057985</v>
      </c>
      <c r="F56" s="19" t="n">
        <v>2.11381830231788</v>
      </c>
      <c r="G56" s="57" t="n">
        <v>2319</v>
      </c>
      <c r="H56" s="58" t="n">
        <v>5634</v>
      </c>
      <c r="I56" s="59" t="n">
        <v>3.22836618777147</v>
      </c>
      <c r="J56" s="19" t="n">
        <v>7.83686414154762</v>
      </c>
      <c r="K56" s="57" t="n">
        <v>225</v>
      </c>
      <c r="L56" s="60" t="n">
        <v>273</v>
      </c>
      <c r="M56" s="59" t="n">
        <v>3.52222917971196</v>
      </c>
      <c r="N56" s="19" t="n">
        <v>4.24638357442837</v>
      </c>
      <c r="O56" s="57" t="n">
        <v>219</v>
      </c>
      <c r="P56" s="58" t="n">
        <v>314</v>
      </c>
      <c r="Q56" s="59" t="n">
        <v>1.82865731462926</v>
      </c>
      <c r="R56" s="19" t="n">
        <v>2.80007133939718</v>
      </c>
      <c r="S56" s="57" t="n">
        <v>246</v>
      </c>
      <c r="T56" s="58" t="n">
        <v>397</v>
      </c>
      <c r="U56" s="59" t="n">
        <v>4.00195217179112</v>
      </c>
      <c r="V56" s="19" t="n">
        <v>6.203125</v>
      </c>
      <c r="W56" s="57" t="n">
        <v>100</v>
      </c>
      <c r="X56" s="58" t="n">
        <v>95</v>
      </c>
      <c r="Y56" s="59" t="n">
        <v>1.61759948236817</v>
      </c>
      <c r="Z56" s="19" t="n">
        <v>1.5246348900658</v>
      </c>
    </row>
    <row r="57" customFormat="false" ht="12.75" hidden="false" customHeight="true" outlineLevel="0" collapsed="false">
      <c r="A57" s="52"/>
      <c r="B57" s="61" t="s">
        <v>37</v>
      </c>
      <c r="C57" s="61" t="n">
        <v>1277</v>
      </c>
      <c r="D57" s="62" t="n">
        <v>1036</v>
      </c>
      <c r="E57" s="63" t="n">
        <v>2.18219723508604</v>
      </c>
      <c r="F57" s="23" t="n">
        <v>1.82954826404832</v>
      </c>
      <c r="G57" s="61" t="n">
        <v>2368</v>
      </c>
      <c r="H57" s="62" t="n">
        <v>4630</v>
      </c>
      <c r="I57" s="63" t="n">
        <v>3.40685110852144</v>
      </c>
      <c r="J57" s="23" t="n">
        <v>6.60664088697364</v>
      </c>
      <c r="K57" s="61" t="n">
        <v>151</v>
      </c>
      <c r="L57" s="64" t="n">
        <v>270</v>
      </c>
      <c r="M57" s="63" t="n">
        <v>2.41252596261384</v>
      </c>
      <c r="N57" s="23" t="n">
        <v>4.25464859754176</v>
      </c>
      <c r="O57" s="61" t="n">
        <v>213</v>
      </c>
      <c r="P57" s="62" t="n">
        <v>231</v>
      </c>
      <c r="Q57" s="63" t="n">
        <v>1.80692229385816</v>
      </c>
      <c r="R57" s="23" t="n">
        <v>1.9972332699291</v>
      </c>
      <c r="S57" s="61" t="n">
        <v>234</v>
      </c>
      <c r="T57" s="62" t="n">
        <v>351</v>
      </c>
      <c r="U57" s="63" t="n">
        <v>4.11537108688006</v>
      </c>
      <c r="V57" s="23" t="n">
        <v>5.48266166822868</v>
      </c>
      <c r="W57" s="61" t="n">
        <v>116</v>
      </c>
      <c r="X57" s="62" t="n">
        <v>95</v>
      </c>
      <c r="Y57" s="63" t="n">
        <v>1.90852254030931</v>
      </c>
      <c r="Z57" s="23" t="n">
        <v>1.55584670815591</v>
      </c>
    </row>
    <row r="58" customFormat="false" ht="12.75" hidden="false" customHeight="true" outlineLevel="0" collapsed="false">
      <c r="A58" s="52"/>
      <c r="B58" s="65" t="s">
        <v>14</v>
      </c>
      <c r="C58" s="65" t="n">
        <v>2286</v>
      </c>
      <c r="D58" s="66" t="n">
        <v>2085</v>
      </c>
      <c r="E58" s="67" t="n">
        <v>1.94244054143618</v>
      </c>
      <c r="F58" s="26" t="n">
        <v>1.87459541106236</v>
      </c>
      <c r="G58" s="65" t="n">
        <v>4265</v>
      </c>
      <c r="H58" s="66" t="n">
        <v>10679</v>
      </c>
      <c r="I58" s="67" t="n">
        <v>2.91199825211828</v>
      </c>
      <c r="J58" s="26" t="n">
        <v>7.29893581392806</v>
      </c>
      <c r="K58" s="65" t="n">
        <v>378</v>
      </c>
      <c r="L58" s="68" t="n">
        <v>503</v>
      </c>
      <c r="M58" s="67" t="n">
        <v>2.92320779522079</v>
      </c>
      <c r="N58" s="26" t="n">
        <v>3.84674212297339</v>
      </c>
      <c r="O58" s="65" t="n">
        <v>543</v>
      </c>
      <c r="P58" s="66" t="n">
        <v>613</v>
      </c>
      <c r="Q58" s="67" t="n">
        <v>2.21750316494466</v>
      </c>
      <c r="R58" s="26" t="n">
        <v>2.7635019385087</v>
      </c>
      <c r="S58" s="65" t="n">
        <v>527</v>
      </c>
      <c r="T58" s="66" t="n">
        <v>699</v>
      </c>
      <c r="U58" s="67" t="n">
        <v>4.10404174129741</v>
      </c>
      <c r="V58" s="26" t="n">
        <v>5.29866585809582</v>
      </c>
      <c r="W58" s="65" t="n">
        <v>314</v>
      </c>
      <c r="X58" s="66" t="n">
        <v>336</v>
      </c>
      <c r="Y58" s="67" t="n">
        <v>2.5487012987013</v>
      </c>
      <c r="Z58" s="26" t="n">
        <v>2.75161739415281</v>
      </c>
    </row>
    <row r="59" customFormat="false" ht="12.75" hidden="false" customHeight="true" outlineLevel="0" collapsed="false">
      <c r="A59" s="52"/>
      <c r="B59" s="65" t="s">
        <v>15</v>
      </c>
      <c r="C59" s="65" t="n">
        <v>5107</v>
      </c>
      <c r="D59" s="69" t="n">
        <v>4333</v>
      </c>
      <c r="E59" s="67" t="n">
        <v>2.16637891905879</v>
      </c>
      <c r="F59" s="26" t="n">
        <v>1.92417857158717</v>
      </c>
      <c r="G59" s="65" t="n">
        <v>8952</v>
      </c>
      <c r="H59" s="69" t="n">
        <v>20943</v>
      </c>
      <c r="I59" s="67" t="n">
        <v>3.11047178268393</v>
      </c>
      <c r="J59" s="26" t="n">
        <v>7.26478678789098</v>
      </c>
      <c r="K59" s="65" t="n">
        <v>754</v>
      </c>
      <c r="L59" s="70" t="n">
        <v>1046</v>
      </c>
      <c r="M59" s="67" t="n">
        <v>2.94784580498866</v>
      </c>
      <c r="N59" s="26" t="n">
        <v>4.04626513481103</v>
      </c>
      <c r="O59" s="65" t="n">
        <v>975</v>
      </c>
      <c r="P59" s="69" t="n">
        <v>1158</v>
      </c>
      <c r="Q59" s="67" t="n">
        <v>2.02068350915007</v>
      </c>
      <c r="R59" s="26" t="n">
        <v>2.5755082069303</v>
      </c>
      <c r="S59" s="65" t="n">
        <v>1007</v>
      </c>
      <c r="T59" s="69" t="n">
        <v>1447</v>
      </c>
      <c r="U59" s="67" t="n">
        <v>4.08121909702521</v>
      </c>
      <c r="V59" s="26" t="n">
        <v>5.56666923136108</v>
      </c>
      <c r="W59" s="65" t="n">
        <v>530</v>
      </c>
      <c r="X59" s="69" t="n">
        <v>526</v>
      </c>
      <c r="Y59" s="67" t="n">
        <v>2.15622457282343</v>
      </c>
      <c r="Z59" s="26" t="n">
        <v>2.14274075281082</v>
      </c>
    </row>
    <row r="60" customFormat="false" ht="12.75" hidden="false" customHeight="true" outlineLevel="0" collapsed="false">
      <c r="A60" s="52" t="s">
        <v>22</v>
      </c>
      <c r="B60" s="71" t="s">
        <v>10</v>
      </c>
      <c r="C60" s="71" t="n">
        <v>3262</v>
      </c>
      <c r="D60" s="72" t="n">
        <v>2913</v>
      </c>
      <c r="E60" s="74" t="n">
        <v>5.62219924164081</v>
      </c>
      <c r="F60" s="20" t="n">
        <v>5.35477941176471</v>
      </c>
      <c r="G60" s="71" t="n">
        <v>5636</v>
      </c>
      <c r="H60" s="72" t="n">
        <v>7329</v>
      </c>
      <c r="I60" s="74" t="n">
        <v>7.81843908664651</v>
      </c>
      <c r="J60" s="20" t="n">
        <v>10.2267494592898</v>
      </c>
      <c r="K60" s="71" t="n">
        <v>1118</v>
      </c>
      <c r="L60" s="73" t="n">
        <v>657</v>
      </c>
      <c r="M60" s="74" t="n">
        <v>17.6062992125984</v>
      </c>
      <c r="N60" s="20" t="n">
        <v>10.3318131781727</v>
      </c>
      <c r="O60" s="71" t="n">
        <v>828</v>
      </c>
      <c r="P60" s="72" t="n">
        <v>833</v>
      </c>
      <c r="Q60" s="74" t="n">
        <v>6.97028369391363</v>
      </c>
      <c r="R60" s="20" t="n">
        <v>7.87409017865583</v>
      </c>
      <c r="S60" s="71" t="n">
        <v>297</v>
      </c>
      <c r="T60" s="72" t="n">
        <v>580</v>
      </c>
      <c r="U60" s="74" t="n">
        <v>4.69120202179751</v>
      </c>
      <c r="V60" s="20" t="n">
        <v>8.85090798107737</v>
      </c>
      <c r="W60" s="71" t="n">
        <v>557</v>
      </c>
      <c r="X60" s="72" t="n">
        <v>486</v>
      </c>
      <c r="Y60" s="74" t="n">
        <v>9.05396618985696</v>
      </c>
      <c r="Z60" s="20" t="n">
        <v>8.1</v>
      </c>
    </row>
    <row r="61" customFormat="false" ht="12.75" hidden="false" customHeight="true" outlineLevel="0" collapsed="false">
      <c r="A61" s="52"/>
      <c r="B61" s="57" t="s">
        <v>11</v>
      </c>
      <c r="C61" s="57" t="n">
        <v>5572</v>
      </c>
      <c r="D61" s="58" t="n">
        <v>4589</v>
      </c>
      <c r="E61" s="59" t="n">
        <v>9.33849531566863</v>
      </c>
      <c r="F61" s="19" t="n">
        <v>8.07581303674504</v>
      </c>
      <c r="G61" s="57" t="n">
        <v>9350</v>
      </c>
      <c r="H61" s="58" t="n">
        <v>8435</v>
      </c>
      <c r="I61" s="59" t="n">
        <v>12.5710905252968</v>
      </c>
      <c r="J61" s="19" t="n">
        <v>11.3003054498687</v>
      </c>
      <c r="K61" s="57" t="n">
        <v>1020</v>
      </c>
      <c r="L61" s="60" t="n">
        <v>845</v>
      </c>
      <c r="M61" s="59" t="n">
        <v>15.4991642607506</v>
      </c>
      <c r="N61" s="19" t="n">
        <v>12.5800208426381</v>
      </c>
      <c r="O61" s="57" t="n">
        <v>986</v>
      </c>
      <c r="P61" s="58" t="n">
        <v>1329</v>
      </c>
      <c r="Q61" s="59" t="n">
        <v>7.82043147208122</v>
      </c>
      <c r="R61" s="19" t="n">
        <v>11.4539343273291</v>
      </c>
      <c r="S61" s="57" t="n">
        <v>786</v>
      </c>
      <c r="T61" s="58" t="n">
        <v>922</v>
      </c>
      <c r="U61" s="59" t="n">
        <v>12.073732718894</v>
      </c>
      <c r="V61" s="19" t="n">
        <v>13.8876336797711</v>
      </c>
      <c r="W61" s="57" t="n">
        <v>845</v>
      </c>
      <c r="X61" s="58" t="n">
        <v>796</v>
      </c>
      <c r="Y61" s="59" t="n">
        <v>13.6997405966278</v>
      </c>
      <c r="Z61" s="19" t="n">
        <v>12.8159716631782</v>
      </c>
    </row>
    <row r="62" customFormat="false" ht="12.75" hidden="false" customHeight="true" outlineLevel="0" collapsed="false">
      <c r="A62" s="52"/>
      <c r="B62" s="57" t="s">
        <v>12</v>
      </c>
      <c r="C62" s="57" t="n">
        <v>7344</v>
      </c>
      <c r="D62" s="58" t="n">
        <v>5817</v>
      </c>
      <c r="E62" s="59" t="n">
        <v>12.3360153192347</v>
      </c>
      <c r="F62" s="19" t="n">
        <v>10.1452814064217</v>
      </c>
      <c r="G62" s="57" t="n">
        <v>8284</v>
      </c>
      <c r="H62" s="58" t="n">
        <v>8245</v>
      </c>
      <c r="I62" s="59" t="n">
        <v>11.5324646397149</v>
      </c>
      <c r="J62" s="19" t="n">
        <v>11.4687513040575</v>
      </c>
      <c r="K62" s="57" t="n">
        <v>961</v>
      </c>
      <c r="L62" s="60" t="n">
        <v>872</v>
      </c>
      <c r="M62" s="59" t="n">
        <v>15.0438321853475</v>
      </c>
      <c r="N62" s="19" t="n">
        <v>13.5635402084305</v>
      </c>
      <c r="O62" s="57" t="n">
        <v>730</v>
      </c>
      <c r="P62" s="58" t="n">
        <v>1257</v>
      </c>
      <c r="Q62" s="59" t="n">
        <v>6.09552438209753</v>
      </c>
      <c r="R62" s="19" t="n">
        <v>11.2092027822365</v>
      </c>
      <c r="S62" s="57" t="n">
        <v>606</v>
      </c>
      <c r="T62" s="58" t="n">
        <v>1204</v>
      </c>
      <c r="U62" s="59" t="n">
        <v>9.85846754514397</v>
      </c>
      <c r="V62" s="19" t="n">
        <v>18.8125</v>
      </c>
      <c r="W62" s="57" t="n">
        <v>819</v>
      </c>
      <c r="X62" s="58" t="n">
        <v>722</v>
      </c>
      <c r="Y62" s="59" t="n">
        <v>13.2481397605953</v>
      </c>
      <c r="Z62" s="19" t="n">
        <v>11.5872251645001</v>
      </c>
    </row>
    <row r="63" customFormat="false" ht="12.75" hidden="false" customHeight="true" outlineLevel="0" collapsed="false">
      <c r="A63" s="52"/>
      <c r="B63" s="61" t="s">
        <v>37</v>
      </c>
      <c r="C63" s="61" t="n">
        <v>7373</v>
      </c>
      <c r="D63" s="62" t="n">
        <v>5424</v>
      </c>
      <c r="E63" s="63" t="n">
        <v>12.5993267144005</v>
      </c>
      <c r="F63" s="23" t="n">
        <v>9.57863878783598</v>
      </c>
      <c r="G63" s="61" t="n">
        <v>9777</v>
      </c>
      <c r="H63" s="62" t="n">
        <v>7052</v>
      </c>
      <c r="I63" s="63" t="n">
        <v>14.0662091587898</v>
      </c>
      <c r="J63" s="23" t="n">
        <v>10.0626418002026</v>
      </c>
      <c r="K63" s="61" t="n">
        <v>1019</v>
      </c>
      <c r="L63" s="64" t="n">
        <v>845</v>
      </c>
      <c r="M63" s="63" t="n">
        <v>16.2805559993609</v>
      </c>
      <c r="N63" s="23" t="n">
        <v>13.3154743145288</v>
      </c>
      <c r="O63" s="61" t="n">
        <v>803</v>
      </c>
      <c r="P63" s="62" t="n">
        <v>1201</v>
      </c>
      <c r="Q63" s="63" t="n">
        <v>6.81201221581269</v>
      </c>
      <c r="R63" s="23" t="n">
        <v>10.383883797337</v>
      </c>
      <c r="S63" s="61" t="n">
        <v>763</v>
      </c>
      <c r="T63" s="62" t="n">
        <v>933</v>
      </c>
      <c r="U63" s="63" t="n">
        <v>13.4189236721773</v>
      </c>
      <c r="V63" s="23" t="n">
        <v>14.5735707591378</v>
      </c>
      <c r="W63" s="61" t="n">
        <v>790</v>
      </c>
      <c r="X63" s="62" t="n">
        <v>760</v>
      </c>
      <c r="Y63" s="63" t="n">
        <v>12.9976966107272</v>
      </c>
      <c r="Z63" s="23" t="n">
        <v>12.4467736652473</v>
      </c>
    </row>
    <row r="64" customFormat="false" ht="12.75" hidden="false" customHeight="true" outlineLevel="0" collapsed="false">
      <c r="A64" s="52"/>
      <c r="B64" s="65" t="s">
        <v>14</v>
      </c>
      <c r="C64" s="65" t="n">
        <v>8834</v>
      </c>
      <c r="D64" s="66" t="n">
        <v>7502</v>
      </c>
      <c r="E64" s="67" t="n">
        <v>7.50635159363396</v>
      </c>
      <c r="F64" s="76" t="n">
        <v>6.74494713371215</v>
      </c>
      <c r="G64" s="65" t="n">
        <v>14986</v>
      </c>
      <c r="H64" s="66" t="n">
        <v>15764</v>
      </c>
      <c r="I64" s="67" t="n">
        <v>10.2319357107256</v>
      </c>
      <c r="J64" s="76" t="n">
        <v>10.7744568003335</v>
      </c>
      <c r="K64" s="65" t="n">
        <v>2138</v>
      </c>
      <c r="L64" s="68" t="n">
        <v>1502</v>
      </c>
      <c r="M64" s="67" t="n">
        <v>16.5339107570954</v>
      </c>
      <c r="N64" s="76" t="n">
        <v>11.486693178342</v>
      </c>
      <c r="O64" s="65" t="n">
        <v>1814</v>
      </c>
      <c r="P64" s="66" t="n">
        <v>2162</v>
      </c>
      <c r="Q64" s="67" t="n">
        <v>7.40801241475068</v>
      </c>
      <c r="R64" s="26" t="n">
        <v>9.74664142097196</v>
      </c>
      <c r="S64" s="65" t="n">
        <v>1083</v>
      </c>
      <c r="T64" s="66" t="n">
        <v>1502</v>
      </c>
      <c r="U64" s="67" t="n">
        <v>8.43392259169847</v>
      </c>
      <c r="V64" s="26" t="n">
        <v>11.3856882959369</v>
      </c>
      <c r="W64" s="65" t="n">
        <v>1402</v>
      </c>
      <c r="X64" s="66" t="n">
        <v>1282</v>
      </c>
      <c r="Y64" s="67" t="n">
        <v>11.3798701298701</v>
      </c>
      <c r="Z64" s="26" t="n">
        <v>10.4987306526902</v>
      </c>
    </row>
    <row r="65" customFormat="false" ht="12.75" hidden="false" customHeight="true" outlineLevel="0" collapsed="false">
      <c r="A65" s="52"/>
      <c r="B65" s="65" t="s">
        <v>15</v>
      </c>
      <c r="C65" s="65" t="n">
        <v>23551</v>
      </c>
      <c r="D65" s="69" t="n">
        <v>18743</v>
      </c>
      <c r="E65" s="67" t="n">
        <v>9.99028586699698</v>
      </c>
      <c r="F65" s="77" t="n">
        <v>8.32330463126202</v>
      </c>
      <c r="G65" s="65" t="n">
        <v>33047</v>
      </c>
      <c r="H65" s="69" t="n">
        <v>31061</v>
      </c>
      <c r="I65" s="67" t="n">
        <v>11.4825470288601</v>
      </c>
      <c r="J65" s="77" t="n">
        <v>10.7745567692633</v>
      </c>
      <c r="K65" s="65" t="n">
        <v>4118</v>
      </c>
      <c r="L65" s="70" t="n">
        <v>3219</v>
      </c>
      <c r="M65" s="67" t="n">
        <v>16.0997732426304</v>
      </c>
      <c r="N65" s="77" t="n">
        <v>12.4521295114309</v>
      </c>
      <c r="O65" s="65" t="n">
        <v>3347</v>
      </c>
      <c r="P65" s="69" t="n">
        <v>4620</v>
      </c>
      <c r="Q65" s="67" t="n">
        <v>6.9366438001285</v>
      </c>
      <c r="R65" s="26" t="n">
        <v>10.2753436235043</v>
      </c>
      <c r="S65" s="65" t="n">
        <v>2452</v>
      </c>
      <c r="T65" s="69" t="n">
        <v>3639</v>
      </c>
      <c r="U65" s="67" t="n">
        <v>9.9375861230445</v>
      </c>
      <c r="V65" s="77" t="n">
        <v>13.99938447334</v>
      </c>
      <c r="W65" s="65" t="n">
        <v>3011</v>
      </c>
      <c r="X65" s="69" t="n">
        <v>2764</v>
      </c>
      <c r="Y65" s="67" t="n">
        <v>12.2497965825875</v>
      </c>
      <c r="Z65" s="26" t="n">
        <v>11.2595730813101</v>
      </c>
    </row>
    <row r="66" customFormat="false" ht="6" hidden="false" customHeight="true" outlineLevel="0" collapsed="false">
      <c r="R66" s="7"/>
    </row>
    <row r="67" customFormat="false" ht="6" hidden="false" customHeight="true" outlineLevel="0" collapsed="false">
      <c r="R67" s="7"/>
    </row>
    <row r="68" customFormat="false" ht="27.75" hidden="false" customHeight="true" outlineLevel="0" collapsed="false">
      <c r="A68" s="9"/>
      <c r="B68" s="46"/>
      <c r="C68" s="30" t="s">
        <v>16</v>
      </c>
      <c r="D68" s="30"/>
      <c r="E68" s="30"/>
      <c r="F68" s="30"/>
      <c r="G68" s="31" t="s">
        <v>41</v>
      </c>
      <c r="H68" s="31"/>
      <c r="I68" s="31"/>
      <c r="J68" s="31"/>
      <c r="K68" s="30" t="s">
        <v>18</v>
      </c>
      <c r="L68" s="30"/>
      <c r="M68" s="30"/>
      <c r="N68" s="30"/>
      <c r="O68" s="30" t="s">
        <v>19</v>
      </c>
      <c r="P68" s="30"/>
      <c r="Q68" s="30"/>
      <c r="R68" s="30"/>
      <c r="S68" s="30" t="s">
        <v>20</v>
      </c>
      <c r="T68" s="30"/>
      <c r="U68" s="30"/>
      <c r="V68" s="30"/>
      <c r="W68" s="30" t="s">
        <v>21</v>
      </c>
      <c r="X68" s="30"/>
      <c r="Y68" s="30"/>
      <c r="Z68" s="30"/>
      <c r="AA68" s="30" t="s">
        <v>22</v>
      </c>
      <c r="AB68" s="30"/>
      <c r="AC68" s="30"/>
      <c r="AD68" s="30"/>
    </row>
    <row r="69" customFormat="false" ht="12.75" hidden="false" customHeight="true" outlineLevel="0" collapsed="false">
      <c r="A69" s="47"/>
      <c r="C69" s="50" t="s">
        <v>34</v>
      </c>
      <c r="D69" s="50"/>
      <c r="E69" s="51" t="s">
        <v>35</v>
      </c>
      <c r="F69" s="51"/>
      <c r="G69" s="50" t="s">
        <v>34</v>
      </c>
      <c r="H69" s="50"/>
      <c r="I69" s="51" t="s">
        <v>35</v>
      </c>
      <c r="J69" s="51"/>
      <c r="K69" s="50" t="s">
        <v>34</v>
      </c>
      <c r="L69" s="50"/>
      <c r="M69" s="51" t="s">
        <v>35</v>
      </c>
      <c r="N69" s="51"/>
      <c r="O69" s="50" t="s">
        <v>34</v>
      </c>
      <c r="P69" s="50"/>
      <c r="Q69" s="51" t="s">
        <v>35</v>
      </c>
      <c r="R69" s="51"/>
      <c r="S69" s="50" t="s">
        <v>34</v>
      </c>
      <c r="T69" s="50"/>
      <c r="U69" s="51" t="s">
        <v>35</v>
      </c>
      <c r="V69" s="51"/>
      <c r="W69" s="50" t="s">
        <v>34</v>
      </c>
      <c r="X69" s="50"/>
      <c r="Y69" s="51" t="s">
        <v>35</v>
      </c>
      <c r="Z69" s="51"/>
      <c r="AA69" s="50" t="s">
        <v>34</v>
      </c>
      <c r="AB69" s="50"/>
      <c r="AC69" s="51" t="s">
        <v>35</v>
      </c>
      <c r="AD69" s="51"/>
    </row>
    <row r="70" customFormat="false" ht="12.75" hidden="false" customHeight="true" outlineLevel="0" collapsed="false">
      <c r="A70" s="52" t="s">
        <v>36</v>
      </c>
      <c r="B70" s="53" t="s">
        <v>10</v>
      </c>
      <c r="C70" s="78" t="n">
        <v>62</v>
      </c>
      <c r="D70" s="79" t="n">
        <v>0</v>
      </c>
      <c r="E70" s="80" t="n">
        <v>1.13324803509413</v>
      </c>
      <c r="F70" s="15" t="n">
        <v>0</v>
      </c>
      <c r="G70" s="78" t="n">
        <v>29</v>
      </c>
      <c r="H70" s="81" t="n">
        <v>35</v>
      </c>
      <c r="I70" s="80" t="n">
        <v>0.674418604651163</v>
      </c>
      <c r="J70" s="15" t="n">
        <v>0.652741514360313</v>
      </c>
      <c r="K70" s="78" t="n">
        <v>18</v>
      </c>
      <c r="L70" s="79" t="n">
        <v>6</v>
      </c>
      <c r="M70" s="80" t="n">
        <v>0.240931602195155</v>
      </c>
      <c r="N70" s="15" t="n">
        <v>0.0849016555822839</v>
      </c>
      <c r="O70" s="78" t="n">
        <v>7</v>
      </c>
      <c r="P70" s="79" t="n">
        <v>0</v>
      </c>
      <c r="Q70" s="80" t="n">
        <v>0.295857988165681</v>
      </c>
      <c r="R70" s="15" t="n">
        <v>0</v>
      </c>
      <c r="S70" s="82" t="n">
        <v>1</v>
      </c>
      <c r="T70" s="83" t="n">
        <v>2</v>
      </c>
      <c r="U70" s="80" t="n">
        <v>0.0960614793467819</v>
      </c>
      <c r="V70" s="15" t="n">
        <v>0.337837837837838</v>
      </c>
      <c r="W70" s="82" t="s">
        <v>23</v>
      </c>
      <c r="X70" s="84" t="s">
        <v>24</v>
      </c>
      <c r="Y70" s="80" t="s">
        <v>23</v>
      </c>
      <c r="Z70" s="85" t="s">
        <v>24</v>
      </c>
      <c r="AA70" s="82" t="n">
        <v>260</v>
      </c>
      <c r="AB70" s="83" t="n">
        <v>156</v>
      </c>
      <c r="AC70" s="80" t="n">
        <v>0.14327673902142</v>
      </c>
      <c r="AD70" s="15" t="n">
        <v>0.0890456701542887</v>
      </c>
    </row>
    <row r="71" customFormat="false" ht="12.75" hidden="false" customHeight="true" outlineLevel="0" collapsed="false">
      <c r="A71" s="52"/>
      <c r="B71" s="57" t="s">
        <v>11</v>
      </c>
      <c r="C71" s="86" t="n">
        <v>24</v>
      </c>
      <c r="D71" s="58" t="n">
        <v>13</v>
      </c>
      <c r="E71" s="59" t="n">
        <v>0.41522491349481</v>
      </c>
      <c r="F71" s="19" t="n">
        <v>0.245653817082389</v>
      </c>
      <c r="G71" s="86" t="n">
        <v>118</v>
      </c>
      <c r="H71" s="87" t="n">
        <v>28</v>
      </c>
      <c r="I71" s="59" t="n">
        <v>2.56020828813192</v>
      </c>
      <c r="J71" s="19" t="n">
        <v>0.513761467889908</v>
      </c>
      <c r="K71" s="86" t="n">
        <v>15</v>
      </c>
      <c r="L71" s="58" t="n">
        <v>30</v>
      </c>
      <c r="M71" s="59" t="n">
        <v>0.1778304682869</v>
      </c>
      <c r="N71" s="19" t="n">
        <v>0.375281461095822</v>
      </c>
      <c r="O71" s="86" t="n">
        <v>3</v>
      </c>
      <c r="P71" s="58" t="n">
        <v>4</v>
      </c>
      <c r="Q71" s="59" t="n">
        <v>0.118343195266272</v>
      </c>
      <c r="R71" s="19" t="n">
        <v>0.214707461084273</v>
      </c>
      <c r="S71" s="57" t="n">
        <v>1</v>
      </c>
      <c r="T71" s="88" t="n">
        <v>2</v>
      </c>
      <c r="U71" s="59" t="n">
        <v>0.0964320154291225</v>
      </c>
      <c r="V71" s="19" t="n">
        <v>0.293685756240822</v>
      </c>
      <c r="W71" s="57" t="s">
        <v>23</v>
      </c>
      <c r="X71" s="89" t="s">
        <v>24</v>
      </c>
      <c r="Y71" s="59" t="s">
        <v>23</v>
      </c>
      <c r="Z71" s="90" t="s">
        <v>24</v>
      </c>
      <c r="AA71" s="57" t="n">
        <v>508</v>
      </c>
      <c r="AB71" s="88" t="n">
        <v>372</v>
      </c>
      <c r="AC71" s="59" t="n">
        <v>0.269772233639748</v>
      </c>
      <c r="AD71" s="19" t="n">
        <v>0.202264052458161</v>
      </c>
    </row>
    <row r="72" customFormat="false" ht="12.75" hidden="false" customHeight="true" outlineLevel="0" collapsed="false">
      <c r="A72" s="52"/>
      <c r="B72" s="57" t="s">
        <v>12</v>
      </c>
      <c r="C72" s="86" t="n">
        <v>10</v>
      </c>
      <c r="D72" s="58" t="n">
        <v>1</v>
      </c>
      <c r="E72" s="59" t="n">
        <v>0.179759122775481</v>
      </c>
      <c r="F72" s="19" t="n">
        <v>0.018201674554059</v>
      </c>
      <c r="G72" s="86" t="n">
        <v>13</v>
      </c>
      <c r="H72" s="87" t="n">
        <v>59</v>
      </c>
      <c r="I72" s="59" t="n">
        <v>0.258603540879252</v>
      </c>
      <c r="J72" s="19" t="n">
        <v>1.13113496932515</v>
      </c>
      <c r="K72" s="86" t="n">
        <v>2</v>
      </c>
      <c r="L72" s="58" t="n">
        <v>9</v>
      </c>
      <c r="M72" s="59" t="n">
        <v>0.0274914089347079</v>
      </c>
      <c r="N72" s="19" t="n">
        <v>0.12853470437018</v>
      </c>
      <c r="O72" s="86" t="n">
        <v>7</v>
      </c>
      <c r="P72" s="58" t="n">
        <v>2</v>
      </c>
      <c r="Q72" s="59" t="n">
        <v>0.295732995352767</v>
      </c>
      <c r="R72" s="19" t="n">
        <v>0.127877237851662</v>
      </c>
      <c r="S72" s="57" t="n">
        <v>1</v>
      </c>
      <c r="T72" s="88" t="n">
        <v>5</v>
      </c>
      <c r="U72" s="59" t="n">
        <v>0.127551020408163</v>
      </c>
      <c r="V72" s="19" t="n">
        <v>0.524109014675052</v>
      </c>
      <c r="W72" s="57" t="n">
        <v>3</v>
      </c>
      <c r="X72" s="89" t="s">
        <v>24</v>
      </c>
      <c r="Y72" s="59" t="n">
        <v>1.15384615384615</v>
      </c>
      <c r="Z72" s="90" t="s">
        <v>24</v>
      </c>
      <c r="AA72" s="57" t="n">
        <v>427</v>
      </c>
      <c r="AB72" s="88" t="n">
        <v>488</v>
      </c>
      <c r="AC72" s="59" t="n">
        <v>0.232908243970022</v>
      </c>
      <c r="AD72" s="19" t="n">
        <v>0.271515367324683</v>
      </c>
    </row>
    <row r="73" customFormat="false" ht="12.75" hidden="false" customHeight="true" outlineLevel="0" collapsed="false">
      <c r="A73" s="52"/>
      <c r="B73" s="61" t="s">
        <v>37</v>
      </c>
      <c r="C73" s="91" t="n">
        <v>115</v>
      </c>
      <c r="D73" s="92" t="n">
        <v>19</v>
      </c>
      <c r="E73" s="93" t="n">
        <v>2.08900999091735</v>
      </c>
      <c r="F73" s="24" t="n">
        <v>0.352831940575673</v>
      </c>
      <c r="G73" s="86" t="n">
        <v>86</v>
      </c>
      <c r="H73" s="92" t="n">
        <v>71</v>
      </c>
      <c r="I73" s="93" t="n">
        <v>1.65480084664229</v>
      </c>
      <c r="J73" s="24" t="n">
        <v>1.44691257387406</v>
      </c>
      <c r="K73" s="86" t="n">
        <v>8</v>
      </c>
      <c r="L73" s="92" t="n">
        <v>23</v>
      </c>
      <c r="M73" s="93" t="n">
        <v>0.107238605898123</v>
      </c>
      <c r="N73" s="24" t="n">
        <v>0.312160694896851</v>
      </c>
      <c r="O73" s="86" t="n">
        <v>9</v>
      </c>
      <c r="P73" s="92" t="n">
        <v>3</v>
      </c>
      <c r="Q73" s="93" t="n">
        <v>0.383959044368601</v>
      </c>
      <c r="R73" s="24" t="n">
        <v>0.163220892274211</v>
      </c>
      <c r="S73" s="94" t="n">
        <v>1</v>
      </c>
      <c r="T73" s="95" t="n">
        <v>9</v>
      </c>
      <c r="U73" s="93" t="n">
        <v>0.255102040816327</v>
      </c>
      <c r="V73" s="24" t="n">
        <v>0.9</v>
      </c>
      <c r="W73" s="94" t="n">
        <v>2</v>
      </c>
      <c r="X73" s="96" t="s">
        <v>24</v>
      </c>
      <c r="Y73" s="93" t="n">
        <v>0.546448087431694</v>
      </c>
      <c r="Z73" s="97" t="s">
        <v>24</v>
      </c>
      <c r="AA73" s="94" t="n">
        <v>1498</v>
      </c>
      <c r="AB73" s="95" t="n">
        <v>657</v>
      </c>
      <c r="AC73" s="93" t="n">
        <v>0.836399573425051</v>
      </c>
      <c r="AD73" s="24" t="n">
        <v>0.369880365939479</v>
      </c>
    </row>
    <row r="74" customFormat="false" ht="12.75" hidden="false" customHeight="true" outlineLevel="0" collapsed="false">
      <c r="A74" s="52"/>
      <c r="B74" s="65" t="s">
        <v>14</v>
      </c>
      <c r="C74" s="98" t="n">
        <v>86</v>
      </c>
      <c r="D74" s="66" t="n">
        <v>13</v>
      </c>
      <c r="E74" s="67" t="n">
        <v>0.764376499866679</v>
      </c>
      <c r="F74" s="26" t="n">
        <v>0.125676720804331</v>
      </c>
      <c r="G74" s="98" t="n">
        <v>147</v>
      </c>
      <c r="H74" s="66" t="n">
        <v>63</v>
      </c>
      <c r="I74" s="67" t="n">
        <v>1.6500168369065</v>
      </c>
      <c r="J74" s="26" t="n">
        <v>0.582685904550499</v>
      </c>
      <c r="K74" s="98" t="n">
        <v>33</v>
      </c>
      <c r="L74" s="66" t="n">
        <v>36</v>
      </c>
      <c r="M74" s="67" t="n">
        <v>0.20746887966805</v>
      </c>
      <c r="N74" s="26" t="n">
        <v>0.239027952991169</v>
      </c>
      <c r="O74" s="98" t="n">
        <v>10</v>
      </c>
      <c r="P74" s="66" t="n">
        <v>4</v>
      </c>
      <c r="Q74" s="67" t="n">
        <v>0.2040399918384</v>
      </c>
      <c r="R74" s="26" t="n">
        <v>0.116788321167883</v>
      </c>
      <c r="S74" s="65" t="n">
        <v>2</v>
      </c>
      <c r="T74" s="99" t="n">
        <v>4</v>
      </c>
      <c r="U74" s="67" t="n">
        <v>0.0962463907603465</v>
      </c>
      <c r="V74" s="26" t="n">
        <v>0.314218381775334</v>
      </c>
      <c r="W74" s="65" t="s">
        <v>23</v>
      </c>
      <c r="X74" s="100" t="s">
        <v>24</v>
      </c>
      <c r="Y74" s="67" t="s">
        <v>23</v>
      </c>
      <c r="Z74" s="101" t="s">
        <v>24</v>
      </c>
      <c r="AA74" s="65" t="n">
        <v>768</v>
      </c>
      <c r="AB74" s="99" t="n">
        <v>528</v>
      </c>
      <c r="AC74" s="67" t="n">
        <v>0.207694429570494</v>
      </c>
      <c r="AD74" s="26" t="n">
        <v>0.147030567320786</v>
      </c>
    </row>
    <row r="75" customFormat="false" ht="12.75" hidden="false" customHeight="true" outlineLevel="0" collapsed="false">
      <c r="A75" s="52"/>
      <c r="B75" s="65" t="s">
        <v>15</v>
      </c>
      <c r="C75" s="98" t="n">
        <v>211</v>
      </c>
      <c r="D75" s="69" t="n">
        <v>33</v>
      </c>
      <c r="E75" s="67" t="n">
        <v>0.945382857654913</v>
      </c>
      <c r="F75" s="26" t="n">
        <v>0.155491683550865</v>
      </c>
      <c r="G75" s="98" t="n">
        <v>246</v>
      </c>
      <c r="H75" s="102" t="n">
        <v>193</v>
      </c>
      <c r="I75" s="67" t="n">
        <v>1.28573668530811</v>
      </c>
      <c r="J75" s="26" t="n">
        <v>0.921901122522092</v>
      </c>
      <c r="K75" s="98" t="n">
        <v>43</v>
      </c>
      <c r="L75" s="69" t="n">
        <v>68</v>
      </c>
      <c r="M75" s="67" t="n">
        <v>0.14033484546849</v>
      </c>
      <c r="N75" s="26" t="n">
        <v>0.231048894023309</v>
      </c>
      <c r="O75" s="98" t="n">
        <v>26</v>
      </c>
      <c r="P75" s="69" t="n">
        <v>9</v>
      </c>
      <c r="Q75" s="67" t="n">
        <v>0.270495214315439</v>
      </c>
      <c r="R75" s="26" t="n">
        <v>0.13182950051267</v>
      </c>
      <c r="S75" s="65" t="n">
        <v>4</v>
      </c>
      <c r="T75" s="99" t="n">
        <v>18</v>
      </c>
      <c r="U75" s="67" t="n">
        <v>0.122925629993854</v>
      </c>
      <c r="V75" s="103" t="n">
        <v>0.557793616361946</v>
      </c>
      <c r="W75" s="65" t="n">
        <v>5</v>
      </c>
      <c r="X75" s="100" t="s">
        <v>24</v>
      </c>
      <c r="Y75" s="67" t="n">
        <v>0.798722044728434</v>
      </c>
      <c r="Z75" s="104" t="s">
        <v>24</v>
      </c>
      <c r="AA75" s="65" t="n">
        <v>2693</v>
      </c>
      <c r="AB75" s="99" t="n">
        <v>1673</v>
      </c>
      <c r="AC75" s="67" t="n">
        <v>0.367791163451965</v>
      </c>
      <c r="AD75" s="103" t="n">
        <v>0.233507242493014</v>
      </c>
    </row>
    <row r="76" customFormat="false" ht="12.75" hidden="false" customHeight="true" outlineLevel="0" collapsed="false">
      <c r="A76" s="52" t="s">
        <v>38</v>
      </c>
      <c r="B76" s="71" t="s">
        <v>10</v>
      </c>
      <c r="C76" s="78" t="n">
        <v>29</v>
      </c>
      <c r="D76" s="79" t="n">
        <v>14</v>
      </c>
      <c r="E76" s="80" t="n">
        <v>0.530067629318223</v>
      </c>
      <c r="F76" s="15" t="n">
        <v>0.277117973079968</v>
      </c>
      <c r="G76" s="78" t="n">
        <v>18</v>
      </c>
      <c r="H76" s="79" t="n">
        <v>30</v>
      </c>
      <c r="I76" s="80" t="n">
        <v>0.418604651162791</v>
      </c>
      <c r="J76" s="15" t="n">
        <v>0.559492726594554</v>
      </c>
      <c r="K76" s="78" t="n">
        <v>13</v>
      </c>
      <c r="L76" s="79" t="n">
        <v>36</v>
      </c>
      <c r="M76" s="80" t="n">
        <v>0.174006157140945</v>
      </c>
      <c r="N76" s="15" t="n">
        <v>0.509409933493703</v>
      </c>
      <c r="O76" s="78" t="n">
        <v>8</v>
      </c>
      <c r="P76" s="79" t="n">
        <v>6</v>
      </c>
      <c r="Q76" s="80" t="n">
        <v>0.338123415046492</v>
      </c>
      <c r="R76" s="15" t="n">
        <v>0.384122919334187</v>
      </c>
      <c r="S76" s="82" t="n">
        <v>7</v>
      </c>
      <c r="T76" s="83" t="n">
        <v>6</v>
      </c>
      <c r="U76" s="80" t="n">
        <v>0.672430355427474</v>
      </c>
      <c r="V76" s="15" t="n">
        <v>1.01351351351351</v>
      </c>
      <c r="W76" s="82" t="s">
        <v>23</v>
      </c>
      <c r="X76" s="84" t="s">
        <v>24</v>
      </c>
      <c r="Y76" s="80" t="s">
        <v>23</v>
      </c>
      <c r="Z76" s="85" t="s">
        <v>24</v>
      </c>
      <c r="AA76" s="82" t="n">
        <v>758</v>
      </c>
      <c r="AB76" s="83" t="n">
        <v>494</v>
      </c>
      <c r="AC76" s="80" t="n">
        <v>0.417706800685524</v>
      </c>
      <c r="AD76" s="15" t="n">
        <v>0.281977955488581</v>
      </c>
    </row>
    <row r="77" customFormat="false" ht="12.75" hidden="false" customHeight="true" outlineLevel="0" collapsed="false">
      <c r="A77" s="52"/>
      <c r="B77" s="57" t="s">
        <v>11</v>
      </c>
      <c r="C77" s="86" t="n">
        <v>83</v>
      </c>
      <c r="D77" s="58" t="n">
        <v>11</v>
      </c>
      <c r="E77" s="59" t="n">
        <v>1.43598615916955</v>
      </c>
      <c r="F77" s="19" t="n">
        <v>0.207860922146636</v>
      </c>
      <c r="G77" s="86" t="n">
        <v>25</v>
      </c>
      <c r="H77" s="58" t="n">
        <v>30</v>
      </c>
      <c r="I77" s="59" t="n">
        <v>0.54241701019744</v>
      </c>
      <c r="J77" s="19" t="n">
        <v>0.55045871559633</v>
      </c>
      <c r="K77" s="86" t="n">
        <v>24</v>
      </c>
      <c r="L77" s="58" t="n">
        <v>29</v>
      </c>
      <c r="M77" s="59" t="n">
        <v>0.28452874925904</v>
      </c>
      <c r="N77" s="19" t="n">
        <v>0.362772079059295</v>
      </c>
      <c r="O77" s="86" t="n">
        <v>7</v>
      </c>
      <c r="P77" s="58" t="n">
        <v>9</v>
      </c>
      <c r="Q77" s="59" t="n">
        <v>0.276134122287968</v>
      </c>
      <c r="R77" s="19" t="n">
        <v>0.483091787439614</v>
      </c>
      <c r="S77" s="57" t="n">
        <v>12</v>
      </c>
      <c r="T77" s="88" t="n">
        <v>6</v>
      </c>
      <c r="U77" s="59" t="n">
        <v>1.15718418514947</v>
      </c>
      <c r="V77" s="19" t="n">
        <v>0.881057268722467</v>
      </c>
      <c r="W77" s="57" t="s">
        <v>23</v>
      </c>
      <c r="X77" s="89" t="s">
        <v>24</v>
      </c>
      <c r="Y77" s="59" t="s">
        <v>23</v>
      </c>
      <c r="Z77" s="90" t="s">
        <v>24</v>
      </c>
      <c r="AA77" s="57" t="n">
        <v>1020</v>
      </c>
      <c r="AB77" s="88" t="n">
        <v>554</v>
      </c>
      <c r="AC77" s="59" t="n">
        <v>0.541668658095557</v>
      </c>
      <c r="AD77" s="19" t="n">
        <v>0.301221196402745</v>
      </c>
    </row>
    <row r="78" customFormat="false" ht="12.75" hidden="false" customHeight="true" outlineLevel="0" collapsed="false">
      <c r="A78" s="52"/>
      <c r="B78" s="57" t="s">
        <v>12</v>
      </c>
      <c r="C78" s="86" t="n">
        <v>41</v>
      </c>
      <c r="D78" s="58" t="n">
        <v>21</v>
      </c>
      <c r="E78" s="59" t="n">
        <v>0.737012403379472</v>
      </c>
      <c r="F78" s="19" t="n">
        <v>0.382235165635238</v>
      </c>
      <c r="G78" s="86" t="n">
        <v>33</v>
      </c>
      <c r="H78" s="58" t="n">
        <v>36</v>
      </c>
      <c r="I78" s="59" t="n">
        <v>0.656455142231948</v>
      </c>
      <c r="J78" s="19" t="n">
        <v>0.690184049079755</v>
      </c>
      <c r="K78" s="86" t="n">
        <v>22</v>
      </c>
      <c r="L78" s="58" t="n">
        <v>20</v>
      </c>
      <c r="M78" s="59" t="n">
        <v>0.302405498281787</v>
      </c>
      <c r="N78" s="19" t="n">
        <v>0.285632676378178</v>
      </c>
      <c r="O78" s="86" t="n">
        <v>10</v>
      </c>
      <c r="P78" s="58" t="n">
        <v>6</v>
      </c>
      <c r="Q78" s="59" t="n">
        <v>0.42247570764681</v>
      </c>
      <c r="R78" s="19" t="n">
        <v>0.383631713554987</v>
      </c>
      <c r="S78" s="57" t="n">
        <v>7</v>
      </c>
      <c r="T78" s="88" t="n">
        <v>12</v>
      </c>
      <c r="U78" s="59" t="n">
        <v>0.892857142857143</v>
      </c>
      <c r="V78" s="19" t="n">
        <v>1.25786163522013</v>
      </c>
      <c r="W78" s="57" t="n">
        <v>0</v>
      </c>
      <c r="X78" s="89" t="s">
        <v>24</v>
      </c>
      <c r="Y78" s="59" t="n">
        <v>0</v>
      </c>
      <c r="Z78" s="90" t="s">
        <v>24</v>
      </c>
      <c r="AA78" s="57" t="n">
        <v>905</v>
      </c>
      <c r="AB78" s="88" t="n">
        <v>546</v>
      </c>
      <c r="AC78" s="59" t="n">
        <v>0.493634568601569</v>
      </c>
      <c r="AD78" s="19" t="n">
        <v>0.303785636391961</v>
      </c>
    </row>
    <row r="79" customFormat="false" ht="12.75" hidden="false" customHeight="true" outlineLevel="0" collapsed="false">
      <c r="A79" s="52"/>
      <c r="B79" s="61" t="s">
        <v>37</v>
      </c>
      <c r="C79" s="91" t="n">
        <v>55</v>
      </c>
      <c r="D79" s="92" t="n">
        <v>19</v>
      </c>
      <c r="E79" s="93" t="n">
        <v>0.999091734786558</v>
      </c>
      <c r="F79" s="24" t="n">
        <v>0.352831940575673</v>
      </c>
      <c r="G79" s="91" t="n">
        <v>42</v>
      </c>
      <c r="H79" s="92" t="n">
        <v>25</v>
      </c>
      <c r="I79" s="93" t="n">
        <v>0.808158553011353</v>
      </c>
      <c r="J79" s="24" t="n">
        <v>0.509476258406358</v>
      </c>
      <c r="K79" s="91" t="n">
        <v>21</v>
      </c>
      <c r="L79" s="92" t="n">
        <v>16</v>
      </c>
      <c r="M79" s="93" t="n">
        <v>0.281501340482574</v>
      </c>
      <c r="N79" s="24" t="n">
        <v>0.217155266015201</v>
      </c>
      <c r="O79" s="91" t="n">
        <v>8</v>
      </c>
      <c r="P79" s="92" t="n">
        <v>4</v>
      </c>
      <c r="Q79" s="93" t="n">
        <v>0.341296928327645</v>
      </c>
      <c r="R79" s="24" t="n">
        <v>0.217627856365615</v>
      </c>
      <c r="S79" s="94" t="n">
        <v>7</v>
      </c>
      <c r="T79" s="95" t="n">
        <v>9</v>
      </c>
      <c r="U79" s="93" t="n">
        <v>1.78571428571429</v>
      </c>
      <c r="V79" s="24" t="n">
        <v>0.9</v>
      </c>
      <c r="W79" s="94" t="n">
        <v>3</v>
      </c>
      <c r="X79" s="96" t="s">
        <v>24</v>
      </c>
      <c r="Y79" s="93" t="n">
        <v>0.819672131147541</v>
      </c>
      <c r="Z79" s="97" t="s">
        <v>24</v>
      </c>
      <c r="AA79" s="94" t="n">
        <v>1125</v>
      </c>
      <c r="AB79" s="95" t="n">
        <v>460</v>
      </c>
      <c r="AC79" s="93" t="n">
        <v>0.628137196330562</v>
      </c>
      <c r="AD79" s="24" t="n">
        <v>0.258972554539057</v>
      </c>
    </row>
    <row r="80" customFormat="false" ht="12.75" hidden="false" customHeight="true" outlineLevel="0" collapsed="false">
      <c r="A80" s="52"/>
      <c r="B80" s="65" t="s">
        <v>14</v>
      </c>
      <c r="C80" s="98" t="n">
        <v>112</v>
      </c>
      <c r="D80" s="66" t="n">
        <v>25</v>
      </c>
      <c r="E80" s="67" t="n">
        <v>0.995467069593814</v>
      </c>
      <c r="F80" s="26" t="n">
        <v>0.24168600154679</v>
      </c>
      <c r="G80" s="98" t="n">
        <v>43</v>
      </c>
      <c r="H80" s="66" t="n">
        <v>60</v>
      </c>
      <c r="I80" s="67" t="n">
        <v>0.482657986305983</v>
      </c>
      <c r="J80" s="26" t="n">
        <v>0.554938956714761</v>
      </c>
      <c r="K80" s="98" t="n">
        <v>37</v>
      </c>
      <c r="L80" s="66" t="n">
        <v>65</v>
      </c>
      <c r="M80" s="67" t="n">
        <v>0.232616622658116</v>
      </c>
      <c r="N80" s="26" t="n">
        <v>0.431578248456278</v>
      </c>
      <c r="O80" s="98" t="n">
        <v>15</v>
      </c>
      <c r="P80" s="66" t="n">
        <v>15</v>
      </c>
      <c r="Q80" s="67" t="n">
        <v>0.3060599877576</v>
      </c>
      <c r="R80" s="26" t="n">
        <v>0.437956204379562</v>
      </c>
      <c r="S80" s="65" t="n">
        <v>19</v>
      </c>
      <c r="T80" s="99" t="n">
        <v>12</v>
      </c>
      <c r="U80" s="67" t="n">
        <v>0.914340712223292</v>
      </c>
      <c r="V80" s="15" t="n">
        <v>0.942655145326002</v>
      </c>
      <c r="W80" s="65" t="s">
        <v>23</v>
      </c>
      <c r="X80" s="100" t="s">
        <v>24</v>
      </c>
      <c r="Y80" s="67" t="s">
        <v>23</v>
      </c>
      <c r="Z80" s="85" t="s">
        <v>24</v>
      </c>
      <c r="AA80" s="65" t="n">
        <v>1778</v>
      </c>
      <c r="AB80" s="99" t="n">
        <v>1048</v>
      </c>
      <c r="AC80" s="67" t="n">
        <v>0.480834239292108</v>
      </c>
      <c r="AD80" s="15" t="n">
        <v>0.291833398773074</v>
      </c>
    </row>
    <row r="81" customFormat="false" ht="12.75" hidden="false" customHeight="true" outlineLevel="0" collapsed="false">
      <c r="A81" s="52"/>
      <c r="B81" s="65" t="s">
        <v>15</v>
      </c>
      <c r="C81" s="98" t="n">
        <v>208</v>
      </c>
      <c r="D81" s="69" t="n">
        <v>65</v>
      </c>
      <c r="E81" s="67" t="n">
        <v>0.9319413952238</v>
      </c>
      <c r="F81" s="26" t="n">
        <v>0.306271497903218</v>
      </c>
      <c r="G81" s="105" t="n">
        <v>118</v>
      </c>
      <c r="H81" s="102" t="n">
        <v>121</v>
      </c>
      <c r="I81" s="55" t="n">
        <v>0.616735483196572</v>
      </c>
      <c r="J81" s="14" t="n">
        <v>0.577979460234058</v>
      </c>
      <c r="K81" s="105" t="n">
        <v>80</v>
      </c>
      <c r="L81" s="69" t="n">
        <v>101</v>
      </c>
      <c r="M81" s="55" t="n">
        <v>0.261088084592539</v>
      </c>
      <c r="N81" s="14" t="n">
        <v>0.343175563181679</v>
      </c>
      <c r="O81" s="105" t="n">
        <v>33</v>
      </c>
      <c r="P81" s="69" t="n">
        <v>25</v>
      </c>
      <c r="Q81" s="55" t="n">
        <v>0.343320848938827</v>
      </c>
      <c r="R81" s="14" t="n">
        <v>0.36619305697964</v>
      </c>
      <c r="S81" s="65" t="n">
        <v>33</v>
      </c>
      <c r="T81" s="99" t="n">
        <v>33</v>
      </c>
      <c r="U81" s="55" t="n">
        <v>1.01413644744929</v>
      </c>
      <c r="V81" s="15" t="n">
        <v>1.0226216299969</v>
      </c>
      <c r="W81" s="65" t="n">
        <v>3</v>
      </c>
      <c r="X81" s="100" t="s">
        <v>24</v>
      </c>
      <c r="Y81" s="55" t="n">
        <v>0.479233226837061</v>
      </c>
      <c r="Z81" s="85" t="s">
        <v>24</v>
      </c>
      <c r="AA81" s="65" t="n">
        <v>3808</v>
      </c>
      <c r="AB81" s="99" t="n">
        <v>2054</v>
      </c>
      <c r="AC81" s="55" t="n">
        <v>0.520070089277788</v>
      </c>
      <c r="AD81" s="15" t="n">
        <v>0.286684922941214</v>
      </c>
    </row>
    <row r="82" customFormat="false" ht="12.75" hidden="false" customHeight="true" outlineLevel="0" collapsed="false">
      <c r="A82" s="52" t="s">
        <v>39</v>
      </c>
      <c r="B82" s="71" t="s">
        <v>10</v>
      </c>
      <c r="C82" s="78" t="n">
        <v>5</v>
      </c>
      <c r="D82" s="72" t="n">
        <v>168</v>
      </c>
      <c r="E82" s="80" t="n">
        <v>0.0913909705721075</v>
      </c>
      <c r="F82" s="15" t="n">
        <v>3.32541567695962</v>
      </c>
      <c r="G82" s="78" t="n">
        <v>514</v>
      </c>
      <c r="H82" s="106" t="n">
        <v>873</v>
      </c>
      <c r="I82" s="80" t="n">
        <v>11.953488372093</v>
      </c>
      <c r="J82" s="15" t="n">
        <v>16.2812383439015</v>
      </c>
      <c r="K82" s="78" t="n">
        <v>336</v>
      </c>
      <c r="L82" s="72" t="n">
        <v>446</v>
      </c>
      <c r="M82" s="80" t="n">
        <v>4.49738990764289</v>
      </c>
      <c r="N82" s="15" t="n">
        <v>6.31102306494977</v>
      </c>
      <c r="O82" s="78" t="n">
        <v>227</v>
      </c>
      <c r="P82" s="72" t="n">
        <v>96</v>
      </c>
      <c r="Q82" s="80" t="n">
        <v>9.59425190194421</v>
      </c>
      <c r="R82" s="15" t="n">
        <v>6.14596670934699</v>
      </c>
      <c r="S82" s="107" t="n">
        <v>81</v>
      </c>
      <c r="T82" s="108" t="n">
        <v>33</v>
      </c>
      <c r="U82" s="80" t="n">
        <v>7.78097982708934</v>
      </c>
      <c r="V82" s="15" t="n">
        <v>5.57432432432433</v>
      </c>
      <c r="W82" s="107" t="s">
        <v>23</v>
      </c>
      <c r="X82" s="109" t="s">
        <v>24</v>
      </c>
      <c r="Y82" s="80" t="s">
        <v>23</v>
      </c>
      <c r="Z82" s="85" t="s">
        <v>24</v>
      </c>
      <c r="AA82" s="107" t="n">
        <v>9017</v>
      </c>
      <c r="AB82" s="108" t="n">
        <v>7341</v>
      </c>
      <c r="AC82" s="80" t="n">
        <v>4.96894752213901</v>
      </c>
      <c r="AD82" s="15" t="n">
        <v>4.19028374745278</v>
      </c>
    </row>
    <row r="83" customFormat="false" ht="12.75" hidden="false" customHeight="true" outlineLevel="0" collapsed="false">
      <c r="A83" s="52"/>
      <c r="B83" s="57" t="s">
        <v>11</v>
      </c>
      <c r="C83" s="86" t="n">
        <v>0</v>
      </c>
      <c r="D83" s="58" t="n">
        <v>246</v>
      </c>
      <c r="E83" s="59" t="n">
        <v>0</v>
      </c>
      <c r="F83" s="19" t="n">
        <v>4.64852607709751</v>
      </c>
      <c r="G83" s="86" t="n">
        <v>705</v>
      </c>
      <c r="H83" s="58" t="n">
        <v>910</v>
      </c>
      <c r="I83" s="59" t="n">
        <v>15.2961596875678</v>
      </c>
      <c r="J83" s="19" t="n">
        <v>16.697247706422</v>
      </c>
      <c r="K83" s="86" t="n">
        <v>527</v>
      </c>
      <c r="L83" s="58" t="n">
        <v>545</v>
      </c>
      <c r="M83" s="59" t="n">
        <v>6.24777711914641</v>
      </c>
      <c r="N83" s="19" t="n">
        <v>6.81761320990743</v>
      </c>
      <c r="O83" s="86" t="n">
        <v>226</v>
      </c>
      <c r="P83" s="58" t="n">
        <v>159</v>
      </c>
      <c r="Q83" s="59" t="n">
        <v>8.91518737672584</v>
      </c>
      <c r="R83" s="19" t="n">
        <v>8.53462157809984</v>
      </c>
      <c r="S83" s="57" t="n">
        <v>147</v>
      </c>
      <c r="T83" s="88" t="n">
        <v>55</v>
      </c>
      <c r="U83" s="59" t="n">
        <v>14.175506268081</v>
      </c>
      <c r="V83" s="19" t="n">
        <v>8.07635829662261</v>
      </c>
      <c r="W83" s="57" t="s">
        <v>23</v>
      </c>
      <c r="X83" s="89" t="s">
        <v>24</v>
      </c>
      <c r="Y83" s="59" t="s">
        <v>23</v>
      </c>
      <c r="Z83" s="90" t="s">
        <v>24</v>
      </c>
      <c r="AA83" s="57" t="n">
        <v>13653</v>
      </c>
      <c r="AB83" s="88" t="n">
        <v>9710</v>
      </c>
      <c r="AC83" s="59" t="n">
        <v>7.25039430292023</v>
      </c>
      <c r="AD83" s="19" t="n">
        <v>5.27952674561489</v>
      </c>
    </row>
    <row r="84" customFormat="false" ht="12.75" hidden="false" customHeight="true" outlineLevel="0" collapsed="false">
      <c r="A84" s="52"/>
      <c r="B84" s="57" t="s">
        <v>12</v>
      </c>
      <c r="C84" s="86" t="n">
        <v>6</v>
      </c>
      <c r="D84" s="58" t="n">
        <v>262</v>
      </c>
      <c r="E84" s="59" t="n">
        <v>0.107855473665289</v>
      </c>
      <c r="F84" s="19" t="n">
        <v>4.76883873316345</v>
      </c>
      <c r="G84" s="86" t="n">
        <v>793</v>
      </c>
      <c r="H84" s="58" t="n">
        <v>889</v>
      </c>
      <c r="I84" s="59" t="n">
        <v>15.7748159936344</v>
      </c>
      <c r="J84" s="19" t="n">
        <v>17.0437116564417</v>
      </c>
      <c r="K84" s="86" t="n">
        <v>343</v>
      </c>
      <c r="L84" s="58" t="n">
        <v>439</v>
      </c>
      <c r="M84" s="59" t="n">
        <v>4.71477663230241</v>
      </c>
      <c r="N84" s="19" t="n">
        <v>6.269637246501</v>
      </c>
      <c r="O84" s="86" t="n">
        <v>229</v>
      </c>
      <c r="P84" s="58" t="n">
        <v>119</v>
      </c>
      <c r="Q84" s="59" t="n">
        <v>9.67469370511196</v>
      </c>
      <c r="R84" s="19" t="n">
        <v>7.60869565217391</v>
      </c>
      <c r="S84" s="57" t="n">
        <v>94</v>
      </c>
      <c r="T84" s="88" t="n">
        <v>160</v>
      </c>
      <c r="U84" s="59" t="n">
        <v>11.9897959183673</v>
      </c>
      <c r="V84" s="19" t="n">
        <v>16.7714884696017</v>
      </c>
      <c r="W84" s="57" t="n">
        <v>5</v>
      </c>
      <c r="X84" s="89" t="s">
        <v>24</v>
      </c>
      <c r="Y84" s="59" t="n">
        <v>1.92307692307692</v>
      </c>
      <c r="Z84" s="90" t="s">
        <v>24</v>
      </c>
      <c r="AA84" s="57" t="n">
        <v>14378</v>
      </c>
      <c r="AB84" s="88" t="n">
        <v>11198</v>
      </c>
      <c r="AC84" s="59" t="n">
        <v>7.84251693630205</v>
      </c>
      <c r="AD84" s="19" t="n">
        <v>6.23038746578239</v>
      </c>
    </row>
    <row r="85" customFormat="false" ht="12.75" hidden="false" customHeight="true" outlineLevel="0" collapsed="false">
      <c r="A85" s="52"/>
      <c r="B85" s="61" t="s">
        <v>37</v>
      </c>
      <c r="C85" s="110" t="n">
        <v>6</v>
      </c>
      <c r="D85" s="62" t="n">
        <v>202</v>
      </c>
      <c r="E85" s="63" t="n">
        <v>0.108991825613079</v>
      </c>
      <c r="F85" s="23" t="n">
        <v>3.75116063138347</v>
      </c>
      <c r="G85" s="110" t="n">
        <v>856</v>
      </c>
      <c r="H85" s="92" t="n">
        <v>1046</v>
      </c>
      <c r="I85" s="63" t="n">
        <v>16.4710409851838</v>
      </c>
      <c r="J85" s="24" t="n">
        <v>21.316486651722</v>
      </c>
      <c r="K85" s="110" t="n">
        <v>724</v>
      </c>
      <c r="L85" s="62" t="n">
        <v>348</v>
      </c>
      <c r="M85" s="63" t="n">
        <v>9.70509383378016</v>
      </c>
      <c r="N85" s="24" t="n">
        <v>4.72312703583062</v>
      </c>
      <c r="O85" s="110" t="n">
        <v>379</v>
      </c>
      <c r="P85" s="62" t="n">
        <v>144</v>
      </c>
      <c r="Q85" s="63" t="n">
        <v>16.1689419795222</v>
      </c>
      <c r="R85" s="24" t="n">
        <v>7.83460282916213</v>
      </c>
      <c r="S85" s="94" t="n">
        <v>72</v>
      </c>
      <c r="T85" s="95" t="n">
        <v>174</v>
      </c>
      <c r="U85" s="63" t="n">
        <v>18.3673469387755</v>
      </c>
      <c r="V85" s="24" t="n">
        <v>17.4</v>
      </c>
      <c r="W85" s="94" t="n">
        <v>19</v>
      </c>
      <c r="X85" s="96" t="s">
        <v>24</v>
      </c>
      <c r="Y85" s="63" t="n">
        <v>5.19125683060109</v>
      </c>
      <c r="Z85" s="97" t="s">
        <v>24</v>
      </c>
      <c r="AA85" s="94" t="n">
        <v>15956</v>
      </c>
      <c r="AB85" s="95" t="n">
        <v>10597</v>
      </c>
      <c r="AC85" s="63" t="n">
        <v>8.90893964857818</v>
      </c>
      <c r="AD85" s="24" t="n">
        <v>5.96593947923997</v>
      </c>
    </row>
    <row r="86" customFormat="false" ht="12.75" hidden="false" customHeight="true" outlineLevel="0" collapsed="false">
      <c r="A86" s="52"/>
      <c r="B86" s="65" t="s">
        <v>14</v>
      </c>
      <c r="C86" s="98" t="n">
        <v>5</v>
      </c>
      <c r="D86" s="66" t="n">
        <v>414</v>
      </c>
      <c r="E86" s="67" t="n">
        <v>0.0444404941782953</v>
      </c>
      <c r="F86" s="26" t="n">
        <v>4.00232018561485</v>
      </c>
      <c r="G86" s="98" t="n">
        <v>1219</v>
      </c>
      <c r="H86" s="66" t="n">
        <v>1783</v>
      </c>
      <c r="I86" s="67" t="n">
        <v>13.682792681558</v>
      </c>
      <c r="J86" s="26" t="n">
        <v>16.4909359970403</v>
      </c>
      <c r="K86" s="98" t="n">
        <v>863</v>
      </c>
      <c r="L86" s="66" t="n">
        <v>991</v>
      </c>
      <c r="M86" s="67" t="n">
        <v>5.42562555010688</v>
      </c>
      <c r="N86" s="26" t="n">
        <v>6.57990837261802</v>
      </c>
      <c r="O86" s="98" t="n">
        <v>453</v>
      </c>
      <c r="P86" s="66" t="n">
        <v>255</v>
      </c>
      <c r="Q86" s="67" t="n">
        <v>9.24301163027953</v>
      </c>
      <c r="R86" s="26" t="n">
        <v>7.44525547445255</v>
      </c>
      <c r="S86" s="65" t="n">
        <v>228</v>
      </c>
      <c r="T86" s="99" t="n">
        <v>88</v>
      </c>
      <c r="U86" s="67" t="n">
        <v>10.9720885466795</v>
      </c>
      <c r="V86" s="15" t="n">
        <v>6.91280439905734</v>
      </c>
      <c r="W86" s="65" t="s">
        <v>23</v>
      </c>
      <c r="X86" s="100" t="s">
        <v>24</v>
      </c>
      <c r="Y86" s="67" t="s">
        <v>23</v>
      </c>
      <c r="Z86" s="85" t="s">
        <v>24</v>
      </c>
      <c r="AA86" s="65" t="n">
        <v>22670</v>
      </c>
      <c r="AB86" s="99" t="n">
        <v>17051</v>
      </c>
      <c r="AC86" s="67" t="n">
        <v>6.13077176870196</v>
      </c>
      <c r="AD86" s="15" t="n">
        <v>4.74814053671727</v>
      </c>
    </row>
    <row r="87" customFormat="false" ht="12.75" hidden="false" customHeight="true" outlineLevel="0" collapsed="false">
      <c r="A87" s="52"/>
      <c r="B87" s="65" t="s">
        <v>15</v>
      </c>
      <c r="C87" s="98" t="n">
        <v>17</v>
      </c>
      <c r="D87" s="69" t="n">
        <v>878</v>
      </c>
      <c r="E87" s="55" t="n">
        <v>0.0761682871096375</v>
      </c>
      <c r="F87" s="26" t="n">
        <v>4.1370211562927</v>
      </c>
      <c r="G87" s="98" t="n">
        <v>2868</v>
      </c>
      <c r="H87" s="69" t="n">
        <v>3718</v>
      </c>
      <c r="I87" s="55" t="n">
        <v>14.9898081848116</v>
      </c>
      <c r="J87" s="26" t="n">
        <v>17.7597325053738</v>
      </c>
      <c r="K87" s="105" t="n">
        <v>1930</v>
      </c>
      <c r="L87" s="69" t="n">
        <v>1778</v>
      </c>
      <c r="M87" s="55" t="n">
        <v>6.29875004079501</v>
      </c>
      <c r="N87" s="14" t="n">
        <v>6.04124902313887</v>
      </c>
      <c r="O87" s="105" t="n">
        <v>1061</v>
      </c>
      <c r="P87" s="69" t="n">
        <v>518</v>
      </c>
      <c r="Q87" s="55" t="n">
        <v>11.0382854764877</v>
      </c>
      <c r="R87" s="14" t="n">
        <v>7.58752014061813</v>
      </c>
      <c r="S87" s="65" t="n">
        <v>394</v>
      </c>
      <c r="T87" s="99" t="n">
        <v>422</v>
      </c>
      <c r="U87" s="55" t="n">
        <v>12.1081745543946</v>
      </c>
      <c r="V87" s="15" t="n">
        <v>13.0771614502634</v>
      </c>
      <c r="W87" s="65" t="n">
        <v>24</v>
      </c>
      <c r="X87" s="100" t="s">
        <v>24</v>
      </c>
      <c r="Y87" s="55" t="n">
        <v>3.83386581469649</v>
      </c>
      <c r="Z87" s="85" t="s">
        <v>24</v>
      </c>
      <c r="AA87" s="65" t="n">
        <v>53004</v>
      </c>
      <c r="AB87" s="99" t="n">
        <v>38846</v>
      </c>
      <c r="AC87" s="55" t="n">
        <v>7.23891675737392</v>
      </c>
      <c r="AD87" s="15" t="n">
        <v>5.4218902222855</v>
      </c>
    </row>
    <row r="88" customFormat="false" ht="12.75" hidden="false" customHeight="true" outlineLevel="0" collapsed="false">
      <c r="A88" s="52" t="s">
        <v>40</v>
      </c>
      <c r="B88" s="71" t="s">
        <v>10</v>
      </c>
      <c r="C88" s="78" t="n">
        <v>293</v>
      </c>
      <c r="D88" s="72" t="n">
        <v>92</v>
      </c>
      <c r="E88" s="80" t="n">
        <v>5.3555108755255</v>
      </c>
      <c r="F88" s="15" t="n">
        <v>1.82106096595408</v>
      </c>
      <c r="G88" s="78" t="n">
        <v>170</v>
      </c>
      <c r="H88" s="72" t="n">
        <v>118</v>
      </c>
      <c r="I88" s="80" t="n">
        <v>3.95348837209302</v>
      </c>
      <c r="J88" s="15" t="n">
        <v>2.20067139127191</v>
      </c>
      <c r="K88" s="78" t="n">
        <v>596</v>
      </c>
      <c r="L88" s="72" t="n">
        <v>878</v>
      </c>
      <c r="M88" s="80" t="n">
        <v>7.97751305046179</v>
      </c>
      <c r="N88" s="15" t="n">
        <v>12.4239422668742</v>
      </c>
      <c r="O88" s="78" t="n">
        <v>225</v>
      </c>
      <c r="P88" s="72" t="n">
        <v>45</v>
      </c>
      <c r="Q88" s="80" t="n">
        <v>9.50972104818259</v>
      </c>
      <c r="R88" s="15" t="n">
        <v>2.8809218950064</v>
      </c>
      <c r="S88" s="71" t="n">
        <v>17</v>
      </c>
      <c r="T88" s="111" t="n">
        <v>4</v>
      </c>
      <c r="U88" s="80" t="n">
        <v>1.63304514889529</v>
      </c>
      <c r="V88" s="15" t="n">
        <v>0.675675675675676</v>
      </c>
      <c r="W88" s="71" t="s">
        <v>23</v>
      </c>
      <c r="X88" s="112" t="s">
        <v>24</v>
      </c>
      <c r="Y88" s="80" t="s">
        <v>23</v>
      </c>
      <c r="Z88" s="85" t="s">
        <v>24</v>
      </c>
      <c r="AA88" s="71" t="n">
        <v>4319</v>
      </c>
      <c r="AB88" s="111" t="n">
        <v>7695</v>
      </c>
      <c r="AC88" s="80" t="n">
        <v>2.38004706089813</v>
      </c>
      <c r="AD88" s="15" t="n">
        <v>4.39234892203367</v>
      </c>
    </row>
    <row r="89" customFormat="false" ht="12.75" hidden="false" customHeight="true" outlineLevel="0" collapsed="false">
      <c r="A89" s="52"/>
      <c r="B89" s="57" t="s">
        <v>11</v>
      </c>
      <c r="C89" s="86" t="n">
        <v>489</v>
      </c>
      <c r="D89" s="58" t="n">
        <v>220</v>
      </c>
      <c r="E89" s="59" t="n">
        <v>8.46020761245675</v>
      </c>
      <c r="F89" s="19" t="n">
        <v>4.15721844293273</v>
      </c>
      <c r="G89" s="86" t="n">
        <v>172</v>
      </c>
      <c r="H89" s="58" t="n">
        <v>187</v>
      </c>
      <c r="I89" s="59" t="n">
        <v>3.73182903015839</v>
      </c>
      <c r="J89" s="19" t="n">
        <v>3.43119266055046</v>
      </c>
      <c r="K89" s="86" t="n">
        <v>570</v>
      </c>
      <c r="L89" s="58" t="n">
        <v>1273</v>
      </c>
      <c r="M89" s="59" t="n">
        <v>6.75755779490219</v>
      </c>
      <c r="N89" s="19" t="n">
        <v>15.9244433324994</v>
      </c>
      <c r="O89" s="86" t="n">
        <v>152</v>
      </c>
      <c r="P89" s="58" t="n">
        <v>135</v>
      </c>
      <c r="Q89" s="59" t="n">
        <v>5.99605522682446</v>
      </c>
      <c r="R89" s="19" t="n">
        <v>7.2463768115942</v>
      </c>
      <c r="S89" s="57" t="n">
        <v>51</v>
      </c>
      <c r="T89" s="88" t="n">
        <v>39</v>
      </c>
      <c r="U89" s="59" t="n">
        <v>4.91803278688525</v>
      </c>
      <c r="V89" s="19" t="n">
        <v>5.72687224669604</v>
      </c>
      <c r="W89" s="57" t="s">
        <v>23</v>
      </c>
      <c r="X89" s="89" t="s">
        <v>24</v>
      </c>
      <c r="Y89" s="59" t="s">
        <v>23</v>
      </c>
      <c r="Z89" s="90" t="s">
        <v>24</v>
      </c>
      <c r="AA89" s="57" t="n">
        <v>6729</v>
      </c>
      <c r="AB89" s="88" t="n">
        <v>10211</v>
      </c>
      <c r="AC89" s="59" t="n">
        <v>3.57342000031863</v>
      </c>
      <c r="AD89" s="19" t="n">
        <v>5.55193075174806</v>
      </c>
    </row>
    <row r="90" customFormat="false" ht="12.75" hidden="false" customHeight="true" outlineLevel="0" collapsed="false">
      <c r="A90" s="52"/>
      <c r="B90" s="57" t="s">
        <v>12</v>
      </c>
      <c r="C90" s="86" t="n">
        <v>576</v>
      </c>
      <c r="D90" s="58" t="n">
        <v>135</v>
      </c>
      <c r="E90" s="59" t="n">
        <v>10.3541254718677</v>
      </c>
      <c r="F90" s="19" t="n">
        <v>2.45722606479796</v>
      </c>
      <c r="G90" s="86" t="n">
        <v>173</v>
      </c>
      <c r="H90" s="58" t="n">
        <v>207</v>
      </c>
      <c r="I90" s="59" t="n">
        <v>3.44141635170082</v>
      </c>
      <c r="J90" s="19" t="n">
        <v>3.96855828220859</v>
      </c>
      <c r="K90" s="86" t="n">
        <v>586</v>
      </c>
      <c r="L90" s="58" t="n">
        <v>810</v>
      </c>
      <c r="M90" s="59" t="n">
        <v>8.05498281786942</v>
      </c>
      <c r="N90" s="19" t="n">
        <v>11.5681233933162</v>
      </c>
      <c r="O90" s="86" t="n">
        <v>169</v>
      </c>
      <c r="P90" s="58" t="n">
        <v>170</v>
      </c>
      <c r="Q90" s="59" t="n">
        <v>7.13983945923109</v>
      </c>
      <c r="R90" s="19" t="n">
        <v>10.8695652173913</v>
      </c>
      <c r="S90" s="57" t="n">
        <v>27</v>
      </c>
      <c r="T90" s="88" t="n">
        <v>63</v>
      </c>
      <c r="U90" s="59" t="n">
        <v>3.44387755102041</v>
      </c>
      <c r="V90" s="19" t="n">
        <v>6.60377358490566</v>
      </c>
      <c r="W90" s="57" t="n">
        <v>18</v>
      </c>
      <c r="X90" s="89" t="s">
        <v>24</v>
      </c>
      <c r="Y90" s="59" t="n">
        <v>6.92307692307692</v>
      </c>
      <c r="Z90" s="90" t="s">
        <v>24</v>
      </c>
      <c r="AA90" s="57" t="n">
        <v>6202</v>
      </c>
      <c r="AB90" s="88" t="n">
        <v>9310</v>
      </c>
      <c r="AC90" s="59" t="n">
        <v>3.38289678946622</v>
      </c>
      <c r="AD90" s="19" t="n">
        <v>5.17993456924755</v>
      </c>
    </row>
    <row r="91" customFormat="false" ht="12.75" hidden="false" customHeight="true" outlineLevel="0" collapsed="false">
      <c r="A91" s="52"/>
      <c r="B91" s="61" t="s">
        <v>37</v>
      </c>
      <c r="C91" s="110" t="n">
        <v>470</v>
      </c>
      <c r="D91" s="62" t="n">
        <v>244</v>
      </c>
      <c r="E91" s="63" t="n">
        <v>8.53769300635786</v>
      </c>
      <c r="F91" s="23" t="n">
        <v>4.53110492107707</v>
      </c>
      <c r="G91" s="110" t="n">
        <v>238</v>
      </c>
      <c r="H91" s="92" t="n">
        <v>323</v>
      </c>
      <c r="I91" s="63" t="n">
        <v>4.579565133731</v>
      </c>
      <c r="J91" s="24" t="n">
        <v>6.58243325861015</v>
      </c>
      <c r="K91" s="110" t="n">
        <v>740</v>
      </c>
      <c r="L91" s="62" t="n">
        <v>1052</v>
      </c>
      <c r="M91" s="63" t="n">
        <v>9.91957104557641</v>
      </c>
      <c r="N91" s="113" t="n">
        <v>14.2779587404995</v>
      </c>
      <c r="O91" s="110" t="n">
        <v>166</v>
      </c>
      <c r="P91" s="62" t="n">
        <v>257</v>
      </c>
      <c r="Q91" s="63" t="n">
        <v>7.08191126279863</v>
      </c>
      <c r="R91" s="113" t="n">
        <v>13.9825897714908</v>
      </c>
      <c r="S91" s="94" t="n">
        <v>20</v>
      </c>
      <c r="T91" s="95" t="n">
        <v>61</v>
      </c>
      <c r="U91" s="63" t="n">
        <v>5.10204081632653</v>
      </c>
      <c r="V91" s="24" t="n">
        <v>6.1</v>
      </c>
      <c r="W91" s="94" t="n">
        <v>10</v>
      </c>
      <c r="X91" s="96" t="s">
        <v>24</v>
      </c>
      <c r="Y91" s="63" t="n">
        <v>2.73224043715847</v>
      </c>
      <c r="Z91" s="97" t="s">
        <v>24</v>
      </c>
      <c r="AA91" s="94" t="n">
        <v>6003</v>
      </c>
      <c r="AB91" s="95" t="n">
        <v>8550</v>
      </c>
      <c r="AC91" s="63" t="n">
        <v>3.35174007961988</v>
      </c>
      <c r="AD91" s="24" t="n">
        <v>4.81351161154117</v>
      </c>
    </row>
    <row r="92" customFormat="false" ht="12.75" hidden="false" customHeight="true" outlineLevel="0" collapsed="false">
      <c r="A92" s="52"/>
      <c r="B92" s="65" t="s">
        <v>14</v>
      </c>
      <c r="C92" s="98" t="n">
        <v>782</v>
      </c>
      <c r="D92" s="66" t="n">
        <v>312</v>
      </c>
      <c r="E92" s="67" t="n">
        <v>6.95049328948538</v>
      </c>
      <c r="F92" s="26" t="n">
        <v>3.01624129930394</v>
      </c>
      <c r="G92" s="98" t="n">
        <v>342</v>
      </c>
      <c r="H92" s="66" t="n">
        <v>305</v>
      </c>
      <c r="I92" s="67" t="n">
        <v>3.83881468178247</v>
      </c>
      <c r="J92" s="26" t="n">
        <v>2.82093969663337</v>
      </c>
      <c r="K92" s="98" t="n">
        <v>1166</v>
      </c>
      <c r="L92" s="66" t="n">
        <v>2151</v>
      </c>
      <c r="M92" s="67" t="n">
        <v>7.33056708160443</v>
      </c>
      <c r="N92" s="26" t="n">
        <v>14.2819201912224</v>
      </c>
      <c r="O92" s="98" t="n">
        <v>377</v>
      </c>
      <c r="P92" s="66" t="n">
        <v>180</v>
      </c>
      <c r="Q92" s="67" t="n">
        <v>7.69230769230769</v>
      </c>
      <c r="R92" s="26" t="n">
        <v>5.25547445255474</v>
      </c>
      <c r="S92" s="65" t="n">
        <v>68</v>
      </c>
      <c r="T92" s="99" t="n">
        <v>43</v>
      </c>
      <c r="U92" s="67" t="n">
        <v>3.27237728585178</v>
      </c>
      <c r="V92" s="15" t="n">
        <v>3.37784760408484</v>
      </c>
      <c r="W92" s="65" t="s">
        <v>23</v>
      </c>
      <c r="X92" s="100" t="s">
        <v>24</v>
      </c>
      <c r="Y92" s="67" t="s">
        <v>23</v>
      </c>
      <c r="Z92" s="85" t="s">
        <v>24</v>
      </c>
      <c r="AA92" s="65" t="n">
        <v>11048</v>
      </c>
      <c r="AB92" s="99" t="n">
        <v>17906</v>
      </c>
      <c r="AC92" s="67" t="n">
        <v>2.98777090871722</v>
      </c>
      <c r="AD92" s="15" t="n">
        <v>4.98622980766286</v>
      </c>
    </row>
    <row r="93" customFormat="false" ht="12.75" hidden="false" customHeight="true" outlineLevel="0" collapsed="false">
      <c r="A93" s="52"/>
      <c r="B93" s="65" t="s">
        <v>15</v>
      </c>
      <c r="C93" s="98" t="n">
        <v>1828</v>
      </c>
      <c r="D93" s="69" t="n">
        <v>691</v>
      </c>
      <c r="E93" s="67" t="n">
        <v>8.19033110802455</v>
      </c>
      <c r="F93" s="26" t="n">
        <v>3.25590161617113</v>
      </c>
      <c r="G93" s="98" t="n">
        <v>753</v>
      </c>
      <c r="H93" s="69" t="n">
        <v>835</v>
      </c>
      <c r="I93" s="67" t="n">
        <v>3.93560863429676</v>
      </c>
      <c r="J93" s="26" t="n">
        <v>3.9885359445904</v>
      </c>
      <c r="K93" s="105" t="n">
        <v>2492</v>
      </c>
      <c r="L93" s="69" t="n">
        <v>4013</v>
      </c>
      <c r="M93" s="55" t="n">
        <v>8.1328938350576</v>
      </c>
      <c r="N93" s="14" t="n">
        <v>13.6352825252285</v>
      </c>
      <c r="O93" s="105" t="n">
        <v>712</v>
      </c>
      <c r="P93" s="69" t="n">
        <v>607</v>
      </c>
      <c r="Q93" s="55" t="n">
        <v>7.40740740740741</v>
      </c>
      <c r="R93" s="14" t="n">
        <v>8.89116742346565</v>
      </c>
      <c r="S93" s="65" t="n">
        <v>115</v>
      </c>
      <c r="T93" s="99" t="n">
        <v>167</v>
      </c>
      <c r="U93" s="55" t="n">
        <v>3.53411186232329</v>
      </c>
      <c r="V93" s="15" t="n">
        <v>5.17508521846917</v>
      </c>
      <c r="W93" s="65" t="n">
        <v>28</v>
      </c>
      <c r="X93" s="100" t="s">
        <v>24</v>
      </c>
      <c r="Y93" s="55" t="n">
        <v>4.47284345047923</v>
      </c>
      <c r="Z93" s="85" t="s">
        <v>24</v>
      </c>
      <c r="AA93" s="65" t="n">
        <v>23253</v>
      </c>
      <c r="AB93" s="99" t="n">
        <v>35766</v>
      </c>
      <c r="AC93" s="55" t="n">
        <v>3.17573261186355</v>
      </c>
      <c r="AD93" s="15" t="n">
        <v>4.99200241183811</v>
      </c>
    </row>
    <row r="94" customFormat="false" ht="12.75" hidden="false" customHeight="true" outlineLevel="0" collapsed="false">
      <c r="A94" s="52" t="s">
        <v>22</v>
      </c>
      <c r="B94" s="71" t="s">
        <v>10</v>
      </c>
      <c r="C94" s="78" t="n">
        <v>389</v>
      </c>
      <c r="D94" s="72" t="n">
        <v>274</v>
      </c>
      <c r="E94" s="80" t="n">
        <v>7.11021751050996</v>
      </c>
      <c r="F94" s="15" t="n">
        <v>5.42359461599367</v>
      </c>
      <c r="G94" s="78" t="n">
        <v>731</v>
      </c>
      <c r="H94" s="79" t="n">
        <v>1056</v>
      </c>
      <c r="I94" s="80" t="n">
        <v>17</v>
      </c>
      <c r="J94" s="15" t="n">
        <v>19.6941439761283</v>
      </c>
      <c r="K94" s="78" t="n">
        <v>963</v>
      </c>
      <c r="L94" s="72" t="n">
        <v>1366</v>
      </c>
      <c r="M94" s="80" t="n">
        <v>12.8898407174408</v>
      </c>
      <c r="N94" s="15" t="n">
        <v>19.3292769209</v>
      </c>
      <c r="O94" s="78" t="n">
        <v>467</v>
      </c>
      <c r="P94" s="72" t="n">
        <v>147</v>
      </c>
      <c r="Q94" s="80" t="n">
        <v>19.737954353339</v>
      </c>
      <c r="R94" s="15" t="n">
        <v>9.41101152368758</v>
      </c>
      <c r="S94" s="82" t="n">
        <v>106</v>
      </c>
      <c r="T94" s="83" t="n">
        <v>45</v>
      </c>
      <c r="U94" s="80" t="n">
        <v>10.1825168107589</v>
      </c>
      <c r="V94" s="15" t="n">
        <v>7.60135135135135</v>
      </c>
      <c r="W94" s="82" t="s">
        <v>23</v>
      </c>
      <c r="X94" s="84" t="s">
        <v>24</v>
      </c>
      <c r="Y94" s="80" t="s">
        <v>23</v>
      </c>
      <c r="Z94" s="85" t="s">
        <v>24</v>
      </c>
      <c r="AA94" s="82" t="n">
        <v>14354</v>
      </c>
      <c r="AB94" s="83" t="n">
        <v>15686</v>
      </c>
      <c r="AC94" s="80" t="n">
        <v>7.90997812274408</v>
      </c>
      <c r="AD94" s="15" t="n">
        <v>8.95365629512932</v>
      </c>
    </row>
    <row r="95" customFormat="false" ht="12.75" hidden="false" customHeight="true" outlineLevel="0" collapsed="false">
      <c r="A95" s="52"/>
      <c r="B95" s="57" t="s">
        <v>11</v>
      </c>
      <c r="C95" s="86" t="n">
        <v>596</v>
      </c>
      <c r="D95" s="58" t="n">
        <v>490</v>
      </c>
      <c r="E95" s="59" t="n">
        <v>10.3114186851211</v>
      </c>
      <c r="F95" s="19" t="n">
        <v>9.25925925925926</v>
      </c>
      <c r="G95" s="86" t="n">
        <v>1020</v>
      </c>
      <c r="H95" s="58" t="n">
        <v>1155</v>
      </c>
      <c r="I95" s="59" t="n">
        <v>22.1306140160555</v>
      </c>
      <c r="J95" s="19" t="n">
        <v>21.1926605504587</v>
      </c>
      <c r="K95" s="86" t="n">
        <v>1136</v>
      </c>
      <c r="L95" s="58" t="n">
        <v>1877</v>
      </c>
      <c r="M95" s="59" t="n">
        <v>13.4676941315945</v>
      </c>
      <c r="N95" s="19" t="n">
        <v>23.4801100825619</v>
      </c>
      <c r="O95" s="86" t="n">
        <v>388</v>
      </c>
      <c r="P95" s="58" t="n">
        <v>307</v>
      </c>
      <c r="Q95" s="59" t="n">
        <v>15.3057199211045</v>
      </c>
      <c r="R95" s="19" t="n">
        <v>16.4787976382179</v>
      </c>
      <c r="S95" s="86" t="n">
        <v>211</v>
      </c>
      <c r="T95" s="88" t="n">
        <v>102</v>
      </c>
      <c r="U95" s="59" t="n">
        <v>20.3471552555448</v>
      </c>
      <c r="V95" s="19" t="n">
        <v>14.9779735682819</v>
      </c>
      <c r="W95" s="86" t="s">
        <v>23</v>
      </c>
      <c r="X95" s="89" t="s">
        <v>24</v>
      </c>
      <c r="Y95" s="59" t="s">
        <v>23</v>
      </c>
      <c r="Z95" s="90" t="s">
        <v>24</v>
      </c>
      <c r="AA95" s="57" t="n">
        <v>21910</v>
      </c>
      <c r="AB95" s="88" t="n">
        <v>20847</v>
      </c>
      <c r="AC95" s="59" t="n">
        <v>11.6352551949742</v>
      </c>
      <c r="AD95" s="19" t="n">
        <v>11.3349427462239</v>
      </c>
    </row>
    <row r="96" customFormat="false" ht="12.75" hidden="false" customHeight="true" outlineLevel="0" collapsed="false">
      <c r="A96" s="52"/>
      <c r="B96" s="57" t="s">
        <v>12</v>
      </c>
      <c r="C96" s="86" t="n">
        <v>633</v>
      </c>
      <c r="D96" s="58" t="n">
        <v>419</v>
      </c>
      <c r="E96" s="59" t="n">
        <v>11.3787524716879</v>
      </c>
      <c r="F96" s="19" t="n">
        <v>7.62650163815071</v>
      </c>
      <c r="G96" s="86" t="n">
        <v>1012</v>
      </c>
      <c r="H96" s="58" t="n">
        <v>1191</v>
      </c>
      <c r="I96" s="59" t="n">
        <v>20.1312910284464</v>
      </c>
      <c r="J96" s="19" t="n">
        <v>22.8335889570552</v>
      </c>
      <c r="K96" s="86" t="n">
        <v>953</v>
      </c>
      <c r="L96" s="58" t="n">
        <v>1278</v>
      </c>
      <c r="M96" s="59" t="n">
        <v>13.0996563573883</v>
      </c>
      <c r="N96" s="19" t="n">
        <v>18.2519280205656</v>
      </c>
      <c r="O96" s="86" t="n">
        <v>415</v>
      </c>
      <c r="P96" s="58" t="n">
        <v>297</v>
      </c>
      <c r="Q96" s="59" t="n">
        <v>17.5327418673426</v>
      </c>
      <c r="R96" s="19" t="n">
        <v>18.9897698209719</v>
      </c>
      <c r="S96" s="86" t="n">
        <v>129</v>
      </c>
      <c r="T96" s="88" t="n">
        <v>240</v>
      </c>
      <c r="U96" s="59" t="n">
        <v>16.4540816326531</v>
      </c>
      <c r="V96" s="19" t="n">
        <v>25.1572327044025</v>
      </c>
      <c r="W96" s="86" t="n">
        <v>26</v>
      </c>
      <c r="X96" s="89" t="s">
        <v>24</v>
      </c>
      <c r="Y96" s="59" t="n">
        <v>10</v>
      </c>
      <c r="Z96" s="90" t="s">
        <v>24</v>
      </c>
      <c r="AA96" s="57" t="n">
        <v>21912</v>
      </c>
      <c r="AB96" s="88" t="n">
        <v>21542</v>
      </c>
      <c r="AC96" s="59" t="n">
        <v>11.9519565383399</v>
      </c>
      <c r="AD96" s="19" t="n">
        <v>11.9856230387466</v>
      </c>
    </row>
    <row r="97" customFormat="false" ht="12.75" hidden="false" customHeight="true" outlineLevel="0" collapsed="false">
      <c r="A97" s="52"/>
      <c r="B97" s="61" t="s">
        <v>37</v>
      </c>
      <c r="C97" s="110" t="n">
        <v>646</v>
      </c>
      <c r="D97" s="62" t="n">
        <v>484</v>
      </c>
      <c r="E97" s="63" t="n">
        <v>11.7347865576748</v>
      </c>
      <c r="F97" s="23" t="n">
        <v>8.98792943361189</v>
      </c>
      <c r="G97" s="110" t="n">
        <v>1222</v>
      </c>
      <c r="H97" s="92" t="n">
        <v>1465</v>
      </c>
      <c r="I97" s="63" t="n">
        <v>23.5135655185684</v>
      </c>
      <c r="J97" s="24" t="n">
        <v>29.8553087426126</v>
      </c>
      <c r="K97" s="110" t="n">
        <v>1493</v>
      </c>
      <c r="L97" s="62" t="n">
        <v>1439</v>
      </c>
      <c r="M97" s="63" t="n">
        <v>20.0134048257373</v>
      </c>
      <c r="N97" s="113" t="n">
        <v>19.5304017372421</v>
      </c>
      <c r="O97" s="110" t="n">
        <v>562</v>
      </c>
      <c r="P97" s="62" t="n">
        <v>408</v>
      </c>
      <c r="Q97" s="63" t="n">
        <v>23.9761092150171</v>
      </c>
      <c r="R97" s="113" t="n">
        <v>22.1980413492927</v>
      </c>
      <c r="S97" s="110" t="n">
        <v>100</v>
      </c>
      <c r="T97" s="95" t="n">
        <v>253</v>
      </c>
      <c r="U97" s="63" t="n">
        <v>25.5102040816327</v>
      </c>
      <c r="V97" s="24" t="n">
        <v>25.3</v>
      </c>
      <c r="W97" s="110" t="n">
        <v>34</v>
      </c>
      <c r="X97" s="96" t="s">
        <v>24</v>
      </c>
      <c r="Y97" s="63" t="n">
        <v>9.2896174863388</v>
      </c>
      <c r="Z97" s="97" t="s">
        <v>24</v>
      </c>
      <c r="AA97" s="57" t="n">
        <v>24582</v>
      </c>
      <c r="AB97" s="95" t="n">
        <v>20264</v>
      </c>
      <c r="AC97" s="63" t="n">
        <v>13.7252164979537</v>
      </c>
      <c r="AD97" s="24" t="n">
        <v>11.4083040112597</v>
      </c>
    </row>
    <row r="98" customFormat="false" ht="12.75" hidden="false" customHeight="true" outlineLevel="0" collapsed="false">
      <c r="A98" s="52"/>
      <c r="B98" s="65" t="s">
        <v>14</v>
      </c>
      <c r="C98" s="98" t="n">
        <v>985</v>
      </c>
      <c r="D98" s="66" t="n">
        <v>764</v>
      </c>
      <c r="E98" s="67" t="n">
        <v>8.75477735312417</v>
      </c>
      <c r="F98" s="26" t="n">
        <v>7.38592420726991</v>
      </c>
      <c r="G98" s="98" t="n">
        <v>1751</v>
      </c>
      <c r="H98" s="66" t="n">
        <v>2211</v>
      </c>
      <c r="I98" s="67" t="n">
        <v>19.6542821865529</v>
      </c>
      <c r="J98" s="26" t="n">
        <v>20.449500554939</v>
      </c>
      <c r="K98" s="98" t="n">
        <v>2099</v>
      </c>
      <c r="L98" s="66" t="n">
        <v>3243</v>
      </c>
      <c r="M98" s="67" t="n">
        <v>13.1962781340375</v>
      </c>
      <c r="N98" s="26" t="n">
        <v>21.5324347652878</v>
      </c>
      <c r="O98" s="98" t="n">
        <v>855</v>
      </c>
      <c r="P98" s="66" t="n">
        <v>454</v>
      </c>
      <c r="Q98" s="67" t="n">
        <v>17.4454193021832</v>
      </c>
      <c r="R98" s="26" t="n">
        <v>13.2554744525547</v>
      </c>
      <c r="S98" s="98" t="n">
        <v>317</v>
      </c>
      <c r="T98" s="99" t="n">
        <v>147</v>
      </c>
      <c r="U98" s="67" t="n">
        <v>15.2550529355149</v>
      </c>
      <c r="V98" s="15" t="n">
        <v>11.5475255302435</v>
      </c>
      <c r="W98" s="98" t="s">
        <v>23</v>
      </c>
      <c r="X98" s="100" t="s">
        <v>24</v>
      </c>
      <c r="Y98" s="67" t="s">
        <v>23</v>
      </c>
      <c r="Z98" s="85" t="s">
        <v>24</v>
      </c>
      <c r="AA98" s="65" t="n">
        <v>36264</v>
      </c>
      <c r="AB98" s="99" t="n">
        <v>36533</v>
      </c>
      <c r="AC98" s="67" t="n">
        <v>9.80707134628178</v>
      </c>
      <c r="AD98" s="15" t="n">
        <v>10.173234310474</v>
      </c>
    </row>
    <row r="99" customFormat="false" ht="12.75" hidden="false" customHeight="true" outlineLevel="0" collapsed="false">
      <c r="A99" s="52"/>
      <c r="B99" s="65" t="s">
        <v>15</v>
      </c>
      <c r="C99" s="98" t="n">
        <v>2264</v>
      </c>
      <c r="D99" s="69" t="n">
        <v>1667</v>
      </c>
      <c r="E99" s="67" t="n">
        <v>10.1438236480129</v>
      </c>
      <c r="F99" s="77" t="n">
        <v>7.85468595391792</v>
      </c>
      <c r="G99" s="98" t="n">
        <v>3985</v>
      </c>
      <c r="H99" s="69" t="n">
        <v>4867</v>
      </c>
      <c r="I99" s="67" t="n">
        <v>20.827888987613</v>
      </c>
      <c r="J99" s="77" t="n">
        <v>23.2481490327203</v>
      </c>
      <c r="K99" s="98" t="n">
        <v>4545</v>
      </c>
      <c r="L99" s="69" t="n">
        <v>5960</v>
      </c>
      <c r="M99" s="67" t="n">
        <v>14.8330668059136</v>
      </c>
      <c r="N99" s="113" t="n">
        <v>20.2507560055724</v>
      </c>
      <c r="O99" s="98" t="n">
        <v>1832</v>
      </c>
      <c r="P99" s="69" t="n">
        <v>1159</v>
      </c>
      <c r="Q99" s="67" t="n">
        <v>19.0595089471494</v>
      </c>
      <c r="R99" s="113" t="n">
        <v>16.9767101215761</v>
      </c>
      <c r="S99" s="98" t="n">
        <v>546</v>
      </c>
      <c r="T99" s="99" t="n">
        <v>640</v>
      </c>
      <c r="U99" s="67" t="n">
        <v>16.779348494161</v>
      </c>
      <c r="V99" s="26" t="n">
        <v>19.8326619150914</v>
      </c>
      <c r="W99" s="98" t="n">
        <v>60</v>
      </c>
      <c r="X99" s="100" t="s">
        <v>24</v>
      </c>
      <c r="Y99" s="67" t="n">
        <v>9.58466453674121</v>
      </c>
      <c r="Z99" s="101" t="s">
        <v>24</v>
      </c>
      <c r="AA99" s="65" t="n">
        <v>82758</v>
      </c>
      <c r="AB99" s="99" t="n">
        <v>78339</v>
      </c>
      <c r="AC99" s="67" t="n">
        <v>11.3025106219672</v>
      </c>
      <c r="AD99" s="26" t="n">
        <v>10.9340847995578</v>
      </c>
    </row>
    <row r="100" customFormat="false" ht="13.5" hidden="false" customHeight="false" outlineLevel="0" collapsed="false">
      <c r="B100" s="7" t="s">
        <v>25</v>
      </c>
      <c r="C100" s="8" t="s">
        <v>26</v>
      </c>
    </row>
    <row r="101" customFormat="false" ht="13.5" hidden="false" customHeight="true" outlineLevel="0" collapsed="false">
      <c r="B101" s="41" t="s">
        <v>27</v>
      </c>
      <c r="C101" s="42" t="s">
        <v>28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3.5" hidden="false" customHeight="true" outlineLevel="0" collapsed="false">
      <c r="B102" s="41" t="s">
        <v>29</v>
      </c>
      <c r="C102" s="43" t="s">
        <v>30</v>
      </c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3.5" hidden="false" customHeight="false" outlineLevel="0" collapsed="false">
      <c r="B103" s="44" t="s">
        <v>31</v>
      </c>
      <c r="C103" s="45" t="s">
        <v>32</v>
      </c>
    </row>
    <row r="104" customFormat="false" ht="23.25" hidden="false" customHeight="true" outlineLevel="0" collapsed="false">
      <c r="A104" s="6" t="s">
        <v>42</v>
      </c>
    </row>
    <row r="105" customFormat="false" ht="12.75" hidden="false" customHeight="true" outlineLevel="0" collapsed="false">
      <c r="A105" s="114"/>
    </row>
    <row r="106" customFormat="false" ht="27.75" hidden="false" customHeight="true" outlineLevel="0" collapsed="false">
      <c r="A106" s="9"/>
      <c r="B106" s="46"/>
      <c r="C106" s="30" t="s">
        <v>4</v>
      </c>
      <c r="D106" s="30"/>
      <c r="E106" s="30"/>
      <c r="F106" s="30"/>
      <c r="G106" s="30" t="s">
        <v>5</v>
      </c>
      <c r="H106" s="30"/>
      <c r="I106" s="30"/>
      <c r="J106" s="30"/>
      <c r="K106" s="30" t="s">
        <v>6</v>
      </c>
      <c r="L106" s="30"/>
      <c r="M106" s="30"/>
      <c r="N106" s="30"/>
      <c r="O106" s="30" t="s">
        <v>7</v>
      </c>
      <c r="P106" s="30"/>
      <c r="Q106" s="30"/>
      <c r="R106" s="30"/>
      <c r="S106" s="30" t="s">
        <v>8</v>
      </c>
      <c r="T106" s="30"/>
      <c r="U106" s="30"/>
      <c r="V106" s="30"/>
      <c r="W106" s="30" t="s">
        <v>9</v>
      </c>
      <c r="X106" s="30"/>
      <c r="Y106" s="30"/>
      <c r="Z106" s="30"/>
    </row>
    <row r="107" customFormat="false" ht="12.75" hidden="false" customHeight="true" outlineLevel="0" collapsed="false">
      <c r="A107" s="47"/>
      <c r="C107" s="48" t="s">
        <v>34</v>
      </c>
      <c r="D107" s="48"/>
      <c r="E107" s="49" t="s">
        <v>35</v>
      </c>
      <c r="F107" s="49"/>
      <c r="G107" s="48" t="s">
        <v>34</v>
      </c>
      <c r="H107" s="48"/>
      <c r="I107" s="49" t="s">
        <v>35</v>
      </c>
      <c r="J107" s="49"/>
      <c r="K107" s="115" t="s">
        <v>34</v>
      </c>
      <c r="L107" s="115"/>
      <c r="M107" s="50" t="s">
        <v>35</v>
      </c>
      <c r="N107" s="50"/>
      <c r="O107" s="50" t="s">
        <v>34</v>
      </c>
      <c r="P107" s="50"/>
      <c r="Q107" s="51" t="s">
        <v>35</v>
      </c>
      <c r="R107" s="51"/>
      <c r="S107" s="50" t="s">
        <v>34</v>
      </c>
      <c r="T107" s="50"/>
      <c r="U107" s="51" t="s">
        <v>35</v>
      </c>
      <c r="V107" s="51"/>
      <c r="W107" s="50" t="s">
        <v>34</v>
      </c>
      <c r="X107" s="50"/>
      <c r="Y107" s="51" t="s">
        <v>35</v>
      </c>
      <c r="Z107" s="51"/>
    </row>
    <row r="108" customFormat="false" ht="12.75" hidden="false" customHeight="true" outlineLevel="0" collapsed="false">
      <c r="A108" s="52" t="s">
        <v>36</v>
      </c>
      <c r="B108" s="53" t="s">
        <v>10</v>
      </c>
      <c r="C108" s="53" t="n">
        <v>168</v>
      </c>
      <c r="D108" s="54" t="n">
        <v>184</v>
      </c>
      <c r="E108" s="55" t="n">
        <v>0.287735283539144</v>
      </c>
      <c r="F108" s="15" t="n">
        <v>0.332165938549301</v>
      </c>
      <c r="G108" s="53" t="n">
        <v>262</v>
      </c>
      <c r="H108" s="54" t="n">
        <v>297</v>
      </c>
      <c r="I108" s="80" t="n">
        <v>0.360802027101465</v>
      </c>
      <c r="J108" s="15" t="n">
        <v>0.408618127786033</v>
      </c>
      <c r="K108" s="53" t="n">
        <v>2</v>
      </c>
      <c r="L108" s="54" t="n">
        <v>1</v>
      </c>
      <c r="M108" s="55" t="n">
        <v>0.0313971742543171</v>
      </c>
      <c r="N108" s="14" t="n">
        <v>0.0156347717323327</v>
      </c>
      <c r="O108" s="53" t="n">
        <v>1</v>
      </c>
      <c r="P108" s="54" t="n">
        <v>14</v>
      </c>
      <c r="Q108" s="55" t="n">
        <v>0.00841113634452015</v>
      </c>
      <c r="R108" s="14" t="n">
        <v>0.131677953348382</v>
      </c>
      <c r="S108" s="53" t="n">
        <v>5</v>
      </c>
      <c r="T108" s="54" t="n">
        <v>3</v>
      </c>
      <c r="U108" s="55" t="n">
        <v>0.0783453462864306</v>
      </c>
      <c r="V108" s="14" t="n">
        <v>0.0453035336756267</v>
      </c>
      <c r="W108" s="53" t="n">
        <v>4</v>
      </c>
      <c r="X108" s="54" t="n">
        <v>5</v>
      </c>
      <c r="Y108" s="55" t="n">
        <v>0.0645890521556596</v>
      </c>
      <c r="Z108" s="14" t="n">
        <v>0.0806972240154939</v>
      </c>
    </row>
    <row r="109" customFormat="false" ht="12.75" hidden="false" customHeight="true" outlineLevel="0" collapsed="false">
      <c r="A109" s="52"/>
      <c r="B109" s="57" t="s">
        <v>11</v>
      </c>
      <c r="C109" s="57" t="n">
        <v>700</v>
      </c>
      <c r="D109" s="58" t="n">
        <v>405</v>
      </c>
      <c r="E109" s="59" t="n">
        <v>1.15606936416185</v>
      </c>
      <c r="F109" s="19" t="n">
        <v>0.70497310658149</v>
      </c>
      <c r="G109" s="57" t="n">
        <v>883</v>
      </c>
      <c r="H109" s="58" t="n">
        <v>517</v>
      </c>
      <c r="I109" s="59" t="n">
        <v>1.17024942348981</v>
      </c>
      <c r="J109" s="19" t="n">
        <v>0.68569458075811</v>
      </c>
      <c r="K109" s="57" t="n">
        <v>75</v>
      </c>
      <c r="L109" s="58" t="n">
        <v>58</v>
      </c>
      <c r="M109" s="59" t="n">
        <v>1.12393226434887</v>
      </c>
      <c r="N109" s="19" t="n">
        <v>0.854449027695934</v>
      </c>
      <c r="O109" s="57" t="n">
        <v>84</v>
      </c>
      <c r="P109" s="58" t="n">
        <v>52</v>
      </c>
      <c r="Q109" s="59" t="n">
        <v>0.661625708884688</v>
      </c>
      <c r="R109" s="19" t="n">
        <v>0.445510623714873</v>
      </c>
      <c r="S109" s="57" t="n">
        <v>65</v>
      </c>
      <c r="T109" s="58" t="n">
        <v>32</v>
      </c>
      <c r="U109" s="59" t="n">
        <v>0.985296346824314</v>
      </c>
      <c r="V109" s="19" t="n">
        <v>0.477398179919439</v>
      </c>
      <c r="W109" s="57" t="n">
        <v>105</v>
      </c>
      <c r="X109" s="58" t="n">
        <v>62</v>
      </c>
      <c r="Y109" s="59" t="n">
        <v>1.6690510252742</v>
      </c>
      <c r="Z109" s="19" t="n">
        <v>0.985378258105531</v>
      </c>
    </row>
    <row r="110" customFormat="false" ht="12.75" hidden="false" customHeight="true" outlineLevel="0" collapsed="false">
      <c r="A110" s="52"/>
      <c r="B110" s="57" t="s">
        <v>12</v>
      </c>
      <c r="C110" s="57" t="n">
        <v>634</v>
      </c>
      <c r="D110" s="58" t="n">
        <v>585</v>
      </c>
      <c r="E110" s="59" t="n">
        <v>1.0506081596129</v>
      </c>
      <c r="F110" s="19" t="n">
        <v>1.00570760555632</v>
      </c>
      <c r="G110" s="57" t="n">
        <v>650</v>
      </c>
      <c r="H110" s="58" t="n">
        <v>661</v>
      </c>
      <c r="I110" s="59" t="n">
        <v>0.892881672573422</v>
      </c>
      <c r="J110" s="19" t="n">
        <v>0.906945473505118</v>
      </c>
      <c r="K110" s="57" t="n">
        <v>77</v>
      </c>
      <c r="L110" s="58" t="n">
        <v>61</v>
      </c>
      <c r="M110" s="59" t="n">
        <v>1.19010819165379</v>
      </c>
      <c r="N110" s="19" t="n">
        <v>0.938028602183608</v>
      </c>
      <c r="O110" s="57" t="n">
        <v>101</v>
      </c>
      <c r="P110" s="58" t="n">
        <v>119</v>
      </c>
      <c r="Q110" s="59" t="n">
        <v>0.83519391383445</v>
      </c>
      <c r="R110" s="19" t="n">
        <v>1.04938271604938</v>
      </c>
      <c r="S110" s="57" t="n">
        <v>54</v>
      </c>
      <c r="T110" s="58" t="n">
        <v>86</v>
      </c>
      <c r="U110" s="59" t="n">
        <v>0.863171355498721</v>
      </c>
      <c r="V110" s="19" t="n">
        <v>1.28473259635494</v>
      </c>
      <c r="W110" s="57" t="n">
        <v>72</v>
      </c>
      <c r="X110" s="58" t="n">
        <v>24</v>
      </c>
      <c r="Y110" s="59" t="n">
        <v>1.14942528735632</v>
      </c>
      <c r="Z110" s="19" t="n">
        <v>0.383264132864899</v>
      </c>
    </row>
    <row r="111" customFormat="false" ht="12.75" hidden="false" customHeight="true" outlineLevel="0" collapsed="false">
      <c r="A111" s="52"/>
      <c r="B111" s="61" t="s">
        <v>37</v>
      </c>
      <c r="C111" s="61" t="n">
        <v>894</v>
      </c>
      <c r="D111" s="62" t="n">
        <v>415</v>
      </c>
      <c r="E111" s="63" t="n">
        <v>1.49864216984611</v>
      </c>
      <c r="F111" s="24" t="n">
        <v>0.724675642167391</v>
      </c>
      <c r="G111" s="61" t="n">
        <v>1114</v>
      </c>
      <c r="H111" s="62" t="n">
        <v>532</v>
      </c>
      <c r="I111" s="93" t="n">
        <v>1.56972156464886</v>
      </c>
      <c r="J111" s="24" t="n">
        <v>0.749063670411985</v>
      </c>
      <c r="K111" s="61" t="n">
        <v>23</v>
      </c>
      <c r="L111" s="62" t="n">
        <v>0</v>
      </c>
      <c r="M111" s="63" t="n">
        <v>0.365253295219946</v>
      </c>
      <c r="N111" s="23" t="n">
        <v>0</v>
      </c>
      <c r="O111" s="61" t="n">
        <v>45</v>
      </c>
      <c r="P111" s="62" t="n">
        <v>7</v>
      </c>
      <c r="Q111" s="63" t="n">
        <v>0.379458639008348</v>
      </c>
      <c r="R111" s="23" t="n">
        <v>0.0604438304118815</v>
      </c>
      <c r="S111" s="61" t="n">
        <v>87</v>
      </c>
      <c r="T111" s="62" t="n">
        <v>31</v>
      </c>
      <c r="U111" s="63" t="n">
        <v>1.49535922997594</v>
      </c>
      <c r="V111" s="23" t="n">
        <v>0.474732006125574</v>
      </c>
      <c r="W111" s="61" t="n">
        <v>23</v>
      </c>
      <c r="X111" s="62" t="n">
        <v>0</v>
      </c>
      <c r="Y111" s="63" t="n">
        <v>0.375448906301012</v>
      </c>
      <c r="Z111" s="23" t="n">
        <v>0</v>
      </c>
    </row>
    <row r="112" customFormat="false" ht="12.75" hidden="false" customHeight="true" outlineLevel="0" collapsed="false">
      <c r="A112" s="52"/>
      <c r="B112" s="65" t="s">
        <v>14</v>
      </c>
      <c r="C112" s="65" t="n">
        <v>868</v>
      </c>
      <c r="D112" s="66" t="n">
        <v>589</v>
      </c>
      <c r="E112" s="67" t="n">
        <v>0.729798128420929</v>
      </c>
      <c r="F112" s="14" t="n">
        <v>0.521964144873851</v>
      </c>
      <c r="G112" s="65" t="n">
        <v>1145</v>
      </c>
      <c r="H112" s="66" t="n">
        <v>814</v>
      </c>
      <c r="I112" s="67" t="n">
        <v>0.773282906733302</v>
      </c>
      <c r="J112" s="26" t="n">
        <v>0.54969543901352</v>
      </c>
      <c r="K112" s="65" t="n">
        <v>77</v>
      </c>
      <c r="L112" s="66" t="n">
        <v>59</v>
      </c>
      <c r="M112" s="67" t="n">
        <v>0.590354979682588</v>
      </c>
      <c r="N112" s="26" t="n">
        <v>0.44751213592233</v>
      </c>
      <c r="O112" s="65" t="n">
        <v>85</v>
      </c>
      <c r="P112" s="66" t="n">
        <v>66</v>
      </c>
      <c r="Q112" s="67" t="n">
        <v>0.345739271913769</v>
      </c>
      <c r="R112" s="26" t="n">
        <v>0.295911047345768</v>
      </c>
      <c r="S112" s="65" t="n">
        <v>70</v>
      </c>
      <c r="T112" s="66" t="n">
        <v>35</v>
      </c>
      <c r="U112" s="67" t="n">
        <v>0.539332768318052</v>
      </c>
      <c r="V112" s="26" t="n">
        <v>0.26266416510319</v>
      </c>
      <c r="W112" s="65" t="n">
        <v>109</v>
      </c>
      <c r="X112" s="66" t="n">
        <v>67</v>
      </c>
      <c r="Y112" s="67" t="n">
        <v>0.87311759051586</v>
      </c>
      <c r="Z112" s="26" t="n">
        <v>0.536515054452274</v>
      </c>
    </row>
    <row r="113" customFormat="false" ht="12.75" hidden="false" customHeight="true" outlineLevel="0" collapsed="false">
      <c r="A113" s="52"/>
      <c r="B113" s="65" t="s">
        <v>15</v>
      </c>
      <c r="C113" s="65" t="n">
        <v>2396</v>
      </c>
      <c r="D113" s="69" t="n">
        <v>1589</v>
      </c>
      <c r="E113" s="67" t="n">
        <v>1.00277479000741</v>
      </c>
      <c r="F113" s="26" t="n">
        <v>0.696081094104557</v>
      </c>
      <c r="G113" s="65" t="n">
        <v>2909</v>
      </c>
      <c r="H113" s="69" t="n">
        <v>2007</v>
      </c>
      <c r="I113" s="67" t="n">
        <v>0.996792719198454</v>
      </c>
      <c r="J113" s="26" t="n">
        <v>0.687361722822327</v>
      </c>
      <c r="K113" s="65" t="n">
        <v>177</v>
      </c>
      <c r="L113" s="69" t="n">
        <v>120</v>
      </c>
      <c r="M113" s="67" t="n">
        <v>0.685780705153042</v>
      </c>
      <c r="N113" s="26" t="n">
        <v>0.460546515198035</v>
      </c>
      <c r="O113" s="65" t="n">
        <v>231</v>
      </c>
      <c r="P113" s="69" t="n">
        <v>192</v>
      </c>
      <c r="Q113" s="67" t="n">
        <v>0.475925582545275</v>
      </c>
      <c r="R113" s="26" t="n">
        <v>0.424543946932007</v>
      </c>
      <c r="S113" s="65" t="n">
        <v>211</v>
      </c>
      <c r="T113" s="69" t="n">
        <v>152</v>
      </c>
      <c r="U113" s="67" t="n">
        <v>0.842214505248872</v>
      </c>
      <c r="V113" s="26" t="n">
        <v>0.572526272175977</v>
      </c>
      <c r="W113" s="65" t="n">
        <v>204</v>
      </c>
      <c r="X113" s="69" t="n">
        <v>91</v>
      </c>
      <c r="Y113" s="67" t="n">
        <v>0.82013347270242</v>
      </c>
      <c r="Z113" s="26" t="n">
        <v>0.365755627009646</v>
      </c>
    </row>
    <row r="114" customFormat="false" ht="12.75" hidden="false" customHeight="true" outlineLevel="0" collapsed="false">
      <c r="A114" s="52" t="s">
        <v>38</v>
      </c>
      <c r="B114" s="71" t="s">
        <v>10</v>
      </c>
      <c r="C114" s="71" t="n">
        <v>45</v>
      </c>
      <c r="D114" s="72" t="n">
        <v>59</v>
      </c>
      <c r="E114" s="74" t="n">
        <v>0.077071950947985</v>
      </c>
      <c r="F114" s="15" t="n">
        <v>0.1065097302957</v>
      </c>
      <c r="G114" s="71" t="n">
        <v>51</v>
      </c>
      <c r="H114" s="72" t="n">
        <v>46</v>
      </c>
      <c r="I114" s="80" t="n">
        <v>0.0702324556571555</v>
      </c>
      <c r="J114" s="15" t="n">
        <v>0.0632876561554125</v>
      </c>
      <c r="K114" s="71" t="n">
        <v>2</v>
      </c>
      <c r="L114" s="72" t="n">
        <v>4</v>
      </c>
      <c r="M114" s="74" t="n">
        <v>0.0313971742543171</v>
      </c>
      <c r="N114" s="14" t="n">
        <v>0.0625390869293308</v>
      </c>
      <c r="O114" s="71" t="n">
        <v>5</v>
      </c>
      <c r="P114" s="72" t="n">
        <v>5</v>
      </c>
      <c r="Q114" s="74" t="n">
        <v>0.0420556817226007</v>
      </c>
      <c r="R114" s="15" t="n">
        <v>0.0470278404815651</v>
      </c>
      <c r="S114" s="71" t="n">
        <v>8</v>
      </c>
      <c r="T114" s="72" t="n">
        <v>6</v>
      </c>
      <c r="U114" s="74" t="n">
        <v>0.125352554058289</v>
      </c>
      <c r="V114" s="15" t="n">
        <v>0.0906070673512534</v>
      </c>
      <c r="W114" s="71" t="n">
        <v>3</v>
      </c>
      <c r="X114" s="72" t="n">
        <v>2</v>
      </c>
      <c r="Y114" s="74" t="n">
        <v>0.0484417891167447</v>
      </c>
      <c r="Z114" s="15" t="n">
        <v>0.0322788896061975</v>
      </c>
    </row>
    <row r="115" customFormat="false" ht="12.75" hidden="false" customHeight="true" outlineLevel="0" collapsed="false">
      <c r="A115" s="52"/>
      <c r="B115" s="57" t="s">
        <v>11</v>
      </c>
      <c r="C115" s="57" t="n">
        <v>38</v>
      </c>
      <c r="D115" s="58" t="n">
        <v>41</v>
      </c>
      <c r="E115" s="59" t="n">
        <v>0.0627580511973576</v>
      </c>
      <c r="F115" s="19" t="n">
        <v>0.0713676478267681</v>
      </c>
      <c r="G115" s="57" t="n">
        <v>34</v>
      </c>
      <c r="H115" s="58" t="n">
        <v>31</v>
      </c>
      <c r="I115" s="59" t="n">
        <v>0.0450605667028918</v>
      </c>
      <c r="J115" s="19" t="n">
        <v>0.0411151489429428</v>
      </c>
      <c r="K115" s="57" t="n">
        <v>2</v>
      </c>
      <c r="L115" s="58" t="n">
        <v>1</v>
      </c>
      <c r="M115" s="59" t="n">
        <v>0.0299715270493032</v>
      </c>
      <c r="N115" s="19" t="n">
        <v>0.0147318797878609</v>
      </c>
      <c r="O115" s="57" t="n">
        <v>2</v>
      </c>
      <c r="P115" s="58" t="n">
        <v>7</v>
      </c>
      <c r="Q115" s="59" t="n">
        <v>0.0157529930686831</v>
      </c>
      <c r="R115" s="19" t="n">
        <v>0.0599725839616175</v>
      </c>
      <c r="S115" s="57" t="n">
        <v>1</v>
      </c>
      <c r="T115" s="58" t="n">
        <v>4</v>
      </c>
      <c r="U115" s="59" t="n">
        <v>0.0151584053357587</v>
      </c>
      <c r="V115" s="19" t="n">
        <v>0.0596747724899299</v>
      </c>
      <c r="W115" s="57" t="n">
        <v>4</v>
      </c>
      <c r="X115" s="58" t="n">
        <v>2</v>
      </c>
      <c r="Y115" s="59" t="n">
        <v>0.063582896200922</v>
      </c>
      <c r="Z115" s="19" t="n">
        <v>0.0317863954227591</v>
      </c>
    </row>
    <row r="116" customFormat="false" ht="12.75" hidden="false" customHeight="true" outlineLevel="0" collapsed="false">
      <c r="A116" s="52"/>
      <c r="B116" s="57" t="s">
        <v>12</v>
      </c>
      <c r="C116" s="57" t="n">
        <v>32</v>
      </c>
      <c r="D116" s="58" t="n">
        <v>57</v>
      </c>
      <c r="E116" s="59" t="n">
        <v>0.0530275411791999</v>
      </c>
      <c r="F116" s="19" t="n">
        <v>0.0979920231054876</v>
      </c>
      <c r="G116" s="57" t="n">
        <v>34</v>
      </c>
      <c r="H116" s="58" t="n">
        <v>34</v>
      </c>
      <c r="I116" s="59" t="n">
        <v>0.0467045797961483</v>
      </c>
      <c r="J116" s="19" t="n">
        <v>0.0466507505282512</v>
      </c>
      <c r="K116" s="57" t="n">
        <v>1</v>
      </c>
      <c r="L116" s="58" t="n">
        <v>1</v>
      </c>
      <c r="M116" s="59" t="n">
        <v>0.0154559505409583</v>
      </c>
      <c r="N116" s="19" t="n">
        <v>0.0153775180685837</v>
      </c>
      <c r="O116" s="57" t="n">
        <v>5</v>
      </c>
      <c r="P116" s="58" t="n">
        <v>3</v>
      </c>
      <c r="Q116" s="59" t="n">
        <v>0.0413462333581411</v>
      </c>
      <c r="R116" s="19" t="n">
        <v>0.0264550264550265</v>
      </c>
      <c r="S116" s="57" t="n">
        <v>6</v>
      </c>
      <c r="T116" s="58" t="n">
        <v>7</v>
      </c>
      <c r="U116" s="59" t="n">
        <v>0.0959079283887468</v>
      </c>
      <c r="V116" s="19" t="n">
        <v>0.104571257842844</v>
      </c>
      <c r="W116" s="57" t="n">
        <v>1</v>
      </c>
      <c r="X116" s="58" t="n">
        <v>2</v>
      </c>
      <c r="Y116" s="59" t="n">
        <v>0.0159642401021711</v>
      </c>
      <c r="Z116" s="19" t="n">
        <v>0.0319386777387416</v>
      </c>
    </row>
    <row r="117" customFormat="false" ht="12.75" hidden="false" customHeight="true" outlineLevel="0" collapsed="false">
      <c r="A117" s="52"/>
      <c r="B117" s="61" t="s">
        <v>37</v>
      </c>
      <c r="C117" s="61" t="n">
        <v>43</v>
      </c>
      <c r="D117" s="62" t="n">
        <v>45</v>
      </c>
      <c r="E117" s="63" t="n">
        <v>0.0720823415026654</v>
      </c>
      <c r="F117" s="23" t="n">
        <v>0.0785792865000786</v>
      </c>
      <c r="G117" s="61" t="n">
        <v>29</v>
      </c>
      <c r="H117" s="62" t="n">
        <v>28</v>
      </c>
      <c r="I117" s="93" t="n">
        <v>0.0408634877691354</v>
      </c>
      <c r="J117" s="24" t="n">
        <v>0.039424403705894</v>
      </c>
      <c r="K117" s="61" t="n">
        <v>3</v>
      </c>
      <c r="L117" s="62" t="n">
        <v>2</v>
      </c>
      <c r="M117" s="63" t="n">
        <v>0.0476417341591234</v>
      </c>
      <c r="N117" s="23" t="n">
        <v>0.031402103940964</v>
      </c>
      <c r="O117" s="61" t="n">
        <v>4</v>
      </c>
      <c r="P117" s="62" t="n">
        <v>1</v>
      </c>
      <c r="Q117" s="63" t="n">
        <v>0.0337296568007421</v>
      </c>
      <c r="R117" s="23" t="n">
        <v>0.00863483291598308</v>
      </c>
      <c r="S117" s="61" t="n">
        <v>3</v>
      </c>
      <c r="T117" s="62" t="n">
        <v>8</v>
      </c>
      <c r="U117" s="63" t="n">
        <v>0.0515641113784806</v>
      </c>
      <c r="V117" s="23" t="n">
        <v>0.122511485451761</v>
      </c>
      <c r="W117" s="61" t="n">
        <v>5</v>
      </c>
      <c r="X117" s="62" t="n">
        <v>1</v>
      </c>
      <c r="Y117" s="63" t="n">
        <v>0.0816193274567418</v>
      </c>
      <c r="Z117" s="23" t="n">
        <v>0.0163132137030995</v>
      </c>
    </row>
    <row r="118" customFormat="false" ht="12.75" hidden="false" customHeight="true" outlineLevel="0" collapsed="false">
      <c r="A118" s="52"/>
      <c r="B118" s="65" t="s">
        <v>14</v>
      </c>
      <c r="C118" s="65" t="n">
        <v>83</v>
      </c>
      <c r="D118" s="66" t="n">
        <v>100</v>
      </c>
      <c r="E118" s="67" t="n">
        <v>0.0697848440771165</v>
      </c>
      <c r="F118" s="26" t="n">
        <v>0.0886187003181411</v>
      </c>
      <c r="G118" s="65" t="n">
        <v>85</v>
      </c>
      <c r="H118" s="66" t="n">
        <v>77</v>
      </c>
      <c r="I118" s="67" t="n">
        <v>0.0574052812858783</v>
      </c>
      <c r="J118" s="14" t="n">
        <v>0.0519982172039816</v>
      </c>
      <c r="K118" s="65" t="n">
        <v>4</v>
      </c>
      <c r="L118" s="66" t="n">
        <v>5</v>
      </c>
      <c r="M118" s="67" t="n">
        <v>0.0306677911523423</v>
      </c>
      <c r="N118" s="26" t="n">
        <v>0.0379247572815534</v>
      </c>
      <c r="O118" s="65" t="n">
        <v>7</v>
      </c>
      <c r="P118" s="66" t="n">
        <v>12</v>
      </c>
      <c r="Q118" s="67" t="n">
        <v>0.0284726459223104</v>
      </c>
      <c r="R118" s="26" t="n">
        <v>0.0538020086083214</v>
      </c>
      <c r="S118" s="65" t="n">
        <v>9</v>
      </c>
      <c r="T118" s="66" t="n">
        <v>10</v>
      </c>
      <c r="U118" s="67" t="n">
        <v>0.0693427844980353</v>
      </c>
      <c r="V118" s="26" t="n">
        <v>0.075046904315197</v>
      </c>
      <c r="W118" s="65" t="n">
        <v>7</v>
      </c>
      <c r="X118" s="66" t="n">
        <v>4</v>
      </c>
      <c r="Y118" s="67" t="n">
        <v>0.056071771867991</v>
      </c>
      <c r="Z118" s="26" t="n">
        <v>0.0320307495195388</v>
      </c>
    </row>
    <row r="119" customFormat="false" ht="12.75" hidden="false" customHeight="true" outlineLevel="0" collapsed="false">
      <c r="A119" s="52"/>
      <c r="B119" s="65" t="s">
        <v>15</v>
      </c>
      <c r="C119" s="65" t="n">
        <v>158</v>
      </c>
      <c r="D119" s="69" t="n">
        <v>202</v>
      </c>
      <c r="E119" s="67" t="n">
        <v>0.0661262173711062</v>
      </c>
      <c r="F119" s="26" t="n">
        <v>0.0884885972367026</v>
      </c>
      <c r="G119" s="65" t="n">
        <v>148</v>
      </c>
      <c r="H119" s="69" t="n">
        <v>139</v>
      </c>
      <c r="I119" s="67" t="n">
        <v>0.0507134143834208</v>
      </c>
      <c r="J119" s="14" t="n">
        <v>0.0476050221585966</v>
      </c>
      <c r="K119" s="65" t="n">
        <v>8</v>
      </c>
      <c r="L119" s="69" t="n">
        <v>8</v>
      </c>
      <c r="M119" s="67" t="n">
        <v>0.0309957380860132</v>
      </c>
      <c r="N119" s="26" t="n">
        <v>0.0307031010132023</v>
      </c>
      <c r="O119" s="65" t="n">
        <v>16</v>
      </c>
      <c r="P119" s="69" t="n">
        <v>16</v>
      </c>
      <c r="Q119" s="67" t="n">
        <v>0.0329645425139584</v>
      </c>
      <c r="R119" s="26" t="n">
        <v>0.0353786622443339</v>
      </c>
      <c r="S119" s="65" t="n">
        <v>18</v>
      </c>
      <c r="T119" s="69" t="n">
        <v>25</v>
      </c>
      <c r="U119" s="67" t="n">
        <v>0.0718476829122261</v>
      </c>
      <c r="V119" s="26" t="n">
        <v>0.0941655052921014</v>
      </c>
      <c r="W119" s="65" t="n">
        <v>13</v>
      </c>
      <c r="X119" s="69" t="n">
        <v>7</v>
      </c>
      <c r="Y119" s="67" t="n">
        <v>0.0522634075741738</v>
      </c>
      <c r="Z119" s="26" t="n">
        <v>0.0281350482315113</v>
      </c>
    </row>
    <row r="120" customFormat="false" ht="12.75" hidden="false" customHeight="true" outlineLevel="0" collapsed="false">
      <c r="A120" s="52" t="s">
        <v>39</v>
      </c>
      <c r="B120" s="71" t="s">
        <v>10</v>
      </c>
      <c r="C120" s="71" t="n">
        <v>131</v>
      </c>
      <c r="D120" s="72" t="n">
        <v>221</v>
      </c>
      <c r="E120" s="80" t="n">
        <v>0.22436501275969</v>
      </c>
      <c r="F120" s="15" t="n">
        <v>0.398960176192367</v>
      </c>
      <c r="G120" s="71" t="n">
        <v>191</v>
      </c>
      <c r="H120" s="72" t="n">
        <v>201</v>
      </c>
      <c r="I120" s="80" t="n">
        <v>0.263027431970916</v>
      </c>
      <c r="J120" s="15" t="n">
        <v>0.276539541026911</v>
      </c>
      <c r="K120" s="71" t="n">
        <v>13</v>
      </c>
      <c r="L120" s="72" t="n">
        <v>30</v>
      </c>
      <c r="M120" s="74" t="n">
        <v>0.204081632653061</v>
      </c>
      <c r="N120" s="20" t="n">
        <v>0.469043151969981</v>
      </c>
      <c r="O120" s="71" t="n">
        <v>2</v>
      </c>
      <c r="P120" s="72" t="n">
        <v>7</v>
      </c>
      <c r="Q120" s="74" t="n">
        <v>0.0168222726890403</v>
      </c>
      <c r="R120" s="75" t="n">
        <v>0.0658389766741911</v>
      </c>
      <c r="S120" s="71" t="n">
        <v>36</v>
      </c>
      <c r="T120" s="72" t="n">
        <v>56</v>
      </c>
      <c r="U120" s="74" t="n">
        <v>0.5640864932623</v>
      </c>
      <c r="V120" s="75" t="n">
        <v>0.845665961945032</v>
      </c>
      <c r="W120" s="71" t="n">
        <v>26</v>
      </c>
      <c r="X120" s="72" t="n">
        <v>32</v>
      </c>
      <c r="Y120" s="74" t="n">
        <v>0.419828839011788</v>
      </c>
      <c r="Z120" s="75" t="n">
        <v>0.516462233699161</v>
      </c>
    </row>
    <row r="121" customFormat="false" ht="12.75" hidden="false" customHeight="true" outlineLevel="0" collapsed="false">
      <c r="A121" s="52"/>
      <c r="B121" s="57" t="s">
        <v>11</v>
      </c>
      <c r="C121" s="57" t="n">
        <v>128</v>
      </c>
      <c r="D121" s="58" t="n">
        <v>121</v>
      </c>
      <c r="E121" s="59" t="n">
        <v>0.21139554087531</v>
      </c>
      <c r="F121" s="19" t="n">
        <v>0.210621594805828</v>
      </c>
      <c r="G121" s="57" t="n">
        <v>139</v>
      </c>
      <c r="H121" s="58" t="n">
        <v>168</v>
      </c>
      <c r="I121" s="59" t="n">
        <v>0.184218199167705</v>
      </c>
      <c r="J121" s="19" t="n">
        <v>0.222817581368206</v>
      </c>
      <c r="K121" s="57" t="n">
        <v>9</v>
      </c>
      <c r="L121" s="58" t="n">
        <v>12</v>
      </c>
      <c r="M121" s="59" t="n">
        <v>0.134871871721864</v>
      </c>
      <c r="N121" s="19" t="n">
        <v>0.176782557454331</v>
      </c>
      <c r="O121" s="57" t="n">
        <v>2</v>
      </c>
      <c r="P121" s="58" t="n">
        <v>9</v>
      </c>
      <c r="Q121" s="59" t="n">
        <v>0.0157529930686831</v>
      </c>
      <c r="R121" s="19" t="n">
        <v>0.0771076079506511</v>
      </c>
      <c r="S121" s="57" t="n">
        <v>21</v>
      </c>
      <c r="T121" s="58" t="n">
        <v>25</v>
      </c>
      <c r="U121" s="59" t="n">
        <v>0.318326512050932</v>
      </c>
      <c r="V121" s="19" t="n">
        <v>0.372967328062062</v>
      </c>
      <c r="W121" s="57" t="n">
        <v>10</v>
      </c>
      <c r="X121" s="58" t="n">
        <v>10</v>
      </c>
      <c r="Y121" s="59" t="n">
        <v>0.158957240502305</v>
      </c>
      <c r="Z121" s="19" t="n">
        <v>0.158931977113795</v>
      </c>
    </row>
    <row r="122" customFormat="false" ht="12.75" hidden="false" customHeight="true" outlineLevel="0" collapsed="false">
      <c r="A122" s="52"/>
      <c r="B122" s="57" t="s">
        <v>12</v>
      </c>
      <c r="C122" s="57" t="n">
        <v>118</v>
      </c>
      <c r="D122" s="58" t="n">
        <v>136</v>
      </c>
      <c r="E122" s="59" t="n">
        <v>0.1955390580983</v>
      </c>
      <c r="F122" s="19" t="n">
        <v>0.233805528813093</v>
      </c>
      <c r="G122" s="57" t="n">
        <v>211</v>
      </c>
      <c r="H122" s="58" t="n">
        <v>271</v>
      </c>
      <c r="I122" s="59" t="n">
        <v>0.289843127558449</v>
      </c>
      <c r="J122" s="19" t="n">
        <v>0.371833923328119</v>
      </c>
      <c r="K122" s="57" t="n">
        <v>3</v>
      </c>
      <c r="L122" s="58" t="n">
        <v>12</v>
      </c>
      <c r="M122" s="59" t="n">
        <v>0.0463678516228748</v>
      </c>
      <c r="N122" s="19" t="n">
        <v>0.184530216823005</v>
      </c>
      <c r="O122" s="57" t="n">
        <v>4</v>
      </c>
      <c r="P122" s="58" t="n">
        <v>4</v>
      </c>
      <c r="Q122" s="59" t="n">
        <v>0.0330769866865129</v>
      </c>
      <c r="R122" s="19" t="n">
        <v>0.0352733686067019</v>
      </c>
      <c r="S122" s="57" t="n">
        <v>44</v>
      </c>
      <c r="T122" s="58" t="n">
        <v>178</v>
      </c>
      <c r="U122" s="59" t="n">
        <v>0.703324808184143</v>
      </c>
      <c r="V122" s="19" t="n">
        <v>2.65909769943233</v>
      </c>
      <c r="W122" s="57" t="n">
        <v>5</v>
      </c>
      <c r="X122" s="58" t="n">
        <v>5</v>
      </c>
      <c r="Y122" s="59" t="n">
        <v>0.0798212005108557</v>
      </c>
      <c r="Z122" s="19" t="n">
        <v>0.079846694346854</v>
      </c>
    </row>
    <row r="123" customFormat="false" ht="12.75" hidden="false" customHeight="true" outlineLevel="0" collapsed="false">
      <c r="A123" s="52"/>
      <c r="B123" s="61" t="s">
        <v>37</v>
      </c>
      <c r="C123" s="61" t="n">
        <v>168</v>
      </c>
      <c r="D123" s="62" t="n">
        <v>111</v>
      </c>
      <c r="E123" s="93" t="n">
        <v>0.28162403191739</v>
      </c>
      <c r="F123" s="24" t="n">
        <v>0.193828906700194</v>
      </c>
      <c r="G123" s="61" t="n">
        <v>269</v>
      </c>
      <c r="H123" s="62" t="n">
        <v>340</v>
      </c>
      <c r="I123" s="93" t="n">
        <v>0.379044076203359</v>
      </c>
      <c r="J123" s="24" t="n">
        <v>0.478724902142998</v>
      </c>
      <c r="K123" s="61" t="n">
        <v>10</v>
      </c>
      <c r="L123" s="62" t="n">
        <v>14</v>
      </c>
      <c r="M123" s="63" t="n">
        <v>0.158805780530411</v>
      </c>
      <c r="N123" s="23" t="n">
        <v>0.219814727586748</v>
      </c>
      <c r="O123" s="61" t="n">
        <v>10</v>
      </c>
      <c r="P123" s="62" t="n">
        <v>4</v>
      </c>
      <c r="Q123" s="63" t="n">
        <v>0.0843241420018551</v>
      </c>
      <c r="R123" s="23" t="n">
        <v>0.0345393316639323</v>
      </c>
      <c r="S123" s="61" t="n">
        <v>42</v>
      </c>
      <c r="T123" s="62" t="n">
        <v>84</v>
      </c>
      <c r="U123" s="63" t="n">
        <v>0.721897559298728</v>
      </c>
      <c r="V123" s="23" t="n">
        <v>1.28637059724349</v>
      </c>
      <c r="W123" s="61" t="n">
        <v>3</v>
      </c>
      <c r="X123" s="62" t="n">
        <v>20</v>
      </c>
      <c r="Y123" s="63" t="n">
        <v>0.0489715964740451</v>
      </c>
      <c r="Z123" s="23" t="n">
        <v>0.32626427406199</v>
      </c>
    </row>
    <row r="124" customFormat="false" ht="12.75" hidden="false" customHeight="true" outlineLevel="0" collapsed="false">
      <c r="A124" s="52"/>
      <c r="B124" s="65" t="s">
        <v>14</v>
      </c>
      <c r="C124" s="65" t="n">
        <v>259</v>
      </c>
      <c r="D124" s="66" t="n">
        <v>342</v>
      </c>
      <c r="E124" s="67" t="n">
        <v>0.217762344770761</v>
      </c>
      <c r="F124" s="26" t="n">
        <v>0.303075955088043</v>
      </c>
      <c r="G124" s="65" t="n">
        <v>330</v>
      </c>
      <c r="H124" s="66" t="n">
        <v>369</v>
      </c>
      <c r="I124" s="67" t="n">
        <v>0.222867562639292</v>
      </c>
      <c r="J124" s="26" t="n">
        <v>0.249186261665834</v>
      </c>
      <c r="K124" s="65" t="n">
        <v>22</v>
      </c>
      <c r="L124" s="66" t="n">
        <v>42</v>
      </c>
      <c r="M124" s="67" t="n">
        <v>0.168672851337882</v>
      </c>
      <c r="N124" s="26" t="n">
        <v>0.318567961165049</v>
      </c>
      <c r="O124" s="65" t="n">
        <v>4</v>
      </c>
      <c r="P124" s="66" t="n">
        <v>16</v>
      </c>
      <c r="Q124" s="67" t="n">
        <v>0.0162700833841773</v>
      </c>
      <c r="R124" s="26" t="n">
        <v>0.0717360114777619</v>
      </c>
      <c r="S124" s="65" t="n">
        <v>57</v>
      </c>
      <c r="T124" s="66" t="n">
        <v>81</v>
      </c>
      <c r="U124" s="67" t="n">
        <v>0.439170968487557</v>
      </c>
      <c r="V124" s="26" t="n">
        <v>0.607879924953096</v>
      </c>
      <c r="W124" s="65" t="n">
        <v>36</v>
      </c>
      <c r="X124" s="66" t="n">
        <v>42</v>
      </c>
      <c r="Y124" s="67" t="n">
        <v>0.288369112463954</v>
      </c>
      <c r="Z124" s="26" t="n">
        <v>0.336322869955157</v>
      </c>
    </row>
    <row r="125" customFormat="false" ht="12.75" hidden="false" customHeight="true" outlineLevel="0" collapsed="false">
      <c r="A125" s="52"/>
      <c r="B125" s="65" t="s">
        <v>15</v>
      </c>
      <c r="C125" s="65" t="n">
        <v>545</v>
      </c>
      <c r="D125" s="69" t="n">
        <v>589</v>
      </c>
      <c r="E125" s="67" t="n">
        <v>0.228093597894006</v>
      </c>
      <c r="F125" s="20" t="n">
        <v>0.258018731546623</v>
      </c>
      <c r="G125" s="65" t="n">
        <v>810</v>
      </c>
      <c r="H125" s="69" t="n">
        <v>980</v>
      </c>
      <c r="I125" s="67" t="n">
        <v>0.277553146287641</v>
      </c>
      <c r="J125" s="26" t="n">
        <v>0.335632530326796</v>
      </c>
      <c r="K125" s="65" t="n">
        <v>35</v>
      </c>
      <c r="L125" s="69" t="n">
        <v>68</v>
      </c>
      <c r="M125" s="67" t="n">
        <v>0.135606354126308</v>
      </c>
      <c r="N125" s="26" t="n">
        <v>0.26097635861222</v>
      </c>
      <c r="O125" s="65" t="n">
        <v>18</v>
      </c>
      <c r="P125" s="69" t="n">
        <v>24</v>
      </c>
      <c r="Q125" s="67" t="n">
        <v>0.0370851103282032</v>
      </c>
      <c r="R125" s="26" t="n">
        <v>0.0530679933665008</v>
      </c>
      <c r="S125" s="65" t="n">
        <v>143</v>
      </c>
      <c r="T125" s="69" t="n">
        <v>343</v>
      </c>
      <c r="U125" s="67" t="n">
        <v>0.570789925358241</v>
      </c>
      <c r="V125" s="26" t="n">
        <v>1.29195073260763</v>
      </c>
      <c r="W125" s="65" t="n">
        <v>44</v>
      </c>
      <c r="X125" s="69" t="n">
        <v>67</v>
      </c>
      <c r="Y125" s="67" t="n">
        <v>0.176891533327973</v>
      </c>
      <c r="Z125" s="26" t="n">
        <v>0.269292604501608</v>
      </c>
    </row>
    <row r="126" customFormat="false" ht="12.75" hidden="false" customHeight="true" outlineLevel="0" collapsed="false">
      <c r="A126" s="52" t="s">
        <v>40</v>
      </c>
      <c r="B126" s="71" t="s">
        <v>10</v>
      </c>
      <c r="C126" s="71" t="n">
        <v>23</v>
      </c>
      <c r="D126" s="72" t="n">
        <v>530</v>
      </c>
      <c r="E126" s="74" t="n">
        <v>0.0393923304845257</v>
      </c>
      <c r="F126" s="15" t="n">
        <v>0.95678232299527</v>
      </c>
      <c r="G126" s="71" t="n">
        <v>26</v>
      </c>
      <c r="H126" s="72" t="n">
        <v>475</v>
      </c>
      <c r="I126" s="80" t="n">
        <v>0.0358047813154126</v>
      </c>
      <c r="J126" s="15" t="n">
        <v>0.653513840735237</v>
      </c>
      <c r="K126" s="71" t="n">
        <v>3</v>
      </c>
      <c r="L126" s="72" t="n">
        <v>2</v>
      </c>
      <c r="M126" s="74" t="n">
        <v>0.0470957613814757</v>
      </c>
      <c r="N126" s="14" t="n">
        <v>0.0312695434646654</v>
      </c>
      <c r="O126" s="71" t="n">
        <v>2</v>
      </c>
      <c r="P126" s="72" t="n">
        <v>27</v>
      </c>
      <c r="Q126" s="74" t="n">
        <v>0.0168222726890403</v>
      </c>
      <c r="R126" s="15" t="n">
        <v>0.253950338600451</v>
      </c>
      <c r="S126" s="71" t="n">
        <v>2</v>
      </c>
      <c r="T126" s="72" t="n">
        <v>4</v>
      </c>
      <c r="U126" s="74" t="n">
        <v>0.0313381385145722</v>
      </c>
      <c r="V126" s="15" t="n">
        <v>0.0604047115675023</v>
      </c>
      <c r="W126" s="71" t="n">
        <v>8</v>
      </c>
      <c r="X126" s="72" t="n">
        <v>157</v>
      </c>
      <c r="Y126" s="74" t="n">
        <v>0.129178104311319</v>
      </c>
      <c r="Z126" s="15" t="n">
        <v>2.53389283408651</v>
      </c>
    </row>
    <row r="127" customFormat="false" ht="12.75" hidden="false" customHeight="true" outlineLevel="0" collapsed="false">
      <c r="A127" s="52"/>
      <c r="B127" s="57" t="s">
        <v>11</v>
      </c>
      <c r="C127" s="57" t="n">
        <v>17</v>
      </c>
      <c r="D127" s="58" t="n">
        <v>58</v>
      </c>
      <c r="E127" s="59" t="n">
        <v>0.0280759702725021</v>
      </c>
      <c r="F127" s="19" t="n">
        <v>0.100959111559818</v>
      </c>
      <c r="G127" s="57" t="n">
        <v>21</v>
      </c>
      <c r="H127" s="58" t="n">
        <v>38</v>
      </c>
      <c r="I127" s="59" t="n">
        <v>0.0278315264929626</v>
      </c>
      <c r="J127" s="19" t="n">
        <v>0.0503992148332847</v>
      </c>
      <c r="K127" s="57" t="n">
        <v>6</v>
      </c>
      <c r="L127" s="58" t="n">
        <v>0</v>
      </c>
      <c r="M127" s="59" t="n">
        <v>0.0899145811479095</v>
      </c>
      <c r="N127" s="19" t="n">
        <v>0</v>
      </c>
      <c r="O127" s="57" t="n">
        <v>0</v>
      </c>
      <c r="P127" s="58" t="n">
        <v>1</v>
      </c>
      <c r="Q127" s="59" t="n">
        <v>0</v>
      </c>
      <c r="R127" s="19" t="n">
        <v>0.00856751199451679</v>
      </c>
      <c r="S127" s="57" t="n">
        <v>0</v>
      </c>
      <c r="T127" s="58" t="n">
        <v>3</v>
      </c>
      <c r="U127" s="59" t="n">
        <v>0</v>
      </c>
      <c r="V127" s="19" t="n">
        <v>0.0447560793674474</v>
      </c>
      <c r="W127" s="57" t="n">
        <v>4</v>
      </c>
      <c r="X127" s="58" t="n">
        <v>7</v>
      </c>
      <c r="Y127" s="59" t="n">
        <v>0.063582896200922</v>
      </c>
      <c r="Z127" s="19" t="n">
        <v>0.111252383979657</v>
      </c>
    </row>
    <row r="128" customFormat="false" ht="12.75" hidden="false" customHeight="true" outlineLevel="0" collapsed="false">
      <c r="A128" s="52"/>
      <c r="B128" s="57" t="s">
        <v>12</v>
      </c>
      <c r="C128" s="57" t="n">
        <v>29</v>
      </c>
      <c r="D128" s="58" t="n">
        <v>53</v>
      </c>
      <c r="E128" s="59" t="n">
        <v>0.04805620919365</v>
      </c>
      <c r="F128" s="19" t="n">
        <v>0.0911153899051025</v>
      </c>
      <c r="G128" s="57" t="n">
        <v>71</v>
      </c>
      <c r="H128" s="58" t="n">
        <v>25</v>
      </c>
      <c r="I128" s="59" t="n">
        <v>0.0975301519272508</v>
      </c>
      <c r="J128" s="19" t="n">
        <v>0.0343020224472435</v>
      </c>
      <c r="K128" s="57" t="n">
        <v>1</v>
      </c>
      <c r="L128" s="58" t="n">
        <v>0</v>
      </c>
      <c r="M128" s="59" t="n">
        <v>0.0154559505409583</v>
      </c>
      <c r="N128" s="19" t="n">
        <v>0</v>
      </c>
      <c r="O128" s="57" t="n">
        <v>7</v>
      </c>
      <c r="P128" s="58" t="n">
        <v>0</v>
      </c>
      <c r="Q128" s="59" t="n">
        <v>0.0578847267013975</v>
      </c>
      <c r="R128" s="19" t="n">
        <v>0</v>
      </c>
      <c r="S128" s="57" t="n">
        <v>5</v>
      </c>
      <c r="T128" s="58" t="n">
        <v>23</v>
      </c>
      <c r="U128" s="59" t="n">
        <v>0.079923273657289</v>
      </c>
      <c r="V128" s="19" t="n">
        <v>0.343591275769346</v>
      </c>
      <c r="W128" s="57" t="n">
        <v>4</v>
      </c>
      <c r="X128" s="58" t="n">
        <v>0</v>
      </c>
      <c r="Y128" s="59" t="n">
        <v>0.0638569604086846</v>
      </c>
      <c r="Z128" s="19" t="n">
        <v>0</v>
      </c>
    </row>
    <row r="129" customFormat="false" ht="12.75" hidden="false" customHeight="true" outlineLevel="0" collapsed="false">
      <c r="A129" s="52"/>
      <c r="B129" s="61" t="s">
        <v>37</v>
      </c>
      <c r="C129" s="61" t="n">
        <v>30</v>
      </c>
      <c r="D129" s="62" t="n">
        <v>70</v>
      </c>
      <c r="E129" s="63" t="n">
        <v>0.050290005699534</v>
      </c>
      <c r="F129" s="24" t="n">
        <v>0.122234445666789</v>
      </c>
      <c r="G129" s="61" t="n">
        <v>49</v>
      </c>
      <c r="H129" s="62" t="n">
        <v>41</v>
      </c>
      <c r="I129" s="93" t="n">
        <v>0.0690452034719874</v>
      </c>
      <c r="J129" s="24" t="n">
        <v>0.0577285911407733</v>
      </c>
      <c r="K129" s="61" t="n">
        <v>2</v>
      </c>
      <c r="L129" s="62" t="n">
        <v>7</v>
      </c>
      <c r="M129" s="63" t="n">
        <v>0.0317611561060823</v>
      </c>
      <c r="N129" s="23" t="n">
        <v>0.109907363793374</v>
      </c>
      <c r="O129" s="61" t="n">
        <v>12</v>
      </c>
      <c r="P129" s="62" t="n">
        <v>3</v>
      </c>
      <c r="Q129" s="63" t="n">
        <v>0.101188970402226</v>
      </c>
      <c r="R129" s="23" t="n">
        <v>0.0259044987479492</v>
      </c>
      <c r="S129" s="61" t="n">
        <v>0</v>
      </c>
      <c r="T129" s="62" t="n">
        <v>5</v>
      </c>
      <c r="U129" s="63" t="n">
        <v>0</v>
      </c>
      <c r="V129" s="23" t="n">
        <v>0.0765696784073507</v>
      </c>
      <c r="W129" s="61" t="n">
        <v>17</v>
      </c>
      <c r="X129" s="62" t="n">
        <v>3</v>
      </c>
      <c r="Y129" s="63" t="n">
        <v>0.277505713352922</v>
      </c>
      <c r="Z129" s="23" t="n">
        <v>0.0489396411092985</v>
      </c>
    </row>
    <row r="130" customFormat="false" ht="12.75" hidden="false" customHeight="true" outlineLevel="0" collapsed="false">
      <c r="A130" s="52"/>
      <c r="B130" s="65" t="s">
        <v>14</v>
      </c>
      <c r="C130" s="65" t="n">
        <v>40</v>
      </c>
      <c r="D130" s="66" t="n">
        <v>588</v>
      </c>
      <c r="E130" s="67" t="n">
        <v>0.0336312501576465</v>
      </c>
      <c r="F130" s="14" t="n">
        <v>0.52107795787067</v>
      </c>
      <c r="G130" s="65" t="n">
        <v>47</v>
      </c>
      <c r="H130" s="66" t="n">
        <v>513</v>
      </c>
      <c r="I130" s="67" t="n">
        <v>0.0317417437698386</v>
      </c>
      <c r="J130" s="26" t="n">
        <v>0.346429680852501</v>
      </c>
      <c r="K130" s="65" t="n">
        <v>9</v>
      </c>
      <c r="L130" s="66" t="n">
        <v>2</v>
      </c>
      <c r="M130" s="67" t="n">
        <v>0.0690025300927701</v>
      </c>
      <c r="N130" s="26" t="n">
        <v>0.0151699029126214</v>
      </c>
      <c r="O130" s="65" t="n">
        <v>2</v>
      </c>
      <c r="P130" s="66" t="n">
        <v>28</v>
      </c>
      <c r="Q130" s="67" t="n">
        <v>0.00813504169208867</v>
      </c>
      <c r="R130" s="26" t="n">
        <v>0.125538020086083</v>
      </c>
      <c r="S130" s="65" t="n">
        <v>2</v>
      </c>
      <c r="T130" s="66" t="n">
        <v>7</v>
      </c>
      <c r="U130" s="67" t="n">
        <v>0.0154095076662301</v>
      </c>
      <c r="V130" s="26" t="n">
        <v>0.0525328330206379</v>
      </c>
      <c r="W130" s="65" t="n">
        <v>12</v>
      </c>
      <c r="X130" s="66" t="n">
        <v>164</v>
      </c>
      <c r="Y130" s="67" t="n">
        <v>0.0961230374879846</v>
      </c>
      <c r="Z130" s="26" t="n">
        <v>1.31326073030109</v>
      </c>
    </row>
    <row r="131" customFormat="false" ht="12.75" hidden="false" customHeight="true" outlineLevel="0" collapsed="false">
      <c r="A131" s="52"/>
      <c r="B131" s="65" t="s">
        <v>15</v>
      </c>
      <c r="C131" s="65" t="n">
        <v>99</v>
      </c>
      <c r="D131" s="69" t="n">
        <v>711</v>
      </c>
      <c r="E131" s="67" t="n">
        <v>0.0414335159477184</v>
      </c>
      <c r="F131" s="26" t="n">
        <v>0.311462339778691</v>
      </c>
      <c r="G131" s="65" t="n">
        <v>167</v>
      </c>
      <c r="H131" s="69" t="n">
        <v>579</v>
      </c>
      <c r="I131" s="67" t="n">
        <v>0.0572239202839951</v>
      </c>
      <c r="J131" s="26" t="n">
        <v>0.198297178631852</v>
      </c>
      <c r="K131" s="65" t="n">
        <v>12</v>
      </c>
      <c r="L131" s="69" t="n">
        <v>9</v>
      </c>
      <c r="M131" s="67" t="n">
        <v>0.0464936071290198</v>
      </c>
      <c r="N131" s="26" t="n">
        <v>0.0345409886398526</v>
      </c>
      <c r="O131" s="65" t="n">
        <v>21</v>
      </c>
      <c r="P131" s="69" t="n">
        <v>31</v>
      </c>
      <c r="Q131" s="67" t="n">
        <v>0.0432659620495704</v>
      </c>
      <c r="R131" s="26" t="n">
        <v>0.0685461580983969</v>
      </c>
      <c r="S131" s="65" t="n">
        <v>7</v>
      </c>
      <c r="T131" s="69" t="n">
        <v>35</v>
      </c>
      <c r="U131" s="67" t="n">
        <v>0.0279407655769768</v>
      </c>
      <c r="V131" s="26" t="n">
        <v>0.131831707408942</v>
      </c>
      <c r="W131" s="65" t="n">
        <v>33</v>
      </c>
      <c r="X131" s="69" t="n">
        <v>167</v>
      </c>
      <c r="Y131" s="67" t="n">
        <v>0.13266864999598</v>
      </c>
      <c r="Z131" s="26" t="n">
        <v>0.671221864951769</v>
      </c>
    </row>
    <row r="132" customFormat="false" ht="12.75" hidden="false" customHeight="true" outlineLevel="0" collapsed="false">
      <c r="A132" s="52" t="s">
        <v>22</v>
      </c>
      <c r="B132" s="71" t="s">
        <v>10</v>
      </c>
      <c r="C132" s="71" t="n">
        <v>367</v>
      </c>
      <c r="D132" s="72" t="n">
        <v>994</v>
      </c>
      <c r="E132" s="74" t="n">
        <v>0.628564577731344</v>
      </c>
      <c r="F132" s="15" t="n">
        <v>1.79441816803264</v>
      </c>
      <c r="G132" s="71" t="n">
        <v>530</v>
      </c>
      <c r="H132" s="72" t="n">
        <v>1019</v>
      </c>
      <c r="I132" s="80" t="n">
        <v>0.729866696044949</v>
      </c>
      <c r="J132" s="15" t="n">
        <v>1.40195916570359</v>
      </c>
      <c r="K132" s="71" t="n">
        <v>20</v>
      </c>
      <c r="L132" s="72" t="n">
        <v>37</v>
      </c>
      <c r="M132" s="74" t="n">
        <v>0.313971742543171</v>
      </c>
      <c r="N132" s="20" t="n">
        <v>0.57848655409631</v>
      </c>
      <c r="O132" s="71" t="n">
        <v>10</v>
      </c>
      <c r="P132" s="72" t="n">
        <v>53</v>
      </c>
      <c r="Q132" s="74" t="n">
        <v>0.0841113634452015</v>
      </c>
      <c r="R132" s="75" t="n">
        <v>0.49849510910459</v>
      </c>
      <c r="S132" s="71" t="n">
        <v>51</v>
      </c>
      <c r="T132" s="72" t="n">
        <v>69</v>
      </c>
      <c r="U132" s="74" t="n">
        <v>0.799122532121592</v>
      </c>
      <c r="V132" s="75" t="n">
        <v>1.04198127453941</v>
      </c>
      <c r="W132" s="71" t="n">
        <v>41</v>
      </c>
      <c r="X132" s="72" t="n">
        <v>196</v>
      </c>
      <c r="Y132" s="74" t="n">
        <v>0.662037784595511</v>
      </c>
      <c r="Z132" s="75" t="n">
        <v>3.16333118140736</v>
      </c>
    </row>
    <row r="133" customFormat="false" ht="12.75" hidden="false" customHeight="true" outlineLevel="0" collapsed="false">
      <c r="A133" s="52"/>
      <c r="B133" s="57" t="s">
        <v>11</v>
      </c>
      <c r="C133" s="57" t="n">
        <v>883</v>
      </c>
      <c r="D133" s="58" t="n">
        <v>625</v>
      </c>
      <c r="E133" s="59" t="n">
        <v>1.45829892650702</v>
      </c>
      <c r="F133" s="19" t="n">
        <v>1.0879214607739</v>
      </c>
      <c r="G133" s="57" t="n">
        <v>1077</v>
      </c>
      <c r="H133" s="58" t="n">
        <v>754</v>
      </c>
      <c r="I133" s="59" t="n">
        <v>1.42735971585337</v>
      </c>
      <c r="J133" s="19" t="n">
        <v>1.00002652590254</v>
      </c>
      <c r="K133" s="57" t="n">
        <v>92</v>
      </c>
      <c r="L133" s="58" t="n">
        <v>71</v>
      </c>
      <c r="M133" s="59" t="n">
        <v>1.37869024426795</v>
      </c>
      <c r="N133" s="19" t="n">
        <v>1.04596346493813</v>
      </c>
      <c r="O133" s="57" t="n">
        <v>88</v>
      </c>
      <c r="P133" s="58" t="n">
        <v>69</v>
      </c>
      <c r="Q133" s="59" t="n">
        <v>0.693131695022054</v>
      </c>
      <c r="R133" s="19" t="n">
        <v>0.591158327621659</v>
      </c>
      <c r="S133" s="57" t="n">
        <v>87</v>
      </c>
      <c r="T133" s="58" t="n">
        <v>64</v>
      </c>
      <c r="U133" s="59" t="n">
        <v>1.318781264211</v>
      </c>
      <c r="V133" s="19" t="n">
        <v>0.954796359838878</v>
      </c>
      <c r="W133" s="57" t="n">
        <v>123</v>
      </c>
      <c r="X133" s="58" t="n">
        <v>81</v>
      </c>
      <c r="Y133" s="59" t="n">
        <v>1.95517405817835</v>
      </c>
      <c r="Z133" s="19" t="n">
        <v>1.28734901462174</v>
      </c>
    </row>
    <row r="134" customFormat="false" ht="12.75" hidden="false" customHeight="true" outlineLevel="0" collapsed="false">
      <c r="A134" s="52"/>
      <c r="B134" s="57" t="s">
        <v>12</v>
      </c>
      <c r="C134" s="57" t="n">
        <v>813</v>
      </c>
      <c r="D134" s="58" t="n">
        <v>831</v>
      </c>
      <c r="E134" s="59" t="n">
        <v>1.34723096808405</v>
      </c>
      <c r="F134" s="19" t="n">
        <v>1.42862054738</v>
      </c>
      <c r="G134" s="57" t="n">
        <v>966</v>
      </c>
      <c r="H134" s="58" t="n">
        <v>991</v>
      </c>
      <c r="I134" s="59" t="n">
        <v>1.32695953185527</v>
      </c>
      <c r="J134" s="19" t="n">
        <v>1.35973216980873</v>
      </c>
      <c r="K134" s="57" t="n">
        <v>82</v>
      </c>
      <c r="L134" s="58" t="n">
        <v>74</v>
      </c>
      <c r="M134" s="59" t="n">
        <v>1.26738794435858</v>
      </c>
      <c r="N134" s="19" t="n">
        <v>1.1379363370752</v>
      </c>
      <c r="O134" s="57" t="n">
        <v>117</v>
      </c>
      <c r="P134" s="58" t="n">
        <v>126</v>
      </c>
      <c r="Q134" s="59" t="n">
        <v>0.967501860580501</v>
      </c>
      <c r="R134" s="19" t="n">
        <v>1.11111111111111</v>
      </c>
      <c r="S134" s="57" t="n">
        <v>109</v>
      </c>
      <c r="T134" s="58" t="n">
        <v>294</v>
      </c>
      <c r="U134" s="59" t="n">
        <v>1.7423273657289</v>
      </c>
      <c r="V134" s="19" t="n">
        <v>4.39199282939946</v>
      </c>
      <c r="W134" s="57" t="n">
        <v>82</v>
      </c>
      <c r="X134" s="58" t="n">
        <v>31</v>
      </c>
      <c r="Y134" s="59" t="n">
        <v>1.30906768837803</v>
      </c>
      <c r="Z134" s="19" t="n">
        <v>0.495049504950495</v>
      </c>
    </row>
    <row r="135" customFormat="false" ht="12.75" hidden="false" customHeight="true" outlineLevel="0" collapsed="false">
      <c r="A135" s="52"/>
      <c r="B135" s="61" t="s">
        <v>37</v>
      </c>
      <c r="C135" s="61" t="n">
        <v>1135</v>
      </c>
      <c r="D135" s="62" t="n">
        <v>641</v>
      </c>
      <c r="E135" s="63" t="n">
        <v>1.9026385489657</v>
      </c>
      <c r="F135" s="24" t="n">
        <v>1.11931828103445</v>
      </c>
      <c r="G135" s="61" t="n">
        <v>1461</v>
      </c>
      <c r="H135" s="62" t="n">
        <v>941</v>
      </c>
      <c r="I135" s="93" t="n">
        <v>2.05867433209334</v>
      </c>
      <c r="J135" s="24" t="n">
        <v>1.32494156740165</v>
      </c>
      <c r="K135" s="61" t="n">
        <v>38</v>
      </c>
      <c r="L135" s="62" t="n">
        <v>23</v>
      </c>
      <c r="M135" s="63" t="n">
        <v>0.603461966015563</v>
      </c>
      <c r="N135" s="23" t="n">
        <v>0.361124195321087</v>
      </c>
      <c r="O135" s="61" t="n">
        <v>71</v>
      </c>
      <c r="P135" s="62" t="n">
        <v>15</v>
      </c>
      <c r="Q135" s="63" t="n">
        <v>0.598701408213171</v>
      </c>
      <c r="R135" s="23" t="n">
        <v>0.129522493739746</v>
      </c>
      <c r="S135" s="61" t="n">
        <v>132</v>
      </c>
      <c r="T135" s="62" t="n">
        <v>128</v>
      </c>
      <c r="U135" s="63" t="n">
        <v>2.26882090065315</v>
      </c>
      <c r="V135" s="23" t="n">
        <v>1.96018376722818</v>
      </c>
      <c r="W135" s="61" t="n">
        <v>48</v>
      </c>
      <c r="X135" s="62" t="n">
        <v>24</v>
      </c>
      <c r="Y135" s="63" t="n">
        <v>0.783545543584721</v>
      </c>
      <c r="Z135" s="23" t="n">
        <v>0.391517128874388</v>
      </c>
    </row>
    <row r="136" customFormat="false" ht="12.75" hidden="false" customHeight="true" outlineLevel="0" collapsed="false">
      <c r="A136" s="52"/>
      <c r="B136" s="65" t="s">
        <v>14</v>
      </c>
      <c r="C136" s="65" t="n">
        <v>1250</v>
      </c>
      <c r="D136" s="66" t="n">
        <v>1619</v>
      </c>
      <c r="E136" s="67" t="n">
        <v>1.05097656742645</v>
      </c>
      <c r="F136" s="26" t="n">
        <v>1.43473675815071</v>
      </c>
      <c r="G136" s="65" t="n">
        <v>1607</v>
      </c>
      <c r="H136" s="66" t="n">
        <v>1773</v>
      </c>
      <c r="I136" s="67" t="n">
        <v>1.08529749442831</v>
      </c>
      <c r="J136" s="26" t="n">
        <v>1.19730959873584</v>
      </c>
      <c r="K136" s="65" t="n">
        <v>112</v>
      </c>
      <c r="L136" s="66" t="n">
        <v>108</v>
      </c>
      <c r="M136" s="67" t="n">
        <v>0.858698152265583</v>
      </c>
      <c r="N136" s="26" t="n">
        <v>0.819174757281553</v>
      </c>
      <c r="O136" s="65" t="n">
        <v>98</v>
      </c>
      <c r="P136" s="66" t="n">
        <v>122</v>
      </c>
      <c r="Q136" s="67" t="n">
        <v>0.398617042912345</v>
      </c>
      <c r="R136" s="26" t="n">
        <v>0.546987087517934</v>
      </c>
      <c r="S136" s="65" t="n">
        <v>138</v>
      </c>
      <c r="T136" s="66" t="n">
        <v>133</v>
      </c>
      <c r="U136" s="67" t="n">
        <v>1.06325602896987</v>
      </c>
      <c r="V136" s="26" t="n">
        <v>0.99812382739212</v>
      </c>
      <c r="W136" s="65" t="n">
        <v>164</v>
      </c>
      <c r="X136" s="66" t="n">
        <v>277</v>
      </c>
      <c r="Y136" s="67" t="n">
        <v>1.31368151233579</v>
      </c>
      <c r="Z136" s="26" t="n">
        <v>2.21812940422806</v>
      </c>
    </row>
    <row r="137" customFormat="false" ht="12.75" hidden="false" customHeight="true" outlineLevel="0" collapsed="false">
      <c r="A137" s="52"/>
      <c r="B137" s="65" t="s">
        <v>15</v>
      </c>
      <c r="C137" s="65" t="n">
        <v>3198</v>
      </c>
      <c r="D137" s="69" t="n">
        <v>3091</v>
      </c>
      <c r="E137" s="67" t="n">
        <v>1.33842812122024</v>
      </c>
      <c r="F137" s="103" t="n">
        <v>1.35405076266657</v>
      </c>
      <c r="G137" s="65" t="n">
        <v>4034</v>
      </c>
      <c r="H137" s="69" t="n">
        <v>3705</v>
      </c>
      <c r="I137" s="67" t="n">
        <v>1.38228320015351</v>
      </c>
      <c r="J137" s="26" t="n">
        <v>1.26889645393957</v>
      </c>
      <c r="K137" s="65" t="n">
        <v>232</v>
      </c>
      <c r="L137" s="69" t="n">
        <v>205</v>
      </c>
      <c r="M137" s="67" t="n">
        <v>0.898876404494382</v>
      </c>
      <c r="N137" s="77" t="n">
        <v>0.78676696346331</v>
      </c>
      <c r="O137" s="65" t="n">
        <v>286</v>
      </c>
      <c r="P137" s="69" t="n">
        <v>263</v>
      </c>
      <c r="Q137" s="67" t="n">
        <v>0.589241197437007</v>
      </c>
      <c r="R137" s="26" t="n">
        <v>0.581536760641238</v>
      </c>
      <c r="S137" s="65" t="n">
        <v>379</v>
      </c>
      <c r="T137" s="69" t="n">
        <v>555</v>
      </c>
      <c r="U137" s="67" t="n">
        <v>1.51279287909632</v>
      </c>
      <c r="V137" s="77" t="n">
        <v>2.09047421748465</v>
      </c>
      <c r="W137" s="65" t="n">
        <v>294</v>
      </c>
      <c r="X137" s="69" t="n">
        <v>332</v>
      </c>
      <c r="Y137" s="67" t="n">
        <v>1.18195706360055</v>
      </c>
      <c r="Z137" s="26" t="n">
        <v>1.33440514469453</v>
      </c>
    </row>
    <row r="138" customFormat="false" ht="8.25" hidden="false" customHeight="true" outlineLevel="0" collapsed="false">
      <c r="G138" s="116"/>
      <c r="H138" s="116"/>
      <c r="I138" s="117"/>
      <c r="J138" s="117"/>
    </row>
    <row r="139" customFormat="false" ht="8.25" hidden="false" customHeight="true" outlineLevel="0" collapsed="false">
      <c r="R139" s="7"/>
    </row>
    <row r="140" customFormat="false" ht="27.75" hidden="false" customHeight="true" outlineLevel="0" collapsed="false">
      <c r="A140" s="9"/>
      <c r="B140" s="46"/>
      <c r="C140" s="30" t="s">
        <v>16</v>
      </c>
      <c r="D140" s="30"/>
      <c r="E140" s="30"/>
      <c r="F140" s="30"/>
      <c r="G140" s="31" t="s">
        <v>41</v>
      </c>
      <c r="H140" s="31"/>
      <c r="I140" s="31"/>
      <c r="J140" s="31"/>
      <c r="K140" s="30" t="s">
        <v>18</v>
      </c>
      <c r="L140" s="30"/>
      <c r="M140" s="30"/>
      <c r="N140" s="30"/>
      <c r="O140" s="30" t="s">
        <v>19</v>
      </c>
      <c r="P140" s="30"/>
      <c r="Q140" s="30"/>
      <c r="R140" s="30"/>
      <c r="S140" s="30" t="s">
        <v>20</v>
      </c>
      <c r="T140" s="30"/>
      <c r="U140" s="30"/>
      <c r="V140" s="30"/>
      <c r="W140" s="30" t="s">
        <v>21</v>
      </c>
      <c r="X140" s="30"/>
      <c r="Y140" s="30"/>
      <c r="Z140" s="30"/>
      <c r="AA140" s="30" t="s">
        <v>22</v>
      </c>
      <c r="AB140" s="30"/>
      <c r="AC140" s="30"/>
      <c r="AD140" s="30"/>
    </row>
    <row r="141" customFormat="false" ht="12.75" hidden="false" customHeight="true" outlineLevel="0" collapsed="false">
      <c r="A141" s="47"/>
      <c r="C141" s="50" t="s">
        <v>34</v>
      </c>
      <c r="D141" s="50"/>
      <c r="E141" s="51" t="s">
        <v>35</v>
      </c>
      <c r="F141" s="51"/>
      <c r="G141" s="50" t="s">
        <v>34</v>
      </c>
      <c r="H141" s="50"/>
      <c r="I141" s="51" t="s">
        <v>35</v>
      </c>
      <c r="J141" s="51"/>
      <c r="K141" s="50" t="s">
        <v>34</v>
      </c>
      <c r="L141" s="50"/>
      <c r="M141" s="51" t="s">
        <v>35</v>
      </c>
      <c r="N141" s="51"/>
      <c r="O141" s="50" t="s">
        <v>34</v>
      </c>
      <c r="P141" s="50"/>
      <c r="Q141" s="51" t="s">
        <v>35</v>
      </c>
      <c r="R141" s="51"/>
      <c r="S141" s="50" t="s">
        <v>34</v>
      </c>
      <c r="T141" s="50"/>
      <c r="U141" s="51" t="s">
        <v>35</v>
      </c>
      <c r="V141" s="51"/>
      <c r="W141" s="50" t="s">
        <v>34</v>
      </c>
      <c r="X141" s="50"/>
      <c r="Y141" s="51" t="s">
        <v>35</v>
      </c>
      <c r="Z141" s="51"/>
      <c r="AA141" s="50" t="s">
        <v>34</v>
      </c>
      <c r="AB141" s="50"/>
      <c r="AC141" s="51" t="s">
        <v>35</v>
      </c>
      <c r="AD141" s="51"/>
    </row>
    <row r="142" customFormat="false" ht="12.75" hidden="false" customHeight="true" outlineLevel="0" collapsed="false">
      <c r="A142" s="52" t="s">
        <v>36</v>
      </c>
      <c r="B142" s="53" t="s">
        <v>10</v>
      </c>
      <c r="C142" s="105" t="n">
        <v>1</v>
      </c>
      <c r="D142" s="54" t="n">
        <v>0</v>
      </c>
      <c r="E142" s="55" t="n">
        <v>0.0182149362477231</v>
      </c>
      <c r="F142" s="14" t="n">
        <v>0</v>
      </c>
      <c r="G142" s="105" t="n">
        <v>5</v>
      </c>
      <c r="H142" s="54" t="n">
        <v>1</v>
      </c>
      <c r="I142" s="55" t="n">
        <v>0.116063138347261</v>
      </c>
      <c r="J142" s="14" t="n">
        <v>0.0185528756957328</v>
      </c>
      <c r="K142" s="53" t="n">
        <v>18</v>
      </c>
      <c r="L142" s="54" t="n">
        <v>23</v>
      </c>
      <c r="M142" s="55" t="n">
        <v>0.238758456028651</v>
      </c>
      <c r="N142" s="14" t="n">
        <v>0.321498462398658</v>
      </c>
      <c r="O142" s="53" t="n">
        <v>13</v>
      </c>
      <c r="P142" s="54" t="n">
        <v>1</v>
      </c>
      <c r="Q142" s="55" t="n">
        <v>0.544388609715243</v>
      </c>
      <c r="R142" s="14" t="n">
        <v>0.0637755102040816</v>
      </c>
      <c r="S142" s="53" t="n">
        <v>10</v>
      </c>
      <c r="T142" s="54" t="n">
        <v>7</v>
      </c>
      <c r="U142" s="55" t="n">
        <v>0.938086303939963</v>
      </c>
      <c r="V142" s="15" t="n">
        <v>1.14754098360656</v>
      </c>
      <c r="W142" s="53" t="s">
        <v>23</v>
      </c>
      <c r="X142" s="84" t="s">
        <v>24</v>
      </c>
      <c r="Y142" s="55" t="s">
        <v>23</v>
      </c>
      <c r="Z142" s="84" t="s">
        <v>24</v>
      </c>
      <c r="AA142" s="53" t="n">
        <v>489</v>
      </c>
      <c r="AB142" s="54" t="n">
        <v>536</v>
      </c>
      <c r="AC142" s="80" t="n">
        <v>0.26775740850253</v>
      </c>
      <c r="AD142" s="15" t="n">
        <v>0.301557295886218</v>
      </c>
    </row>
    <row r="143" customFormat="false" ht="12.75" hidden="false" customHeight="true" outlineLevel="0" collapsed="false">
      <c r="A143" s="52"/>
      <c r="B143" s="57" t="s">
        <v>11</v>
      </c>
      <c r="C143" s="86" t="n">
        <v>11</v>
      </c>
      <c r="D143" s="58" t="n">
        <v>57</v>
      </c>
      <c r="E143" s="59" t="n">
        <v>0.188614540466392</v>
      </c>
      <c r="F143" s="19" t="n">
        <v>1.05321507760532</v>
      </c>
      <c r="G143" s="86" t="n">
        <v>94</v>
      </c>
      <c r="H143" s="87" t="n">
        <v>43</v>
      </c>
      <c r="I143" s="59" t="n">
        <v>1.99660152931181</v>
      </c>
      <c r="J143" s="19" t="n">
        <v>0.78011611030479</v>
      </c>
      <c r="K143" s="57" t="n">
        <v>93</v>
      </c>
      <c r="L143" s="58" t="n">
        <v>43</v>
      </c>
      <c r="M143" s="59" t="n">
        <v>1.08290638099674</v>
      </c>
      <c r="N143" s="19" t="n">
        <v>0.532112362331395</v>
      </c>
      <c r="O143" s="57" t="n">
        <v>43</v>
      </c>
      <c r="P143" s="58" t="n">
        <v>11</v>
      </c>
      <c r="Q143" s="59" t="n">
        <v>1.65767154973015</v>
      </c>
      <c r="R143" s="19" t="n">
        <v>0.586041555673948</v>
      </c>
      <c r="S143" s="57" t="n">
        <v>6</v>
      </c>
      <c r="T143" s="58" t="n">
        <v>4</v>
      </c>
      <c r="U143" s="59" t="n">
        <v>0.553505535055351</v>
      </c>
      <c r="V143" s="19" t="n">
        <v>0.576368876080692</v>
      </c>
      <c r="W143" s="57" t="s">
        <v>23</v>
      </c>
      <c r="X143" s="89" t="s">
        <v>24</v>
      </c>
      <c r="Y143" s="59" t="s">
        <v>23</v>
      </c>
      <c r="Z143" s="89" t="s">
        <v>24</v>
      </c>
      <c r="AA143" s="61" t="n">
        <v>2159</v>
      </c>
      <c r="AB143" s="58" t="n">
        <v>1284</v>
      </c>
      <c r="AC143" s="59" t="n">
        <v>1.12997011519519</v>
      </c>
      <c r="AD143" s="19" t="n">
        <v>0.69077567006316</v>
      </c>
    </row>
    <row r="144" customFormat="false" ht="12.75" hidden="false" customHeight="true" outlineLevel="0" collapsed="false">
      <c r="A144" s="52"/>
      <c r="B144" s="57" t="s">
        <v>12</v>
      </c>
      <c r="C144" s="86" t="n">
        <v>7</v>
      </c>
      <c r="D144" s="58" t="n">
        <v>0</v>
      </c>
      <c r="E144" s="59" t="n">
        <v>0.125134072220236</v>
      </c>
      <c r="F144" s="19" t="n">
        <v>0</v>
      </c>
      <c r="G144" s="86" t="n">
        <v>93</v>
      </c>
      <c r="H144" s="58" t="n">
        <v>39</v>
      </c>
      <c r="I144" s="59" t="n">
        <v>1.81498829039813</v>
      </c>
      <c r="J144" s="19" t="n">
        <v>0.737518910741301</v>
      </c>
      <c r="K144" s="57" t="n">
        <v>74</v>
      </c>
      <c r="L144" s="58" t="n">
        <v>101</v>
      </c>
      <c r="M144" s="59" t="n">
        <v>0.997439007952554</v>
      </c>
      <c r="N144" s="19" t="n">
        <v>1.40825432236475</v>
      </c>
      <c r="O144" s="57" t="n">
        <v>22</v>
      </c>
      <c r="P144" s="58" t="n">
        <v>53</v>
      </c>
      <c r="Q144" s="59" t="n">
        <v>0.914760914760915</v>
      </c>
      <c r="R144" s="19" t="n">
        <v>3.26153846153846</v>
      </c>
      <c r="S144" s="57" t="n">
        <v>11</v>
      </c>
      <c r="T144" s="58" t="n">
        <v>4</v>
      </c>
      <c r="U144" s="59" t="n">
        <v>1.34803921568627</v>
      </c>
      <c r="V144" s="19" t="n">
        <v>0.4149377593361</v>
      </c>
      <c r="W144" s="57" t="n">
        <v>1</v>
      </c>
      <c r="X144" s="89" t="s">
        <v>24</v>
      </c>
      <c r="Y144" s="59" t="n">
        <v>0.381679389312977</v>
      </c>
      <c r="Z144" s="89" t="s">
        <v>24</v>
      </c>
      <c r="AA144" s="61" t="n">
        <v>1796</v>
      </c>
      <c r="AB144" s="58" t="n">
        <v>1733</v>
      </c>
      <c r="AC144" s="59" t="n">
        <v>0.966386328539067</v>
      </c>
      <c r="AD144" s="19" t="n">
        <v>0.950104440216885</v>
      </c>
    </row>
    <row r="145" customFormat="false" ht="12.75" hidden="false" customHeight="true" outlineLevel="0" collapsed="false">
      <c r="A145" s="52"/>
      <c r="B145" s="61" t="s">
        <v>37</v>
      </c>
      <c r="C145" s="110" t="n">
        <v>18</v>
      </c>
      <c r="D145" s="62" t="n">
        <v>6</v>
      </c>
      <c r="E145" s="63" t="n">
        <v>0.324090745408714</v>
      </c>
      <c r="F145" s="23" t="n">
        <v>0.110721535338623</v>
      </c>
      <c r="G145" s="110" t="n">
        <v>32</v>
      </c>
      <c r="H145" s="62" t="n">
        <v>11</v>
      </c>
      <c r="I145" s="63" t="n">
        <v>0.609756097560976</v>
      </c>
      <c r="J145" s="23" t="n">
        <v>0.223078483066315</v>
      </c>
      <c r="K145" s="57" t="n">
        <v>72</v>
      </c>
      <c r="L145" s="62" t="n">
        <v>90</v>
      </c>
      <c r="M145" s="118" t="n">
        <v>0.93859992178334</v>
      </c>
      <c r="N145" s="23" t="n">
        <v>1.1968085106383</v>
      </c>
      <c r="O145" s="57" t="n">
        <v>12</v>
      </c>
      <c r="P145" s="62" t="n">
        <v>26</v>
      </c>
      <c r="Q145" s="118" t="n">
        <v>0.506542845082313</v>
      </c>
      <c r="R145" s="23" t="n">
        <v>1.38445154419595</v>
      </c>
      <c r="S145" s="57" t="n">
        <v>1</v>
      </c>
      <c r="T145" s="62" t="n">
        <v>3</v>
      </c>
      <c r="U145" s="118" t="n">
        <v>0.245098039215686</v>
      </c>
      <c r="V145" s="24" t="n">
        <v>0.284629981024668</v>
      </c>
      <c r="W145" s="57" t="n">
        <v>2</v>
      </c>
      <c r="X145" s="96" t="s">
        <v>24</v>
      </c>
      <c r="Y145" s="118" t="n">
        <v>0.537634408602151</v>
      </c>
      <c r="Z145" s="96" t="s">
        <v>24</v>
      </c>
      <c r="AA145" s="94" t="n">
        <v>2323</v>
      </c>
      <c r="AB145" s="62" t="n">
        <v>1121</v>
      </c>
      <c r="AC145" s="93" t="n">
        <v>1.27396569122099</v>
      </c>
      <c r="AD145" s="24" t="n">
        <v>0.623814002148013</v>
      </c>
    </row>
    <row r="146" customFormat="false" ht="12.75" hidden="false" customHeight="true" outlineLevel="0" collapsed="false">
      <c r="A146" s="52"/>
      <c r="B146" s="65" t="s">
        <v>14</v>
      </c>
      <c r="C146" s="98" t="n">
        <v>12</v>
      </c>
      <c r="D146" s="66" t="n">
        <v>57</v>
      </c>
      <c r="E146" s="67" t="n">
        <v>0.105988341282459</v>
      </c>
      <c r="F146" s="26" t="n">
        <v>0.542340627973359</v>
      </c>
      <c r="G146" s="98" t="n">
        <v>99</v>
      </c>
      <c r="H146" s="66" t="n">
        <v>44</v>
      </c>
      <c r="I146" s="67" t="n">
        <v>1.0980479148181</v>
      </c>
      <c r="J146" s="26" t="n">
        <v>0.403595670519171</v>
      </c>
      <c r="K146" s="65" t="n">
        <v>111</v>
      </c>
      <c r="L146" s="66" t="n">
        <v>66</v>
      </c>
      <c r="M146" s="67" t="n">
        <v>0.68828672412724</v>
      </c>
      <c r="N146" s="26" t="n">
        <v>0.433212996389892</v>
      </c>
      <c r="O146" s="65" t="n">
        <v>56</v>
      </c>
      <c r="P146" s="66" t="n">
        <v>12</v>
      </c>
      <c r="Q146" s="67" t="n">
        <v>1.12404656764352</v>
      </c>
      <c r="R146" s="26" t="n">
        <v>0.34833091436865</v>
      </c>
      <c r="S146" s="65" t="n">
        <v>16</v>
      </c>
      <c r="T146" s="66" t="n">
        <v>11</v>
      </c>
      <c r="U146" s="67" t="n">
        <v>0.744186046511628</v>
      </c>
      <c r="V146" s="26" t="n">
        <v>0.843558282208589</v>
      </c>
      <c r="W146" s="65" t="s">
        <v>23</v>
      </c>
      <c r="X146" s="100" t="s">
        <v>24</v>
      </c>
      <c r="Y146" s="67" t="s">
        <v>23</v>
      </c>
      <c r="Z146" s="100" t="s">
        <v>24</v>
      </c>
      <c r="AA146" s="65" t="n">
        <v>2648</v>
      </c>
      <c r="AB146" s="66" t="n">
        <v>1820</v>
      </c>
      <c r="AC146" s="67" t="n">
        <v>0.708599258753797</v>
      </c>
      <c r="AD146" s="26" t="n">
        <v>0.500519770530936</v>
      </c>
    </row>
    <row r="147" customFormat="false" ht="12.75" hidden="false" customHeight="true" outlineLevel="0" collapsed="false">
      <c r="A147" s="52"/>
      <c r="B147" s="65" t="s">
        <v>15</v>
      </c>
      <c r="C147" s="98" t="n">
        <v>37</v>
      </c>
      <c r="D147" s="69" t="n">
        <v>63</v>
      </c>
      <c r="E147" s="67" t="n">
        <v>0.164663996439697</v>
      </c>
      <c r="F147" s="26" t="n">
        <v>0.293952967525196</v>
      </c>
      <c r="G147" s="98" t="n">
        <v>224</v>
      </c>
      <c r="H147" s="69" t="n">
        <v>94</v>
      </c>
      <c r="I147" s="67" t="n">
        <v>1.15535382710955</v>
      </c>
      <c r="J147" s="26" t="n">
        <v>0.445054684910752</v>
      </c>
      <c r="K147" s="65" t="n">
        <v>257</v>
      </c>
      <c r="L147" s="69" t="n">
        <v>257</v>
      </c>
      <c r="M147" s="119" t="n">
        <v>0.823269372457315</v>
      </c>
      <c r="N147" s="26" t="n">
        <v>0.858756307013734</v>
      </c>
      <c r="O147" s="65" t="n">
        <v>90</v>
      </c>
      <c r="P147" s="69" t="n">
        <v>91</v>
      </c>
      <c r="Q147" s="119" t="n">
        <v>0.922509225092251</v>
      </c>
      <c r="R147" s="26" t="n">
        <v>1.30972941853771</v>
      </c>
      <c r="S147" s="65" t="n">
        <v>28</v>
      </c>
      <c r="T147" s="69" t="n">
        <v>18</v>
      </c>
      <c r="U147" s="119" t="n">
        <v>0.829875518672199</v>
      </c>
      <c r="V147" s="103" t="n">
        <v>0.541842263696568</v>
      </c>
      <c r="W147" s="65" t="n">
        <v>3</v>
      </c>
      <c r="X147" s="100" t="s">
        <v>24</v>
      </c>
      <c r="Y147" s="119" t="n">
        <v>0.473186119873817</v>
      </c>
      <c r="Z147" s="100" t="s">
        <v>24</v>
      </c>
      <c r="AA147" s="65" t="n">
        <v>6767</v>
      </c>
      <c r="AB147" s="69" t="n">
        <v>4674</v>
      </c>
      <c r="AC147" s="120" t="n">
        <v>0.912134748465398</v>
      </c>
      <c r="AD147" s="103" t="n">
        <v>0.644046497015394</v>
      </c>
    </row>
    <row r="148" customFormat="false" ht="12.75" hidden="false" customHeight="true" outlineLevel="0" collapsed="false">
      <c r="A148" s="52" t="s">
        <v>38</v>
      </c>
      <c r="B148" s="71" t="s">
        <v>10</v>
      </c>
      <c r="C148" s="121" t="n">
        <v>5</v>
      </c>
      <c r="D148" s="72" t="n">
        <v>6</v>
      </c>
      <c r="E148" s="80" t="n">
        <v>0.0910746812386157</v>
      </c>
      <c r="F148" s="15" t="n">
        <v>0.117693213024716</v>
      </c>
      <c r="G148" s="121" t="n">
        <v>1</v>
      </c>
      <c r="H148" s="72" t="n">
        <v>13</v>
      </c>
      <c r="I148" s="80" t="n">
        <v>0.0232126276694522</v>
      </c>
      <c r="J148" s="15" t="n">
        <v>0.241187384044527</v>
      </c>
      <c r="K148" s="53" t="n">
        <v>28</v>
      </c>
      <c r="L148" s="54" t="n">
        <v>18</v>
      </c>
      <c r="M148" s="55" t="n">
        <v>0.371402042711235</v>
      </c>
      <c r="N148" s="14" t="n">
        <v>0.251607492311993</v>
      </c>
      <c r="O148" s="53" t="n">
        <v>4</v>
      </c>
      <c r="P148" s="54" t="n">
        <v>3</v>
      </c>
      <c r="Q148" s="55" t="n">
        <v>0.16750418760469</v>
      </c>
      <c r="R148" s="14" t="n">
        <v>0.191326530612245</v>
      </c>
      <c r="S148" s="53" t="n">
        <v>0</v>
      </c>
      <c r="T148" s="72" t="n">
        <v>2</v>
      </c>
      <c r="U148" s="55" t="n">
        <v>0</v>
      </c>
      <c r="V148" s="15" t="n">
        <v>0.327868852459016</v>
      </c>
      <c r="W148" s="53" t="s">
        <v>23</v>
      </c>
      <c r="X148" s="84" t="s">
        <v>24</v>
      </c>
      <c r="Y148" s="55" t="s">
        <v>23</v>
      </c>
      <c r="Z148" s="84" t="s">
        <v>24</v>
      </c>
      <c r="AA148" s="71" t="n">
        <v>152</v>
      </c>
      <c r="AB148" s="72" t="n">
        <v>164</v>
      </c>
      <c r="AC148" s="80" t="n">
        <v>0.0832292967124428</v>
      </c>
      <c r="AD148" s="15" t="n">
        <v>0.0922675308308579</v>
      </c>
    </row>
    <row r="149" customFormat="false" ht="12.75" hidden="false" customHeight="true" outlineLevel="0" collapsed="false">
      <c r="A149" s="52"/>
      <c r="B149" s="57" t="s">
        <v>11</v>
      </c>
      <c r="C149" s="86" t="n">
        <v>9</v>
      </c>
      <c r="D149" s="58" t="n">
        <v>13</v>
      </c>
      <c r="E149" s="59" t="n">
        <v>0.154320987654321</v>
      </c>
      <c r="F149" s="19" t="n">
        <v>0.240206947524021</v>
      </c>
      <c r="G149" s="86" t="n">
        <v>0</v>
      </c>
      <c r="H149" s="58" t="n">
        <v>13</v>
      </c>
      <c r="I149" s="59" t="n">
        <v>0</v>
      </c>
      <c r="J149" s="19" t="n">
        <v>0.235849056603774</v>
      </c>
      <c r="K149" s="57" t="n">
        <v>21</v>
      </c>
      <c r="L149" s="58" t="n">
        <v>16</v>
      </c>
      <c r="M149" s="59" t="n">
        <v>0.244527247321844</v>
      </c>
      <c r="N149" s="19" t="n">
        <v>0.197995297611682</v>
      </c>
      <c r="O149" s="57" t="n">
        <v>2</v>
      </c>
      <c r="P149" s="58" t="n">
        <v>3</v>
      </c>
      <c r="Q149" s="59" t="n">
        <v>0.0771010023130301</v>
      </c>
      <c r="R149" s="19" t="n">
        <v>0.159829515183804</v>
      </c>
      <c r="S149" s="57" t="n">
        <v>4</v>
      </c>
      <c r="T149" s="58" t="n">
        <v>1</v>
      </c>
      <c r="U149" s="59" t="n">
        <v>0.3690036900369</v>
      </c>
      <c r="V149" s="19" t="n">
        <v>0.144092219020173</v>
      </c>
      <c r="W149" s="57" t="s">
        <v>23</v>
      </c>
      <c r="X149" s="89" t="s">
        <v>24</v>
      </c>
      <c r="Y149" s="59" t="s">
        <v>23</v>
      </c>
      <c r="Z149" s="89" t="s">
        <v>24</v>
      </c>
      <c r="AA149" s="61" t="n">
        <v>117</v>
      </c>
      <c r="AB149" s="58" t="n">
        <v>132</v>
      </c>
      <c r="AC149" s="59" t="n">
        <v>0.0612350641398044</v>
      </c>
      <c r="AD149" s="19" t="n">
        <v>0.0710143212214463</v>
      </c>
    </row>
    <row r="150" customFormat="false" ht="12.75" hidden="false" customHeight="true" outlineLevel="0" collapsed="false">
      <c r="A150" s="52"/>
      <c r="B150" s="57" t="s">
        <v>12</v>
      </c>
      <c r="C150" s="86" t="n">
        <v>4</v>
      </c>
      <c r="D150" s="58" t="n">
        <v>2</v>
      </c>
      <c r="E150" s="59" t="n">
        <v>0.0715051841258491</v>
      </c>
      <c r="F150" s="19" t="n">
        <v>0.0363438124659277</v>
      </c>
      <c r="G150" s="86" t="n">
        <v>4</v>
      </c>
      <c r="H150" s="58" t="n">
        <v>25</v>
      </c>
      <c r="I150" s="59" t="n">
        <v>0.078064012490242</v>
      </c>
      <c r="J150" s="19" t="n">
        <v>0.472768532526475</v>
      </c>
      <c r="K150" s="57" t="n">
        <v>33</v>
      </c>
      <c r="L150" s="58" t="n">
        <v>27</v>
      </c>
      <c r="M150" s="59" t="n">
        <v>0.444803881924788</v>
      </c>
      <c r="N150" s="19" t="n">
        <v>0.376464026770775</v>
      </c>
      <c r="O150" s="57" t="n">
        <v>3</v>
      </c>
      <c r="P150" s="58" t="n">
        <v>0</v>
      </c>
      <c r="Q150" s="59" t="n">
        <v>0.124740124740125</v>
      </c>
      <c r="R150" s="19" t="n">
        <v>0</v>
      </c>
      <c r="S150" s="57" t="n">
        <v>0</v>
      </c>
      <c r="T150" s="58" t="n">
        <v>1</v>
      </c>
      <c r="U150" s="59" t="n">
        <v>0</v>
      </c>
      <c r="V150" s="19" t="n">
        <v>0.103734439834025</v>
      </c>
      <c r="W150" s="57" t="n">
        <v>0</v>
      </c>
      <c r="X150" s="89" t="s">
        <v>24</v>
      </c>
      <c r="Y150" s="59" t="n">
        <v>0</v>
      </c>
      <c r="Z150" s="89" t="s">
        <v>24</v>
      </c>
      <c r="AA150" s="57" t="n">
        <v>123</v>
      </c>
      <c r="AB150" s="58" t="n">
        <v>159</v>
      </c>
      <c r="AC150" s="59" t="n">
        <v>0.0661834735023971</v>
      </c>
      <c r="AD150" s="19" t="n">
        <v>0.0871705747227263</v>
      </c>
    </row>
    <row r="151" customFormat="false" ht="12.75" hidden="false" customHeight="true" outlineLevel="0" collapsed="false">
      <c r="A151" s="52"/>
      <c r="B151" s="61" t="s">
        <v>37</v>
      </c>
      <c r="C151" s="110" t="n">
        <v>4</v>
      </c>
      <c r="D151" s="62" t="n">
        <v>1</v>
      </c>
      <c r="E151" s="63" t="n">
        <v>0.072020165646381</v>
      </c>
      <c r="F151" s="23" t="n">
        <v>0.0184535892231039</v>
      </c>
      <c r="G151" s="110" t="n">
        <v>2</v>
      </c>
      <c r="H151" s="62" t="n">
        <v>7</v>
      </c>
      <c r="I151" s="63" t="n">
        <v>0.038109756097561</v>
      </c>
      <c r="J151" s="23" t="n">
        <v>0.141959034678564</v>
      </c>
      <c r="K151" s="57" t="n">
        <v>29</v>
      </c>
      <c r="L151" s="62" t="n">
        <v>16</v>
      </c>
      <c r="M151" s="118" t="n">
        <v>0.37804719071829</v>
      </c>
      <c r="N151" s="23" t="n">
        <v>0.212765957446809</v>
      </c>
      <c r="O151" s="57" t="n">
        <v>1</v>
      </c>
      <c r="P151" s="62" t="n">
        <v>4</v>
      </c>
      <c r="Q151" s="118" t="n">
        <v>0.0422119037568594</v>
      </c>
      <c r="R151" s="23" t="n">
        <v>0.212992545260916</v>
      </c>
      <c r="S151" s="57" t="n">
        <v>0</v>
      </c>
      <c r="T151" s="62" t="n">
        <v>0</v>
      </c>
      <c r="U151" s="118" t="n">
        <v>0</v>
      </c>
      <c r="V151" s="24" t="n">
        <v>0</v>
      </c>
      <c r="W151" s="57" t="n">
        <v>0</v>
      </c>
      <c r="X151" s="96" t="s">
        <v>24</v>
      </c>
      <c r="Y151" s="118" t="n">
        <v>0</v>
      </c>
      <c r="Z151" s="96" t="s">
        <v>24</v>
      </c>
      <c r="AA151" s="71" t="n">
        <v>123</v>
      </c>
      <c r="AB151" s="62" t="n">
        <v>113</v>
      </c>
      <c r="AC151" s="93" t="n">
        <v>0.0674549203702891</v>
      </c>
      <c r="AD151" s="24" t="n">
        <v>0.0628822321522974</v>
      </c>
    </row>
    <row r="152" customFormat="false" ht="12.75" hidden="false" customHeight="true" outlineLevel="0" collapsed="false">
      <c r="A152" s="52"/>
      <c r="B152" s="65" t="s">
        <v>14</v>
      </c>
      <c r="C152" s="98" t="n">
        <v>14</v>
      </c>
      <c r="D152" s="66" t="n">
        <v>19</v>
      </c>
      <c r="E152" s="67" t="n">
        <v>0.123653064829535</v>
      </c>
      <c r="F152" s="26" t="n">
        <v>0.180780209324453</v>
      </c>
      <c r="G152" s="98" t="n">
        <v>1</v>
      </c>
      <c r="H152" s="66" t="n">
        <v>26</v>
      </c>
      <c r="I152" s="67" t="n">
        <v>0.0110913930789707</v>
      </c>
      <c r="J152" s="26" t="n">
        <v>0.238488350761328</v>
      </c>
      <c r="K152" s="65" t="n">
        <v>49</v>
      </c>
      <c r="L152" s="66" t="n">
        <v>34</v>
      </c>
      <c r="M152" s="67" t="n">
        <v>0.303838283623737</v>
      </c>
      <c r="N152" s="26" t="n">
        <v>0.223170331473581</v>
      </c>
      <c r="O152" s="65" t="n">
        <v>6</v>
      </c>
      <c r="P152" s="66" t="n">
        <v>6</v>
      </c>
      <c r="Q152" s="67" t="n">
        <v>0.120433560818948</v>
      </c>
      <c r="R152" s="26" t="n">
        <v>0.174165457184325</v>
      </c>
      <c r="S152" s="65" t="n">
        <v>4</v>
      </c>
      <c r="T152" s="66" t="n">
        <v>3</v>
      </c>
      <c r="U152" s="67" t="n">
        <v>0.186046511627907</v>
      </c>
      <c r="V152" s="15" t="n">
        <v>0.230061349693252</v>
      </c>
      <c r="W152" s="65" t="s">
        <v>23</v>
      </c>
      <c r="X152" s="100" t="s">
        <v>24</v>
      </c>
      <c r="Y152" s="67" t="s">
        <v>23</v>
      </c>
      <c r="Z152" s="100" t="s">
        <v>24</v>
      </c>
      <c r="AA152" s="65" t="n">
        <v>269</v>
      </c>
      <c r="AB152" s="66" t="n">
        <v>296</v>
      </c>
      <c r="AC152" s="67" t="n">
        <v>0.071983837086394</v>
      </c>
      <c r="AD152" s="15" t="n">
        <v>0.0814032154270094</v>
      </c>
    </row>
    <row r="153" customFormat="false" ht="12.75" hidden="false" customHeight="true" outlineLevel="0" collapsed="false">
      <c r="A153" s="52"/>
      <c r="B153" s="65" t="s">
        <v>15</v>
      </c>
      <c r="C153" s="98" t="n">
        <v>22</v>
      </c>
      <c r="D153" s="69" t="n">
        <v>22</v>
      </c>
      <c r="E153" s="67" t="n">
        <v>0.0979083222073876</v>
      </c>
      <c r="F153" s="26" t="n">
        <v>0.102650242627846</v>
      </c>
      <c r="G153" s="98" t="n">
        <v>7</v>
      </c>
      <c r="H153" s="69" t="n">
        <v>58</v>
      </c>
      <c r="I153" s="67" t="n">
        <v>0.0361048070971735</v>
      </c>
      <c r="J153" s="26" t="n">
        <v>0.274608209838549</v>
      </c>
      <c r="K153" s="65" t="n">
        <v>111</v>
      </c>
      <c r="L153" s="69" t="n">
        <v>77</v>
      </c>
      <c r="M153" s="119" t="n">
        <v>0.355575487715027</v>
      </c>
      <c r="N153" s="26" t="n">
        <v>0.257292745681157</v>
      </c>
      <c r="O153" s="65" t="n">
        <v>10</v>
      </c>
      <c r="P153" s="69" t="n">
        <v>10</v>
      </c>
      <c r="Q153" s="119" t="n">
        <v>0.10250102501025</v>
      </c>
      <c r="R153" s="26" t="n">
        <v>0.143926309729419</v>
      </c>
      <c r="S153" s="65" t="n">
        <v>4</v>
      </c>
      <c r="T153" s="69" t="n">
        <v>4</v>
      </c>
      <c r="U153" s="119" t="n">
        <v>0.1185536455246</v>
      </c>
      <c r="V153" s="15" t="n">
        <v>0.120409391932571</v>
      </c>
      <c r="W153" s="65" t="n">
        <v>0</v>
      </c>
      <c r="X153" s="100" t="s">
        <v>24</v>
      </c>
      <c r="Y153" s="119" t="n">
        <v>0</v>
      </c>
      <c r="Z153" s="100" t="s">
        <v>24</v>
      </c>
      <c r="AA153" s="65" t="n">
        <v>515</v>
      </c>
      <c r="AB153" s="69" t="n">
        <v>568</v>
      </c>
      <c r="AC153" s="55" t="n">
        <v>0.0694176733352564</v>
      </c>
      <c r="AD153" s="15" t="n">
        <v>0.0782666688713616</v>
      </c>
    </row>
    <row r="154" customFormat="false" ht="12.75" hidden="false" customHeight="true" outlineLevel="0" collapsed="false">
      <c r="A154" s="52" t="s">
        <v>39</v>
      </c>
      <c r="B154" s="71" t="s">
        <v>10</v>
      </c>
      <c r="C154" s="121" t="n">
        <v>12</v>
      </c>
      <c r="D154" s="72" t="n">
        <v>16</v>
      </c>
      <c r="E154" s="80" t="n">
        <v>0.218579234972678</v>
      </c>
      <c r="F154" s="75" t="n">
        <v>0.313848568065908</v>
      </c>
      <c r="G154" s="121" t="n">
        <v>2</v>
      </c>
      <c r="H154" s="72" t="n">
        <v>12</v>
      </c>
      <c r="I154" s="80" t="n">
        <v>0.0464252553389044</v>
      </c>
      <c r="J154" s="75" t="n">
        <v>0.222634508348794</v>
      </c>
      <c r="K154" s="53" t="n">
        <v>17</v>
      </c>
      <c r="L154" s="54" t="n">
        <v>46</v>
      </c>
      <c r="M154" s="55" t="n">
        <v>0.225494097360393</v>
      </c>
      <c r="N154" s="14" t="n">
        <v>0.642996924797316</v>
      </c>
      <c r="O154" s="53" t="n">
        <v>3</v>
      </c>
      <c r="P154" s="54" t="n">
        <v>2</v>
      </c>
      <c r="Q154" s="55" t="n">
        <v>0.125628140703518</v>
      </c>
      <c r="R154" s="14" t="n">
        <v>0.127551020408163</v>
      </c>
      <c r="S154" s="53" t="n">
        <v>14</v>
      </c>
      <c r="T154" s="72" t="n">
        <v>9</v>
      </c>
      <c r="U154" s="55" t="n">
        <v>1.31332082551595</v>
      </c>
      <c r="V154" s="15" t="n">
        <v>1.47540983606557</v>
      </c>
      <c r="W154" s="53" t="s">
        <v>23</v>
      </c>
      <c r="X154" s="109" t="s">
        <v>24</v>
      </c>
      <c r="Y154" s="55" t="s">
        <v>23</v>
      </c>
      <c r="Z154" s="109" t="s">
        <v>24</v>
      </c>
      <c r="AA154" s="71" t="n">
        <v>447</v>
      </c>
      <c r="AB154" s="72" t="n">
        <v>632</v>
      </c>
      <c r="AC154" s="80" t="n">
        <v>0.244759839674092</v>
      </c>
      <c r="AD154" s="15" t="n">
        <v>0.355567557835989</v>
      </c>
    </row>
    <row r="155" customFormat="false" ht="12.75" hidden="false" customHeight="true" outlineLevel="0" collapsed="false">
      <c r="A155" s="52"/>
      <c r="B155" s="57" t="s">
        <v>11</v>
      </c>
      <c r="C155" s="86" t="n">
        <v>31</v>
      </c>
      <c r="D155" s="58" t="n">
        <v>47</v>
      </c>
      <c r="E155" s="59" t="n">
        <v>0.531550068587106</v>
      </c>
      <c r="F155" s="19" t="n">
        <v>0.868440502586844</v>
      </c>
      <c r="G155" s="86" t="n">
        <v>5</v>
      </c>
      <c r="H155" s="58" t="n">
        <v>4</v>
      </c>
      <c r="I155" s="59" t="n">
        <v>0.106202209005947</v>
      </c>
      <c r="J155" s="19" t="n">
        <v>0.0725689404934688</v>
      </c>
      <c r="K155" s="57" t="n">
        <v>27</v>
      </c>
      <c r="L155" s="58" t="n">
        <v>16</v>
      </c>
      <c r="M155" s="59" t="n">
        <v>0.314392175128086</v>
      </c>
      <c r="N155" s="19" t="n">
        <v>0.197995297611682</v>
      </c>
      <c r="O155" s="57" t="n">
        <v>8</v>
      </c>
      <c r="P155" s="58" t="n">
        <v>0</v>
      </c>
      <c r="Q155" s="59" t="n">
        <v>0.30840400925212</v>
      </c>
      <c r="R155" s="19" t="n">
        <v>0</v>
      </c>
      <c r="S155" s="57" t="n">
        <v>34</v>
      </c>
      <c r="T155" s="58" t="n">
        <v>8</v>
      </c>
      <c r="U155" s="59" t="n">
        <v>3.13653136531365</v>
      </c>
      <c r="V155" s="19" t="n">
        <v>1.15273775216138</v>
      </c>
      <c r="W155" s="57" t="s">
        <v>23</v>
      </c>
      <c r="X155" s="89" t="s">
        <v>24</v>
      </c>
      <c r="Y155" s="59" t="s">
        <v>23</v>
      </c>
      <c r="Z155" s="89" t="s">
        <v>24</v>
      </c>
      <c r="AA155" s="61" t="n">
        <v>414</v>
      </c>
      <c r="AB155" s="58" t="n">
        <v>420</v>
      </c>
      <c r="AC155" s="59" t="n">
        <v>0.216677919263923</v>
      </c>
      <c r="AD155" s="19" t="n">
        <v>0.225954658431875</v>
      </c>
    </row>
    <row r="156" customFormat="false" ht="12.75" hidden="false" customHeight="true" outlineLevel="0" collapsed="false">
      <c r="A156" s="52"/>
      <c r="B156" s="57" t="s">
        <v>12</v>
      </c>
      <c r="C156" s="86" t="n">
        <v>18</v>
      </c>
      <c r="D156" s="58" t="n">
        <v>5</v>
      </c>
      <c r="E156" s="59" t="n">
        <v>0.321773328566321</v>
      </c>
      <c r="F156" s="19" t="n">
        <v>0.0908595311648192</v>
      </c>
      <c r="G156" s="86" t="n">
        <v>0</v>
      </c>
      <c r="H156" s="58" t="n">
        <v>8</v>
      </c>
      <c r="I156" s="59" t="n">
        <v>0</v>
      </c>
      <c r="J156" s="19" t="n">
        <v>0.151285930408472</v>
      </c>
      <c r="K156" s="57" t="n">
        <v>28</v>
      </c>
      <c r="L156" s="58" t="n">
        <v>26</v>
      </c>
      <c r="M156" s="59" t="n">
        <v>0.377409354360426</v>
      </c>
      <c r="N156" s="19" t="n">
        <v>0.362520914668154</v>
      </c>
      <c r="O156" s="57" t="n">
        <v>9</v>
      </c>
      <c r="P156" s="58" t="n">
        <v>8</v>
      </c>
      <c r="Q156" s="59" t="n">
        <v>0.374220374220374</v>
      </c>
      <c r="R156" s="19" t="n">
        <v>0.492307692307692</v>
      </c>
      <c r="S156" s="57" t="n">
        <v>20</v>
      </c>
      <c r="T156" s="58" t="n">
        <v>5</v>
      </c>
      <c r="U156" s="59" t="n">
        <v>2.45098039215686</v>
      </c>
      <c r="V156" s="19" t="n">
        <v>0.518672199170124</v>
      </c>
      <c r="W156" s="57" t="n">
        <v>0</v>
      </c>
      <c r="X156" s="89" t="s">
        <v>24</v>
      </c>
      <c r="Y156" s="59" t="n">
        <v>0</v>
      </c>
      <c r="Z156" s="89" t="s">
        <v>24</v>
      </c>
      <c r="AA156" s="57" t="n">
        <v>460</v>
      </c>
      <c r="AB156" s="58" t="n">
        <v>658</v>
      </c>
      <c r="AC156" s="59" t="n">
        <v>0.247515429358558</v>
      </c>
      <c r="AD156" s="19" t="n">
        <v>0.360743636273924</v>
      </c>
    </row>
    <row r="157" customFormat="false" ht="12.75" hidden="false" customHeight="true" outlineLevel="0" collapsed="false">
      <c r="A157" s="52"/>
      <c r="B157" s="61" t="s">
        <v>37</v>
      </c>
      <c r="C157" s="110" t="n">
        <v>17</v>
      </c>
      <c r="D157" s="62" t="n">
        <v>25</v>
      </c>
      <c r="E157" s="63" t="n">
        <v>0.306085703997119</v>
      </c>
      <c r="F157" s="23" t="n">
        <v>0.461339730577597</v>
      </c>
      <c r="G157" s="110" t="n">
        <v>4</v>
      </c>
      <c r="H157" s="62" t="n">
        <v>3</v>
      </c>
      <c r="I157" s="63" t="n">
        <v>0.076219512195122</v>
      </c>
      <c r="J157" s="23" t="n">
        <v>0.0608395862908132</v>
      </c>
      <c r="K157" s="61" t="n">
        <v>66</v>
      </c>
      <c r="L157" s="62" t="n">
        <v>35</v>
      </c>
      <c r="M157" s="122" t="n">
        <v>0.860383261634728</v>
      </c>
      <c r="N157" s="23" t="n">
        <v>0.465425531914894</v>
      </c>
      <c r="O157" s="61" t="n">
        <v>12</v>
      </c>
      <c r="P157" s="62" t="n">
        <v>7</v>
      </c>
      <c r="Q157" s="122" t="n">
        <v>0.506542845082313</v>
      </c>
      <c r="R157" s="23" t="n">
        <v>0.372736954206603</v>
      </c>
      <c r="S157" s="61" t="n">
        <v>15</v>
      </c>
      <c r="T157" s="62" t="n">
        <v>51</v>
      </c>
      <c r="U157" s="122" t="n">
        <v>3.67647058823529</v>
      </c>
      <c r="V157" s="23" t="n">
        <v>4.83870967741936</v>
      </c>
      <c r="W157" s="61" t="n">
        <v>2</v>
      </c>
      <c r="X157" s="96" t="s">
        <v>24</v>
      </c>
      <c r="Y157" s="122" t="n">
        <v>0.537634408602151</v>
      </c>
      <c r="Z157" s="96" t="s">
        <v>24</v>
      </c>
      <c r="AA157" s="71" t="n">
        <v>618</v>
      </c>
      <c r="AB157" s="62" t="n">
        <v>694</v>
      </c>
      <c r="AC157" s="63" t="n">
        <v>0.338919843811697</v>
      </c>
      <c r="AD157" s="23" t="n">
        <v>0.386197071802605</v>
      </c>
    </row>
    <row r="158" customFormat="false" ht="12.75" hidden="false" customHeight="true" outlineLevel="0" collapsed="false">
      <c r="A158" s="52"/>
      <c r="B158" s="65" t="s">
        <v>14</v>
      </c>
      <c r="C158" s="98" t="n">
        <v>43</v>
      </c>
      <c r="D158" s="66" t="n">
        <v>63</v>
      </c>
      <c r="E158" s="67" t="n">
        <v>0.379791556262145</v>
      </c>
      <c r="F158" s="26" t="n">
        <v>0.599429115128449</v>
      </c>
      <c r="G158" s="98" t="n">
        <v>7</v>
      </c>
      <c r="H158" s="66" t="n">
        <v>16</v>
      </c>
      <c r="I158" s="67" t="n">
        <v>0.077639751552795</v>
      </c>
      <c r="J158" s="26" t="n">
        <v>0.146762062006971</v>
      </c>
      <c r="K158" s="65" t="n">
        <v>44</v>
      </c>
      <c r="L158" s="66" t="n">
        <v>62</v>
      </c>
      <c r="M158" s="123" t="n">
        <v>0.272834377131519</v>
      </c>
      <c r="N158" s="26" t="n">
        <v>0.406957663275353</v>
      </c>
      <c r="O158" s="65" t="n">
        <v>11</v>
      </c>
      <c r="P158" s="66" t="n">
        <v>2</v>
      </c>
      <c r="Q158" s="123" t="n">
        <v>0.220794861501405</v>
      </c>
      <c r="R158" s="26" t="n">
        <v>0.058055152394775</v>
      </c>
      <c r="S158" s="65" t="n">
        <v>48</v>
      </c>
      <c r="T158" s="66" t="n">
        <v>17</v>
      </c>
      <c r="U158" s="123" t="n">
        <v>2.23255813953488</v>
      </c>
      <c r="V158" s="26" t="n">
        <v>1.30368098159509</v>
      </c>
      <c r="W158" s="65" t="s">
        <v>23</v>
      </c>
      <c r="X158" s="100" t="s">
        <v>24</v>
      </c>
      <c r="Y158" s="123" t="s">
        <v>23</v>
      </c>
      <c r="Z158" s="100" t="s">
        <v>24</v>
      </c>
      <c r="AA158" s="65" t="n">
        <v>861</v>
      </c>
      <c r="AB158" s="66" t="n">
        <v>1052</v>
      </c>
      <c r="AC158" s="67" t="n">
        <v>0.230401798257938</v>
      </c>
      <c r="AD158" s="26" t="n">
        <v>0.289311427801398</v>
      </c>
    </row>
    <row r="159" customFormat="false" ht="12.75" hidden="false" customHeight="true" outlineLevel="0" collapsed="false">
      <c r="A159" s="52"/>
      <c r="B159" s="124" t="s">
        <v>15</v>
      </c>
      <c r="C159" s="125" t="n">
        <v>78</v>
      </c>
      <c r="D159" s="126" t="n">
        <v>93</v>
      </c>
      <c r="E159" s="120" t="n">
        <v>0.347129506008011</v>
      </c>
      <c r="F159" s="103" t="n">
        <v>0.433930571108623</v>
      </c>
      <c r="G159" s="125" t="n">
        <v>11</v>
      </c>
      <c r="H159" s="126" t="n">
        <v>27</v>
      </c>
      <c r="I159" s="120" t="n">
        <v>0.0567361254384155</v>
      </c>
      <c r="J159" s="103" t="n">
        <v>0.127834856304152</v>
      </c>
      <c r="K159" s="124" t="n">
        <v>138</v>
      </c>
      <c r="L159" s="126" t="n">
        <v>123</v>
      </c>
      <c r="M159" s="127" t="n">
        <v>0.442066822564628</v>
      </c>
      <c r="N159" s="103" t="n">
        <v>0.411000100243927</v>
      </c>
      <c r="O159" s="124" t="n">
        <v>32</v>
      </c>
      <c r="P159" s="126" t="n">
        <v>17</v>
      </c>
      <c r="Q159" s="127" t="n">
        <v>0.3280032800328</v>
      </c>
      <c r="R159" s="103" t="n">
        <v>0.244674726540012</v>
      </c>
      <c r="S159" s="124" t="n">
        <v>83</v>
      </c>
      <c r="T159" s="126" t="n">
        <v>73</v>
      </c>
      <c r="U159" s="127" t="n">
        <v>2.45998814463545</v>
      </c>
      <c r="V159" s="75" t="n">
        <v>2.19747140276942</v>
      </c>
      <c r="W159" s="124" t="n">
        <v>2</v>
      </c>
      <c r="X159" s="100" t="s">
        <v>24</v>
      </c>
      <c r="Y159" s="127" t="n">
        <v>0.315457413249211</v>
      </c>
      <c r="Z159" s="100" t="s">
        <v>24</v>
      </c>
      <c r="AA159" s="124" t="n">
        <v>1939</v>
      </c>
      <c r="AB159" s="126" t="n">
        <v>2404</v>
      </c>
      <c r="AC159" s="120" t="n">
        <v>0.261360909897208</v>
      </c>
      <c r="AD159" s="75" t="n">
        <v>0.331255408392171</v>
      </c>
    </row>
    <row r="160" customFormat="false" ht="12.75" hidden="false" customHeight="true" outlineLevel="0" collapsed="false">
      <c r="A160" s="52" t="s">
        <v>40</v>
      </c>
      <c r="B160" s="71" t="s">
        <v>10</v>
      </c>
      <c r="C160" s="121" t="n">
        <v>1</v>
      </c>
      <c r="D160" s="72" t="n">
        <v>24</v>
      </c>
      <c r="E160" s="80" t="n">
        <v>0.0182149362477231</v>
      </c>
      <c r="F160" s="15" t="n">
        <v>0.470772852098862</v>
      </c>
      <c r="G160" s="121" t="n">
        <v>0</v>
      </c>
      <c r="H160" s="72" t="n">
        <v>2</v>
      </c>
      <c r="I160" s="74" t="n">
        <v>0</v>
      </c>
      <c r="J160" s="15" t="n">
        <v>0.0371057513914657</v>
      </c>
      <c r="K160" s="53" t="n">
        <v>5</v>
      </c>
      <c r="L160" s="54" t="n">
        <v>0</v>
      </c>
      <c r="M160" s="55" t="n">
        <v>0.0663217933412919</v>
      </c>
      <c r="N160" s="14" t="n">
        <v>0</v>
      </c>
      <c r="O160" s="53" t="n">
        <v>2</v>
      </c>
      <c r="P160" s="54" t="n">
        <v>0</v>
      </c>
      <c r="Q160" s="55" t="n">
        <v>0.0837520938023451</v>
      </c>
      <c r="R160" s="14" t="n">
        <v>0</v>
      </c>
      <c r="S160" s="53" t="n">
        <v>1</v>
      </c>
      <c r="T160" s="72" t="n">
        <v>0</v>
      </c>
      <c r="U160" s="55" t="n">
        <v>0.0938086303939962</v>
      </c>
      <c r="V160" s="15" t="n">
        <v>0</v>
      </c>
      <c r="W160" s="53" t="s">
        <v>23</v>
      </c>
      <c r="X160" s="112" t="s">
        <v>24</v>
      </c>
      <c r="Y160" s="55" t="s">
        <v>23</v>
      </c>
      <c r="Z160" s="112" t="s">
        <v>24</v>
      </c>
      <c r="AA160" s="71" t="n">
        <v>73</v>
      </c>
      <c r="AB160" s="72" t="n">
        <v>1221</v>
      </c>
      <c r="AC160" s="80" t="n">
        <v>0.0399719648684758</v>
      </c>
      <c r="AD160" s="15" t="n">
        <v>0.686943019173643</v>
      </c>
    </row>
    <row r="161" customFormat="false" ht="12.75" hidden="false" customHeight="true" outlineLevel="0" collapsed="false">
      <c r="A161" s="52"/>
      <c r="B161" s="57" t="s">
        <v>11</v>
      </c>
      <c r="C161" s="86" t="n">
        <v>1</v>
      </c>
      <c r="D161" s="58" t="n">
        <v>3</v>
      </c>
      <c r="E161" s="59" t="n">
        <v>0.0171467764060357</v>
      </c>
      <c r="F161" s="19" t="n">
        <v>0.0554323725055432</v>
      </c>
      <c r="G161" s="86" t="n">
        <v>0</v>
      </c>
      <c r="H161" s="58" t="n">
        <v>2</v>
      </c>
      <c r="I161" s="59" t="n">
        <v>0</v>
      </c>
      <c r="J161" s="19" t="n">
        <v>0.0362844702467344</v>
      </c>
      <c r="K161" s="57" t="n">
        <v>12</v>
      </c>
      <c r="L161" s="58" t="n">
        <v>12</v>
      </c>
      <c r="M161" s="59" t="n">
        <v>0.139729855612483</v>
      </c>
      <c r="N161" s="19" t="n">
        <v>0.148496473208761</v>
      </c>
      <c r="O161" s="57" t="n">
        <v>6</v>
      </c>
      <c r="P161" s="58" t="n">
        <v>0</v>
      </c>
      <c r="Q161" s="59" t="n">
        <v>0.23130300693909</v>
      </c>
      <c r="R161" s="19" t="n">
        <v>0</v>
      </c>
      <c r="S161" s="57" t="n">
        <v>3</v>
      </c>
      <c r="T161" s="58" t="n">
        <v>0</v>
      </c>
      <c r="U161" s="59" t="n">
        <v>0.276752767527675</v>
      </c>
      <c r="V161" s="19" t="n">
        <v>0</v>
      </c>
      <c r="W161" s="57" t="s">
        <v>23</v>
      </c>
      <c r="X161" s="89" t="s">
        <v>24</v>
      </c>
      <c r="Y161" s="59" t="s">
        <v>23</v>
      </c>
      <c r="Z161" s="89" t="s">
        <v>24</v>
      </c>
      <c r="AA161" s="57" t="n">
        <v>70</v>
      </c>
      <c r="AB161" s="58" t="n">
        <v>124</v>
      </c>
      <c r="AC161" s="59" t="n">
        <v>0.0366363631605667</v>
      </c>
      <c r="AD161" s="19" t="n">
        <v>0.0667104229656011</v>
      </c>
    </row>
    <row r="162" customFormat="false" ht="12.75" hidden="false" customHeight="true" outlineLevel="0" collapsed="false">
      <c r="A162" s="52"/>
      <c r="B162" s="57" t="s">
        <v>12</v>
      </c>
      <c r="C162" s="86" t="n">
        <v>2</v>
      </c>
      <c r="D162" s="58" t="n">
        <v>2</v>
      </c>
      <c r="E162" s="59" t="n">
        <v>0.0357525920629246</v>
      </c>
      <c r="F162" s="19" t="n">
        <v>0.0363438124659277</v>
      </c>
      <c r="G162" s="86" t="n">
        <v>0</v>
      </c>
      <c r="H162" s="58" t="n">
        <v>0</v>
      </c>
      <c r="I162" s="59" t="n">
        <v>0</v>
      </c>
      <c r="J162" s="19" t="n">
        <v>0</v>
      </c>
      <c r="K162" s="57" t="n">
        <v>9</v>
      </c>
      <c r="L162" s="58" t="n">
        <v>16</v>
      </c>
      <c r="M162" s="59" t="n">
        <v>0.121310149615851</v>
      </c>
      <c r="N162" s="19" t="n">
        <v>0.223089793641941</v>
      </c>
      <c r="O162" s="57" t="n">
        <v>4</v>
      </c>
      <c r="P162" s="58" t="n">
        <v>0</v>
      </c>
      <c r="Q162" s="59" t="n">
        <v>0.166320166320166</v>
      </c>
      <c r="R162" s="19" t="n">
        <v>0</v>
      </c>
      <c r="S162" s="57" t="n">
        <v>1</v>
      </c>
      <c r="T162" s="58" t="n">
        <v>0</v>
      </c>
      <c r="U162" s="59" t="n">
        <v>0.122549019607843</v>
      </c>
      <c r="V162" s="19" t="n">
        <v>0</v>
      </c>
      <c r="W162" s="57" t="n">
        <v>1</v>
      </c>
      <c r="X162" s="89" t="s">
        <v>24</v>
      </c>
      <c r="Y162" s="59" t="n">
        <v>0.381679389312977</v>
      </c>
      <c r="Z162" s="89" t="s">
        <v>24</v>
      </c>
      <c r="AA162" s="57" t="n">
        <v>134</v>
      </c>
      <c r="AB162" s="58" t="n">
        <v>119</v>
      </c>
      <c r="AC162" s="59" t="n">
        <v>0.0721023207261888</v>
      </c>
      <c r="AD162" s="19" t="n">
        <v>0.065240870389965</v>
      </c>
    </row>
    <row r="163" customFormat="false" ht="12.75" hidden="false" customHeight="true" outlineLevel="0" collapsed="false">
      <c r="A163" s="52"/>
      <c r="B163" s="71" t="s">
        <v>37</v>
      </c>
      <c r="C163" s="121" t="n">
        <v>10</v>
      </c>
      <c r="D163" s="128" t="n">
        <v>2</v>
      </c>
      <c r="E163" s="74" t="n">
        <v>0.180050414115952</v>
      </c>
      <c r="F163" s="20" t="n">
        <v>0.0369071784462078</v>
      </c>
      <c r="G163" s="121" t="n">
        <v>13</v>
      </c>
      <c r="H163" s="128" t="n">
        <v>3</v>
      </c>
      <c r="I163" s="74" t="n">
        <v>0.247713414634146</v>
      </c>
      <c r="J163" s="20" t="n">
        <v>0.0608395862908132</v>
      </c>
      <c r="K163" s="107" t="n">
        <v>44</v>
      </c>
      <c r="L163" s="128" t="n">
        <v>11</v>
      </c>
      <c r="M163" s="129" t="n">
        <v>0.573588841089819</v>
      </c>
      <c r="N163" s="20" t="n">
        <v>0.146276595744681</v>
      </c>
      <c r="O163" s="107" t="n">
        <v>0</v>
      </c>
      <c r="P163" s="128" t="n">
        <v>3</v>
      </c>
      <c r="Q163" s="129" t="n">
        <v>0</v>
      </c>
      <c r="R163" s="20" t="n">
        <v>0.159744408945687</v>
      </c>
      <c r="S163" s="107" t="n">
        <v>0</v>
      </c>
      <c r="T163" s="128" t="n">
        <v>0</v>
      </c>
      <c r="U163" s="129" t="n">
        <v>0</v>
      </c>
      <c r="V163" s="103" t="n">
        <v>0</v>
      </c>
      <c r="W163" s="107" t="n">
        <v>2</v>
      </c>
      <c r="X163" s="96" t="s">
        <v>24</v>
      </c>
      <c r="Y163" s="129" t="n">
        <v>0.537634408602151</v>
      </c>
      <c r="Z163" s="96" t="s">
        <v>24</v>
      </c>
      <c r="AA163" s="124" t="n">
        <v>179</v>
      </c>
      <c r="AB163" s="128" t="n">
        <v>148</v>
      </c>
      <c r="AC163" s="120" t="n">
        <v>0.0981661036283069</v>
      </c>
      <c r="AD163" s="103" t="n">
        <v>0.0823590297215931</v>
      </c>
    </row>
    <row r="164" customFormat="false" ht="12.75" hidden="false" customHeight="true" outlineLevel="0" collapsed="false">
      <c r="A164" s="52"/>
      <c r="B164" s="65" t="s">
        <v>14</v>
      </c>
      <c r="C164" s="98" t="n">
        <v>2</v>
      </c>
      <c r="D164" s="66" t="n">
        <v>27</v>
      </c>
      <c r="E164" s="67" t="n">
        <v>0.0176647235470765</v>
      </c>
      <c r="F164" s="26" t="n">
        <v>0.256898192197907</v>
      </c>
      <c r="G164" s="98" t="n">
        <v>0</v>
      </c>
      <c r="H164" s="66" t="n">
        <v>4</v>
      </c>
      <c r="I164" s="67" t="n">
        <v>0</v>
      </c>
      <c r="J164" s="26" t="n">
        <v>0.0366905155017428</v>
      </c>
      <c r="K164" s="65" t="n">
        <v>17</v>
      </c>
      <c r="L164" s="66" t="n">
        <v>12</v>
      </c>
      <c r="M164" s="67" t="n">
        <v>0.105413282073541</v>
      </c>
      <c r="N164" s="26" t="n">
        <v>0.0787659993436167</v>
      </c>
      <c r="O164" s="65" t="n">
        <v>8</v>
      </c>
      <c r="P164" s="66" t="n">
        <v>0</v>
      </c>
      <c r="Q164" s="67" t="n">
        <v>0.160578081091931</v>
      </c>
      <c r="R164" s="26" t="n">
        <v>0</v>
      </c>
      <c r="S164" s="65" t="n">
        <v>4</v>
      </c>
      <c r="T164" s="66" t="n">
        <v>0</v>
      </c>
      <c r="U164" s="67" t="n">
        <v>0.186046511627907</v>
      </c>
      <c r="V164" s="15" t="n">
        <v>0</v>
      </c>
      <c r="W164" s="65" t="s">
        <v>23</v>
      </c>
      <c r="X164" s="100" t="s">
        <v>24</v>
      </c>
      <c r="Y164" s="67" t="s">
        <v>23</v>
      </c>
      <c r="Z164" s="100" t="s">
        <v>24</v>
      </c>
      <c r="AA164" s="65" t="n">
        <v>143</v>
      </c>
      <c r="AB164" s="66" t="n">
        <v>1345</v>
      </c>
      <c r="AC164" s="67" t="n">
        <v>0.0382665007559641</v>
      </c>
      <c r="AD164" s="15" t="n">
        <v>0.36988961063962</v>
      </c>
    </row>
    <row r="165" customFormat="false" ht="12.75" hidden="false" customHeight="true" outlineLevel="0" collapsed="false">
      <c r="A165" s="52"/>
      <c r="B165" s="65" t="s">
        <v>15</v>
      </c>
      <c r="C165" s="98" t="n">
        <v>14</v>
      </c>
      <c r="D165" s="69" t="n">
        <v>31</v>
      </c>
      <c r="E165" s="67" t="n">
        <v>0.0623052959501558</v>
      </c>
      <c r="F165" s="26" t="n">
        <v>0.144643523702874</v>
      </c>
      <c r="G165" s="98" t="n">
        <v>13</v>
      </c>
      <c r="H165" s="69" t="n">
        <v>7</v>
      </c>
      <c r="I165" s="67" t="n">
        <v>0.0670517846090365</v>
      </c>
      <c r="J165" s="26" t="n">
        <v>0.0331423701529284</v>
      </c>
      <c r="K165" s="65" t="n">
        <v>70</v>
      </c>
      <c r="L165" s="69" t="n">
        <v>39</v>
      </c>
      <c r="M165" s="123" t="n">
        <v>0.224236794054522</v>
      </c>
      <c r="N165" s="26" t="n">
        <v>0.130317104955391</v>
      </c>
      <c r="O165" s="65" t="n">
        <v>12</v>
      </c>
      <c r="P165" s="69" t="n">
        <v>3</v>
      </c>
      <c r="Q165" s="123" t="n">
        <v>0.1230012300123</v>
      </c>
      <c r="R165" s="26" t="n">
        <v>0.0431778929188256</v>
      </c>
      <c r="S165" s="65" t="n">
        <v>5</v>
      </c>
      <c r="T165" s="69" t="n">
        <v>0</v>
      </c>
      <c r="U165" s="123" t="n">
        <v>0.14819205690575</v>
      </c>
      <c r="V165" s="15" t="n">
        <v>0</v>
      </c>
      <c r="W165" s="65" t="n">
        <v>3</v>
      </c>
      <c r="X165" s="100" t="s">
        <v>24</v>
      </c>
      <c r="Y165" s="123" t="n">
        <v>0.473186119873817</v>
      </c>
      <c r="Z165" s="100" t="s">
        <v>24</v>
      </c>
      <c r="AA165" s="65" t="n">
        <v>456</v>
      </c>
      <c r="AB165" s="69" t="n">
        <v>1612</v>
      </c>
      <c r="AC165" s="55" t="n">
        <v>0.0614649690114115</v>
      </c>
      <c r="AD165" s="15" t="n">
        <v>0.222123010951822</v>
      </c>
    </row>
    <row r="166" customFormat="false" ht="12.75" hidden="false" customHeight="true" outlineLevel="0" collapsed="false">
      <c r="A166" s="52" t="s">
        <v>22</v>
      </c>
      <c r="B166" s="71" t="s">
        <v>10</v>
      </c>
      <c r="C166" s="121" t="n">
        <v>19</v>
      </c>
      <c r="D166" s="72" t="n">
        <v>46</v>
      </c>
      <c r="E166" s="80" t="n">
        <v>0.34608378870674</v>
      </c>
      <c r="F166" s="75" t="n">
        <v>0.902314633189486</v>
      </c>
      <c r="G166" s="121" t="n">
        <v>8</v>
      </c>
      <c r="H166" s="72" t="n">
        <v>28</v>
      </c>
      <c r="I166" s="74" t="n">
        <v>0.185701021355617</v>
      </c>
      <c r="J166" s="75" t="n">
        <v>0.519480519480519</v>
      </c>
      <c r="K166" s="53" t="n">
        <v>68</v>
      </c>
      <c r="L166" s="54" t="n">
        <v>87</v>
      </c>
      <c r="M166" s="55" t="n">
        <v>0.90197638944157</v>
      </c>
      <c r="N166" s="14" t="n">
        <v>1.21610287950797</v>
      </c>
      <c r="O166" s="53" t="n">
        <v>22</v>
      </c>
      <c r="P166" s="54" t="n">
        <v>6</v>
      </c>
      <c r="Q166" s="55" t="n">
        <v>0.921273031825796</v>
      </c>
      <c r="R166" s="14" t="n">
        <v>0.38265306122449</v>
      </c>
      <c r="S166" s="53" t="n">
        <v>25</v>
      </c>
      <c r="T166" s="72" t="n">
        <v>18</v>
      </c>
      <c r="U166" s="55" t="n">
        <v>2.34521575984991</v>
      </c>
      <c r="V166" s="15" t="n">
        <v>2.95081967213115</v>
      </c>
      <c r="W166" s="53" t="s">
        <v>23</v>
      </c>
      <c r="X166" s="84" t="s">
        <v>24</v>
      </c>
      <c r="Y166" s="55" t="s">
        <v>23</v>
      </c>
      <c r="Z166" s="84" t="s">
        <v>24</v>
      </c>
      <c r="AA166" s="53" t="n">
        <v>1161</v>
      </c>
      <c r="AB166" s="72" t="n">
        <v>2553</v>
      </c>
      <c r="AC166" s="80" t="n">
        <v>0.63571850975754</v>
      </c>
      <c r="AD166" s="15" t="n">
        <v>1.43633540372671</v>
      </c>
    </row>
    <row r="167" customFormat="false" ht="12.75" hidden="false" customHeight="true" outlineLevel="0" collapsed="false">
      <c r="A167" s="52"/>
      <c r="B167" s="57" t="s">
        <v>11</v>
      </c>
      <c r="C167" s="86" t="n">
        <v>52</v>
      </c>
      <c r="D167" s="58" t="n">
        <v>120</v>
      </c>
      <c r="E167" s="59" t="n">
        <v>0.891632373113855</v>
      </c>
      <c r="F167" s="19" t="n">
        <v>2.21729490022173</v>
      </c>
      <c r="G167" s="86" t="n">
        <v>99</v>
      </c>
      <c r="H167" s="58" t="n">
        <v>62</v>
      </c>
      <c r="I167" s="59" t="n">
        <v>2.10280373831776</v>
      </c>
      <c r="J167" s="19" t="n">
        <v>1.12481857764877</v>
      </c>
      <c r="K167" s="57" t="n">
        <v>153</v>
      </c>
      <c r="L167" s="58" t="n">
        <v>87</v>
      </c>
      <c r="M167" s="59" t="n">
        <v>1.78155565905915</v>
      </c>
      <c r="N167" s="19" t="n">
        <v>1.07659943076352</v>
      </c>
      <c r="O167" s="57" t="n">
        <v>59</v>
      </c>
      <c r="P167" s="58" t="n">
        <v>14</v>
      </c>
      <c r="Q167" s="59" t="n">
        <v>2.27447956823439</v>
      </c>
      <c r="R167" s="19" t="n">
        <v>0.745871070857752</v>
      </c>
      <c r="S167" s="57" t="n">
        <v>47</v>
      </c>
      <c r="T167" s="58" t="n">
        <v>13</v>
      </c>
      <c r="U167" s="59" t="n">
        <v>4.33579335793358</v>
      </c>
      <c r="V167" s="19" t="n">
        <v>1.87319884726225</v>
      </c>
      <c r="W167" s="57" t="s">
        <v>23</v>
      </c>
      <c r="X167" s="89" t="s">
        <v>24</v>
      </c>
      <c r="Y167" s="59" t="s">
        <v>23</v>
      </c>
      <c r="Z167" s="89" t="s">
        <v>24</v>
      </c>
      <c r="AA167" s="61" t="n">
        <v>2760</v>
      </c>
      <c r="AB167" s="58" t="n">
        <v>1960</v>
      </c>
      <c r="AC167" s="59" t="n">
        <v>1.44451946175949</v>
      </c>
      <c r="AD167" s="19" t="n">
        <v>1.05445507268208</v>
      </c>
    </row>
    <row r="168" customFormat="false" ht="12.75" hidden="false" customHeight="true" outlineLevel="0" collapsed="false">
      <c r="A168" s="52"/>
      <c r="B168" s="57" t="s">
        <v>12</v>
      </c>
      <c r="C168" s="86" t="n">
        <v>31</v>
      </c>
      <c r="D168" s="58" t="n">
        <v>9</v>
      </c>
      <c r="E168" s="59" t="n">
        <v>0.554165176975331</v>
      </c>
      <c r="F168" s="19" t="n">
        <v>0.163547156096675</v>
      </c>
      <c r="G168" s="86" t="n">
        <v>97</v>
      </c>
      <c r="H168" s="58" t="n">
        <v>72</v>
      </c>
      <c r="I168" s="59" t="n">
        <v>1.89305230288837</v>
      </c>
      <c r="J168" s="19" t="n">
        <v>1.36157337367625</v>
      </c>
      <c r="K168" s="86" t="n">
        <v>144</v>
      </c>
      <c r="L168" s="58" t="n">
        <v>170</v>
      </c>
      <c r="M168" s="59" t="n">
        <v>1.94096239385362</v>
      </c>
      <c r="N168" s="19" t="n">
        <v>2.37032905744562</v>
      </c>
      <c r="O168" s="57" t="n">
        <v>38</v>
      </c>
      <c r="P168" s="58" t="n">
        <v>61</v>
      </c>
      <c r="Q168" s="59" t="n">
        <v>1.58004158004158</v>
      </c>
      <c r="R168" s="19" t="n">
        <v>3.75384615384615</v>
      </c>
      <c r="S168" s="57" t="n">
        <v>32</v>
      </c>
      <c r="T168" s="58" t="n">
        <v>10</v>
      </c>
      <c r="U168" s="59" t="n">
        <v>3.92156862745098</v>
      </c>
      <c r="V168" s="19" t="n">
        <v>1.03734439834025</v>
      </c>
      <c r="W168" s="57" t="n">
        <v>2</v>
      </c>
      <c r="X168" s="89" t="s">
        <v>24</v>
      </c>
      <c r="Y168" s="59" t="n">
        <v>0.763358778625954</v>
      </c>
      <c r="Z168" s="89" t="s">
        <v>24</v>
      </c>
      <c r="AA168" s="57" t="n">
        <v>2513</v>
      </c>
      <c r="AB168" s="58" t="n">
        <v>2669</v>
      </c>
      <c r="AC168" s="59" t="n">
        <v>1.35218755212621</v>
      </c>
      <c r="AD168" s="19" t="n">
        <v>1.4632595216035</v>
      </c>
    </row>
    <row r="169" customFormat="false" ht="12.75" hidden="false" customHeight="true" outlineLevel="0" collapsed="false">
      <c r="A169" s="52"/>
      <c r="B169" s="61" t="s">
        <v>37</v>
      </c>
      <c r="C169" s="121" t="n">
        <v>49</v>
      </c>
      <c r="D169" s="128" t="n">
        <v>34</v>
      </c>
      <c r="E169" s="74" t="n">
        <v>0.882247029168167</v>
      </c>
      <c r="F169" s="20" t="n">
        <v>0.627422033585532</v>
      </c>
      <c r="G169" s="121" t="n">
        <v>51</v>
      </c>
      <c r="H169" s="128" t="n">
        <v>24</v>
      </c>
      <c r="I169" s="74" t="n">
        <v>0.971798780487805</v>
      </c>
      <c r="J169" s="20" t="n">
        <v>0.486716690326506</v>
      </c>
      <c r="K169" s="121" t="n">
        <v>211</v>
      </c>
      <c r="L169" s="128" t="n">
        <v>152</v>
      </c>
      <c r="M169" s="129" t="n">
        <v>2.75061921522618</v>
      </c>
      <c r="N169" s="20" t="n">
        <v>2.02127659574468</v>
      </c>
      <c r="O169" s="71" t="n">
        <v>25</v>
      </c>
      <c r="P169" s="128" t="n">
        <v>40</v>
      </c>
      <c r="Q169" s="129" t="n">
        <v>1.05529759392149</v>
      </c>
      <c r="R169" s="20" t="n">
        <v>2.12992545260916</v>
      </c>
      <c r="S169" s="71" t="n">
        <v>16</v>
      </c>
      <c r="T169" s="128" t="n">
        <v>54</v>
      </c>
      <c r="U169" s="129" t="n">
        <v>3.92156862745098</v>
      </c>
      <c r="V169" s="103" t="n">
        <v>5.12333965844402</v>
      </c>
      <c r="W169" s="71" t="n">
        <v>6</v>
      </c>
      <c r="X169" s="96" t="s">
        <v>24</v>
      </c>
      <c r="Y169" s="129" t="n">
        <v>1.61290322580645</v>
      </c>
      <c r="Z169" s="96" t="s">
        <v>24</v>
      </c>
      <c r="AA169" s="107" t="n">
        <v>3243</v>
      </c>
      <c r="AB169" s="128" t="n">
        <v>2076</v>
      </c>
      <c r="AC169" s="120" t="n">
        <v>1.77850655903128</v>
      </c>
      <c r="AD169" s="103" t="n">
        <v>1.15525233582451</v>
      </c>
    </row>
    <row r="170" customFormat="false" ht="12.75" hidden="false" customHeight="true" outlineLevel="0" collapsed="false">
      <c r="A170" s="52"/>
      <c r="B170" s="65" t="s">
        <v>14</v>
      </c>
      <c r="C170" s="98" t="n">
        <v>71</v>
      </c>
      <c r="D170" s="66" t="n">
        <v>166</v>
      </c>
      <c r="E170" s="67" t="n">
        <v>0.627097685921215</v>
      </c>
      <c r="F170" s="26" t="n">
        <v>1.57944814462417</v>
      </c>
      <c r="G170" s="98" t="n">
        <v>107</v>
      </c>
      <c r="H170" s="66" t="n">
        <v>90</v>
      </c>
      <c r="I170" s="67" t="n">
        <v>1.18677905944987</v>
      </c>
      <c r="J170" s="26" t="n">
        <v>0.825536598789213</v>
      </c>
      <c r="K170" s="98" t="n">
        <v>221</v>
      </c>
      <c r="L170" s="66" t="n">
        <v>174</v>
      </c>
      <c r="M170" s="67" t="n">
        <v>1.37037266695604</v>
      </c>
      <c r="N170" s="26" t="n">
        <v>1.14210699048244</v>
      </c>
      <c r="O170" s="65" t="n">
        <v>81</v>
      </c>
      <c r="P170" s="66" t="n">
        <v>20</v>
      </c>
      <c r="Q170" s="67" t="n">
        <v>1.6258530710558</v>
      </c>
      <c r="R170" s="26" t="n">
        <v>0.58055152394775</v>
      </c>
      <c r="S170" s="65" t="n">
        <v>72</v>
      </c>
      <c r="T170" s="66" t="n">
        <v>31</v>
      </c>
      <c r="U170" s="67" t="n">
        <v>3.34883720930233</v>
      </c>
      <c r="V170" s="15" t="n">
        <v>2.37730061349693</v>
      </c>
      <c r="W170" s="65" t="s">
        <v>23</v>
      </c>
      <c r="X170" s="100" t="s">
        <v>24</v>
      </c>
      <c r="Y170" s="67" t="s">
        <v>23</v>
      </c>
      <c r="Z170" s="100" t="s">
        <v>24</v>
      </c>
      <c r="AA170" s="65" t="n">
        <v>3921</v>
      </c>
      <c r="AB170" s="66" t="n">
        <v>4513</v>
      </c>
      <c r="AC170" s="74" t="n">
        <v>1.04925139485409</v>
      </c>
      <c r="AD170" s="15" t="n">
        <v>1.24112402439896</v>
      </c>
    </row>
    <row r="171" customFormat="false" ht="12.75" hidden="false" customHeight="true" outlineLevel="0" collapsed="false">
      <c r="A171" s="52"/>
      <c r="B171" s="65" t="s">
        <v>15</v>
      </c>
      <c r="C171" s="98" t="n">
        <v>151</v>
      </c>
      <c r="D171" s="69" t="n">
        <v>209</v>
      </c>
      <c r="E171" s="67" t="n">
        <v>0.672007120605252</v>
      </c>
      <c r="F171" s="26" t="n">
        <v>0.975177304964539</v>
      </c>
      <c r="G171" s="98" t="n">
        <v>255</v>
      </c>
      <c r="H171" s="69" t="n">
        <v>186</v>
      </c>
      <c r="I171" s="67" t="n">
        <v>1.31524654425418</v>
      </c>
      <c r="J171" s="26" t="n">
        <v>0.880640121206382</v>
      </c>
      <c r="K171" s="98" t="n">
        <v>576</v>
      </c>
      <c r="L171" s="69" t="n">
        <v>496</v>
      </c>
      <c r="M171" s="123" t="n">
        <v>1.84514847679149</v>
      </c>
      <c r="N171" s="26" t="n">
        <v>1.65736625789421</v>
      </c>
      <c r="O171" s="98" t="n">
        <v>144</v>
      </c>
      <c r="P171" s="69" t="n">
        <v>121</v>
      </c>
      <c r="Q171" s="123" t="n">
        <v>1.4760147601476</v>
      </c>
      <c r="R171" s="26" t="n">
        <v>1.74150834772596</v>
      </c>
      <c r="S171" s="65" t="n">
        <v>120</v>
      </c>
      <c r="T171" s="69" t="n">
        <v>95</v>
      </c>
      <c r="U171" s="123" t="n">
        <v>3.556609365738</v>
      </c>
      <c r="V171" s="26" t="n">
        <v>2.85972305839856</v>
      </c>
      <c r="W171" s="65" t="n">
        <v>8</v>
      </c>
      <c r="X171" s="100" t="s">
        <v>24</v>
      </c>
      <c r="Y171" s="123" t="n">
        <v>1.26182965299685</v>
      </c>
      <c r="Z171" s="100" t="s">
        <v>24</v>
      </c>
      <c r="AA171" s="65" t="n">
        <v>9677</v>
      </c>
      <c r="AB171" s="69" t="n">
        <v>9258</v>
      </c>
      <c r="AC171" s="67" t="n">
        <v>1.30437830070927</v>
      </c>
      <c r="AD171" s="26" t="n">
        <v>1.27569158523075</v>
      </c>
    </row>
    <row r="172" customFormat="false" ht="13.5" hidden="false" customHeight="false" outlineLevel="0" collapsed="false">
      <c r="B172" s="7" t="s">
        <v>25</v>
      </c>
      <c r="C172" s="8" t="s">
        <v>43</v>
      </c>
    </row>
    <row r="173" customFormat="false" ht="13.5" hidden="false" customHeight="true" outlineLevel="0" collapsed="false">
      <c r="B173" s="41" t="s">
        <v>27</v>
      </c>
      <c r="C173" s="42" t="s">
        <v>28</v>
      </c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3.5" hidden="false" customHeight="true" outlineLevel="0" collapsed="false">
      <c r="B174" s="41" t="s">
        <v>29</v>
      </c>
      <c r="C174" s="43" t="s">
        <v>30</v>
      </c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3.5" hidden="false" customHeight="false" outlineLevel="0" collapsed="false">
      <c r="B175" s="44" t="s">
        <v>31</v>
      </c>
      <c r="C175" s="45" t="s">
        <v>32</v>
      </c>
    </row>
  </sheetData>
  <mergeCells count="285">
    <mergeCell ref="C11:F11"/>
    <mergeCell ref="G11:J11"/>
    <mergeCell ref="K11:N11"/>
    <mergeCell ref="O11:R11"/>
    <mergeCell ref="S11:V11"/>
    <mergeCell ref="W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20:F20"/>
    <mergeCell ref="G20:J20"/>
    <mergeCell ref="K20:N20"/>
    <mergeCell ref="O20:R20"/>
    <mergeCell ref="S20:V20"/>
    <mergeCell ref="W20:Z20"/>
    <mergeCell ref="AA20:AD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8:V28"/>
    <mergeCell ref="C29:V29"/>
    <mergeCell ref="C34:F34"/>
    <mergeCell ref="G34:J34"/>
    <mergeCell ref="K34:N34"/>
    <mergeCell ref="O34:R34"/>
    <mergeCell ref="S34:V34"/>
    <mergeCell ref="W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A41"/>
    <mergeCell ref="A42:A47"/>
    <mergeCell ref="A48:A53"/>
    <mergeCell ref="A54:A59"/>
    <mergeCell ref="A60:A65"/>
    <mergeCell ref="C68:F68"/>
    <mergeCell ref="G68:J68"/>
    <mergeCell ref="K68:N68"/>
    <mergeCell ref="O68:R68"/>
    <mergeCell ref="S68:V68"/>
    <mergeCell ref="W68:Z68"/>
    <mergeCell ref="AA68:AD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70:A75"/>
    <mergeCell ref="A76:A81"/>
    <mergeCell ref="A82:A87"/>
    <mergeCell ref="A88:A93"/>
    <mergeCell ref="A94:A99"/>
    <mergeCell ref="C101:V101"/>
    <mergeCell ref="C102:V102"/>
    <mergeCell ref="C106:F106"/>
    <mergeCell ref="G106:J106"/>
    <mergeCell ref="K106:N106"/>
    <mergeCell ref="O106:R106"/>
    <mergeCell ref="S106:V106"/>
    <mergeCell ref="W106:Z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A113"/>
    <mergeCell ref="A114:A119"/>
    <mergeCell ref="A120:A125"/>
    <mergeCell ref="A126:A131"/>
    <mergeCell ref="A132:A137"/>
    <mergeCell ref="C140:F140"/>
    <mergeCell ref="G140:J140"/>
    <mergeCell ref="K140:N140"/>
    <mergeCell ref="O140:R140"/>
    <mergeCell ref="S140:V140"/>
    <mergeCell ref="W140:Z140"/>
    <mergeCell ref="AA140:AD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142:A147"/>
    <mergeCell ref="A148:A153"/>
    <mergeCell ref="A154:A159"/>
    <mergeCell ref="A160:A165"/>
    <mergeCell ref="A166:A171"/>
    <mergeCell ref="C173:V173"/>
    <mergeCell ref="C174:V174"/>
  </mergeCells>
  <printOptions headings="false" gridLines="false" gridLinesSet="true" horizontalCentered="true" verticalCentered="false"/>
  <pageMargins left="0" right="0" top="0.229861111111111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1.25"/>
    <col collapsed="false" customWidth="true" hidden="false" outlineLevel="0" max="14" min="2" style="1" width="13.12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4" t="s">
        <v>44</v>
      </c>
    </row>
    <row r="2" customFormat="false" ht="25.5" hidden="false" customHeight="true" outlineLevel="0" collapsed="false">
      <c r="A2" s="130" t="s">
        <v>45</v>
      </c>
    </row>
    <row r="3" customFormat="false" ht="25.5" hidden="false" customHeight="true" outlineLevel="0" collapsed="false">
      <c r="A3" s="131"/>
      <c r="B3" s="132" t="s">
        <v>4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/>
    </row>
    <row r="4" customFormat="false" ht="25.5" hidden="false" customHeight="true" outlineLevel="0" collapsed="false">
      <c r="A4" s="135"/>
      <c r="B4" s="136" t="s">
        <v>47</v>
      </c>
      <c r="C4" s="136"/>
      <c r="D4" s="137" t="s">
        <v>48</v>
      </c>
      <c r="E4" s="138" t="s">
        <v>49</v>
      </c>
      <c r="F4" s="138"/>
      <c r="G4" s="139" t="s">
        <v>50</v>
      </c>
      <c r="H4" s="139"/>
      <c r="I4" s="140" t="s">
        <v>51</v>
      </c>
      <c r="J4" s="140"/>
      <c r="K4" s="140" t="s">
        <v>52</v>
      </c>
      <c r="L4" s="140"/>
      <c r="M4" s="141" t="s">
        <v>53</v>
      </c>
      <c r="N4" s="141"/>
    </row>
    <row r="5" customFormat="false" ht="25.5" hidden="false" customHeight="true" outlineLevel="0" collapsed="false">
      <c r="A5" s="142" t="s">
        <v>54</v>
      </c>
      <c r="B5" s="143" t="n">
        <v>911.187559994633</v>
      </c>
      <c r="C5" s="144" t="n">
        <v>918.502131118783</v>
      </c>
      <c r="D5" s="145" t="n">
        <v>0.992036413551658</v>
      </c>
      <c r="E5" s="143" t="n">
        <v>912.809472737088</v>
      </c>
      <c r="F5" s="146" t="n">
        <v>920.409907771555</v>
      </c>
      <c r="G5" s="147" t="n">
        <v>905.442906128546</v>
      </c>
      <c r="H5" s="144" t="n">
        <v>914.51808309688</v>
      </c>
      <c r="I5" s="148" t="n">
        <v>919.294698529877</v>
      </c>
      <c r="J5" s="144" t="n">
        <v>925.450674563957</v>
      </c>
      <c r="K5" s="148" t="n">
        <v>906.63913213959</v>
      </c>
      <c r="L5" s="144" t="n">
        <v>913.221030372892</v>
      </c>
      <c r="M5" s="148" t="n">
        <v>912.703635049979</v>
      </c>
      <c r="N5" s="146" t="n">
        <v>920.34642012405</v>
      </c>
    </row>
    <row r="6" customFormat="false" ht="25.5" hidden="false" customHeight="true" outlineLevel="0" collapsed="false">
      <c r="A6" s="149" t="s">
        <v>55</v>
      </c>
      <c r="B6" s="150" t="n">
        <v>910.561824168232</v>
      </c>
      <c r="C6" s="151" t="n">
        <v>898.326945229166</v>
      </c>
      <c r="D6" s="152" t="n">
        <v>1.01361962813655</v>
      </c>
      <c r="E6" s="150" t="n">
        <v>908.630851389249</v>
      </c>
      <c r="F6" s="153" t="n">
        <v>906.041807006946</v>
      </c>
      <c r="G6" s="154" t="n">
        <v>896.302654087234</v>
      </c>
      <c r="H6" s="151" t="n">
        <v>896.927830098647</v>
      </c>
      <c r="I6" s="155" t="n">
        <v>919.14011106235</v>
      </c>
      <c r="J6" s="151" t="n">
        <v>913.64654983415</v>
      </c>
      <c r="K6" s="155" t="n">
        <v>907.49495493416</v>
      </c>
      <c r="L6" s="156" t="n">
        <v>901.054292956477</v>
      </c>
      <c r="M6" s="154" t="n">
        <v>918.107487603494</v>
      </c>
      <c r="N6" s="153" t="n">
        <v>879.305902767338</v>
      </c>
    </row>
    <row r="7" customFormat="false" ht="25.5" hidden="false" customHeight="true" outlineLevel="0" collapsed="false">
      <c r="A7" s="149" t="s">
        <v>56</v>
      </c>
      <c r="B7" s="150" t="n">
        <v>945.216011530075</v>
      </c>
      <c r="C7" s="151" t="n">
        <v>945.234070420735</v>
      </c>
      <c r="D7" s="152" t="n">
        <v>0.99998089479503</v>
      </c>
      <c r="E7" s="150" t="n">
        <v>946.137627107742</v>
      </c>
      <c r="F7" s="153" t="n">
        <v>945.176317318357</v>
      </c>
      <c r="G7" s="154" t="n">
        <v>952.490057256391</v>
      </c>
      <c r="H7" s="151" t="n">
        <v>942.502373642092</v>
      </c>
      <c r="I7" s="155" t="n">
        <v>940.425712602448</v>
      </c>
      <c r="J7" s="151" t="n">
        <v>947.425745526968</v>
      </c>
      <c r="K7" s="155" t="n">
        <v>940.848315673854</v>
      </c>
      <c r="L7" s="156" t="n">
        <v>940.904263389471</v>
      </c>
      <c r="M7" s="154" t="n">
        <v>947.799795043384</v>
      </c>
      <c r="N7" s="153" t="n">
        <v>949.791071132616</v>
      </c>
    </row>
    <row r="8" customFormat="false" ht="25.5" hidden="false" customHeight="true" outlineLevel="0" collapsed="false">
      <c r="A8" s="149" t="s">
        <v>57</v>
      </c>
      <c r="B8" s="150" t="n">
        <v>1061.78548878737</v>
      </c>
      <c r="C8" s="151" t="n">
        <v>1058.54398260585</v>
      </c>
      <c r="D8" s="152" t="n">
        <v>1.00306223098405</v>
      </c>
      <c r="E8" s="150" t="n">
        <v>1065.92167737125</v>
      </c>
      <c r="F8" s="153" t="n">
        <v>1060.97330198777</v>
      </c>
      <c r="G8" s="154" t="n">
        <v>1057.87730274774</v>
      </c>
      <c r="H8" s="151" t="n">
        <v>1047.12531380212</v>
      </c>
      <c r="I8" s="155" t="n">
        <v>1072.8913218169</v>
      </c>
      <c r="J8" s="151" t="n">
        <v>1072.9376935216</v>
      </c>
      <c r="K8" s="155" t="n">
        <v>1053.11467067457</v>
      </c>
      <c r="L8" s="156" t="n">
        <v>1057.77759626591</v>
      </c>
      <c r="M8" s="154" t="n">
        <v>1061.93109962048</v>
      </c>
      <c r="N8" s="153" t="n">
        <v>1054.5647072994</v>
      </c>
    </row>
    <row r="9" customFormat="false" ht="25.5" hidden="false" customHeight="true" outlineLevel="0" collapsed="false">
      <c r="A9" s="157" t="s">
        <v>58</v>
      </c>
      <c r="B9" s="150" t="n">
        <v>943.059740999806</v>
      </c>
      <c r="C9" s="158" t="n">
        <v>937.078475014945</v>
      </c>
      <c r="D9" s="152" t="n">
        <v>1.00638288696661</v>
      </c>
      <c r="E9" s="150" t="n">
        <v>944.87153900641</v>
      </c>
      <c r="F9" s="153" t="n">
        <v>936.567535380007</v>
      </c>
      <c r="G9" s="154" t="n">
        <v>941.266668225355</v>
      </c>
      <c r="H9" s="151" t="n">
        <v>930.497454990519</v>
      </c>
      <c r="I9" s="155" t="n">
        <v>947.807080367711</v>
      </c>
      <c r="J9" s="151" t="n">
        <v>941.03960640416</v>
      </c>
      <c r="K9" s="155" t="n">
        <v>938.923971781415</v>
      </c>
      <c r="L9" s="156" t="n">
        <v>935.376299426356</v>
      </c>
      <c r="M9" s="154" t="n">
        <v>943.16346186008</v>
      </c>
      <c r="N9" s="153" t="n">
        <v>939.685999642968</v>
      </c>
    </row>
    <row r="10" customFormat="false" ht="25.5" hidden="false" customHeight="true" outlineLevel="0" collapsed="false">
      <c r="A10" s="149" t="s">
        <v>59</v>
      </c>
      <c r="B10" s="150" t="n">
        <v>1047.07615079766</v>
      </c>
      <c r="C10" s="151" t="n">
        <v>1046.04747040731</v>
      </c>
      <c r="D10" s="152" t="n">
        <v>1.00098339742646</v>
      </c>
      <c r="E10" s="150" t="n">
        <v>1046.6691829137</v>
      </c>
      <c r="F10" s="153" t="n">
        <v>1047.32303325194</v>
      </c>
      <c r="G10" s="154" t="n">
        <v>1043.83065154634</v>
      </c>
      <c r="H10" s="151" t="n">
        <v>1043.72636994327</v>
      </c>
      <c r="I10" s="155" t="n">
        <v>1048.90420389545</v>
      </c>
      <c r="J10" s="151" t="n">
        <v>1049.92304771858</v>
      </c>
      <c r="K10" s="155" t="n">
        <v>1047.40530361498</v>
      </c>
      <c r="L10" s="156" t="n">
        <v>1044.8144468343</v>
      </c>
      <c r="M10" s="154" t="n">
        <v>1047.54072944143</v>
      </c>
      <c r="N10" s="153" t="n">
        <v>1044.91143520891</v>
      </c>
    </row>
    <row r="11" customFormat="false" ht="25.5" hidden="false" customHeight="true" outlineLevel="0" collapsed="false">
      <c r="A11" s="159" t="s">
        <v>60</v>
      </c>
      <c r="B11" s="160" t="n">
        <v>961.017345529248</v>
      </c>
      <c r="C11" s="158" t="n">
        <v>957.881704962314</v>
      </c>
      <c r="D11" s="161" t="n">
        <v>1.00327351545675</v>
      </c>
      <c r="E11" s="150" t="n">
        <v>962.532913679728</v>
      </c>
      <c r="F11" s="153" t="n">
        <v>956.582242424962</v>
      </c>
      <c r="G11" s="154" t="n">
        <v>960.83045876283</v>
      </c>
      <c r="H11" s="151" t="n">
        <v>956.836831165238</v>
      </c>
      <c r="I11" s="155" t="n">
        <v>964.046496170159</v>
      </c>
      <c r="J11" s="151" t="n">
        <v>956.373637941412</v>
      </c>
      <c r="K11" s="155" t="n">
        <v>959.533180892404</v>
      </c>
      <c r="L11" s="156" t="n">
        <v>957.876294133263</v>
      </c>
      <c r="M11" s="154" t="n">
        <v>959.47871294196</v>
      </c>
      <c r="N11" s="153" t="n">
        <v>960.249043436994</v>
      </c>
    </row>
    <row r="12" s="167" customFormat="true" ht="25.5" hidden="false" customHeight="true" outlineLevel="0" collapsed="false">
      <c r="A12" s="157" t="s">
        <v>61</v>
      </c>
      <c r="B12" s="160" t="n">
        <v>929.805111461721</v>
      </c>
      <c r="C12" s="162" t="n">
        <v>946.8055585137</v>
      </c>
      <c r="D12" s="161" t="n">
        <v>0.982044415667915</v>
      </c>
      <c r="E12" s="160" t="n">
        <v>933.925652702392</v>
      </c>
      <c r="F12" s="163" t="n">
        <v>951.97806222254</v>
      </c>
      <c r="G12" s="164" t="n">
        <v>935.392028650271</v>
      </c>
      <c r="H12" s="158" t="n">
        <v>944.011770378948</v>
      </c>
      <c r="I12" s="165" t="n">
        <v>932.605730379981</v>
      </c>
      <c r="J12" s="158" t="n">
        <v>959.416014352073</v>
      </c>
      <c r="K12" s="165" t="n">
        <v>921.569328045248</v>
      </c>
      <c r="L12" s="166" t="n">
        <v>931.6023498019</v>
      </c>
      <c r="M12" s="164" t="n">
        <v>930.221816999805</v>
      </c>
      <c r="N12" s="163" t="n">
        <v>951.082844468398</v>
      </c>
    </row>
    <row r="13" s="167" customFormat="true" ht="25.5" hidden="false" customHeight="true" outlineLevel="0" collapsed="false">
      <c r="A13" s="168" t="s">
        <v>62</v>
      </c>
      <c r="B13" s="169" t="n">
        <v>1063.95760552011</v>
      </c>
      <c r="C13" s="162" t="n">
        <v>1062.64058271294</v>
      </c>
      <c r="D13" s="161" t="n">
        <v>1.00123938689017</v>
      </c>
      <c r="E13" s="150" t="n">
        <v>1069.11073296663</v>
      </c>
      <c r="F13" s="163" t="n">
        <v>1077.547079616</v>
      </c>
      <c r="G13" s="164" t="n">
        <v>1068.47712426282</v>
      </c>
      <c r="H13" s="151" t="n">
        <v>1073.31779697414</v>
      </c>
      <c r="I13" s="155" t="n">
        <v>1069.65140159717</v>
      </c>
      <c r="J13" s="158" t="n">
        <v>1081.1320754717</v>
      </c>
      <c r="K13" s="155" t="n">
        <v>1061.30455757989</v>
      </c>
      <c r="L13" s="166" t="n">
        <v>1051.43143501851</v>
      </c>
      <c r="M13" s="154" t="n">
        <v>1055.64084211203</v>
      </c>
      <c r="N13" s="163" t="n">
        <v>1042.50351913233</v>
      </c>
    </row>
    <row r="14" s="167" customFormat="true" ht="25.5" hidden="false" customHeight="true" outlineLevel="0" collapsed="false">
      <c r="A14" s="159" t="s">
        <v>63</v>
      </c>
      <c r="B14" s="170" t="n">
        <v>1054.10461302493</v>
      </c>
      <c r="C14" s="171" t="n">
        <v>1151.45768984547</v>
      </c>
      <c r="D14" s="172" t="n">
        <v>0.915452319543236</v>
      </c>
      <c r="E14" s="160" t="n">
        <v>1057.09306184949</v>
      </c>
      <c r="F14" s="163" t="n">
        <v>1157.72964707948</v>
      </c>
      <c r="G14" s="164" t="n">
        <v>1046.65559799177</v>
      </c>
      <c r="H14" s="158" t="n">
        <v>1113.01391398399</v>
      </c>
      <c r="I14" s="165" t="n">
        <v>1066.22761231964</v>
      </c>
      <c r="J14" s="158" t="n">
        <v>1192.33651833947</v>
      </c>
      <c r="K14" s="165" t="n">
        <v>1042.965343126</v>
      </c>
      <c r="L14" s="166" t="n">
        <v>1175.81610423431</v>
      </c>
      <c r="M14" s="164" t="n">
        <v>1058.66755147892</v>
      </c>
      <c r="N14" s="163" t="n">
        <v>1118.79118205952</v>
      </c>
    </row>
    <row r="15" s="167" customFormat="true" ht="25.5" hidden="false" customHeight="true" outlineLevel="0" collapsed="false">
      <c r="A15" s="159" t="s">
        <v>64</v>
      </c>
      <c r="B15" s="170" t="n">
        <v>957.532165122725</v>
      </c>
      <c r="C15" s="171" t="n">
        <v>947.36830508624</v>
      </c>
      <c r="D15" s="172" t="n">
        <v>1.01072852024067</v>
      </c>
      <c r="E15" s="160" t="n">
        <v>946.827301269995</v>
      </c>
      <c r="F15" s="163" t="n">
        <v>989.390151229501</v>
      </c>
      <c r="G15" s="164" t="n">
        <v>947.485187565478</v>
      </c>
      <c r="H15" s="158" t="n">
        <v>994.744604986181</v>
      </c>
      <c r="I15" s="165" t="n">
        <v>946.324222431668</v>
      </c>
      <c r="J15" s="158" t="n">
        <v>985.744095793436</v>
      </c>
      <c r="K15" s="165" t="n">
        <v>960.706190858548</v>
      </c>
      <c r="L15" s="166" t="n">
        <v>928.089702613083</v>
      </c>
      <c r="M15" s="164" t="n">
        <v>1003.06765269789</v>
      </c>
      <c r="N15" s="163" t="n">
        <v>915.79652122163</v>
      </c>
    </row>
    <row r="16" s="167" customFormat="true" ht="25.5" hidden="false" customHeight="true" outlineLevel="0" collapsed="false">
      <c r="A16" s="173" t="s">
        <v>65</v>
      </c>
      <c r="B16" s="174" t="n">
        <v>1084.00183397163</v>
      </c>
      <c r="C16" s="175" t="s">
        <v>24</v>
      </c>
      <c r="D16" s="176" t="s">
        <v>23</v>
      </c>
      <c r="E16" s="177" t="s">
        <v>23</v>
      </c>
      <c r="F16" s="178" t="s">
        <v>24</v>
      </c>
      <c r="G16" s="179" t="s">
        <v>23</v>
      </c>
      <c r="H16" s="180" t="s">
        <v>24</v>
      </c>
      <c r="I16" s="181" t="s">
        <v>23</v>
      </c>
      <c r="J16" s="180" t="s">
        <v>24</v>
      </c>
      <c r="K16" s="181" t="n">
        <v>1084.00502847001</v>
      </c>
      <c r="L16" s="182" t="s">
        <v>24</v>
      </c>
      <c r="M16" s="179" t="n">
        <v>1084</v>
      </c>
      <c r="N16" s="178" t="s">
        <v>24</v>
      </c>
    </row>
    <row r="17" customFormat="false" ht="25.5" hidden="false" customHeight="true" outlineLevel="0" collapsed="false">
      <c r="A17" s="183" t="s">
        <v>22</v>
      </c>
      <c r="B17" s="184" t="n">
        <v>937.291864194539</v>
      </c>
      <c r="C17" s="185" t="n">
        <v>934.032972447678</v>
      </c>
      <c r="D17" s="186" t="n">
        <v>1.00348905428715</v>
      </c>
      <c r="E17" s="184" t="n">
        <v>937.787841896944</v>
      </c>
      <c r="F17" s="187" t="n">
        <v>939.516593356732</v>
      </c>
      <c r="G17" s="188" t="n">
        <v>929.313830202996</v>
      </c>
      <c r="H17" s="185" t="n">
        <v>931.326991665022</v>
      </c>
      <c r="I17" s="189" t="n">
        <v>945.097642026307</v>
      </c>
      <c r="J17" s="185" t="n">
        <v>946.402063645886</v>
      </c>
      <c r="K17" s="189" t="n">
        <v>932.23145157317</v>
      </c>
      <c r="L17" s="190" t="n">
        <v>931.372408606075</v>
      </c>
      <c r="M17" s="188" t="n">
        <v>941.627811560146</v>
      </c>
      <c r="N17" s="187" t="n">
        <v>925.673302926962</v>
      </c>
    </row>
    <row r="18" customFormat="false" ht="25.5" hidden="false" customHeight="true" outlineLevel="0" collapsed="false">
      <c r="K18" s="7"/>
      <c r="L18" s="7"/>
      <c r="M18" s="7"/>
      <c r="N18" s="7"/>
    </row>
    <row r="19" customFormat="false" ht="25.5" hidden="false" customHeight="true" outlineLevel="0" collapsed="false">
      <c r="A19" s="131"/>
      <c r="B19" s="132" t="s">
        <v>66</v>
      </c>
      <c r="C19" s="133"/>
      <c r="D19" s="133"/>
      <c r="E19" s="133"/>
      <c r="F19" s="133"/>
      <c r="G19" s="133"/>
      <c r="H19" s="133"/>
      <c r="I19" s="191"/>
      <c r="J19" s="191"/>
      <c r="K19" s="191"/>
      <c r="L19" s="191"/>
      <c r="M19" s="191"/>
      <c r="N19" s="192"/>
    </row>
    <row r="20" customFormat="false" ht="25.5" hidden="false" customHeight="true" outlineLevel="0" collapsed="false">
      <c r="A20" s="135"/>
      <c r="B20" s="136" t="s">
        <v>47</v>
      </c>
      <c r="C20" s="136"/>
      <c r="D20" s="137" t="s">
        <v>48</v>
      </c>
      <c r="E20" s="138" t="s">
        <v>49</v>
      </c>
      <c r="F20" s="138"/>
      <c r="G20" s="139" t="s">
        <v>50</v>
      </c>
      <c r="H20" s="139"/>
      <c r="I20" s="140" t="s">
        <v>51</v>
      </c>
      <c r="J20" s="140"/>
      <c r="K20" s="140" t="s">
        <v>52</v>
      </c>
      <c r="L20" s="140"/>
      <c r="M20" s="141" t="s">
        <v>53</v>
      </c>
      <c r="N20" s="141"/>
    </row>
    <row r="21" customFormat="false" ht="25.5" hidden="false" customHeight="true" outlineLevel="0" collapsed="false">
      <c r="A21" s="142" t="s">
        <v>54</v>
      </c>
      <c r="B21" s="143" t="n">
        <v>29569312</v>
      </c>
      <c r="C21" s="144" t="n">
        <v>27870103</v>
      </c>
      <c r="D21" s="145" t="n">
        <v>1.06096888124167</v>
      </c>
      <c r="E21" s="143" t="n">
        <v>14836071</v>
      </c>
      <c r="F21" s="146" t="n">
        <v>13696642</v>
      </c>
      <c r="G21" s="147" t="n">
        <v>6946052</v>
      </c>
      <c r="H21" s="151" t="n">
        <v>6315207</v>
      </c>
      <c r="I21" s="148" t="n">
        <v>7890019</v>
      </c>
      <c r="J21" s="144" t="n">
        <v>7381435</v>
      </c>
      <c r="K21" s="148" t="n">
        <v>7651000</v>
      </c>
      <c r="L21" s="144" t="n">
        <v>7335752</v>
      </c>
      <c r="M21" s="148" t="n">
        <v>7082241</v>
      </c>
      <c r="N21" s="146" t="n">
        <v>6837709</v>
      </c>
    </row>
    <row r="22" customFormat="false" ht="25.5" hidden="false" customHeight="true" outlineLevel="0" collapsed="false">
      <c r="A22" s="149" t="s">
        <v>55</v>
      </c>
      <c r="B22" s="150" t="n">
        <v>44252322</v>
      </c>
      <c r="C22" s="151" t="n">
        <v>43053462</v>
      </c>
      <c r="D22" s="152" t="n">
        <v>1.02784584431329</v>
      </c>
      <c r="E22" s="150" t="n">
        <v>22553597</v>
      </c>
      <c r="F22" s="153" t="n">
        <v>21562175</v>
      </c>
      <c r="G22" s="154" t="n">
        <v>10378634</v>
      </c>
      <c r="H22" s="151" t="n">
        <v>9807856</v>
      </c>
      <c r="I22" s="155" t="n">
        <v>12174963</v>
      </c>
      <c r="J22" s="151" t="n">
        <v>11754319</v>
      </c>
      <c r="K22" s="155" t="n">
        <v>11324431</v>
      </c>
      <c r="L22" s="151" t="n">
        <v>11147376</v>
      </c>
      <c r="M22" s="155" t="n">
        <v>10374294</v>
      </c>
      <c r="N22" s="153" t="n">
        <v>10343911</v>
      </c>
    </row>
    <row r="23" customFormat="false" ht="25.5" hidden="false" customHeight="true" outlineLevel="0" collapsed="false">
      <c r="A23" s="149" t="s">
        <v>56</v>
      </c>
      <c r="B23" s="150" t="n">
        <v>2914812</v>
      </c>
      <c r="C23" s="151" t="n">
        <v>2800482</v>
      </c>
      <c r="D23" s="152" t="n">
        <v>1.04082511510519</v>
      </c>
      <c r="E23" s="150" t="n">
        <v>1492533</v>
      </c>
      <c r="F23" s="153" t="n">
        <v>1420025</v>
      </c>
      <c r="G23" s="154" t="n">
        <v>706646</v>
      </c>
      <c r="H23" s="151" t="n">
        <v>648792</v>
      </c>
      <c r="I23" s="155" t="n">
        <v>785887</v>
      </c>
      <c r="J23" s="151" t="n">
        <v>771233</v>
      </c>
      <c r="K23" s="155" t="n">
        <v>726522</v>
      </c>
      <c r="L23" s="151" t="n">
        <v>698646</v>
      </c>
      <c r="M23" s="155" t="n">
        <v>695757</v>
      </c>
      <c r="N23" s="153" t="n">
        <v>681811</v>
      </c>
    </row>
    <row r="24" customFormat="false" ht="25.5" hidden="false" customHeight="true" outlineLevel="0" collapsed="false">
      <c r="A24" s="149" t="s">
        <v>57</v>
      </c>
      <c r="B24" s="150" t="n">
        <v>7223683</v>
      </c>
      <c r="C24" s="151" t="n">
        <v>6734219</v>
      </c>
      <c r="D24" s="152" t="n">
        <v>1.07268311291926</v>
      </c>
      <c r="E24" s="150" t="n">
        <v>3690632</v>
      </c>
      <c r="F24" s="153" t="n">
        <v>3334443</v>
      </c>
      <c r="G24" s="154" t="n">
        <v>1713225</v>
      </c>
      <c r="H24" s="151" t="n">
        <v>1545560</v>
      </c>
      <c r="I24" s="155" t="n">
        <v>1977407</v>
      </c>
      <c r="J24" s="151" t="n">
        <v>1788883</v>
      </c>
      <c r="K24" s="155" t="n">
        <v>1789795</v>
      </c>
      <c r="L24" s="151" t="n">
        <v>1689513</v>
      </c>
      <c r="M24" s="155" t="n">
        <v>1743256</v>
      </c>
      <c r="N24" s="153" t="n">
        <v>1710263</v>
      </c>
    </row>
    <row r="25" customFormat="false" ht="25.5" hidden="false" customHeight="true" outlineLevel="0" collapsed="false">
      <c r="A25" s="157" t="s">
        <v>58</v>
      </c>
      <c r="B25" s="160" t="n">
        <v>2165481</v>
      </c>
      <c r="C25" s="158" t="n">
        <v>2086027</v>
      </c>
      <c r="D25" s="152" t="n">
        <v>1.03808867286953</v>
      </c>
      <c r="E25" s="160" t="n">
        <v>1143530</v>
      </c>
      <c r="F25" s="163" t="n">
        <v>1055469</v>
      </c>
      <c r="G25" s="154" t="n">
        <v>513252</v>
      </c>
      <c r="H25" s="158" t="n">
        <v>447739</v>
      </c>
      <c r="I25" s="155" t="n">
        <v>630278</v>
      </c>
      <c r="J25" s="158" t="n">
        <v>607730</v>
      </c>
      <c r="K25" s="155" t="n">
        <v>513704</v>
      </c>
      <c r="L25" s="158" t="n">
        <v>498393</v>
      </c>
      <c r="M25" s="155" t="n">
        <v>508247</v>
      </c>
      <c r="N25" s="163" t="n">
        <v>532165</v>
      </c>
    </row>
    <row r="26" customFormat="false" ht="25.5" hidden="false" customHeight="true" outlineLevel="0" collapsed="false">
      <c r="A26" s="149" t="s">
        <v>59</v>
      </c>
      <c r="B26" s="150" t="n">
        <v>1889711</v>
      </c>
      <c r="C26" s="151" t="n">
        <v>1752713</v>
      </c>
      <c r="D26" s="193" t="n">
        <v>1.07816339583263</v>
      </c>
      <c r="E26" s="150" t="n">
        <v>931811</v>
      </c>
      <c r="F26" s="153" t="n">
        <v>844071</v>
      </c>
      <c r="G26" s="154" t="n">
        <v>410485</v>
      </c>
      <c r="H26" s="151" t="n">
        <v>354157</v>
      </c>
      <c r="I26" s="155" t="n">
        <v>521326</v>
      </c>
      <c r="J26" s="151" t="n">
        <v>489914</v>
      </c>
      <c r="K26" s="155" t="n">
        <v>485895</v>
      </c>
      <c r="L26" s="151" t="n">
        <v>457955</v>
      </c>
      <c r="M26" s="155" t="n">
        <v>472005</v>
      </c>
      <c r="N26" s="153" t="n">
        <v>450687</v>
      </c>
    </row>
    <row r="27" customFormat="false" ht="25.5" hidden="false" customHeight="true" outlineLevel="0" collapsed="false">
      <c r="A27" s="159" t="s">
        <v>60</v>
      </c>
      <c r="B27" s="160" t="n">
        <v>1554291</v>
      </c>
      <c r="C27" s="158" t="n">
        <v>1421615</v>
      </c>
      <c r="D27" s="194" t="n">
        <v>1.09332765903567</v>
      </c>
      <c r="E27" s="160" t="n">
        <v>775878</v>
      </c>
      <c r="F27" s="163" t="n">
        <v>674056</v>
      </c>
      <c r="G27" s="164" t="n">
        <v>365156</v>
      </c>
      <c r="H27" s="158" t="n">
        <v>303569</v>
      </c>
      <c r="I27" s="165" t="n">
        <v>410722</v>
      </c>
      <c r="J27" s="158" t="n">
        <v>370487</v>
      </c>
      <c r="K27" s="165" t="n">
        <v>400155</v>
      </c>
      <c r="L27" s="158" t="n">
        <v>376700</v>
      </c>
      <c r="M27" s="165" t="n">
        <v>378258</v>
      </c>
      <c r="N27" s="163" t="n">
        <v>370859</v>
      </c>
    </row>
    <row r="28" s="167" customFormat="true" ht="27" hidden="false" customHeight="true" outlineLevel="0" collapsed="false">
      <c r="A28" s="157" t="s">
        <v>61</v>
      </c>
      <c r="B28" s="160" t="n">
        <v>2996051</v>
      </c>
      <c r="C28" s="171" t="n">
        <v>3239643</v>
      </c>
      <c r="D28" s="194" t="n">
        <v>0.92480899901625</v>
      </c>
      <c r="E28" s="160" t="n">
        <v>1428216</v>
      </c>
      <c r="F28" s="195" t="n">
        <v>1679295</v>
      </c>
      <c r="G28" s="196" t="n">
        <v>676573</v>
      </c>
      <c r="H28" s="171" t="n">
        <v>810849</v>
      </c>
      <c r="I28" s="165" t="n">
        <v>751643</v>
      </c>
      <c r="J28" s="171" t="n">
        <v>868446</v>
      </c>
      <c r="K28" s="197" t="n">
        <v>755661</v>
      </c>
      <c r="L28" s="171" t="n">
        <v>788492</v>
      </c>
      <c r="M28" s="165" t="n">
        <v>812174</v>
      </c>
      <c r="N28" s="195" t="n">
        <v>771856</v>
      </c>
    </row>
    <row r="29" s="167" customFormat="true" ht="25.5" hidden="false" customHeight="true" outlineLevel="0" collapsed="false">
      <c r="A29" s="168" t="s">
        <v>62</v>
      </c>
      <c r="B29" s="169" t="n">
        <v>4800625</v>
      </c>
      <c r="C29" s="162" t="n">
        <v>4537809</v>
      </c>
      <c r="D29" s="194" t="n">
        <v>1.05791693744713</v>
      </c>
      <c r="E29" s="160" t="n">
        <v>2489936</v>
      </c>
      <c r="F29" s="153" t="n">
        <v>2334556</v>
      </c>
      <c r="G29" s="154" t="n">
        <v>1146433</v>
      </c>
      <c r="H29" s="151" t="n">
        <v>1071036</v>
      </c>
      <c r="I29" s="165" t="n">
        <v>1343503</v>
      </c>
      <c r="J29" s="151" t="n">
        <v>1263520</v>
      </c>
      <c r="K29" s="155" t="n">
        <v>1127616</v>
      </c>
      <c r="L29" s="151" t="n">
        <v>1071582</v>
      </c>
      <c r="M29" s="165" t="n">
        <v>1183073</v>
      </c>
      <c r="N29" s="153" t="n">
        <v>1131671</v>
      </c>
    </row>
    <row r="30" s="167" customFormat="true" ht="25.5" hidden="false" customHeight="true" outlineLevel="0" collapsed="false">
      <c r="A30" s="159" t="s">
        <v>63</v>
      </c>
      <c r="B30" s="170" t="n">
        <v>1460430</v>
      </c>
      <c r="C30" s="171" t="n">
        <v>1070015</v>
      </c>
      <c r="D30" s="172" t="n">
        <v>1.36486871679369</v>
      </c>
      <c r="E30" s="160" t="n">
        <v>756239</v>
      </c>
      <c r="F30" s="163" t="n">
        <v>546752</v>
      </c>
      <c r="G30" s="164" t="n">
        <v>352948</v>
      </c>
      <c r="H30" s="158" t="n">
        <v>238537</v>
      </c>
      <c r="I30" s="165" t="n">
        <v>403291</v>
      </c>
      <c r="J30" s="158" t="n">
        <v>308215</v>
      </c>
      <c r="K30" s="165" t="n">
        <v>348560</v>
      </c>
      <c r="L30" s="158" t="n">
        <v>239614</v>
      </c>
      <c r="M30" s="165" t="n">
        <v>355631</v>
      </c>
      <c r="N30" s="163" t="n">
        <v>283649</v>
      </c>
    </row>
    <row r="31" s="167" customFormat="true" ht="25.5" hidden="false" customHeight="true" outlineLevel="0" collapsed="false">
      <c r="A31" s="159" t="s">
        <v>64</v>
      </c>
      <c r="B31" s="170" t="n">
        <v>415279</v>
      </c>
      <c r="C31" s="171" t="n">
        <v>453852</v>
      </c>
      <c r="D31" s="172" t="n">
        <v>0.915009738857601</v>
      </c>
      <c r="E31" s="160" t="n">
        <v>262127</v>
      </c>
      <c r="F31" s="163" t="n">
        <v>172387</v>
      </c>
      <c r="G31" s="164" t="n">
        <v>113587</v>
      </c>
      <c r="H31" s="158" t="n">
        <v>69833</v>
      </c>
      <c r="I31" s="165" t="n">
        <v>148540</v>
      </c>
      <c r="J31" s="158" t="n">
        <v>102554</v>
      </c>
      <c r="K31" s="165" t="n">
        <v>98387</v>
      </c>
      <c r="L31" s="158" t="n">
        <v>133597</v>
      </c>
      <c r="M31" s="165" t="n">
        <v>54765</v>
      </c>
      <c r="N31" s="163" t="n">
        <v>147868</v>
      </c>
    </row>
    <row r="32" s="167" customFormat="true" ht="25.5" hidden="false" customHeight="true" outlineLevel="0" collapsed="false">
      <c r="A32" s="173" t="s">
        <v>65</v>
      </c>
      <c r="B32" s="174" t="n">
        <v>74156</v>
      </c>
      <c r="C32" s="175" t="s">
        <v>24</v>
      </c>
      <c r="D32" s="176" t="s">
        <v>23</v>
      </c>
      <c r="E32" s="177" t="s">
        <v>23</v>
      </c>
      <c r="F32" s="178" t="s">
        <v>24</v>
      </c>
      <c r="G32" s="179" t="s">
        <v>23</v>
      </c>
      <c r="H32" s="180" t="s">
        <v>24</v>
      </c>
      <c r="I32" s="181" t="s">
        <v>23</v>
      </c>
      <c r="J32" s="180" t="s">
        <v>24</v>
      </c>
      <c r="K32" s="181" t="n">
        <v>27046</v>
      </c>
      <c r="L32" s="180" t="s">
        <v>24</v>
      </c>
      <c r="M32" s="181" t="n">
        <v>47110</v>
      </c>
      <c r="N32" s="178" t="s">
        <v>24</v>
      </c>
    </row>
    <row r="33" customFormat="false" ht="25.5" hidden="false" customHeight="true" outlineLevel="0" collapsed="false">
      <c r="A33" s="198" t="s">
        <v>22</v>
      </c>
      <c r="B33" s="198" t="n">
        <v>99316153</v>
      </c>
      <c r="C33" s="185" t="n">
        <v>95019940</v>
      </c>
      <c r="D33" s="186" t="n">
        <v>1.04521380459722</v>
      </c>
      <c r="E33" s="198" t="n">
        <v>50360570</v>
      </c>
      <c r="F33" s="187" t="n">
        <v>47319871</v>
      </c>
      <c r="G33" s="188" t="n">
        <v>23322991</v>
      </c>
      <c r="H33" s="185" t="n">
        <v>21613135</v>
      </c>
      <c r="I33" s="189" t="n">
        <v>27037579</v>
      </c>
      <c r="J33" s="185" t="n">
        <v>25706736</v>
      </c>
      <c r="K33" s="189" t="n">
        <v>25248772</v>
      </c>
      <c r="L33" s="185" t="n">
        <v>24437620</v>
      </c>
      <c r="M33" s="189" t="n">
        <v>23706811</v>
      </c>
      <c r="N33" s="187" t="n">
        <v>23262449</v>
      </c>
    </row>
    <row r="34" customFormat="false" ht="13.5" hidden="false" customHeight="true" outlineLevel="0" collapsed="false">
      <c r="A34" s="7" t="s">
        <v>25</v>
      </c>
      <c r="B34" s="8" t="s">
        <v>67</v>
      </c>
      <c r="C34" s="167"/>
      <c r="K34" s="7"/>
      <c r="L34" s="7"/>
      <c r="M34" s="7"/>
      <c r="N34" s="7"/>
    </row>
    <row r="35" customFormat="false" ht="13.5" hidden="false" customHeight="true" outlineLevel="0" collapsed="false">
      <c r="A35" s="41" t="s">
        <v>27</v>
      </c>
      <c r="B35" s="8" t="s">
        <v>68</v>
      </c>
      <c r="K35" s="7"/>
      <c r="L35" s="7"/>
      <c r="M35" s="7"/>
      <c r="N35" s="7"/>
    </row>
    <row r="36" customFormat="false" ht="13.5" hidden="false" customHeight="true" outlineLevel="0" collapsed="false">
      <c r="A36" s="41" t="s">
        <v>29</v>
      </c>
      <c r="B36" s="199" t="s">
        <v>30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45"/>
    </row>
    <row r="37" customFormat="false" ht="14.25" hidden="false" customHeight="true" outlineLevel="0" collapsed="false">
      <c r="A37" s="41" t="s">
        <v>31</v>
      </c>
      <c r="B37" s="45" t="s">
        <v>3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25.5" hidden="true" customHeight="true" outlineLevel="0" collapsed="false">
      <c r="A38" s="41"/>
      <c r="K38" s="7"/>
      <c r="L38" s="7"/>
      <c r="M38" s="7"/>
      <c r="N38" s="7"/>
    </row>
    <row r="39" customFormat="false" ht="25.5" hidden="false" customHeight="true" outlineLevel="0" collapsed="false">
      <c r="A39" s="131"/>
      <c r="B39" s="132" t="s">
        <v>6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/>
    </row>
    <row r="40" customFormat="false" ht="25.5" hidden="false" customHeight="true" outlineLevel="0" collapsed="false">
      <c r="A40" s="135"/>
      <c r="B40" s="136" t="s">
        <v>47</v>
      </c>
      <c r="C40" s="136"/>
      <c r="D40" s="137" t="s">
        <v>48</v>
      </c>
      <c r="E40" s="138" t="s">
        <v>49</v>
      </c>
      <c r="F40" s="138"/>
      <c r="G40" s="139" t="s">
        <v>50</v>
      </c>
      <c r="H40" s="139"/>
      <c r="I40" s="140" t="s">
        <v>51</v>
      </c>
      <c r="J40" s="140"/>
      <c r="K40" s="140" t="s">
        <v>52</v>
      </c>
      <c r="L40" s="140"/>
      <c r="M40" s="141" t="s">
        <v>53</v>
      </c>
      <c r="N40" s="141"/>
    </row>
    <row r="41" customFormat="false" ht="25.5" hidden="false" customHeight="true" outlineLevel="0" collapsed="false">
      <c r="A41" s="142" t="s">
        <v>70</v>
      </c>
      <c r="B41" s="143" t="n">
        <v>26943189.252</v>
      </c>
      <c r="C41" s="144" t="n">
        <v>25598749</v>
      </c>
      <c r="D41" s="145" t="n">
        <v>1.0525197638369</v>
      </c>
      <c r="E41" s="143" t="n">
        <v>13542506.147</v>
      </c>
      <c r="F41" s="146" t="n">
        <v>12606525</v>
      </c>
      <c r="G41" s="147" t="n">
        <v>6289253.509</v>
      </c>
      <c r="H41" s="144" t="n">
        <v>5775371</v>
      </c>
      <c r="I41" s="148" t="n">
        <v>7253252.638</v>
      </c>
      <c r="J41" s="144" t="n">
        <v>6831154</v>
      </c>
      <c r="K41" s="148" t="n">
        <v>6936696</v>
      </c>
      <c r="L41" s="144" t="n">
        <v>6699163</v>
      </c>
      <c r="M41" s="148" t="n">
        <v>6463987.105</v>
      </c>
      <c r="N41" s="146" t="n">
        <v>6293061</v>
      </c>
    </row>
    <row r="42" customFormat="false" ht="25.5" hidden="false" customHeight="true" outlineLevel="0" collapsed="false">
      <c r="A42" s="149" t="s">
        <v>71</v>
      </c>
      <c r="B42" s="150" t="n">
        <v>40294475.044</v>
      </c>
      <c r="C42" s="151" t="n">
        <v>38676085</v>
      </c>
      <c r="D42" s="152" t="n">
        <v>1.04184472249453</v>
      </c>
      <c r="E42" s="150" t="n">
        <v>20492894.044</v>
      </c>
      <c r="F42" s="153" t="n">
        <v>19536232</v>
      </c>
      <c r="G42" s="154" t="n">
        <v>9302397.2</v>
      </c>
      <c r="H42" s="151" t="n">
        <v>8796939</v>
      </c>
      <c r="I42" s="155" t="n">
        <v>11190496.844</v>
      </c>
      <c r="J42" s="151" t="n">
        <v>10739293</v>
      </c>
      <c r="K42" s="155" t="n">
        <v>10276864</v>
      </c>
      <c r="L42" s="151" t="n">
        <v>10044391</v>
      </c>
      <c r="M42" s="155" t="n">
        <v>9524717</v>
      </c>
      <c r="N42" s="153" t="n">
        <v>9095462</v>
      </c>
    </row>
    <row r="43" customFormat="false" ht="25.5" hidden="false" customHeight="true" outlineLevel="0" collapsed="false">
      <c r="A43" s="149" t="s">
        <v>56</v>
      </c>
      <c r="B43" s="150" t="n">
        <v>2755126.973</v>
      </c>
      <c r="C43" s="151" t="n">
        <v>2647111</v>
      </c>
      <c r="D43" s="152" t="n">
        <v>1.04080522992802</v>
      </c>
      <c r="E43" s="150" t="n">
        <v>1412141.631</v>
      </c>
      <c r="F43" s="153" t="n">
        <v>1342174</v>
      </c>
      <c r="G43" s="154" t="n">
        <v>673073.289</v>
      </c>
      <c r="H43" s="151" t="n">
        <v>611488</v>
      </c>
      <c r="I43" s="155" t="n">
        <v>739068.342</v>
      </c>
      <c r="J43" s="151" t="n">
        <v>730686</v>
      </c>
      <c r="K43" s="155" t="n">
        <v>683547</v>
      </c>
      <c r="L43" s="151" t="n">
        <v>657359</v>
      </c>
      <c r="M43" s="155" t="n">
        <v>659438.342</v>
      </c>
      <c r="N43" s="153" t="n">
        <v>647578</v>
      </c>
    </row>
    <row r="44" customFormat="false" ht="25.5" hidden="false" customHeight="true" outlineLevel="0" collapsed="false">
      <c r="A44" s="149" t="s">
        <v>57</v>
      </c>
      <c r="B44" s="150" t="n">
        <v>7670001.785</v>
      </c>
      <c r="C44" s="151" t="n">
        <v>7128467</v>
      </c>
      <c r="D44" s="152" t="n">
        <v>1.07596791638371</v>
      </c>
      <c r="E44" s="150" t="n">
        <v>3933924.652</v>
      </c>
      <c r="F44" s="153" t="n">
        <v>3537755</v>
      </c>
      <c r="G44" s="154" t="n">
        <v>1812381.842</v>
      </c>
      <c r="H44" s="151" t="n">
        <v>1618395</v>
      </c>
      <c r="I44" s="155" t="n">
        <v>2121542.81</v>
      </c>
      <c r="J44" s="151" t="n">
        <v>1919360</v>
      </c>
      <c r="K44" s="155" t="n">
        <v>1884859.372</v>
      </c>
      <c r="L44" s="151" t="n">
        <v>1787129</v>
      </c>
      <c r="M44" s="155" t="n">
        <v>1851217.761</v>
      </c>
      <c r="N44" s="153" t="n">
        <v>1803583</v>
      </c>
    </row>
    <row r="45" customFormat="false" ht="25.5" hidden="false" customHeight="true" outlineLevel="0" collapsed="false">
      <c r="A45" s="157" t="s">
        <v>58</v>
      </c>
      <c r="B45" s="150" t="n">
        <v>2042177.951</v>
      </c>
      <c r="C45" s="151" t="n">
        <v>1954771</v>
      </c>
      <c r="D45" s="152" t="n">
        <v>1.04471467552977</v>
      </c>
      <c r="E45" s="150" t="n">
        <v>1080488.951</v>
      </c>
      <c r="F45" s="153" t="n">
        <v>988518</v>
      </c>
      <c r="G45" s="154" t="n">
        <v>483107</v>
      </c>
      <c r="H45" s="151" t="n">
        <v>416620</v>
      </c>
      <c r="I45" s="155" t="n">
        <v>597381.951</v>
      </c>
      <c r="J45" s="151" t="n">
        <v>571898</v>
      </c>
      <c r="K45" s="155" t="n">
        <v>482329</v>
      </c>
      <c r="L45" s="151" t="n">
        <v>466185</v>
      </c>
      <c r="M45" s="155" t="n">
        <v>479360</v>
      </c>
      <c r="N45" s="153" t="n">
        <v>500068</v>
      </c>
    </row>
    <row r="46" customFormat="false" ht="25.5" hidden="false" customHeight="true" outlineLevel="0" collapsed="false">
      <c r="A46" s="149" t="s">
        <v>59</v>
      </c>
      <c r="B46" s="150" t="n">
        <v>1978671.32</v>
      </c>
      <c r="C46" s="151" t="n">
        <v>1833421</v>
      </c>
      <c r="D46" s="193" t="n">
        <v>1.0792236589414</v>
      </c>
      <c r="E46" s="150" t="n">
        <v>975297.858</v>
      </c>
      <c r="F46" s="153" t="n">
        <v>884015</v>
      </c>
      <c r="G46" s="154" t="n">
        <v>428476.825</v>
      </c>
      <c r="H46" s="151" t="n">
        <v>369643</v>
      </c>
      <c r="I46" s="155" t="n">
        <v>546821.033</v>
      </c>
      <c r="J46" s="151" t="n">
        <v>514372</v>
      </c>
      <c r="K46" s="155" t="n">
        <v>508929</v>
      </c>
      <c r="L46" s="151" t="n">
        <v>478478</v>
      </c>
      <c r="M46" s="155" t="n">
        <v>494444.462</v>
      </c>
      <c r="N46" s="153" t="n">
        <v>470928</v>
      </c>
    </row>
    <row r="47" customFormat="false" ht="25.5" hidden="false" customHeight="true" outlineLevel="0" collapsed="false">
      <c r="A47" s="159" t="s">
        <v>60</v>
      </c>
      <c r="B47" s="150" t="n">
        <v>1493700.611</v>
      </c>
      <c r="C47" s="151" t="n">
        <v>1361739</v>
      </c>
      <c r="D47" s="193" t="n">
        <v>1.09690668402682</v>
      </c>
      <c r="E47" s="150" t="n">
        <v>746808.112</v>
      </c>
      <c r="F47" s="153" t="n">
        <v>644790</v>
      </c>
      <c r="G47" s="154" t="n">
        <v>350853.007</v>
      </c>
      <c r="H47" s="151" t="n">
        <v>290466</v>
      </c>
      <c r="I47" s="155" t="n">
        <v>395955.105</v>
      </c>
      <c r="J47" s="151" t="n">
        <v>354324</v>
      </c>
      <c r="K47" s="155" t="n">
        <v>383962</v>
      </c>
      <c r="L47" s="151" t="n">
        <v>360832</v>
      </c>
      <c r="M47" s="155" t="n">
        <v>362930.499</v>
      </c>
      <c r="N47" s="153" t="n">
        <v>356117</v>
      </c>
    </row>
    <row r="48" s="167" customFormat="true" ht="25.5" hidden="false" customHeight="true" outlineLevel="0" collapsed="false">
      <c r="A48" s="157" t="s">
        <v>61</v>
      </c>
      <c r="B48" s="169" t="n">
        <v>2785743.534</v>
      </c>
      <c r="C48" s="162" t="n">
        <v>3067312</v>
      </c>
      <c r="D48" s="193" t="n">
        <v>0.908203513043342</v>
      </c>
      <c r="E48" s="169" t="n">
        <v>1333847.56</v>
      </c>
      <c r="F48" s="200" t="n">
        <v>1598652</v>
      </c>
      <c r="G48" s="201" t="n">
        <v>632860.991</v>
      </c>
      <c r="H48" s="162" t="n">
        <v>765451</v>
      </c>
      <c r="I48" s="155" t="n">
        <v>700986.569</v>
      </c>
      <c r="J48" s="162" t="n">
        <v>833201</v>
      </c>
      <c r="K48" s="202" t="n">
        <v>696394</v>
      </c>
      <c r="L48" s="162" t="n">
        <v>734561</v>
      </c>
      <c r="M48" s="155" t="n">
        <v>755501.974</v>
      </c>
      <c r="N48" s="200" t="n">
        <v>734099</v>
      </c>
    </row>
    <row r="49" s="167" customFormat="true" ht="25.5" hidden="false" customHeight="true" outlineLevel="0" collapsed="false">
      <c r="A49" s="168" t="s">
        <v>62</v>
      </c>
      <c r="B49" s="169" t="n">
        <v>5107661.48</v>
      </c>
      <c r="C49" s="162" t="n">
        <v>4822060</v>
      </c>
      <c r="D49" s="193" t="n">
        <v>1.05922810583029</v>
      </c>
      <c r="E49" s="169" t="n">
        <v>2662017.302</v>
      </c>
      <c r="F49" s="153" t="n">
        <v>2515594</v>
      </c>
      <c r="G49" s="154" t="n">
        <v>1224937.435</v>
      </c>
      <c r="H49" s="151" t="n">
        <v>1149562</v>
      </c>
      <c r="I49" s="155" t="n">
        <v>1437079.867</v>
      </c>
      <c r="J49" s="151" t="n">
        <v>1366032</v>
      </c>
      <c r="K49" s="155" t="n">
        <v>1196744</v>
      </c>
      <c r="L49" s="151" t="n">
        <v>1126695</v>
      </c>
      <c r="M49" s="155" t="n">
        <v>1248900.178</v>
      </c>
      <c r="N49" s="153" t="n">
        <v>1179771</v>
      </c>
    </row>
    <row r="50" s="167" customFormat="true" ht="25.5" hidden="false" customHeight="true" outlineLevel="0" collapsed="false">
      <c r="A50" s="159" t="s">
        <v>63</v>
      </c>
      <c r="B50" s="170" t="n">
        <v>1539446</v>
      </c>
      <c r="C50" s="171" t="n">
        <v>1232077</v>
      </c>
      <c r="D50" s="172" t="n">
        <v>1.24947223266078</v>
      </c>
      <c r="E50" s="160" t="n">
        <v>799415</v>
      </c>
      <c r="F50" s="163" t="n">
        <v>632991</v>
      </c>
      <c r="G50" s="164" t="n">
        <v>369415</v>
      </c>
      <c r="H50" s="158" t="n">
        <v>265495</v>
      </c>
      <c r="I50" s="165" t="n">
        <v>430000</v>
      </c>
      <c r="J50" s="158" t="n">
        <v>367496</v>
      </c>
      <c r="K50" s="165" t="n">
        <v>363536</v>
      </c>
      <c r="L50" s="158" t="n">
        <v>281742</v>
      </c>
      <c r="M50" s="165" t="n">
        <v>376495</v>
      </c>
      <c r="N50" s="163" t="n">
        <v>317344</v>
      </c>
    </row>
    <row r="51" s="167" customFormat="true" ht="25.5" hidden="false" customHeight="true" outlineLevel="0" collapsed="false">
      <c r="A51" s="159" t="s">
        <v>64</v>
      </c>
      <c r="B51" s="170" t="n">
        <v>397643</v>
      </c>
      <c r="C51" s="171" t="n">
        <v>429965</v>
      </c>
      <c r="D51" s="172" t="n">
        <v>0.924826439361343</v>
      </c>
      <c r="E51" s="160" t="n">
        <v>248189</v>
      </c>
      <c r="F51" s="163" t="n">
        <v>170558</v>
      </c>
      <c r="G51" s="164" t="n">
        <v>107622</v>
      </c>
      <c r="H51" s="158" t="n">
        <v>69466</v>
      </c>
      <c r="I51" s="165" t="n">
        <v>140567</v>
      </c>
      <c r="J51" s="158" t="n">
        <v>101092</v>
      </c>
      <c r="K51" s="165" t="n">
        <v>94521</v>
      </c>
      <c r="L51" s="158" t="n">
        <v>123990</v>
      </c>
      <c r="M51" s="165" t="n">
        <v>54933</v>
      </c>
      <c r="N51" s="163" t="n">
        <v>135417</v>
      </c>
    </row>
    <row r="52" s="167" customFormat="true" ht="25.5" hidden="false" customHeight="true" outlineLevel="0" collapsed="false">
      <c r="A52" s="173" t="s">
        <v>65</v>
      </c>
      <c r="B52" s="174" t="n">
        <v>80385.24</v>
      </c>
      <c r="C52" s="175" t="s">
        <v>24</v>
      </c>
      <c r="D52" s="176" t="s">
        <v>23</v>
      </c>
      <c r="E52" s="177" t="s">
        <v>23</v>
      </c>
      <c r="F52" s="178" t="s">
        <v>24</v>
      </c>
      <c r="G52" s="179" t="s">
        <v>23</v>
      </c>
      <c r="H52" s="180" t="s">
        <v>24</v>
      </c>
      <c r="I52" s="181" t="s">
        <v>23</v>
      </c>
      <c r="J52" s="180" t="s">
        <v>24</v>
      </c>
      <c r="K52" s="181" t="n">
        <v>29318</v>
      </c>
      <c r="L52" s="180" t="s">
        <v>24</v>
      </c>
      <c r="M52" s="181" t="n">
        <v>51067.24</v>
      </c>
      <c r="N52" s="178" t="s">
        <v>24</v>
      </c>
    </row>
    <row r="53" customFormat="false" ht="25.5" hidden="false" customHeight="true" outlineLevel="0" collapsed="false">
      <c r="A53" s="198" t="s">
        <v>22</v>
      </c>
      <c r="B53" s="198" t="n">
        <v>93088222.19</v>
      </c>
      <c r="C53" s="185" t="n">
        <v>88751757</v>
      </c>
      <c r="D53" s="186" t="n">
        <v>1.04886061230315</v>
      </c>
      <c r="E53" s="198" t="n">
        <v>47227530.257</v>
      </c>
      <c r="F53" s="187" t="n">
        <v>44457804</v>
      </c>
      <c r="G53" s="188" t="n">
        <v>21674378.098</v>
      </c>
      <c r="H53" s="185" t="n">
        <v>20128896</v>
      </c>
      <c r="I53" s="189" t="n">
        <v>25553152.159</v>
      </c>
      <c r="J53" s="185" t="n">
        <v>24328908</v>
      </c>
      <c r="K53" s="189" t="n">
        <v>23537699.372</v>
      </c>
      <c r="L53" s="185" t="n">
        <v>22760525</v>
      </c>
      <c r="M53" s="189" t="n">
        <v>22322992.561</v>
      </c>
      <c r="N53" s="187" t="n">
        <v>21533428</v>
      </c>
      <c r="Q53" s="203"/>
    </row>
    <row r="54" customFormat="false" ht="25.5" hidden="false" customHeight="true" outlineLevel="0" collapsed="false">
      <c r="K54" s="7"/>
      <c r="L54" s="7"/>
      <c r="M54" s="7"/>
      <c r="N54" s="7"/>
    </row>
    <row r="55" customFormat="false" ht="25.5" hidden="false" customHeight="true" outlineLevel="0" collapsed="false">
      <c r="A55" s="131"/>
      <c r="B55" s="132" t="s">
        <v>72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4"/>
    </row>
    <row r="56" customFormat="false" ht="25.5" hidden="false" customHeight="true" outlineLevel="0" collapsed="false">
      <c r="A56" s="135"/>
      <c r="B56" s="136" t="s">
        <v>47</v>
      </c>
      <c r="C56" s="136"/>
      <c r="D56" s="137" t="s">
        <v>48</v>
      </c>
      <c r="E56" s="138" t="s">
        <v>49</v>
      </c>
      <c r="F56" s="138"/>
      <c r="G56" s="139" t="s">
        <v>50</v>
      </c>
      <c r="H56" s="139"/>
      <c r="I56" s="140" t="s">
        <v>51</v>
      </c>
      <c r="J56" s="140"/>
      <c r="K56" s="140" t="s">
        <v>52</v>
      </c>
      <c r="L56" s="140"/>
      <c r="M56" s="141" t="s">
        <v>53</v>
      </c>
      <c r="N56" s="141"/>
    </row>
    <row r="57" customFormat="false" ht="25.5" hidden="false" customHeight="true" outlineLevel="0" collapsed="false">
      <c r="A57" s="142" t="s">
        <v>70</v>
      </c>
      <c r="B57" s="143" t="n">
        <v>457387</v>
      </c>
      <c r="C57" s="144" t="n">
        <v>433777</v>
      </c>
      <c r="D57" s="145" t="n">
        <v>1.05442888857639</v>
      </c>
      <c r="E57" s="143" t="n">
        <v>232589</v>
      </c>
      <c r="F57" s="146" t="n">
        <v>219112</v>
      </c>
      <c r="G57" s="147" t="n">
        <v>101533</v>
      </c>
      <c r="H57" s="151" t="n">
        <v>94318</v>
      </c>
      <c r="I57" s="148" t="n">
        <v>131056</v>
      </c>
      <c r="J57" s="151" t="n">
        <v>124794</v>
      </c>
      <c r="K57" s="148" t="n">
        <v>118787</v>
      </c>
      <c r="L57" s="151" t="n">
        <v>111817</v>
      </c>
      <c r="M57" s="148" t="n">
        <v>106011</v>
      </c>
      <c r="N57" s="153" t="n">
        <v>102848</v>
      </c>
    </row>
    <row r="58" customFormat="false" ht="25.5" hidden="false" customHeight="true" outlineLevel="0" collapsed="false">
      <c r="A58" s="149" t="s">
        <v>71</v>
      </c>
      <c r="B58" s="150" t="n">
        <v>678699.640074</v>
      </c>
      <c r="C58" s="151" t="n">
        <v>667576.768233</v>
      </c>
      <c r="D58" s="152" t="n">
        <v>1.01666156219073</v>
      </c>
      <c r="E58" s="150" t="n">
        <v>349517.970388</v>
      </c>
      <c r="F58" s="153" t="n">
        <v>342074.627275</v>
      </c>
      <c r="G58" s="154" t="n">
        <v>152024.687857</v>
      </c>
      <c r="H58" s="151" t="n">
        <v>148098.219609</v>
      </c>
      <c r="I58" s="155" t="n">
        <v>197493.282531</v>
      </c>
      <c r="J58" s="151" t="n">
        <v>193976.407666</v>
      </c>
      <c r="K58" s="155" t="n">
        <v>174700.617803</v>
      </c>
      <c r="L58" s="151" t="n">
        <v>169922.709887</v>
      </c>
      <c r="M58" s="155" t="n">
        <v>154481.051883</v>
      </c>
      <c r="N58" s="153" t="n">
        <v>155579.431071</v>
      </c>
    </row>
    <row r="59" customFormat="false" ht="25.5" hidden="false" customHeight="true" outlineLevel="0" collapsed="false">
      <c r="A59" s="149" t="s">
        <v>56</v>
      </c>
      <c r="B59" s="150" t="n">
        <v>36466.509393</v>
      </c>
      <c r="C59" s="151" t="n">
        <v>33965.337507</v>
      </c>
      <c r="D59" s="152" t="n">
        <v>1.07363895281431</v>
      </c>
      <c r="E59" s="150" t="n">
        <v>19846.776985</v>
      </c>
      <c r="F59" s="153" t="n">
        <v>17925.870124</v>
      </c>
      <c r="G59" s="154" t="n">
        <v>7939.092977</v>
      </c>
      <c r="H59" s="151" t="n">
        <v>7388.470466</v>
      </c>
      <c r="I59" s="155" t="n">
        <v>11907.684008</v>
      </c>
      <c r="J59" s="151" t="n">
        <v>10537.399658</v>
      </c>
      <c r="K59" s="155" t="n">
        <v>8534.296918</v>
      </c>
      <c r="L59" s="151" t="n">
        <v>8168.407208</v>
      </c>
      <c r="M59" s="155" t="n">
        <v>8085.43549</v>
      </c>
      <c r="N59" s="153" t="n">
        <v>7871.060175</v>
      </c>
    </row>
    <row r="60" customFormat="false" ht="25.5" hidden="false" customHeight="true" outlineLevel="0" collapsed="false">
      <c r="A60" s="149" t="s">
        <v>57</v>
      </c>
      <c r="B60" s="150" t="n">
        <v>80485.158329</v>
      </c>
      <c r="C60" s="151" t="n">
        <v>70995</v>
      </c>
      <c r="D60" s="152" t="n">
        <v>1.13367361545179</v>
      </c>
      <c r="E60" s="150" t="n">
        <v>42219</v>
      </c>
      <c r="F60" s="153" t="n">
        <v>37313</v>
      </c>
      <c r="G60" s="154" t="n">
        <v>17579</v>
      </c>
      <c r="H60" s="151" t="n">
        <v>15482</v>
      </c>
      <c r="I60" s="155" t="n">
        <v>24640</v>
      </c>
      <c r="J60" s="151" t="n">
        <v>21831</v>
      </c>
      <c r="K60" s="155" t="n">
        <v>19068.158329</v>
      </c>
      <c r="L60" s="151" t="n">
        <v>17670</v>
      </c>
      <c r="M60" s="155" t="n">
        <v>19198</v>
      </c>
      <c r="N60" s="153" t="n">
        <v>16012</v>
      </c>
    </row>
    <row r="61" customFormat="false" ht="25.5" hidden="false" customHeight="true" outlineLevel="0" collapsed="false">
      <c r="A61" s="157" t="s">
        <v>58</v>
      </c>
      <c r="B61" s="160" t="n">
        <v>30154.01705</v>
      </c>
      <c r="C61" s="158" t="n">
        <v>29447.866603</v>
      </c>
      <c r="D61" s="152" t="n">
        <v>1.02397968099081</v>
      </c>
      <c r="E61" s="160" t="n">
        <v>16656.186787</v>
      </c>
      <c r="F61" s="163" t="n">
        <v>16338.240029</v>
      </c>
      <c r="G61" s="154" t="n">
        <v>6517.556375</v>
      </c>
      <c r="H61" s="158" t="n">
        <v>6317.443068</v>
      </c>
      <c r="I61" s="155" t="n">
        <v>10138.630412</v>
      </c>
      <c r="J61" s="158" t="n">
        <v>10020.796961</v>
      </c>
      <c r="K61" s="155" t="n">
        <v>6999.322361</v>
      </c>
      <c r="L61" s="158" t="n">
        <v>6549.671382</v>
      </c>
      <c r="M61" s="155" t="n">
        <v>6498.507902</v>
      </c>
      <c r="N61" s="163" t="n">
        <v>6559.955192</v>
      </c>
    </row>
    <row r="62" customFormat="false" ht="25.5" hidden="false" customHeight="true" outlineLevel="0" collapsed="false">
      <c r="A62" s="149" t="s">
        <v>59</v>
      </c>
      <c r="B62" s="150" t="n">
        <v>26400</v>
      </c>
      <c r="C62" s="151" t="n">
        <v>24738</v>
      </c>
      <c r="D62" s="193" t="n">
        <v>1.0671840892554</v>
      </c>
      <c r="E62" s="150" t="n">
        <v>13133</v>
      </c>
      <c r="F62" s="153" t="n">
        <v>12183</v>
      </c>
      <c r="G62" s="154" t="n">
        <v>5602</v>
      </c>
      <c r="H62" s="151" t="n">
        <v>4931</v>
      </c>
      <c r="I62" s="155" t="n">
        <v>7531</v>
      </c>
      <c r="J62" s="151" t="n">
        <v>7252</v>
      </c>
      <c r="K62" s="155" t="n">
        <v>6705</v>
      </c>
      <c r="L62" s="151" t="n">
        <v>6262</v>
      </c>
      <c r="M62" s="155" t="n">
        <v>6562</v>
      </c>
      <c r="N62" s="153" t="n">
        <v>6293</v>
      </c>
    </row>
    <row r="63" customFormat="false" ht="25.5" hidden="false" customHeight="true" outlineLevel="0" collapsed="false">
      <c r="A63" s="159" t="s">
        <v>60</v>
      </c>
      <c r="B63" s="160" t="n">
        <v>25356.688418</v>
      </c>
      <c r="C63" s="158" t="n">
        <v>23133.882012</v>
      </c>
      <c r="D63" s="194" t="n">
        <v>1.09608445330736</v>
      </c>
      <c r="E63" s="160" t="n">
        <v>12569.992809</v>
      </c>
      <c r="F63" s="163" t="n">
        <v>11083.235837</v>
      </c>
      <c r="G63" s="164" t="n">
        <v>5714.225515</v>
      </c>
      <c r="H63" s="158" t="n">
        <v>4926.199431</v>
      </c>
      <c r="I63" s="165" t="n">
        <v>6855.767294</v>
      </c>
      <c r="J63" s="158" t="n">
        <v>6157.036406</v>
      </c>
      <c r="K63" s="165" t="n">
        <v>6567.150067</v>
      </c>
      <c r="L63" s="158" t="n">
        <v>6043.609869</v>
      </c>
      <c r="M63" s="165" t="n">
        <v>6219.545542</v>
      </c>
      <c r="N63" s="163" t="n">
        <v>6007.036306</v>
      </c>
    </row>
    <row r="64" s="167" customFormat="true" ht="25.5" hidden="false" customHeight="true" outlineLevel="0" collapsed="false">
      <c r="A64" s="157" t="s">
        <v>61</v>
      </c>
      <c r="B64" s="170" t="n">
        <v>21747</v>
      </c>
      <c r="C64" s="171" t="n">
        <v>24049</v>
      </c>
      <c r="D64" s="194" t="n">
        <v>0.904278764189779</v>
      </c>
      <c r="E64" s="170" t="n">
        <v>10966</v>
      </c>
      <c r="F64" s="195" t="n">
        <v>13035</v>
      </c>
      <c r="G64" s="196" t="n">
        <v>4476</v>
      </c>
      <c r="H64" s="171" t="n">
        <v>5127</v>
      </c>
      <c r="I64" s="197" t="n">
        <v>6490</v>
      </c>
      <c r="J64" s="171" t="n">
        <v>7908</v>
      </c>
      <c r="K64" s="197" t="n">
        <v>5240</v>
      </c>
      <c r="L64" s="171" t="n">
        <v>5486</v>
      </c>
      <c r="M64" s="165" t="n">
        <v>5541</v>
      </c>
      <c r="N64" s="195" t="n">
        <v>5528</v>
      </c>
    </row>
    <row r="65" s="167" customFormat="true" ht="25.5" hidden="false" customHeight="true" outlineLevel="0" collapsed="false">
      <c r="A65" s="168" t="s">
        <v>62</v>
      </c>
      <c r="B65" s="169" t="n">
        <v>40288</v>
      </c>
      <c r="C65" s="162" t="n">
        <v>36952</v>
      </c>
      <c r="D65" s="194" t="n">
        <v>1.0902792812297</v>
      </c>
      <c r="E65" s="150" t="n">
        <v>21456</v>
      </c>
      <c r="F65" s="153" t="n">
        <v>19784</v>
      </c>
      <c r="G65" s="155" t="n">
        <v>8303</v>
      </c>
      <c r="H65" s="151" t="n">
        <v>7605</v>
      </c>
      <c r="I65" s="155" t="n">
        <v>13153</v>
      </c>
      <c r="J65" s="151" t="n">
        <v>12179</v>
      </c>
      <c r="K65" s="155" t="n">
        <v>9074</v>
      </c>
      <c r="L65" s="151" t="n">
        <v>8113</v>
      </c>
      <c r="M65" s="155" t="n">
        <v>9758</v>
      </c>
      <c r="N65" s="153" t="n">
        <v>9055</v>
      </c>
    </row>
    <row r="66" s="167" customFormat="true" ht="25.5" hidden="false" customHeight="true" outlineLevel="0" collapsed="false">
      <c r="A66" s="159" t="s">
        <v>63</v>
      </c>
      <c r="B66" s="170" t="n">
        <v>11415</v>
      </c>
      <c r="C66" s="171" t="n">
        <v>8259</v>
      </c>
      <c r="D66" s="172" t="n">
        <v>1.382128586996</v>
      </c>
      <c r="E66" s="160" t="n">
        <v>6358</v>
      </c>
      <c r="F66" s="163" t="n">
        <v>4625</v>
      </c>
      <c r="G66" s="165" t="n">
        <v>2369</v>
      </c>
      <c r="H66" s="158" t="n">
        <v>1550</v>
      </c>
      <c r="I66" s="165" t="n">
        <v>3989</v>
      </c>
      <c r="J66" s="158" t="n">
        <v>3075</v>
      </c>
      <c r="K66" s="165" t="n">
        <v>2436</v>
      </c>
      <c r="L66" s="158" t="n">
        <v>1567</v>
      </c>
      <c r="M66" s="165" t="n">
        <v>2621</v>
      </c>
      <c r="N66" s="163" t="n">
        <v>2067</v>
      </c>
    </row>
    <row r="67" s="167" customFormat="true" ht="25.5" hidden="false" customHeight="true" outlineLevel="0" collapsed="false">
      <c r="A67" s="159" t="s">
        <v>64</v>
      </c>
      <c r="B67" s="170" t="n">
        <v>3123</v>
      </c>
      <c r="C67" s="171" t="n">
        <v>2760</v>
      </c>
      <c r="D67" s="172" t="n">
        <v>1.13152173913043</v>
      </c>
      <c r="E67" s="160" t="n">
        <v>1936</v>
      </c>
      <c r="F67" s="163" t="n">
        <v>1143</v>
      </c>
      <c r="G67" s="165" t="n">
        <v>745</v>
      </c>
      <c r="H67" s="158" t="n">
        <v>441</v>
      </c>
      <c r="I67" s="165" t="n">
        <v>1191</v>
      </c>
      <c r="J67" s="158" t="n">
        <v>702</v>
      </c>
      <c r="K67" s="165" t="n">
        <v>737</v>
      </c>
      <c r="L67" s="158" t="n">
        <v>758</v>
      </c>
      <c r="M67" s="165" t="n">
        <v>450</v>
      </c>
      <c r="N67" s="163" t="n">
        <v>859</v>
      </c>
    </row>
    <row r="68" s="167" customFormat="true" ht="25.5" hidden="false" customHeight="true" outlineLevel="0" collapsed="false">
      <c r="A68" s="173" t="s">
        <v>65</v>
      </c>
      <c r="B68" s="174" t="n">
        <v>481</v>
      </c>
      <c r="C68" s="175" t="s">
        <v>24</v>
      </c>
      <c r="D68" s="176" t="s">
        <v>23</v>
      </c>
      <c r="E68" s="177" t="s">
        <v>23</v>
      </c>
      <c r="F68" s="178" t="s">
        <v>24</v>
      </c>
      <c r="G68" s="181" t="s">
        <v>23</v>
      </c>
      <c r="H68" s="180" t="s">
        <v>24</v>
      </c>
      <c r="I68" s="181" t="s">
        <v>23</v>
      </c>
      <c r="J68" s="180" t="s">
        <v>24</v>
      </c>
      <c r="K68" s="181" t="n">
        <v>168</v>
      </c>
      <c r="L68" s="180" t="s">
        <v>24</v>
      </c>
      <c r="M68" s="181" t="n">
        <v>313</v>
      </c>
      <c r="N68" s="178" t="s">
        <v>24</v>
      </c>
    </row>
    <row r="69" customFormat="false" ht="25.5" hidden="false" customHeight="true" outlineLevel="0" collapsed="false">
      <c r="A69" s="198" t="s">
        <v>22</v>
      </c>
      <c r="B69" s="198" t="n">
        <v>1412003.013264</v>
      </c>
      <c r="C69" s="185" t="n">
        <v>1355653.854355</v>
      </c>
      <c r="D69" s="186" t="n">
        <v>1.04156603747187</v>
      </c>
      <c r="E69" s="198" t="n">
        <v>727247.926969</v>
      </c>
      <c r="F69" s="187" t="n">
        <v>694616.973265</v>
      </c>
      <c r="G69" s="188" t="n">
        <v>312802.562724</v>
      </c>
      <c r="H69" s="185" t="n">
        <v>296184.332574</v>
      </c>
      <c r="I69" s="189" t="n">
        <v>414445.364245</v>
      </c>
      <c r="J69" s="185" t="n">
        <v>398432.640691</v>
      </c>
      <c r="K69" s="189" t="n">
        <v>359016.545478</v>
      </c>
      <c r="L69" s="185" t="n">
        <v>342357.398346</v>
      </c>
      <c r="M69" s="189" t="n">
        <v>325738.540817</v>
      </c>
      <c r="N69" s="187" t="n">
        <v>318679.482744</v>
      </c>
      <c r="Q69" s="204"/>
    </row>
    <row r="70" customFormat="false" ht="13.5" hidden="false" customHeight="true" outlineLevel="0" collapsed="false">
      <c r="A70" s="7" t="s">
        <v>25</v>
      </c>
      <c r="B70" s="8" t="s">
        <v>67</v>
      </c>
    </row>
    <row r="71" customFormat="false" ht="13.5" hidden="false" customHeight="true" outlineLevel="0" collapsed="false">
      <c r="A71" s="41" t="s">
        <v>27</v>
      </c>
      <c r="B71" s="205" t="s">
        <v>73</v>
      </c>
    </row>
    <row r="72" customFormat="false" ht="13.5" hidden="false" customHeight="true" outlineLevel="0" collapsed="false">
      <c r="A72" s="41" t="s">
        <v>29</v>
      </c>
      <c r="B72" s="205" t="s">
        <v>74</v>
      </c>
    </row>
    <row r="73" customFormat="false" ht="13.5" hidden="false" customHeight="true" outlineLevel="0" collapsed="false">
      <c r="A73" s="41" t="s">
        <v>31</v>
      </c>
      <c r="B73" s="8" t="s">
        <v>68</v>
      </c>
    </row>
    <row r="74" customFormat="false" ht="13.5" hidden="false" customHeight="true" outlineLevel="0" collapsed="false">
      <c r="A74" s="41" t="s">
        <v>75</v>
      </c>
      <c r="B74" s="199" t="s">
        <v>30</v>
      </c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206"/>
      <c r="N74" s="206"/>
    </row>
    <row r="75" customFormat="false" ht="13.5" hidden="false" customHeight="true" outlineLevel="0" collapsed="false">
      <c r="A75" s="41" t="s">
        <v>76</v>
      </c>
      <c r="B75" s="45" t="s">
        <v>32</v>
      </c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9.75" hidden="false" customHeight="true" outlineLevel="0" collapsed="false">
      <c r="A76" s="41"/>
    </row>
    <row r="77" customFormat="false" ht="25.5" hidden="false" customHeight="true" outlineLevel="0" collapsed="false">
      <c r="A77" s="131"/>
      <c r="B77" s="132" t="s">
        <v>7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4"/>
    </row>
    <row r="78" customFormat="false" ht="25.5" hidden="false" customHeight="true" outlineLevel="0" collapsed="false">
      <c r="A78" s="135"/>
      <c r="B78" s="136" t="s">
        <v>47</v>
      </c>
      <c r="C78" s="136"/>
      <c r="D78" s="137" t="s">
        <v>48</v>
      </c>
      <c r="E78" s="138" t="s">
        <v>49</v>
      </c>
      <c r="F78" s="138"/>
      <c r="G78" s="139" t="s">
        <v>50</v>
      </c>
      <c r="H78" s="139"/>
      <c r="I78" s="140" t="s">
        <v>51</v>
      </c>
      <c r="J78" s="140"/>
      <c r="K78" s="140" t="s">
        <v>52</v>
      </c>
      <c r="L78" s="140"/>
      <c r="M78" s="141" t="s">
        <v>53</v>
      </c>
      <c r="N78" s="141"/>
    </row>
    <row r="79" customFormat="false" ht="25.5" hidden="false" customHeight="true" outlineLevel="0" collapsed="false">
      <c r="A79" s="142" t="s">
        <v>70</v>
      </c>
      <c r="B79" s="207" t="n">
        <v>15.4683003784464</v>
      </c>
      <c r="C79" s="208" t="n">
        <v>15.5642410076489</v>
      </c>
      <c r="D79" s="145" t="n">
        <v>0.993835829890106</v>
      </c>
      <c r="E79" s="209" t="n">
        <v>15.6772638793654</v>
      </c>
      <c r="F79" s="210" t="n">
        <v>15.9974977808429</v>
      </c>
      <c r="G79" s="211" t="n">
        <v>14.6173682546575</v>
      </c>
      <c r="H79" s="212" t="n">
        <v>14.9350607193082</v>
      </c>
      <c r="I79" s="211" t="n">
        <v>16.6103529028257</v>
      </c>
      <c r="J79" s="212" t="n">
        <v>16.9064687286415</v>
      </c>
      <c r="K79" s="211" t="n">
        <v>15.5256829172657</v>
      </c>
      <c r="L79" s="212" t="n">
        <v>15.2427453927014</v>
      </c>
      <c r="M79" s="211" t="n">
        <v>14.9685671526851</v>
      </c>
      <c r="N79" s="210" t="n">
        <v>15.0412952642471</v>
      </c>
    </row>
    <row r="80" customFormat="false" ht="25.5" hidden="false" customHeight="true" outlineLevel="0" collapsed="false">
      <c r="A80" s="149" t="s">
        <v>71</v>
      </c>
      <c r="B80" s="213" t="n">
        <v>15.3370401687396</v>
      </c>
      <c r="C80" s="214" t="n">
        <v>15.5057627707848</v>
      </c>
      <c r="D80" s="152" t="n">
        <v>0.989118716406321</v>
      </c>
      <c r="E80" s="215" t="n">
        <v>15.4972162705576</v>
      </c>
      <c r="F80" s="216" t="n">
        <v>15.8645696584412</v>
      </c>
      <c r="G80" s="217" t="n">
        <v>14.6478513315914</v>
      </c>
      <c r="H80" s="218" t="n">
        <v>15.0999586055301</v>
      </c>
      <c r="I80" s="217" t="n">
        <v>16.2212634675769</v>
      </c>
      <c r="J80" s="218" t="n">
        <v>16.5025645182847</v>
      </c>
      <c r="K80" s="217" t="n">
        <v>15.4268782072141</v>
      </c>
      <c r="L80" s="218" t="n">
        <v>15.2432922229411</v>
      </c>
      <c r="M80" s="217" t="n">
        <v>14.8907532293764</v>
      </c>
      <c r="N80" s="216" t="n">
        <v>15.0406776577061</v>
      </c>
    </row>
    <row r="81" customFormat="false" ht="25.5" hidden="false" customHeight="true" outlineLevel="0" collapsed="false">
      <c r="A81" s="149" t="s">
        <v>56</v>
      </c>
      <c r="B81" s="213" t="n">
        <v>12.5107586331468</v>
      </c>
      <c r="C81" s="214" t="n">
        <v>12.1283898653875</v>
      </c>
      <c r="D81" s="152" t="n">
        <v>1.03152675433452</v>
      </c>
      <c r="E81" s="215" t="n">
        <v>13.2973790093753</v>
      </c>
      <c r="F81" s="219" t="n">
        <v>12.6236299529938</v>
      </c>
      <c r="G81" s="217" t="n">
        <v>11.2348941011482</v>
      </c>
      <c r="H81" s="220" t="n">
        <v>11.3880418778283</v>
      </c>
      <c r="I81" s="217" t="n">
        <v>15.1519035281154</v>
      </c>
      <c r="J81" s="220" t="n">
        <v>13.6630559869715</v>
      </c>
      <c r="K81" s="217" t="n">
        <v>11.74678387991</v>
      </c>
      <c r="L81" s="220" t="n">
        <v>11.6917683748279</v>
      </c>
      <c r="M81" s="217" t="n">
        <v>11.6210623680394</v>
      </c>
      <c r="N81" s="219" t="n">
        <v>11.5443431904149</v>
      </c>
    </row>
    <row r="82" customFormat="false" ht="25.5" hidden="false" customHeight="true" outlineLevel="0" collapsed="false">
      <c r="A82" s="149" t="s">
        <v>57</v>
      </c>
      <c r="B82" s="213" t="n">
        <v>11.1418452787865</v>
      </c>
      <c r="C82" s="214" t="n">
        <v>10.5424251869445</v>
      </c>
      <c r="D82" s="152" t="n">
        <v>1.05685789381596</v>
      </c>
      <c r="E82" s="215" t="n">
        <v>11.4395041282902</v>
      </c>
      <c r="F82" s="221" t="n">
        <v>11.1901747908121</v>
      </c>
      <c r="G82" s="217" t="n">
        <v>10.2607655153293</v>
      </c>
      <c r="H82" s="222" t="n">
        <v>10.0170811874013</v>
      </c>
      <c r="I82" s="217" t="n">
        <v>12.460763009335</v>
      </c>
      <c r="J82" s="222" t="n">
        <v>12.2037047699598</v>
      </c>
      <c r="K82" s="217" t="n">
        <v>10.6538225489511</v>
      </c>
      <c r="L82" s="222" t="n">
        <v>10.4586351214818</v>
      </c>
      <c r="M82" s="217" t="n">
        <v>11.0127256123025</v>
      </c>
      <c r="N82" s="221" t="n">
        <v>9.3623027569444</v>
      </c>
    </row>
    <row r="83" customFormat="false" ht="25.5" hidden="false" customHeight="true" outlineLevel="0" collapsed="false">
      <c r="A83" s="157" t="s">
        <v>58</v>
      </c>
      <c r="B83" s="223" t="n">
        <v>13.9248587496265</v>
      </c>
      <c r="C83" s="224" t="n">
        <v>14.1167236104806</v>
      </c>
      <c r="D83" s="152" t="n">
        <v>0.986408683335585</v>
      </c>
      <c r="E83" s="225" t="n">
        <v>14.5655879487202</v>
      </c>
      <c r="F83" s="216" t="n">
        <v>15.4796019864155</v>
      </c>
      <c r="G83" s="226" t="n">
        <v>12.6985503709679</v>
      </c>
      <c r="H83" s="218" t="n">
        <v>14.1096555537936</v>
      </c>
      <c r="I83" s="226" t="n">
        <v>16.0859658944148</v>
      </c>
      <c r="J83" s="218" t="n">
        <v>16.4888963207345</v>
      </c>
      <c r="K83" s="217" t="n">
        <v>13.6252051006027</v>
      </c>
      <c r="L83" s="218" t="n">
        <v>13.141579801482</v>
      </c>
      <c r="M83" s="226" t="n">
        <v>12.7861215157197</v>
      </c>
      <c r="N83" s="216" t="n">
        <v>12.3269196433437</v>
      </c>
    </row>
    <row r="84" customFormat="false" ht="25.5" hidden="false" customHeight="true" outlineLevel="0" collapsed="false">
      <c r="A84" s="149" t="s">
        <v>59</v>
      </c>
      <c r="B84" s="223" t="n">
        <v>13.9703901813558</v>
      </c>
      <c r="C84" s="224" t="n">
        <v>14.1141190828162</v>
      </c>
      <c r="D84" s="161" t="n">
        <v>0.989816658013365</v>
      </c>
      <c r="E84" s="225" t="n">
        <v>14.0940598469003</v>
      </c>
      <c r="F84" s="216" t="n">
        <v>14.4336199205991</v>
      </c>
      <c r="G84" s="226" t="n">
        <v>13.6472709112391</v>
      </c>
      <c r="H84" s="218" t="n">
        <v>13.9232035509675</v>
      </c>
      <c r="I84" s="226" t="n">
        <v>14.4458553764823</v>
      </c>
      <c r="J84" s="218" t="n">
        <v>14.8025980069971</v>
      </c>
      <c r="K84" s="226" t="n">
        <v>13.7992776217084</v>
      </c>
      <c r="L84" s="218" t="n">
        <v>13.6738325818039</v>
      </c>
      <c r="M84" s="227" t="n">
        <v>13.9023951017468</v>
      </c>
      <c r="N84" s="216" t="n">
        <v>13.9631274032754</v>
      </c>
    </row>
    <row r="85" customFormat="false" ht="25.5" hidden="false" customHeight="true" outlineLevel="0" collapsed="false">
      <c r="A85" s="159" t="s">
        <v>60</v>
      </c>
      <c r="B85" s="213" t="n">
        <v>16.3139903776063</v>
      </c>
      <c r="C85" s="214" t="n">
        <v>16.2729585802063</v>
      </c>
      <c r="D85" s="152" t="n">
        <v>1.00252147126152</v>
      </c>
      <c r="E85" s="215" t="n">
        <v>16.2009914045765</v>
      </c>
      <c r="F85" s="219" t="n">
        <v>16.4426039335011</v>
      </c>
      <c r="G85" s="215" t="n">
        <v>15.6487241480354</v>
      </c>
      <c r="H85" s="220" t="n">
        <v>16.2276102994706</v>
      </c>
      <c r="I85" s="217" t="n">
        <v>16.6919894575893</v>
      </c>
      <c r="J85" s="220" t="n">
        <v>16.6187650470867</v>
      </c>
      <c r="K85" s="217" t="n">
        <v>16.4115157051643</v>
      </c>
      <c r="L85" s="220" t="n">
        <v>16.0435621688346</v>
      </c>
      <c r="M85" s="228" t="n">
        <v>16.4426014572065</v>
      </c>
      <c r="N85" s="219" t="n">
        <v>16.1976284949266</v>
      </c>
    </row>
    <row r="86" s="167" customFormat="true" ht="25.5" hidden="false" customHeight="true" outlineLevel="0" collapsed="false">
      <c r="A86" s="157" t="s">
        <v>61</v>
      </c>
      <c r="B86" s="213" t="n">
        <v>7.25855467747378</v>
      </c>
      <c r="C86" s="229" t="n">
        <v>7.42334880726055</v>
      </c>
      <c r="D86" s="152" t="n">
        <v>0.97780056763255</v>
      </c>
      <c r="E86" s="230" t="n">
        <v>7.67811031384608</v>
      </c>
      <c r="F86" s="231" t="n">
        <v>7.76218591730458</v>
      </c>
      <c r="G86" s="232" t="n">
        <v>6.61569409361591</v>
      </c>
      <c r="H86" s="229" t="n">
        <v>6.32300218659701</v>
      </c>
      <c r="I86" s="233" t="n">
        <v>8.63441820119392</v>
      </c>
      <c r="J86" s="229" t="n">
        <v>9.10592022992794</v>
      </c>
      <c r="K86" s="233" t="n">
        <v>6.93432637121672</v>
      </c>
      <c r="L86" s="229" t="n">
        <v>6.95758485818499</v>
      </c>
      <c r="M86" s="227" t="n">
        <v>6.82242967639939</v>
      </c>
      <c r="N86" s="219" t="n">
        <v>7.16195767086089</v>
      </c>
    </row>
    <row r="87" s="167" customFormat="true" ht="25.5" hidden="false" customHeight="true" outlineLevel="0" collapsed="false">
      <c r="A87" s="168" t="s">
        <v>62</v>
      </c>
      <c r="B87" s="213" t="n">
        <v>8.3922405936727</v>
      </c>
      <c r="C87" s="234" t="n">
        <v>8.14313691916077</v>
      </c>
      <c r="D87" s="152" t="n">
        <v>1.03059062827813</v>
      </c>
      <c r="E87" s="215" t="n">
        <v>8.61708895329037</v>
      </c>
      <c r="F87" s="219" t="n">
        <v>8.47441654858568</v>
      </c>
      <c r="G87" s="217" t="n">
        <v>7.2424642347176</v>
      </c>
      <c r="H87" s="235" t="n">
        <v>7.10060166044839</v>
      </c>
      <c r="I87" s="228" t="n">
        <v>9.79007862282407</v>
      </c>
      <c r="J87" s="235" t="n">
        <v>9.63894516905154</v>
      </c>
      <c r="K87" s="228" t="n">
        <v>8.04706566774505</v>
      </c>
      <c r="L87" s="235" t="n">
        <v>7.57104915909375</v>
      </c>
      <c r="M87" s="228" t="n">
        <v>8.24801174568264</v>
      </c>
      <c r="N87" s="219" t="n">
        <v>8.00144211524374</v>
      </c>
    </row>
    <row r="88" s="167" customFormat="true" ht="25.5" hidden="false" customHeight="true" outlineLevel="0" collapsed="false">
      <c r="A88" s="159" t="s">
        <v>63</v>
      </c>
      <c r="B88" s="223" t="n">
        <v>7.8161911217929</v>
      </c>
      <c r="C88" s="229" t="n">
        <v>7.71858338434508</v>
      </c>
      <c r="D88" s="172" t="n">
        <v>1.01264580980569</v>
      </c>
      <c r="E88" s="225" t="n">
        <v>8.40739501665479</v>
      </c>
      <c r="F88" s="216" t="n">
        <v>8.45904541730071</v>
      </c>
      <c r="G88" s="226" t="n">
        <v>6.71203690061992</v>
      </c>
      <c r="H88" s="236" t="n">
        <v>6.49794371523076</v>
      </c>
      <c r="I88" s="227" t="n">
        <v>9.89112080358848</v>
      </c>
      <c r="J88" s="236" t="n">
        <v>9.97680190775919</v>
      </c>
      <c r="K88" s="227" t="n">
        <v>6.98875372963048</v>
      </c>
      <c r="L88" s="236" t="n">
        <v>6.53968465949402</v>
      </c>
      <c r="M88" s="227" t="n">
        <v>7.36999867840543</v>
      </c>
      <c r="N88" s="216" t="n">
        <v>7.28717534699576</v>
      </c>
    </row>
    <row r="89" s="167" customFormat="true" ht="25.5" hidden="false" customHeight="true" outlineLevel="0" collapsed="false">
      <c r="A89" s="159" t="s">
        <v>64</v>
      </c>
      <c r="B89" s="223" t="n">
        <v>7.52024542536463</v>
      </c>
      <c r="C89" s="229" t="n">
        <v>6.08127759710214</v>
      </c>
      <c r="D89" s="172" t="n">
        <v>1.23662261840311</v>
      </c>
      <c r="E89" s="225" t="n">
        <v>7.38573286994472</v>
      </c>
      <c r="F89" s="216" t="n">
        <v>6.63043036887932</v>
      </c>
      <c r="G89" s="226" t="n">
        <v>6.55884916407688</v>
      </c>
      <c r="H89" s="236" t="n">
        <v>6.31506594303553</v>
      </c>
      <c r="I89" s="227" t="n">
        <v>8.01804227817423</v>
      </c>
      <c r="J89" s="236" t="n">
        <v>6.84517424966359</v>
      </c>
      <c r="K89" s="227" t="n">
        <v>7.49082704015774</v>
      </c>
      <c r="L89" s="236" t="n">
        <v>5.67378009985254</v>
      </c>
      <c r="M89" s="227" t="n">
        <v>8.21692686935086</v>
      </c>
      <c r="N89" s="216" t="n">
        <v>5.80923526388401</v>
      </c>
    </row>
    <row r="90" s="167" customFormat="true" ht="25.5" hidden="false" customHeight="true" outlineLevel="0" collapsed="false">
      <c r="A90" s="173" t="s">
        <v>65</v>
      </c>
      <c r="B90" s="237" t="n">
        <v>6.48632612330762</v>
      </c>
      <c r="C90" s="238" t="s">
        <v>24</v>
      </c>
      <c r="D90" s="176" t="s">
        <v>23</v>
      </c>
      <c r="E90" s="239" t="s">
        <v>23</v>
      </c>
      <c r="F90" s="240" t="s">
        <v>24</v>
      </c>
      <c r="G90" s="241" t="s">
        <v>23</v>
      </c>
      <c r="H90" s="242" t="s">
        <v>24</v>
      </c>
      <c r="I90" s="243" t="s">
        <v>23</v>
      </c>
      <c r="J90" s="242" t="s">
        <v>24</v>
      </c>
      <c r="K90" s="243" t="n">
        <v>6.21163942912076</v>
      </c>
      <c r="L90" s="242" t="s">
        <v>24</v>
      </c>
      <c r="M90" s="243" t="n">
        <v>6.64402462322225</v>
      </c>
      <c r="N90" s="240" t="s">
        <v>24</v>
      </c>
    </row>
    <row r="91" customFormat="false" ht="25.5" hidden="false" customHeight="true" outlineLevel="0" collapsed="false">
      <c r="A91" s="198" t="s">
        <v>22</v>
      </c>
      <c r="B91" s="244" t="n">
        <v>14.2172544003391</v>
      </c>
      <c r="C91" s="245" t="n">
        <v>14.2670459942934</v>
      </c>
      <c r="D91" s="186" t="n">
        <v>0.996510027795927</v>
      </c>
      <c r="E91" s="246" t="n">
        <v>14.4408200099602</v>
      </c>
      <c r="F91" s="247" t="n">
        <v>14.6791814640619</v>
      </c>
      <c r="G91" s="248" t="n">
        <v>13.4117687874595</v>
      </c>
      <c r="H91" s="249" t="n">
        <v>13.7039042496149</v>
      </c>
      <c r="I91" s="248" t="n">
        <v>15.3284938804987</v>
      </c>
      <c r="J91" s="249" t="n">
        <v>15.4991532449316</v>
      </c>
      <c r="K91" s="248" t="n">
        <v>14.2191685788917</v>
      </c>
      <c r="L91" s="249" t="n">
        <v>14.0094411135782</v>
      </c>
      <c r="M91" s="248" t="n">
        <v>13.7402934885253</v>
      </c>
      <c r="N91" s="247" t="n">
        <v>13.6993092491681</v>
      </c>
      <c r="Q91" s="204"/>
    </row>
    <row r="93" customFormat="false" ht="25.5" hidden="false" customHeight="true" outlineLevel="0" collapsed="false">
      <c r="A93" s="131"/>
      <c r="B93" s="132" t="s">
        <v>78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4"/>
    </row>
    <row r="94" customFormat="false" ht="25.5" hidden="false" customHeight="true" outlineLevel="0" collapsed="false">
      <c r="A94" s="250"/>
      <c r="B94" s="136" t="s">
        <v>47</v>
      </c>
      <c r="C94" s="136"/>
      <c r="D94" s="137" t="s">
        <v>48</v>
      </c>
      <c r="E94" s="138" t="s">
        <v>49</v>
      </c>
      <c r="F94" s="138"/>
      <c r="G94" s="139" t="s">
        <v>50</v>
      </c>
      <c r="H94" s="139"/>
      <c r="I94" s="140" t="s">
        <v>51</v>
      </c>
      <c r="J94" s="140"/>
      <c r="K94" s="140" t="s">
        <v>52</v>
      </c>
      <c r="L94" s="140"/>
      <c r="M94" s="141" t="s">
        <v>53</v>
      </c>
      <c r="N94" s="141"/>
    </row>
    <row r="95" customFormat="false" ht="25.5" hidden="false" customHeight="true" outlineLevel="0" collapsed="false">
      <c r="A95" s="142" t="s">
        <v>70</v>
      </c>
      <c r="B95" s="207" t="n">
        <v>16.9759784456863</v>
      </c>
      <c r="C95" s="251" t="n">
        <v>16.9452421288243</v>
      </c>
      <c r="D95" s="145" t="n">
        <v>1.00181386117875</v>
      </c>
      <c r="E95" s="209" t="n">
        <v>17.1747383737776</v>
      </c>
      <c r="F95" s="210" t="n">
        <v>17.3808404774512</v>
      </c>
      <c r="G95" s="211" t="n">
        <v>16.1438873237825</v>
      </c>
      <c r="H95" s="252" t="n">
        <v>16.3310720644613</v>
      </c>
      <c r="I95" s="211" t="n">
        <v>18.0685833709133</v>
      </c>
      <c r="J95" s="252" t="n">
        <v>18.2683628564076</v>
      </c>
      <c r="K95" s="211" t="n">
        <v>17.1244350336241</v>
      </c>
      <c r="L95" s="252" t="n">
        <v>16.6911896307046</v>
      </c>
      <c r="M95" s="211" t="n">
        <v>16.4002493009305</v>
      </c>
      <c r="N95" s="253" t="n">
        <v>16.3430801004471</v>
      </c>
    </row>
    <row r="96" customFormat="false" ht="25.5" hidden="false" customHeight="true" outlineLevel="0" collapsed="false">
      <c r="A96" s="149" t="s">
        <v>71</v>
      </c>
      <c r="B96" s="213" t="n">
        <v>16.8434913057655</v>
      </c>
      <c r="C96" s="236" t="n">
        <v>17.2607120972301</v>
      </c>
      <c r="D96" s="152" t="n">
        <v>0.975828297864285</v>
      </c>
      <c r="E96" s="215" t="n">
        <v>17.0555690981252</v>
      </c>
      <c r="F96" s="216" t="n">
        <v>17.5097545563034</v>
      </c>
      <c r="G96" s="217" t="n">
        <v>16.3425281235035</v>
      </c>
      <c r="H96" s="254" t="n">
        <v>16.8351991083489</v>
      </c>
      <c r="I96" s="217" t="n">
        <v>17.6483033134396</v>
      </c>
      <c r="J96" s="254" t="n">
        <v>18.0623070500079</v>
      </c>
      <c r="K96" s="217" t="n">
        <v>16.9994093337228</v>
      </c>
      <c r="L96" s="254" t="n">
        <v>16.9171739617663</v>
      </c>
      <c r="M96" s="217" t="n">
        <v>16.2189650236327</v>
      </c>
      <c r="N96" s="255" t="n">
        <v>17.1051708061669</v>
      </c>
    </row>
    <row r="97" customFormat="false" ht="25.5" hidden="false" customHeight="true" outlineLevel="0" collapsed="false">
      <c r="A97" s="149" t="s">
        <v>56</v>
      </c>
      <c r="B97" s="213" t="n">
        <v>13.2358725207109</v>
      </c>
      <c r="C97" s="235" t="n">
        <v>12.8310968096918</v>
      </c>
      <c r="D97" s="152" t="n">
        <v>1.03154646224112</v>
      </c>
      <c r="E97" s="215" t="n">
        <v>14.0543813377597</v>
      </c>
      <c r="F97" s="219" t="n">
        <v>13.3558466517754</v>
      </c>
      <c r="G97" s="217" t="n">
        <v>11.7952875366593</v>
      </c>
      <c r="H97" s="254" t="n">
        <v>12.082772623502</v>
      </c>
      <c r="I97" s="217" t="n">
        <v>16.1117495247821</v>
      </c>
      <c r="J97" s="254" t="n">
        <v>14.4212420355666</v>
      </c>
      <c r="K97" s="217" t="n">
        <v>12.4853110583471</v>
      </c>
      <c r="L97" s="254" t="n">
        <v>12.426097776101</v>
      </c>
      <c r="M97" s="217" t="n">
        <v>12.2610939871616</v>
      </c>
      <c r="N97" s="255" t="n">
        <v>12.1546133052698</v>
      </c>
    </row>
    <row r="98" customFormat="false" ht="25.5" hidden="false" customHeight="true" outlineLevel="0" collapsed="false">
      <c r="A98" s="149" t="s">
        <v>57</v>
      </c>
      <c r="B98" s="213" t="n">
        <v>10.493499295711</v>
      </c>
      <c r="C98" s="256" t="n">
        <v>9.95936433457572</v>
      </c>
      <c r="D98" s="152" t="n">
        <v>1.05363143100218</v>
      </c>
      <c r="E98" s="215" t="n">
        <v>10.7320306652381</v>
      </c>
      <c r="F98" s="221" t="n">
        <v>10.5470842384507</v>
      </c>
      <c r="G98" s="217" t="n">
        <v>9.69939093000469</v>
      </c>
      <c r="H98" s="254" t="n">
        <v>9.56626781471767</v>
      </c>
      <c r="I98" s="217" t="n">
        <v>11.6141893926713</v>
      </c>
      <c r="J98" s="254" t="n">
        <v>11.374103867956</v>
      </c>
      <c r="K98" s="217" t="n">
        <v>10.1164885891551</v>
      </c>
      <c r="L98" s="254" t="n">
        <v>9.88736683250062</v>
      </c>
      <c r="M98" s="217" t="n">
        <v>10.3704709432074</v>
      </c>
      <c r="N98" s="255" t="n">
        <v>8.8778836349644</v>
      </c>
    </row>
    <row r="99" customFormat="false" ht="25.5" hidden="false" customHeight="true" outlineLevel="0" collapsed="false">
      <c r="A99" s="157" t="s">
        <v>58</v>
      </c>
      <c r="B99" s="223" t="n">
        <v>14.765616794185</v>
      </c>
      <c r="C99" s="236" t="n">
        <v>15.06461196887</v>
      </c>
      <c r="D99" s="152" t="n">
        <v>0.980152480840341</v>
      </c>
      <c r="E99" s="225" t="n">
        <v>15.4154161146994</v>
      </c>
      <c r="F99" s="216" t="n">
        <v>16.5280146937132</v>
      </c>
      <c r="G99" s="226" t="n">
        <v>13.4909168672778</v>
      </c>
      <c r="H99" s="257" t="n">
        <v>15.1635616821084</v>
      </c>
      <c r="I99" s="226" t="n">
        <v>16.9717722388971</v>
      </c>
      <c r="J99" s="257" t="n">
        <v>17.5220003584555</v>
      </c>
      <c r="K99" s="217" t="n">
        <v>14.5115105270469</v>
      </c>
      <c r="L99" s="257" t="n">
        <v>14.0495112069243</v>
      </c>
      <c r="M99" s="226" t="n">
        <v>13.5566336406876</v>
      </c>
      <c r="N99" s="258" t="n">
        <v>13.1181263188206</v>
      </c>
    </row>
    <row r="100" customFormat="false" ht="25.5" hidden="false" customHeight="true" outlineLevel="0" collapsed="false">
      <c r="A100" s="149" t="s">
        <v>59</v>
      </c>
      <c r="B100" s="213" t="n">
        <v>13.3422866815495</v>
      </c>
      <c r="C100" s="235" t="n">
        <v>13.4928093438441</v>
      </c>
      <c r="D100" s="152" t="n">
        <v>0.988844231141288</v>
      </c>
      <c r="E100" s="215" t="n">
        <v>13.4656299019576</v>
      </c>
      <c r="F100" s="219" t="n">
        <v>13.7814403601749</v>
      </c>
      <c r="G100" s="217" t="n">
        <v>13.0742193583049</v>
      </c>
      <c r="H100" s="220" t="n">
        <v>13.3398982261263</v>
      </c>
      <c r="I100" s="217" t="n">
        <v>13.7723305167744</v>
      </c>
      <c r="J100" s="220" t="n">
        <v>14.0987456548957</v>
      </c>
      <c r="K100" s="217" t="n">
        <v>13.1747257475994</v>
      </c>
      <c r="L100" s="220" t="n">
        <v>13.0873310789629</v>
      </c>
      <c r="M100" s="217" t="n">
        <v>13.2714602029459</v>
      </c>
      <c r="N100" s="219" t="n">
        <v>13.3629769306561</v>
      </c>
    </row>
    <row r="101" customFormat="false" ht="25.5" hidden="false" customHeight="true" outlineLevel="0" collapsed="false">
      <c r="A101" s="159" t="s">
        <v>60</v>
      </c>
      <c r="B101" s="213" t="n">
        <v>16.9757501813059</v>
      </c>
      <c r="C101" s="235" t="n">
        <v>16.9884845862533</v>
      </c>
      <c r="D101" s="152" t="n">
        <v>0.99925040960053</v>
      </c>
      <c r="E101" s="215" t="n">
        <v>16.8316232871879</v>
      </c>
      <c r="F101" s="219" t="n">
        <v>17.1889077637681</v>
      </c>
      <c r="G101" s="215" t="n">
        <v>16.2866653584075</v>
      </c>
      <c r="H101" s="220" t="n">
        <v>16.959642199087</v>
      </c>
      <c r="I101" s="217" t="n">
        <v>17.314506638322</v>
      </c>
      <c r="J101" s="220" t="n">
        <v>17.3768539698129</v>
      </c>
      <c r="K101" s="217" t="n">
        <v>17.1036458477662</v>
      </c>
      <c r="L101" s="220" t="n">
        <v>16.7490961694085</v>
      </c>
      <c r="M101" s="217" t="n">
        <v>17.1370153765997</v>
      </c>
      <c r="N101" s="219" t="n">
        <v>16.8681537416074</v>
      </c>
    </row>
    <row r="102" s="167" customFormat="true" ht="25.5" hidden="false" customHeight="true" outlineLevel="0" collapsed="false">
      <c r="A102" s="157" t="s">
        <v>61</v>
      </c>
      <c r="B102" s="259" t="n">
        <v>7.80653342081849</v>
      </c>
      <c r="C102" s="229" t="n">
        <v>7.84041532129761</v>
      </c>
      <c r="D102" s="152" t="n">
        <v>0.995678557947424</v>
      </c>
      <c r="E102" s="215" t="n">
        <v>8.22132927993661</v>
      </c>
      <c r="F102" s="231" t="n">
        <v>8.15374452976633</v>
      </c>
      <c r="G102" s="232" t="n">
        <v>7.07264322442652</v>
      </c>
      <c r="H102" s="260" t="n">
        <v>6.69801202167088</v>
      </c>
      <c r="I102" s="232" t="n">
        <v>9.25837995620712</v>
      </c>
      <c r="J102" s="260" t="n">
        <v>9.49110718782143</v>
      </c>
      <c r="K102" s="232" t="n">
        <v>7.52447608681293</v>
      </c>
      <c r="L102" s="260" t="n">
        <v>7.46840629981717</v>
      </c>
      <c r="M102" s="227" t="n">
        <v>7.33419658808198</v>
      </c>
      <c r="N102" s="219" t="n">
        <v>7.53031948007013</v>
      </c>
    </row>
    <row r="103" s="167" customFormat="true" ht="25.5" hidden="false" customHeight="true" outlineLevel="0" collapsed="false">
      <c r="A103" s="168" t="s">
        <v>62</v>
      </c>
      <c r="B103" s="259" t="n">
        <v>7.88775845027224</v>
      </c>
      <c r="C103" s="234" t="n">
        <v>7.6631149342812</v>
      </c>
      <c r="D103" s="152" t="n">
        <v>1.02931490887421</v>
      </c>
      <c r="E103" s="215" t="n">
        <v>8.06005279675676</v>
      </c>
      <c r="F103" s="219" t="n">
        <v>7.86454411959959</v>
      </c>
      <c r="G103" s="217" t="n">
        <v>6.77830537524555</v>
      </c>
      <c r="H103" s="235" t="n">
        <v>6.61556314491954</v>
      </c>
      <c r="I103" s="228" t="n">
        <v>9.15258803775309</v>
      </c>
      <c r="J103" s="235" t="n">
        <v>8.91560373402673</v>
      </c>
      <c r="K103" s="228" t="n">
        <v>7.58223981068633</v>
      </c>
      <c r="L103" s="235" t="n">
        <v>7.20070649110895</v>
      </c>
      <c r="M103" s="228" t="n">
        <v>7.81327456901043</v>
      </c>
      <c r="N103" s="219" t="n">
        <v>7.6752183262684</v>
      </c>
    </row>
    <row r="104" s="167" customFormat="true" ht="25.5" hidden="false" customHeight="true" outlineLevel="0" collapsed="false">
      <c r="A104" s="159" t="s">
        <v>63</v>
      </c>
      <c r="B104" s="230" t="n">
        <v>7.41500513821206</v>
      </c>
      <c r="C104" s="229" t="n">
        <v>6.7033148090582</v>
      </c>
      <c r="D104" s="172" t="n">
        <v>1.10616990987685</v>
      </c>
      <c r="E104" s="225" t="n">
        <v>7.95331586222425</v>
      </c>
      <c r="F104" s="216" t="n">
        <v>7.30658097824456</v>
      </c>
      <c r="G104" s="226" t="n">
        <v>6.41284192574747</v>
      </c>
      <c r="H104" s="236" t="n">
        <v>5.8381513776154</v>
      </c>
      <c r="I104" s="227" t="n">
        <v>9.27674418604651</v>
      </c>
      <c r="J104" s="236" t="n">
        <v>8.36743801293075</v>
      </c>
      <c r="K104" s="227" t="n">
        <v>6.70084943444391</v>
      </c>
      <c r="L104" s="236" t="n">
        <v>5.56182606782091</v>
      </c>
      <c r="M104" s="227" t="n">
        <v>6.96157983505757</v>
      </c>
      <c r="N104" s="216" t="n">
        <v>6.51343652314208</v>
      </c>
    </row>
    <row r="105" s="167" customFormat="true" ht="25.5" hidden="false" customHeight="true" outlineLevel="0" collapsed="false">
      <c r="A105" s="159" t="s">
        <v>64</v>
      </c>
      <c r="B105" s="230" t="n">
        <v>7.85377838915811</v>
      </c>
      <c r="C105" s="229" t="n">
        <v>6.41912713825544</v>
      </c>
      <c r="D105" s="172" t="n">
        <v>1.22349631343999</v>
      </c>
      <c r="E105" s="225" t="n">
        <v>7.80050687177917</v>
      </c>
      <c r="F105" s="216" t="n">
        <v>6.70153261647064</v>
      </c>
      <c r="G105" s="226" t="n">
        <v>6.92237646577837</v>
      </c>
      <c r="H105" s="236" t="n">
        <v>6.3484294474995</v>
      </c>
      <c r="I105" s="227" t="n">
        <v>8.47282790413113</v>
      </c>
      <c r="J105" s="236" t="n">
        <v>6.94416966723381</v>
      </c>
      <c r="K105" s="227" t="n">
        <v>7.79720908581162</v>
      </c>
      <c r="L105" s="236" t="n">
        <v>6.11339624163239</v>
      </c>
      <c r="M105" s="227" t="n">
        <v>8.1917972803233</v>
      </c>
      <c r="N105" s="216" t="n">
        <v>6.34336900093784</v>
      </c>
    </row>
    <row r="106" s="167" customFormat="true" ht="25.5" hidden="false" customHeight="true" outlineLevel="0" collapsed="false">
      <c r="A106" s="173" t="s">
        <v>65</v>
      </c>
      <c r="B106" s="261" t="n">
        <v>5.98368556217534</v>
      </c>
      <c r="C106" s="238" t="s">
        <v>24</v>
      </c>
      <c r="D106" s="176" t="s">
        <v>23</v>
      </c>
      <c r="E106" s="239" t="s">
        <v>23</v>
      </c>
      <c r="F106" s="240" t="s">
        <v>24</v>
      </c>
      <c r="G106" s="241" t="s">
        <v>23</v>
      </c>
      <c r="H106" s="242" t="s">
        <v>24</v>
      </c>
      <c r="I106" s="243" t="s">
        <v>23</v>
      </c>
      <c r="J106" s="242" t="s">
        <v>24</v>
      </c>
      <c r="K106" s="243" t="n">
        <v>5.73026809468586</v>
      </c>
      <c r="L106" s="242" t="s">
        <v>24</v>
      </c>
      <c r="M106" s="243" t="n">
        <v>6.12917400666259</v>
      </c>
      <c r="N106" s="240" t="s">
        <v>24</v>
      </c>
    </row>
    <row r="107" customFormat="false" ht="25.5" hidden="false" customHeight="true" outlineLevel="0" collapsed="false">
      <c r="A107" s="262" t="s">
        <v>22</v>
      </c>
      <c r="B107" s="263" t="n">
        <v>15.1684389286326</v>
      </c>
      <c r="C107" s="264" t="n">
        <v>15.274670611366</v>
      </c>
      <c r="D107" s="265" t="n">
        <v>0.993045239047292</v>
      </c>
      <c r="E107" s="266" t="n">
        <v>15.3988134253793</v>
      </c>
      <c r="F107" s="267" t="n">
        <v>15.6241854245657</v>
      </c>
      <c r="G107" s="268" t="n">
        <v>14.4319048652595</v>
      </c>
      <c r="H107" s="269" t="n">
        <v>14.7143853579451</v>
      </c>
      <c r="I107" s="268" t="n">
        <v>16.2189526233862</v>
      </c>
      <c r="J107" s="269" t="n">
        <v>16.3769224944663</v>
      </c>
      <c r="K107" s="268" t="n">
        <v>15.2528307802707</v>
      </c>
      <c r="L107" s="269" t="n">
        <v>15.0417179896334</v>
      </c>
      <c r="M107" s="268" t="n">
        <v>14.5920642103376</v>
      </c>
      <c r="N107" s="270" t="n">
        <v>14.7992917218754</v>
      </c>
      <c r="Q107" s="204"/>
    </row>
    <row r="108" customFormat="false" ht="13.5" hidden="false" customHeight="true" outlineLevel="0" collapsed="false">
      <c r="A108" s="7" t="s">
        <v>25</v>
      </c>
      <c r="B108" s="8" t="s">
        <v>67</v>
      </c>
    </row>
    <row r="109" customFormat="false" ht="13.5" hidden="false" customHeight="true" outlineLevel="0" collapsed="false">
      <c r="A109" s="41" t="s">
        <v>27</v>
      </c>
      <c r="B109" s="205" t="s">
        <v>73</v>
      </c>
    </row>
    <row r="110" customFormat="false" ht="13.5" hidden="false" customHeight="true" outlineLevel="0" collapsed="false">
      <c r="A110" s="41" t="s">
        <v>29</v>
      </c>
      <c r="B110" s="205" t="s">
        <v>74</v>
      </c>
    </row>
    <row r="111" customFormat="false" ht="13.5" hidden="false" customHeight="true" outlineLevel="0" collapsed="false">
      <c r="A111" s="41" t="s">
        <v>31</v>
      </c>
      <c r="B111" s="8" t="s">
        <v>68</v>
      </c>
    </row>
    <row r="112" customFormat="false" ht="13.5" hidden="false" customHeight="true" outlineLevel="0" collapsed="false">
      <c r="A112" s="41" t="s">
        <v>75</v>
      </c>
      <c r="B112" s="199" t="s">
        <v>30</v>
      </c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206"/>
      <c r="N112" s="206"/>
    </row>
    <row r="113" customFormat="false" ht="13.5" hidden="false" customHeight="true" outlineLevel="0" collapsed="false">
      <c r="A113" s="41" t="s">
        <v>76</v>
      </c>
      <c r="B113" s="45" t="s">
        <v>32</v>
      </c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5" customFormat="false" ht="25.5" hidden="false" customHeight="true" outlineLevel="0" collapsed="false">
      <c r="B115" s="167"/>
      <c r="C115" s="167"/>
    </row>
    <row r="187" customFormat="false" ht="25.5" hidden="false" customHeight="true" outlineLevel="0" collapsed="false">
      <c r="B187" s="167"/>
      <c r="C187" s="167"/>
    </row>
  </sheetData>
  <mergeCells count="39">
    <mergeCell ref="B4:C4"/>
    <mergeCell ref="E4:F4"/>
    <mergeCell ref="G4:H4"/>
    <mergeCell ref="I4:J4"/>
    <mergeCell ref="K4:L4"/>
    <mergeCell ref="M4:N4"/>
    <mergeCell ref="B20:C20"/>
    <mergeCell ref="E20:F20"/>
    <mergeCell ref="G20:H20"/>
    <mergeCell ref="I20:J20"/>
    <mergeCell ref="K20:L20"/>
    <mergeCell ref="M20:N20"/>
    <mergeCell ref="B36:M36"/>
    <mergeCell ref="B40:C40"/>
    <mergeCell ref="E40:F40"/>
    <mergeCell ref="G40:H40"/>
    <mergeCell ref="I40:J40"/>
    <mergeCell ref="K40:L40"/>
    <mergeCell ref="M40:N40"/>
    <mergeCell ref="B56:C56"/>
    <mergeCell ref="E56:F56"/>
    <mergeCell ref="G56:H56"/>
    <mergeCell ref="I56:J56"/>
    <mergeCell ref="K56:L56"/>
    <mergeCell ref="M56:N56"/>
    <mergeCell ref="B74:L74"/>
    <mergeCell ref="B78:C78"/>
    <mergeCell ref="E78:F78"/>
    <mergeCell ref="G78:H78"/>
    <mergeCell ref="I78:J78"/>
    <mergeCell ref="K78:L78"/>
    <mergeCell ref="M78:N78"/>
    <mergeCell ref="B94:C94"/>
    <mergeCell ref="E94:F94"/>
    <mergeCell ref="G94:H94"/>
    <mergeCell ref="I94:J94"/>
    <mergeCell ref="K94:L94"/>
    <mergeCell ref="M94:N94"/>
    <mergeCell ref="B112:L112"/>
  </mergeCells>
  <printOptions headings="false" gridLines="false" gridLinesSet="true" horizontalCentered="true" verticalCentered="false"/>
  <pageMargins left="0.236111111111111" right="0.236111111111111" top="0.6" bottom="0.2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2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S196" activeCellId="0" sqref="S196"/>
    </sheetView>
  </sheetViews>
  <sheetFormatPr defaultColWidth="8.9921875" defaultRowHeight="24.75" zeroHeight="false" outlineLevelRow="0" outlineLevelCol="2"/>
  <cols>
    <col collapsed="false" customWidth="true" hidden="false" outlineLevel="0" max="1" min="1" style="271" width="4.75"/>
    <col collapsed="false" customWidth="true" hidden="false" outlineLevel="0" max="2" min="2" style="272" width="19.24"/>
    <col collapsed="false" customWidth="false" hidden="false" outlineLevel="0" max="3" min="3" style="272" width="8.99"/>
    <col collapsed="false" customWidth="true" hidden="false" outlineLevel="0" max="5" min="4" style="271" width="10.99"/>
    <col collapsed="false" customWidth="true" hidden="false" outlineLevel="0" max="6" min="6" style="271" width="7.12"/>
    <col collapsed="false" customWidth="true" hidden="false" outlineLevel="2" max="7" min="7" style="273" width="10.99"/>
    <col collapsed="false" customWidth="true" hidden="false" outlineLevel="2" max="8" min="8" style="273" width="12.12"/>
    <col collapsed="false" customWidth="true" hidden="false" outlineLevel="2" max="9" min="9" style="272" width="7.12"/>
    <col collapsed="false" customWidth="true" hidden="false" outlineLevel="2" max="11" min="10" style="273" width="10.99"/>
    <col collapsed="false" customWidth="true" hidden="false" outlineLevel="2" max="12" min="12" style="272" width="7.12"/>
    <col collapsed="false" customWidth="true" hidden="false" outlineLevel="2" max="13" min="13" style="273" width="10.99"/>
    <col collapsed="false" customWidth="true" hidden="false" outlineLevel="2" max="14" min="14" style="273" width="12.12"/>
    <col collapsed="false" customWidth="true" hidden="false" outlineLevel="2" max="15" min="15" style="272" width="7.12"/>
    <col collapsed="false" customWidth="false" hidden="false" outlineLevel="1" max="16" min="16" style="271" width="8.99"/>
    <col collapsed="false" customWidth="false" hidden="false" outlineLevel="0" max="257" min="17" style="271" width="8.99"/>
  </cols>
  <sheetData>
    <row r="1" s="277" customFormat="true" ht="24.75" hidden="false" customHeight="true" outlineLevel="0" collapsed="false">
      <c r="A1" s="274" t="s">
        <v>79</v>
      </c>
      <c r="B1" s="274"/>
      <c r="C1" s="275"/>
      <c r="D1" s="271"/>
      <c r="E1" s="271"/>
      <c r="F1" s="271"/>
      <c r="G1" s="276"/>
      <c r="H1" s="276"/>
      <c r="I1" s="275"/>
      <c r="J1" s="276"/>
      <c r="K1" s="276"/>
      <c r="L1" s="275"/>
      <c r="M1" s="276"/>
      <c r="N1" s="276"/>
      <c r="O1" s="275"/>
    </row>
    <row r="2" s="277" customFormat="true" ht="24.75" hidden="false" customHeight="true" outlineLevel="0" collapsed="false">
      <c r="A2" s="278"/>
      <c r="B2" s="279"/>
      <c r="C2" s="280" t="s">
        <v>80</v>
      </c>
      <c r="D2" s="281" t="s">
        <v>81</v>
      </c>
      <c r="E2" s="281"/>
      <c r="F2" s="281"/>
      <c r="G2" s="281"/>
      <c r="H2" s="281"/>
      <c r="I2" s="281"/>
      <c r="J2" s="282" t="s">
        <v>82</v>
      </c>
      <c r="K2" s="282"/>
      <c r="L2" s="282"/>
      <c r="M2" s="282"/>
      <c r="N2" s="282"/>
      <c r="O2" s="282"/>
    </row>
    <row r="3" s="277" customFormat="true" ht="24.75" hidden="false" customHeight="true" outlineLevel="0" collapsed="false">
      <c r="A3" s="283" t="s">
        <v>83</v>
      </c>
      <c r="B3" s="283"/>
      <c r="C3" s="280"/>
      <c r="D3" s="284" t="s">
        <v>84</v>
      </c>
      <c r="E3" s="284"/>
      <c r="F3" s="284"/>
      <c r="G3" s="285" t="s">
        <v>85</v>
      </c>
      <c r="H3" s="285"/>
      <c r="I3" s="285"/>
      <c r="J3" s="284" t="s">
        <v>84</v>
      </c>
      <c r="K3" s="284"/>
      <c r="L3" s="284"/>
      <c r="M3" s="285" t="s">
        <v>85</v>
      </c>
      <c r="N3" s="285"/>
      <c r="O3" s="285"/>
    </row>
    <row r="4" s="277" customFormat="true" ht="29.25" hidden="false" customHeight="true" outlineLevel="0" collapsed="false">
      <c r="A4" s="286"/>
      <c r="B4" s="287"/>
      <c r="C4" s="280"/>
      <c r="D4" s="288" t="s">
        <v>86</v>
      </c>
      <c r="E4" s="288" t="s">
        <v>87</v>
      </c>
      <c r="F4" s="289" t="s">
        <v>88</v>
      </c>
      <c r="G4" s="290" t="s">
        <v>86</v>
      </c>
      <c r="H4" s="288" t="s">
        <v>87</v>
      </c>
      <c r="I4" s="291" t="s">
        <v>88</v>
      </c>
      <c r="J4" s="288" t="s">
        <v>86</v>
      </c>
      <c r="K4" s="288" t="s">
        <v>87</v>
      </c>
      <c r="L4" s="289" t="s">
        <v>88</v>
      </c>
      <c r="M4" s="290" t="s">
        <v>86</v>
      </c>
      <c r="N4" s="288" t="s">
        <v>87</v>
      </c>
      <c r="O4" s="291" t="s">
        <v>88</v>
      </c>
    </row>
    <row r="5" s="277" customFormat="true" ht="24.75" hidden="false" customHeight="true" outlineLevel="0" collapsed="false">
      <c r="A5" s="292" t="n">
        <v>1</v>
      </c>
      <c r="B5" s="293" t="s">
        <v>89</v>
      </c>
      <c r="C5" s="294" t="n">
        <v>894</v>
      </c>
      <c r="D5" s="295" t="n">
        <v>2200729</v>
      </c>
      <c r="E5" s="296" t="n">
        <v>2911067</v>
      </c>
      <c r="F5" s="297" t="n">
        <v>75.5987065910884</v>
      </c>
      <c r="G5" s="298" t="n">
        <v>9051293</v>
      </c>
      <c r="H5" s="298" t="n">
        <v>12039636</v>
      </c>
      <c r="I5" s="299" t="n">
        <v>75.1791250167364</v>
      </c>
      <c r="J5" s="298" t="n">
        <v>2174616</v>
      </c>
      <c r="K5" s="298" t="n">
        <v>2951646</v>
      </c>
      <c r="L5" s="300" t="n">
        <v>73.6746886313603</v>
      </c>
      <c r="M5" s="298" t="n">
        <v>8944884</v>
      </c>
      <c r="N5" s="298" t="n">
        <v>12142581</v>
      </c>
      <c r="O5" s="299" t="n">
        <v>73.6654258266838</v>
      </c>
    </row>
    <row r="6" s="277" customFormat="true" ht="24.75" hidden="false" customHeight="true" outlineLevel="0" collapsed="false">
      <c r="A6" s="301" t="n">
        <f aca="false">A5+1</f>
        <v>2</v>
      </c>
      <c r="B6" s="302" t="s">
        <v>90</v>
      </c>
      <c r="C6" s="303" t="n">
        <v>514</v>
      </c>
      <c r="D6" s="304" t="n">
        <v>1349392</v>
      </c>
      <c r="E6" s="305" t="n">
        <v>1739313</v>
      </c>
      <c r="F6" s="306" t="n">
        <v>77.5818958404841</v>
      </c>
      <c r="G6" s="307" t="n">
        <v>5451465</v>
      </c>
      <c r="H6" s="307" t="n">
        <v>7198310</v>
      </c>
      <c r="I6" s="308" t="n">
        <v>75.7325677832714</v>
      </c>
      <c r="J6" s="307" t="n">
        <v>1323336</v>
      </c>
      <c r="K6" s="307" t="n">
        <v>1750232</v>
      </c>
      <c r="L6" s="309" t="n">
        <v>75.6091763834737</v>
      </c>
      <c r="M6" s="307" t="n">
        <v>5256032</v>
      </c>
      <c r="N6" s="307" t="n">
        <v>7211056</v>
      </c>
      <c r="O6" s="308" t="n">
        <v>72.8885200725109</v>
      </c>
    </row>
    <row r="7" s="277" customFormat="true" ht="24.75" hidden="false" customHeight="true" outlineLevel="0" collapsed="false">
      <c r="A7" s="301" t="n">
        <f aca="false">A6+1</f>
        <v>3</v>
      </c>
      <c r="B7" s="302" t="s">
        <v>91</v>
      </c>
      <c r="C7" s="303" t="n">
        <v>678</v>
      </c>
      <c r="D7" s="304" t="n">
        <v>323025</v>
      </c>
      <c r="E7" s="305" t="n">
        <v>458188</v>
      </c>
      <c r="F7" s="306" t="n">
        <v>70.5005368975181</v>
      </c>
      <c r="G7" s="307" t="n">
        <v>1290878</v>
      </c>
      <c r="H7" s="307" t="n">
        <v>1885477</v>
      </c>
      <c r="I7" s="308" t="n">
        <v>68.4642666020323</v>
      </c>
      <c r="J7" s="307" t="n">
        <v>319414</v>
      </c>
      <c r="K7" s="307" t="n">
        <v>470402</v>
      </c>
      <c r="L7" s="309" t="n">
        <v>67.9023473539653</v>
      </c>
      <c r="M7" s="307" t="n">
        <v>1261437</v>
      </c>
      <c r="N7" s="307" t="n">
        <v>1880786</v>
      </c>
      <c r="O7" s="308" t="n">
        <v>67.0696719350314</v>
      </c>
    </row>
    <row r="8" s="277" customFormat="true" ht="24.75" hidden="false" customHeight="true" outlineLevel="0" collapsed="false">
      <c r="A8" s="301" t="n">
        <f aca="false">A7+1</f>
        <v>4</v>
      </c>
      <c r="B8" s="302" t="s">
        <v>92</v>
      </c>
      <c r="C8" s="303" t="n">
        <v>1041</v>
      </c>
      <c r="D8" s="304" t="n">
        <v>2103810</v>
      </c>
      <c r="E8" s="305" t="n">
        <v>2735746</v>
      </c>
      <c r="F8" s="306" t="n">
        <v>76.9007795314331</v>
      </c>
      <c r="G8" s="307" t="n">
        <v>8539719</v>
      </c>
      <c r="H8" s="307" t="n">
        <v>11188811</v>
      </c>
      <c r="I8" s="308" t="n">
        <v>76.3237398504631</v>
      </c>
      <c r="J8" s="307" t="n">
        <v>2099056</v>
      </c>
      <c r="K8" s="307" t="n">
        <v>2805706</v>
      </c>
      <c r="L8" s="309" t="n">
        <v>74.8138258249439</v>
      </c>
      <c r="M8" s="307" t="n">
        <v>8237449</v>
      </c>
      <c r="N8" s="307" t="n">
        <v>11276080</v>
      </c>
      <c r="O8" s="308" t="n">
        <v>73.0524171520599</v>
      </c>
    </row>
    <row r="9" s="277" customFormat="true" ht="24.75" hidden="false" customHeight="true" outlineLevel="0" collapsed="false">
      <c r="A9" s="301" t="n">
        <f aca="false">A8+1</f>
        <v>5</v>
      </c>
      <c r="B9" s="302" t="s">
        <v>93</v>
      </c>
      <c r="C9" s="303" t="n">
        <v>1687</v>
      </c>
      <c r="D9" s="304" t="n">
        <v>1403659</v>
      </c>
      <c r="E9" s="305" t="n">
        <v>1817644</v>
      </c>
      <c r="F9" s="306" t="n">
        <v>77.2240878851965</v>
      </c>
      <c r="G9" s="307" t="n">
        <v>5809330</v>
      </c>
      <c r="H9" s="307" t="n">
        <v>7518829</v>
      </c>
      <c r="I9" s="308" t="n">
        <v>77.2637600881733</v>
      </c>
      <c r="J9" s="307" t="n">
        <v>1369997</v>
      </c>
      <c r="K9" s="307" t="n">
        <v>1771335</v>
      </c>
      <c r="L9" s="309" t="n">
        <v>77.3426257596671</v>
      </c>
      <c r="M9" s="307" t="n">
        <v>5547248</v>
      </c>
      <c r="N9" s="307" t="n">
        <v>7594528</v>
      </c>
      <c r="O9" s="308" t="n">
        <v>73.042696004281</v>
      </c>
    </row>
    <row r="10" s="277" customFormat="true" ht="24.75" hidden="false" customHeight="true" outlineLevel="0" collapsed="false">
      <c r="A10" s="301" t="n">
        <f aca="false">A9+1</f>
        <v>6</v>
      </c>
      <c r="B10" s="302" t="s">
        <v>94</v>
      </c>
      <c r="C10" s="303" t="n">
        <v>892</v>
      </c>
      <c r="D10" s="304" t="n">
        <v>445750</v>
      </c>
      <c r="E10" s="305" t="n">
        <v>511848</v>
      </c>
      <c r="F10" s="306" t="n">
        <v>87.0864582409776</v>
      </c>
      <c r="G10" s="307" t="n">
        <v>1826559</v>
      </c>
      <c r="H10" s="307" t="n">
        <v>2195982</v>
      </c>
      <c r="I10" s="308" t="n">
        <v>83.1772388231028</v>
      </c>
      <c r="J10" s="307" t="n">
        <v>446037</v>
      </c>
      <c r="K10" s="307" t="n">
        <v>529566</v>
      </c>
      <c r="L10" s="309" t="n">
        <v>84.2268799620123</v>
      </c>
      <c r="M10" s="307" t="n">
        <v>1745756</v>
      </c>
      <c r="N10" s="307" t="n">
        <v>2102628</v>
      </c>
      <c r="O10" s="308" t="n">
        <v>83.0274071674959</v>
      </c>
    </row>
    <row r="11" s="277" customFormat="true" ht="24.75" hidden="false" customHeight="true" outlineLevel="0" collapsed="false">
      <c r="A11" s="301" t="n">
        <f aca="false">A10+1</f>
        <v>7</v>
      </c>
      <c r="B11" s="302" t="s">
        <v>95</v>
      </c>
      <c r="C11" s="303" t="n">
        <v>589</v>
      </c>
      <c r="D11" s="304" t="n">
        <v>108973</v>
      </c>
      <c r="E11" s="305" t="n">
        <v>131269</v>
      </c>
      <c r="F11" s="306" t="n">
        <v>83.0150302051513</v>
      </c>
      <c r="G11" s="307" t="n">
        <v>463856</v>
      </c>
      <c r="H11" s="307" t="n">
        <v>565503</v>
      </c>
      <c r="I11" s="308" t="n">
        <v>82.0253827123817</v>
      </c>
      <c r="J11" s="307" t="n">
        <v>117926</v>
      </c>
      <c r="K11" s="307" t="n">
        <v>146159</v>
      </c>
      <c r="L11" s="309" t="n">
        <v>80.683365376063</v>
      </c>
      <c r="M11" s="307" t="n">
        <v>469094</v>
      </c>
      <c r="N11" s="307" t="n">
        <v>574958</v>
      </c>
      <c r="O11" s="308" t="n">
        <v>81.5875246539747</v>
      </c>
    </row>
    <row r="12" s="277" customFormat="true" ht="24.75" hidden="false" customHeight="true" outlineLevel="0" collapsed="false">
      <c r="A12" s="301" t="n">
        <f aca="false">A11+1</f>
        <v>8</v>
      </c>
      <c r="B12" s="302" t="s">
        <v>96</v>
      </c>
      <c r="C12" s="303" t="n">
        <v>752</v>
      </c>
      <c r="D12" s="304" t="n">
        <v>251932</v>
      </c>
      <c r="E12" s="305" t="n">
        <v>280800</v>
      </c>
      <c r="F12" s="306" t="n">
        <v>89.7193767953089</v>
      </c>
      <c r="G12" s="307" t="n">
        <v>1056681</v>
      </c>
      <c r="H12" s="307" t="n">
        <v>1222641</v>
      </c>
      <c r="I12" s="308" t="n">
        <v>86.4260702758199</v>
      </c>
      <c r="J12" s="307" t="n">
        <v>272807</v>
      </c>
      <c r="K12" s="307" t="n">
        <v>323190</v>
      </c>
      <c r="L12" s="309" t="n">
        <v>84.4101153923128</v>
      </c>
      <c r="M12" s="307" t="n">
        <v>900921</v>
      </c>
      <c r="N12" s="307" t="n">
        <v>1033308</v>
      </c>
      <c r="O12" s="308" t="n">
        <v>87.1877543118183</v>
      </c>
    </row>
    <row r="13" s="277" customFormat="true" ht="24.75" hidden="false" customHeight="true" outlineLevel="0" collapsed="false">
      <c r="A13" s="301" t="n">
        <f aca="false">A12+1</f>
        <v>9</v>
      </c>
      <c r="B13" s="302" t="s">
        <v>97</v>
      </c>
      <c r="C13" s="303" t="n">
        <v>1107</v>
      </c>
      <c r="D13" s="304" t="n">
        <v>286118</v>
      </c>
      <c r="E13" s="305" t="n">
        <v>339446</v>
      </c>
      <c r="F13" s="306" t="n">
        <v>84.2896955627699</v>
      </c>
      <c r="G13" s="307" t="n">
        <v>1151780</v>
      </c>
      <c r="H13" s="307" t="n">
        <v>1377868</v>
      </c>
      <c r="I13" s="308" t="n">
        <v>83.5914615913861</v>
      </c>
      <c r="J13" s="307" t="n">
        <v>297219</v>
      </c>
      <c r="K13" s="307" t="n">
        <v>346546</v>
      </c>
      <c r="L13" s="309" t="n">
        <v>85.7661032013066</v>
      </c>
      <c r="M13" s="307" t="n">
        <v>1157606</v>
      </c>
      <c r="N13" s="307" t="n">
        <v>1411573</v>
      </c>
      <c r="O13" s="308" t="n">
        <v>82.0082277005865</v>
      </c>
    </row>
    <row r="14" s="277" customFormat="true" ht="24.75" hidden="false" customHeight="true" outlineLevel="0" collapsed="false">
      <c r="A14" s="301" t="n">
        <f aca="false">A13+1</f>
        <v>10</v>
      </c>
      <c r="B14" s="302" t="s">
        <v>98</v>
      </c>
      <c r="C14" s="303" t="n">
        <v>1161</v>
      </c>
      <c r="D14" s="304" t="n">
        <v>268105</v>
      </c>
      <c r="E14" s="305" t="n">
        <v>352541</v>
      </c>
      <c r="F14" s="306" t="n">
        <v>76.0493105766422</v>
      </c>
      <c r="G14" s="307" t="n">
        <v>1114732</v>
      </c>
      <c r="H14" s="307" t="n">
        <v>1502544</v>
      </c>
      <c r="I14" s="308" t="n">
        <v>74.1896410354705</v>
      </c>
      <c r="J14" s="307" t="n">
        <v>265715</v>
      </c>
      <c r="K14" s="307" t="n">
        <v>359544</v>
      </c>
      <c r="L14" s="309" t="n">
        <v>73.9033331108293</v>
      </c>
      <c r="M14" s="307" t="n">
        <v>1077658</v>
      </c>
      <c r="N14" s="307" t="n">
        <v>1484585</v>
      </c>
      <c r="O14" s="308" t="n">
        <v>72.5898483414557</v>
      </c>
    </row>
    <row r="15" s="277" customFormat="true" ht="24.75" hidden="false" customHeight="true" outlineLevel="0" collapsed="false">
      <c r="A15" s="301" t="n">
        <f aca="false">A14+1</f>
        <v>11</v>
      </c>
      <c r="B15" s="302" t="s">
        <v>99</v>
      </c>
      <c r="C15" s="303" t="n">
        <v>578</v>
      </c>
      <c r="D15" s="304" t="n">
        <v>129727</v>
      </c>
      <c r="E15" s="305" t="n">
        <v>180777</v>
      </c>
      <c r="F15" s="306" t="n">
        <v>71.7607881533602</v>
      </c>
      <c r="G15" s="307" t="n">
        <v>515075</v>
      </c>
      <c r="H15" s="307" t="n">
        <v>707630</v>
      </c>
      <c r="I15" s="308" t="n">
        <v>72.7887455308565</v>
      </c>
      <c r="J15" s="307" t="n">
        <v>121586</v>
      </c>
      <c r="K15" s="307" t="n">
        <v>161781</v>
      </c>
      <c r="L15" s="309" t="n">
        <v>75.1546844190603</v>
      </c>
      <c r="M15" s="307" t="n">
        <v>486967</v>
      </c>
      <c r="N15" s="307" t="n">
        <v>653904</v>
      </c>
      <c r="O15" s="308" t="n">
        <v>74.470717414177</v>
      </c>
    </row>
    <row r="16" s="277" customFormat="true" ht="24.75" hidden="false" customHeight="true" outlineLevel="0" collapsed="false">
      <c r="A16" s="301" t="n">
        <f aca="false">A15+1</f>
        <v>12</v>
      </c>
      <c r="B16" s="302" t="s">
        <v>100</v>
      </c>
      <c r="C16" s="303" t="n">
        <v>1304</v>
      </c>
      <c r="D16" s="304" t="n">
        <v>270172</v>
      </c>
      <c r="E16" s="305" t="n">
        <v>378637</v>
      </c>
      <c r="F16" s="306" t="n">
        <v>71.3538296574292</v>
      </c>
      <c r="G16" s="307" t="n">
        <v>1160077</v>
      </c>
      <c r="H16" s="307" t="n">
        <v>1610518</v>
      </c>
      <c r="I16" s="308" t="n">
        <v>72.0312967629048</v>
      </c>
      <c r="J16" s="307" t="n">
        <v>261635</v>
      </c>
      <c r="K16" s="307" t="n">
        <v>377590</v>
      </c>
      <c r="L16" s="309" t="n">
        <v>69.2907651156016</v>
      </c>
      <c r="M16" s="307" t="n">
        <v>1119358</v>
      </c>
      <c r="N16" s="307" t="n">
        <v>1609045</v>
      </c>
      <c r="O16" s="308" t="n">
        <v>69.5666062788797</v>
      </c>
    </row>
    <row r="17" s="277" customFormat="true" ht="24.75" hidden="false" customHeight="true" outlineLevel="0" collapsed="false">
      <c r="A17" s="301" t="n">
        <f aca="false">A16+1</f>
        <v>13</v>
      </c>
      <c r="B17" s="302" t="s">
        <v>101</v>
      </c>
      <c r="C17" s="303" t="n">
        <v>1309</v>
      </c>
      <c r="D17" s="304" t="n">
        <v>312704</v>
      </c>
      <c r="E17" s="305" t="n">
        <v>368222</v>
      </c>
      <c r="F17" s="306" t="n">
        <v>84.9226825121802</v>
      </c>
      <c r="G17" s="307" t="n">
        <v>1219255</v>
      </c>
      <c r="H17" s="307" t="n">
        <v>1559468</v>
      </c>
      <c r="I17" s="308" t="n">
        <v>78.184034555374</v>
      </c>
      <c r="J17" s="307" t="n">
        <v>288482</v>
      </c>
      <c r="K17" s="307" t="n">
        <v>369632</v>
      </c>
      <c r="L17" s="309" t="n">
        <v>78.0457319712579</v>
      </c>
      <c r="M17" s="307" t="n">
        <v>1116210</v>
      </c>
      <c r="N17" s="307" t="n">
        <v>1468756</v>
      </c>
      <c r="O17" s="308" t="n">
        <v>75.9969661400532</v>
      </c>
    </row>
    <row r="18" s="277" customFormat="true" ht="24.75" hidden="false" customHeight="true" outlineLevel="0" collapsed="false">
      <c r="A18" s="301" t="n">
        <f aca="false">A17+1</f>
        <v>14</v>
      </c>
      <c r="B18" s="302" t="s">
        <v>102</v>
      </c>
      <c r="C18" s="303" t="n">
        <v>553</v>
      </c>
      <c r="D18" s="304" t="n">
        <v>129664</v>
      </c>
      <c r="E18" s="305" t="n">
        <v>151068</v>
      </c>
      <c r="F18" s="306" t="n">
        <v>85.8315460587285</v>
      </c>
      <c r="G18" s="307" t="n">
        <v>506372</v>
      </c>
      <c r="H18" s="307" t="n">
        <v>590305</v>
      </c>
      <c r="I18" s="308" t="n">
        <v>85.7814180804838</v>
      </c>
      <c r="J18" s="307" t="n">
        <v>132438</v>
      </c>
      <c r="K18" s="307" t="n">
        <v>153900</v>
      </c>
      <c r="L18" s="309" t="n">
        <v>86.0545808966862</v>
      </c>
      <c r="M18" s="307" t="n">
        <v>545327</v>
      </c>
      <c r="N18" s="307" t="n">
        <v>659930</v>
      </c>
      <c r="O18" s="308" t="n">
        <v>82.6340672495568</v>
      </c>
    </row>
    <row r="19" s="277" customFormat="true" ht="24.75" hidden="false" customHeight="true" outlineLevel="0" collapsed="false">
      <c r="A19" s="301" t="n">
        <f aca="false">A18+1</f>
        <v>15</v>
      </c>
      <c r="B19" s="302" t="s">
        <v>103</v>
      </c>
      <c r="C19" s="303" t="n">
        <v>1261</v>
      </c>
      <c r="D19" s="304" t="n">
        <v>262087</v>
      </c>
      <c r="E19" s="305" t="n">
        <v>323989</v>
      </c>
      <c r="F19" s="306" t="n">
        <v>80.8937957770171</v>
      </c>
      <c r="G19" s="307" t="n">
        <v>1092877</v>
      </c>
      <c r="H19" s="307" t="n">
        <v>1352448</v>
      </c>
      <c r="I19" s="308" t="n">
        <v>80.8073212426651</v>
      </c>
      <c r="J19" s="307" t="n">
        <v>262355</v>
      </c>
      <c r="K19" s="307" t="n">
        <v>331122</v>
      </c>
      <c r="L19" s="309" t="n">
        <v>79.2321259233757</v>
      </c>
      <c r="M19" s="307" t="n">
        <v>1139254</v>
      </c>
      <c r="N19" s="307" t="n">
        <v>1443275</v>
      </c>
      <c r="O19" s="308" t="n">
        <v>78.9353380332923</v>
      </c>
    </row>
    <row r="20" s="277" customFormat="true" ht="24.75" hidden="false" customHeight="true" outlineLevel="0" collapsed="false">
      <c r="A20" s="301" t="n">
        <f aca="false">A19+1</f>
        <v>16</v>
      </c>
      <c r="B20" s="302" t="s">
        <v>104</v>
      </c>
      <c r="C20" s="303" t="n">
        <v>1614</v>
      </c>
      <c r="D20" s="304" t="n">
        <v>165397</v>
      </c>
      <c r="E20" s="305" t="n">
        <v>221577</v>
      </c>
      <c r="F20" s="306" t="n">
        <v>74.6453828691606</v>
      </c>
      <c r="G20" s="307" t="n">
        <v>573870</v>
      </c>
      <c r="H20" s="307" t="n">
        <v>768123</v>
      </c>
      <c r="I20" s="308" t="n">
        <v>74.710690865916</v>
      </c>
      <c r="J20" s="307" t="n">
        <v>138575</v>
      </c>
      <c r="K20" s="307" t="n">
        <v>196516</v>
      </c>
      <c r="L20" s="309" t="n">
        <v>70.5158867471351</v>
      </c>
      <c r="M20" s="307" t="n">
        <v>497082</v>
      </c>
      <c r="N20" s="307" t="n">
        <v>722719</v>
      </c>
      <c r="O20" s="308" t="n">
        <v>68.7794287959774</v>
      </c>
    </row>
    <row r="21" s="277" customFormat="true" ht="24.75" hidden="false" customHeight="true" outlineLevel="0" collapsed="false">
      <c r="A21" s="301" t="n">
        <f aca="false">A20+1</f>
        <v>17</v>
      </c>
      <c r="B21" s="302" t="s">
        <v>105</v>
      </c>
      <c r="C21" s="303" t="n">
        <v>1008</v>
      </c>
      <c r="D21" s="304" t="n">
        <v>469095</v>
      </c>
      <c r="E21" s="305" t="n">
        <v>626747</v>
      </c>
      <c r="F21" s="306" t="n">
        <v>74.8459904873897</v>
      </c>
      <c r="G21" s="307" t="n">
        <v>1921783</v>
      </c>
      <c r="H21" s="307" t="n">
        <v>2601078</v>
      </c>
      <c r="I21" s="308" t="n">
        <v>73.8840972858177</v>
      </c>
      <c r="J21" s="307" t="n">
        <v>469459</v>
      </c>
      <c r="K21" s="307" t="n">
        <v>620858</v>
      </c>
      <c r="L21" s="309" t="n">
        <v>75.6145527640781</v>
      </c>
      <c r="M21" s="307" t="n">
        <v>1810041</v>
      </c>
      <c r="N21" s="307" t="n">
        <v>2592816</v>
      </c>
      <c r="O21" s="308" t="n">
        <v>69.8098515282226</v>
      </c>
    </row>
    <row r="22" s="277" customFormat="true" ht="24.75" hidden="false" customHeight="true" outlineLevel="0" collapsed="false">
      <c r="A22" s="301" t="n">
        <f aca="false">A21+1</f>
        <v>18</v>
      </c>
      <c r="B22" s="302" t="s">
        <v>106</v>
      </c>
      <c r="C22" s="303" t="n">
        <v>2418</v>
      </c>
      <c r="D22" s="304" t="n">
        <v>31941</v>
      </c>
      <c r="E22" s="305" t="n">
        <v>41168</v>
      </c>
      <c r="F22" s="306" t="n">
        <v>77.5869607462107</v>
      </c>
      <c r="G22" s="307" t="n">
        <v>101757</v>
      </c>
      <c r="H22" s="307" t="n">
        <v>131825</v>
      </c>
      <c r="I22" s="308" t="n">
        <v>77.1909728807131</v>
      </c>
      <c r="J22" s="307" t="n">
        <v>25975</v>
      </c>
      <c r="K22" s="307" t="n">
        <v>30253</v>
      </c>
      <c r="L22" s="309" t="n">
        <v>85.8592536277394</v>
      </c>
      <c r="M22" s="307" t="n">
        <v>89433</v>
      </c>
      <c r="N22" s="307" t="n">
        <v>119771</v>
      </c>
      <c r="O22" s="308" t="n">
        <v>74.6699952409181</v>
      </c>
    </row>
    <row r="23" s="277" customFormat="true" ht="24.75" hidden="false" customHeight="true" outlineLevel="0" collapsed="false">
      <c r="A23" s="301" t="n">
        <f aca="false">A22+1</f>
        <v>19</v>
      </c>
      <c r="B23" s="302" t="s">
        <v>107</v>
      </c>
      <c r="C23" s="303" t="n">
        <v>1887</v>
      </c>
      <c r="D23" s="304" t="n">
        <v>184699</v>
      </c>
      <c r="E23" s="305" t="n">
        <v>231375</v>
      </c>
      <c r="F23" s="306" t="n">
        <v>79.826562660668</v>
      </c>
      <c r="G23" s="307" t="n">
        <v>785782</v>
      </c>
      <c r="H23" s="307" t="n">
        <v>981495</v>
      </c>
      <c r="I23" s="308" t="n">
        <v>80.0596586935906</v>
      </c>
      <c r="J23" s="307" t="n">
        <v>198227</v>
      </c>
      <c r="K23" s="307" t="n">
        <v>255959</v>
      </c>
      <c r="L23" s="309" t="n">
        <v>77.4151971641635</v>
      </c>
      <c r="M23" s="307" t="n">
        <v>861279</v>
      </c>
      <c r="N23" s="307" t="n">
        <v>1106994</v>
      </c>
      <c r="O23" s="308" t="n">
        <v>77.8498267696133</v>
      </c>
    </row>
    <row r="24" s="277" customFormat="true" ht="24.75" hidden="false" customHeight="true" outlineLevel="0" collapsed="false">
      <c r="A24" s="301" t="n">
        <f aca="false">A23+1</f>
        <v>20</v>
      </c>
      <c r="B24" s="302" t="s">
        <v>108</v>
      </c>
      <c r="C24" s="303" t="n">
        <v>1195</v>
      </c>
      <c r="D24" s="304" t="n">
        <v>11008</v>
      </c>
      <c r="E24" s="305" t="n">
        <v>25456</v>
      </c>
      <c r="F24" s="306" t="n">
        <v>43.2432432432433</v>
      </c>
      <c r="G24" s="307" t="n">
        <v>113607</v>
      </c>
      <c r="H24" s="307" t="n">
        <v>182484</v>
      </c>
      <c r="I24" s="308" t="n">
        <v>62.2558690076938</v>
      </c>
      <c r="J24" s="307" t="n">
        <v>11226</v>
      </c>
      <c r="K24" s="307" t="n">
        <v>27854</v>
      </c>
      <c r="L24" s="309" t="n">
        <v>40.3030085445538</v>
      </c>
      <c r="M24" s="307" t="n">
        <v>112919</v>
      </c>
      <c r="N24" s="307" t="n">
        <v>179755</v>
      </c>
      <c r="O24" s="308" t="n">
        <v>62.8182804372618</v>
      </c>
    </row>
    <row r="25" s="277" customFormat="true" ht="24.75" hidden="false" customHeight="true" outlineLevel="0" collapsed="false">
      <c r="A25" s="301" t="n">
        <f aca="false">A24+1</f>
        <v>21</v>
      </c>
      <c r="B25" s="302" t="s">
        <v>109</v>
      </c>
      <c r="C25" s="303" t="n">
        <v>1032</v>
      </c>
      <c r="D25" s="304" t="n">
        <v>111568</v>
      </c>
      <c r="E25" s="305" t="n">
        <v>167508</v>
      </c>
      <c r="F25" s="306" t="n">
        <v>66.6045800797574</v>
      </c>
      <c r="G25" s="307" t="n">
        <v>515116</v>
      </c>
      <c r="H25" s="307" t="n">
        <v>751513</v>
      </c>
      <c r="I25" s="308" t="n">
        <v>68.5438575247534</v>
      </c>
      <c r="J25" s="307" t="n">
        <v>108944</v>
      </c>
      <c r="K25" s="307" t="n">
        <v>171730</v>
      </c>
      <c r="L25" s="309" t="n">
        <v>63.4391195481279</v>
      </c>
      <c r="M25" s="307" t="n">
        <v>491194</v>
      </c>
      <c r="N25" s="307" t="n">
        <v>761654</v>
      </c>
      <c r="O25" s="308" t="n">
        <v>64.4904379153789</v>
      </c>
    </row>
    <row r="26" s="277" customFormat="true" ht="24.75" hidden="false" customHeight="true" outlineLevel="0" collapsed="false">
      <c r="A26" s="301" t="n">
        <f aca="false">A25+1</f>
        <v>22</v>
      </c>
      <c r="B26" s="302" t="s">
        <v>110</v>
      </c>
      <c r="C26" s="303" t="n">
        <v>786</v>
      </c>
      <c r="D26" s="304" t="n">
        <v>203729</v>
      </c>
      <c r="E26" s="305" t="n">
        <v>306057</v>
      </c>
      <c r="F26" s="306" t="n">
        <v>66.5657050810797</v>
      </c>
      <c r="G26" s="307" t="n">
        <v>997601</v>
      </c>
      <c r="H26" s="307" t="n">
        <v>1422186</v>
      </c>
      <c r="I26" s="308" t="n">
        <v>70.145606833424</v>
      </c>
      <c r="J26" s="307" t="n">
        <v>214108</v>
      </c>
      <c r="K26" s="307" t="n">
        <v>340493</v>
      </c>
      <c r="L26" s="309" t="n">
        <v>62.8817626206706</v>
      </c>
      <c r="M26" s="307" t="n">
        <v>1044155</v>
      </c>
      <c r="N26" s="307" t="n">
        <v>1557408</v>
      </c>
      <c r="O26" s="308" t="n">
        <v>67.044409685837</v>
      </c>
    </row>
    <row r="27" s="277" customFormat="true" ht="24.75" hidden="false" customHeight="true" outlineLevel="0" collapsed="false">
      <c r="A27" s="301" t="n">
        <f aca="false">A26+1</f>
        <v>23</v>
      </c>
      <c r="B27" s="302" t="s">
        <v>111</v>
      </c>
      <c r="C27" s="303" t="n">
        <v>1052</v>
      </c>
      <c r="D27" s="304" t="n">
        <v>231129</v>
      </c>
      <c r="E27" s="305" t="n">
        <v>329228</v>
      </c>
      <c r="F27" s="306" t="n">
        <v>70.2033241401096</v>
      </c>
      <c r="G27" s="307" t="n">
        <v>926027</v>
      </c>
      <c r="H27" s="307" t="n">
        <v>1315865</v>
      </c>
      <c r="I27" s="308" t="n">
        <v>70.3740125316807</v>
      </c>
      <c r="J27" s="307" t="n">
        <v>219615</v>
      </c>
      <c r="K27" s="307" t="n">
        <v>305866</v>
      </c>
      <c r="L27" s="309" t="n">
        <v>71.8010501330648</v>
      </c>
      <c r="M27" s="307" t="n">
        <v>868273</v>
      </c>
      <c r="N27" s="307" t="n">
        <v>1284562</v>
      </c>
      <c r="O27" s="308" t="n">
        <v>67.5929227238545</v>
      </c>
    </row>
    <row r="28" s="277" customFormat="true" ht="24.75" hidden="false" customHeight="true" outlineLevel="0" collapsed="false">
      <c r="A28" s="301" t="n">
        <f aca="false">A27+1</f>
        <v>24</v>
      </c>
      <c r="B28" s="302" t="s">
        <v>112</v>
      </c>
      <c r="C28" s="303" t="n">
        <v>999</v>
      </c>
      <c r="D28" s="304" t="n">
        <v>148988</v>
      </c>
      <c r="E28" s="305" t="n">
        <v>225086</v>
      </c>
      <c r="F28" s="306" t="n">
        <v>66.1915889926517</v>
      </c>
      <c r="G28" s="307" t="n">
        <v>605046</v>
      </c>
      <c r="H28" s="307" t="n">
        <v>925538</v>
      </c>
      <c r="I28" s="308" t="n">
        <v>65.3723564024384</v>
      </c>
      <c r="J28" s="307" t="n">
        <v>145397</v>
      </c>
      <c r="K28" s="307" t="n">
        <v>228086</v>
      </c>
      <c r="L28" s="309" t="n">
        <v>63.746569276501</v>
      </c>
      <c r="M28" s="307" t="n">
        <v>566523</v>
      </c>
      <c r="N28" s="307" t="n">
        <v>910066</v>
      </c>
      <c r="O28" s="308" t="n">
        <v>62.250759835001</v>
      </c>
    </row>
    <row r="29" s="277" customFormat="true" ht="24.75" hidden="false" customHeight="true" outlineLevel="0" collapsed="false">
      <c r="A29" s="301" t="n">
        <f aca="false">A28+1</f>
        <v>25</v>
      </c>
      <c r="B29" s="302" t="s">
        <v>113</v>
      </c>
      <c r="C29" s="303" t="n">
        <v>1233</v>
      </c>
      <c r="D29" s="304" t="n">
        <v>16589</v>
      </c>
      <c r="E29" s="305" t="n">
        <v>29124</v>
      </c>
      <c r="F29" s="306" t="n">
        <v>56.9598956187337</v>
      </c>
      <c r="G29" s="307" t="n">
        <v>67999</v>
      </c>
      <c r="H29" s="307" t="n">
        <v>117594</v>
      </c>
      <c r="I29" s="308" t="n">
        <v>57.8252291783595</v>
      </c>
      <c r="J29" s="307" t="n">
        <v>19085</v>
      </c>
      <c r="K29" s="307" t="n">
        <v>29506</v>
      </c>
      <c r="L29" s="309" t="n">
        <v>64.6817596421067</v>
      </c>
      <c r="M29" s="307" t="n">
        <v>67509</v>
      </c>
      <c r="N29" s="307" t="n">
        <v>119184</v>
      </c>
      <c r="O29" s="308" t="n">
        <v>56.6426701570681</v>
      </c>
    </row>
    <row r="30" s="277" customFormat="true" ht="24.75" hidden="false" customHeight="true" outlineLevel="0" collapsed="false">
      <c r="A30" s="301" t="n">
        <f aca="false">A29+1</f>
        <v>26</v>
      </c>
      <c r="B30" s="302" t="s">
        <v>114</v>
      </c>
      <c r="C30" s="303" t="n">
        <v>1118</v>
      </c>
      <c r="D30" s="304" t="n">
        <v>15201</v>
      </c>
      <c r="E30" s="305" t="n">
        <v>28698</v>
      </c>
      <c r="F30" s="306" t="n">
        <v>52.9688480033452</v>
      </c>
      <c r="G30" s="307" t="n">
        <v>81727</v>
      </c>
      <c r="H30" s="307" t="n">
        <v>136327</v>
      </c>
      <c r="I30" s="308" t="n">
        <v>59.9492396957316</v>
      </c>
      <c r="J30" s="307" t="n">
        <v>15122</v>
      </c>
      <c r="K30" s="307" t="n">
        <v>29224</v>
      </c>
      <c r="L30" s="309" t="n">
        <v>51.7451409800164</v>
      </c>
      <c r="M30" s="307" t="n">
        <v>82825</v>
      </c>
      <c r="N30" s="307" t="n">
        <v>143022</v>
      </c>
      <c r="O30" s="308" t="n">
        <v>57.9106710855673</v>
      </c>
    </row>
    <row r="31" s="277" customFormat="true" ht="24.75" hidden="false" customHeight="true" outlineLevel="0" collapsed="false">
      <c r="A31" s="301" t="n">
        <f aca="false">A30+1</f>
        <v>27</v>
      </c>
      <c r="B31" s="302" t="s">
        <v>115</v>
      </c>
      <c r="C31" s="303" t="n">
        <v>1156</v>
      </c>
      <c r="D31" s="304" t="n">
        <v>111718</v>
      </c>
      <c r="E31" s="305" t="n">
        <v>160468</v>
      </c>
      <c r="F31" s="306" t="n">
        <v>69.6201111748137</v>
      </c>
      <c r="G31" s="307" t="n">
        <v>491350</v>
      </c>
      <c r="H31" s="307" t="n">
        <v>690832</v>
      </c>
      <c r="I31" s="308" t="n">
        <v>71.1243833522477</v>
      </c>
      <c r="J31" s="307" t="n">
        <v>109024</v>
      </c>
      <c r="K31" s="307" t="n">
        <v>153396</v>
      </c>
      <c r="L31" s="309" t="n">
        <v>71.0735612401888</v>
      </c>
      <c r="M31" s="307" t="n">
        <v>463524</v>
      </c>
      <c r="N31" s="307" t="n">
        <v>681238</v>
      </c>
      <c r="O31" s="308" t="n">
        <v>68.0414187112287</v>
      </c>
    </row>
    <row r="32" s="277" customFormat="true" ht="24.75" hidden="false" customHeight="true" outlineLevel="0" collapsed="false">
      <c r="A32" s="301" t="n">
        <f aca="false">A31+1</f>
        <v>28</v>
      </c>
      <c r="B32" s="302" t="s">
        <v>116</v>
      </c>
      <c r="C32" s="303" t="n">
        <v>690</v>
      </c>
      <c r="D32" s="304" t="n">
        <v>111435</v>
      </c>
      <c r="E32" s="305" t="n">
        <v>173670</v>
      </c>
      <c r="F32" s="306" t="n">
        <v>64.1647953014338</v>
      </c>
      <c r="G32" s="307" t="n">
        <v>542226</v>
      </c>
      <c r="H32" s="307" t="n">
        <v>746073</v>
      </c>
      <c r="I32" s="308" t="n">
        <v>72.6773385446196</v>
      </c>
      <c r="J32" s="307" t="n">
        <v>113377</v>
      </c>
      <c r="K32" s="307" t="n">
        <v>177045</v>
      </c>
      <c r="L32" s="309" t="n">
        <v>64.0385212799006</v>
      </c>
      <c r="M32" s="307" t="n">
        <v>528431</v>
      </c>
      <c r="N32" s="307" t="n">
        <v>736643</v>
      </c>
      <c r="O32" s="308" t="n">
        <v>71.7350195413518</v>
      </c>
    </row>
    <row r="33" s="277" customFormat="true" ht="24.75" hidden="false" customHeight="true" outlineLevel="0" collapsed="false">
      <c r="A33" s="301" t="n">
        <f aca="false">A32+1</f>
        <v>29</v>
      </c>
      <c r="B33" s="302" t="s">
        <v>117</v>
      </c>
      <c r="C33" s="303" t="n">
        <v>685</v>
      </c>
      <c r="D33" s="304" t="n">
        <v>46725</v>
      </c>
      <c r="E33" s="305" t="n">
        <v>72242</v>
      </c>
      <c r="F33" s="306" t="n">
        <v>64.6784419036018</v>
      </c>
      <c r="G33" s="307" t="n">
        <v>170436</v>
      </c>
      <c r="H33" s="307" t="n">
        <v>249717</v>
      </c>
      <c r="I33" s="308" t="n">
        <v>68.2516608801163</v>
      </c>
      <c r="J33" s="307" t="n">
        <v>46187</v>
      </c>
      <c r="K33" s="307" t="n">
        <v>72964</v>
      </c>
      <c r="L33" s="309" t="n">
        <v>63.30107998465</v>
      </c>
      <c r="M33" s="307" t="n">
        <v>184336</v>
      </c>
      <c r="N33" s="307" t="n">
        <v>274884</v>
      </c>
      <c r="O33" s="308" t="n">
        <v>67.0595596688058</v>
      </c>
    </row>
    <row r="34" s="277" customFormat="true" ht="24.75" hidden="false" customHeight="true" outlineLevel="0" collapsed="false">
      <c r="A34" s="301" t="n">
        <f aca="false">A33+1</f>
        <v>30</v>
      </c>
      <c r="B34" s="302" t="s">
        <v>118</v>
      </c>
      <c r="C34" s="303" t="n">
        <v>628</v>
      </c>
      <c r="D34" s="304" t="n">
        <v>25995</v>
      </c>
      <c r="E34" s="305" t="n">
        <v>50556</v>
      </c>
      <c r="F34" s="306" t="n">
        <v>51.418229290292</v>
      </c>
      <c r="G34" s="307" t="n">
        <v>130032</v>
      </c>
      <c r="H34" s="307" t="n">
        <v>226971</v>
      </c>
      <c r="I34" s="308" t="n">
        <v>57.2901383877235</v>
      </c>
      <c r="J34" s="307" t="n">
        <v>25430</v>
      </c>
      <c r="K34" s="307" t="n">
        <v>58212</v>
      </c>
      <c r="L34" s="309" t="n">
        <v>43.685150828008</v>
      </c>
      <c r="M34" s="307" t="n">
        <v>122939</v>
      </c>
      <c r="N34" s="307" t="n">
        <v>239366</v>
      </c>
      <c r="O34" s="308" t="n">
        <v>51.3602600202201</v>
      </c>
    </row>
    <row r="35" s="277" customFormat="true" ht="24.75" hidden="false" customHeight="true" outlineLevel="0" collapsed="false">
      <c r="A35" s="301" t="n">
        <f aca="false">A34+1</f>
        <v>31</v>
      </c>
      <c r="B35" s="302" t="s">
        <v>119</v>
      </c>
      <c r="C35" s="303" t="n">
        <v>555</v>
      </c>
      <c r="D35" s="304" t="n">
        <v>176763</v>
      </c>
      <c r="E35" s="305" t="n">
        <v>304958</v>
      </c>
      <c r="F35" s="306" t="n">
        <v>57.963063766158</v>
      </c>
      <c r="G35" s="307" t="n">
        <v>829929</v>
      </c>
      <c r="H35" s="307" t="n">
        <v>1281758</v>
      </c>
      <c r="I35" s="308" t="n">
        <v>64.7492740439303</v>
      </c>
      <c r="J35" s="307" t="n">
        <v>178006</v>
      </c>
      <c r="K35" s="307" t="n">
        <v>294026</v>
      </c>
      <c r="L35" s="309" t="n">
        <v>60.5409045458565</v>
      </c>
      <c r="M35" s="307" t="n">
        <v>787414</v>
      </c>
      <c r="N35" s="307" t="n">
        <v>1185078</v>
      </c>
      <c r="O35" s="308" t="n">
        <v>66.4440652851542</v>
      </c>
    </row>
    <row r="36" s="277" customFormat="true" ht="24.75" hidden="false" customHeight="true" outlineLevel="0" collapsed="false">
      <c r="A36" s="301" t="n">
        <f aca="false">A35+1</f>
        <v>32</v>
      </c>
      <c r="B36" s="302" t="s">
        <v>120</v>
      </c>
      <c r="C36" s="303" t="n">
        <v>441</v>
      </c>
      <c r="D36" s="304" t="n">
        <v>20374</v>
      </c>
      <c r="E36" s="305" t="n">
        <v>26980</v>
      </c>
      <c r="F36" s="306" t="n">
        <v>75.5151964418088</v>
      </c>
      <c r="G36" s="307" t="n">
        <v>87357</v>
      </c>
      <c r="H36" s="307" t="n">
        <v>110010</v>
      </c>
      <c r="I36" s="308" t="n">
        <v>79.4082356149441</v>
      </c>
      <c r="J36" s="307" t="n">
        <v>20291</v>
      </c>
      <c r="K36" s="307" t="n">
        <v>26600</v>
      </c>
      <c r="L36" s="309" t="n">
        <v>76.2819548872181</v>
      </c>
      <c r="M36" s="307" t="n">
        <v>84478</v>
      </c>
      <c r="N36" s="307" t="n">
        <v>108680</v>
      </c>
      <c r="O36" s="308" t="n">
        <v>77.7309532572691</v>
      </c>
    </row>
    <row r="37" s="277" customFormat="true" ht="24.75" hidden="false" customHeight="true" outlineLevel="0" collapsed="false">
      <c r="A37" s="301" t="n">
        <f aca="false">A36+1</f>
        <v>33</v>
      </c>
      <c r="B37" s="302" t="s">
        <v>121</v>
      </c>
      <c r="C37" s="303" t="n">
        <v>489</v>
      </c>
      <c r="D37" s="304" t="n">
        <v>76763</v>
      </c>
      <c r="E37" s="305" t="n">
        <v>111626</v>
      </c>
      <c r="F37" s="306" t="n">
        <v>68.768028953828</v>
      </c>
      <c r="G37" s="307" t="n">
        <v>367452</v>
      </c>
      <c r="H37" s="307" t="n">
        <v>576651</v>
      </c>
      <c r="I37" s="308" t="n">
        <v>63.721731168419</v>
      </c>
      <c r="J37" s="307" t="n">
        <v>80722</v>
      </c>
      <c r="K37" s="307" t="n">
        <v>121955</v>
      </c>
      <c r="L37" s="309" t="n">
        <v>66.1899881103686</v>
      </c>
      <c r="M37" s="307" t="n">
        <v>361251</v>
      </c>
      <c r="N37" s="307" t="n">
        <v>561233</v>
      </c>
      <c r="O37" s="308" t="n">
        <v>64.367383956396</v>
      </c>
    </row>
    <row r="38" s="277" customFormat="true" ht="24.75" hidden="false" customHeight="true" outlineLevel="0" collapsed="false">
      <c r="A38" s="301" t="n">
        <f aca="false">A37+1</f>
        <v>34</v>
      </c>
      <c r="B38" s="302" t="s">
        <v>122</v>
      </c>
      <c r="C38" s="303" t="n">
        <v>353</v>
      </c>
      <c r="D38" s="304" t="n">
        <v>41011</v>
      </c>
      <c r="E38" s="305" t="n">
        <v>84309</v>
      </c>
      <c r="F38" s="306" t="n">
        <v>48.6436797969375</v>
      </c>
      <c r="G38" s="307" t="n">
        <v>183361</v>
      </c>
      <c r="H38" s="307" t="n">
        <v>336637</v>
      </c>
      <c r="I38" s="308" t="n">
        <v>54.4684630625867</v>
      </c>
      <c r="J38" s="307" t="n">
        <v>39620</v>
      </c>
      <c r="K38" s="307" t="n">
        <v>82002</v>
      </c>
      <c r="L38" s="309" t="n">
        <v>48.3158947342748</v>
      </c>
      <c r="M38" s="307" t="n">
        <v>172042</v>
      </c>
      <c r="N38" s="307" t="n">
        <v>336134</v>
      </c>
      <c r="O38" s="308" t="n">
        <v>51.1825640964615</v>
      </c>
    </row>
    <row r="39" s="277" customFormat="true" ht="24.75" hidden="false" customHeight="true" outlineLevel="0" collapsed="false">
      <c r="A39" s="301" t="n">
        <f aca="false">A38+1</f>
        <v>35</v>
      </c>
      <c r="B39" s="302" t="s">
        <v>123</v>
      </c>
      <c r="C39" s="303" t="n">
        <v>570</v>
      </c>
      <c r="D39" s="304" t="n">
        <v>64566</v>
      </c>
      <c r="E39" s="305" t="n">
        <v>125223</v>
      </c>
      <c r="F39" s="306" t="n">
        <v>51.5608155051388</v>
      </c>
      <c r="G39" s="307" t="n">
        <v>342721</v>
      </c>
      <c r="H39" s="307" t="n">
        <v>554629</v>
      </c>
      <c r="I39" s="308" t="n">
        <v>61.7928380953755</v>
      </c>
      <c r="J39" s="307" t="n">
        <v>77434</v>
      </c>
      <c r="K39" s="307" t="n">
        <v>135101</v>
      </c>
      <c r="L39" s="309" t="n">
        <v>57.3156379301412</v>
      </c>
      <c r="M39" s="307" t="n">
        <v>356367</v>
      </c>
      <c r="N39" s="307" t="n">
        <v>562218</v>
      </c>
      <c r="O39" s="308" t="n">
        <v>63.3859108032827</v>
      </c>
    </row>
    <row r="40" s="277" customFormat="true" ht="24.75" hidden="false" customHeight="true" outlineLevel="0" collapsed="false">
      <c r="A40" s="301" t="n">
        <f aca="false">A39+1</f>
        <v>36</v>
      </c>
      <c r="B40" s="302" t="s">
        <v>124</v>
      </c>
      <c r="C40" s="303" t="n">
        <v>530</v>
      </c>
      <c r="D40" s="304" t="n">
        <v>33092</v>
      </c>
      <c r="E40" s="305" t="n">
        <v>57474</v>
      </c>
      <c r="F40" s="306" t="n">
        <v>57.5773393186484</v>
      </c>
      <c r="G40" s="307" t="n">
        <v>157050</v>
      </c>
      <c r="H40" s="307" t="n">
        <v>239685</v>
      </c>
      <c r="I40" s="308" t="n">
        <v>65.5234995932161</v>
      </c>
      <c r="J40" s="307" t="n">
        <v>34679</v>
      </c>
      <c r="K40" s="307" t="n">
        <v>59864</v>
      </c>
      <c r="L40" s="309" t="n">
        <v>57.9296405185086</v>
      </c>
      <c r="M40" s="307" t="n">
        <v>153030</v>
      </c>
      <c r="N40" s="307" t="n">
        <v>241906</v>
      </c>
      <c r="O40" s="308" t="n">
        <v>63.2601092986532</v>
      </c>
    </row>
    <row r="41" s="277" customFormat="true" ht="24.75" hidden="false" customHeight="true" outlineLevel="0" collapsed="false">
      <c r="A41" s="301" t="n">
        <f aca="false">A40+1</f>
        <v>37</v>
      </c>
      <c r="B41" s="302" t="s">
        <v>125</v>
      </c>
      <c r="C41" s="303" t="n">
        <v>528</v>
      </c>
      <c r="D41" s="304" t="n">
        <v>201044</v>
      </c>
      <c r="E41" s="305" t="n">
        <v>326611</v>
      </c>
      <c r="F41" s="306" t="n">
        <v>61.5545710340436</v>
      </c>
      <c r="G41" s="307" t="n">
        <v>1010329</v>
      </c>
      <c r="H41" s="307" t="n">
        <v>1469898</v>
      </c>
      <c r="I41" s="308" t="n">
        <v>68.7346332874798</v>
      </c>
      <c r="J41" s="307" t="n">
        <v>229741</v>
      </c>
      <c r="K41" s="307" t="n">
        <v>367488</v>
      </c>
      <c r="L41" s="309" t="n">
        <v>62.5165991814699</v>
      </c>
      <c r="M41" s="307" t="n">
        <v>997925</v>
      </c>
      <c r="N41" s="307" t="n">
        <v>1526717</v>
      </c>
      <c r="O41" s="308" t="n">
        <v>65.3641113579007</v>
      </c>
    </row>
    <row r="42" s="277" customFormat="true" ht="24.75" hidden="false" customHeight="true" outlineLevel="0" collapsed="false">
      <c r="A42" s="301" t="n">
        <f aca="false">A41+1</f>
        <v>38</v>
      </c>
      <c r="B42" s="302" t="s">
        <v>126</v>
      </c>
      <c r="C42" s="303" t="n">
        <v>440</v>
      </c>
      <c r="D42" s="304" t="n">
        <v>61148</v>
      </c>
      <c r="E42" s="305" t="n">
        <v>85253</v>
      </c>
      <c r="F42" s="306" t="n">
        <v>71.7253351788207</v>
      </c>
      <c r="G42" s="307" t="n">
        <v>247257</v>
      </c>
      <c r="H42" s="307" t="n">
        <v>344613</v>
      </c>
      <c r="I42" s="308" t="n">
        <v>71.7491795144118</v>
      </c>
      <c r="J42" s="307" t="n">
        <v>57669</v>
      </c>
      <c r="K42" s="307" t="n">
        <v>85564</v>
      </c>
      <c r="L42" s="309" t="n">
        <v>67.3986723388341</v>
      </c>
      <c r="M42" s="307" t="n">
        <v>230328</v>
      </c>
      <c r="N42" s="307" t="n">
        <v>347754</v>
      </c>
      <c r="O42" s="308" t="n">
        <v>66.2330267948032</v>
      </c>
    </row>
    <row r="43" s="277" customFormat="true" ht="24.75" hidden="false" customHeight="true" outlineLevel="0" collapsed="false">
      <c r="A43" s="301" t="n">
        <f aca="false">A42+1</f>
        <v>39</v>
      </c>
      <c r="B43" s="302" t="s">
        <v>127</v>
      </c>
      <c r="C43" s="303" t="n">
        <v>634</v>
      </c>
      <c r="D43" s="304" t="n">
        <v>29648</v>
      </c>
      <c r="E43" s="305" t="n">
        <v>48454</v>
      </c>
      <c r="F43" s="306" t="n">
        <v>61.1879308209849</v>
      </c>
      <c r="G43" s="307" t="n">
        <v>120270</v>
      </c>
      <c r="H43" s="307" t="n">
        <v>186834</v>
      </c>
      <c r="I43" s="308" t="n">
        <v>64.3726516586917</v>
      </c>
      <c r="J43" s="307" t="n">
        <v>26035</v>
      </c>
      <c r="K43" s="307" t="n">
        <v>41660</v>
      </c>
      <c r="L43" s="309" t="n">
        <v>62.4939990398464</v>
      </c>
      <c r="M43" s="307" t="n">
        <v>108294</v>
      </c>
      <c r="N43" s="307" t="n">
        <v>175874</v>
      </c>
      <c r="O43" s="308" t="n">
        <v>61.574763751322</v>
      </c>
    </row>
    <row r="44" s="277" customFormat="true" ht="24.75" hidden="false" customHeight="true" outlineLevel="0" collapsed="false">
      <c r="A44" s="301" t="n">
        <f aca="false">A43+1</f>
        <v>40</v>
      </c>
      <c r="B44" s="302" t="s">
        <v>128</v>
      </c>
      <c r="C44" s="303" t="n">
        <v>695</v>
      </c>
      <c r="D44" s="304" t="n">
        <v>263675</v>
      </c>
      <c r="E44" s="305" t="n">
        <v>330963</v>
      </c>
      <c r="F44" s="306" t="n">
        <v>79.6690264470651</v>
      </c>
      <c r="G44" s="307" t="n">
        <v>1067855</v>
      </c>
      <c r="H44" s="307" t="n">
        <v>1325889</v>
      </c>
      <c r="I44" s="308" t="n">
        <v>80.5387932172301</v>
      </c>
      <c r="J44" s="307" t="n">
        <v>260196</v>
      </c>
      <c r="K44" s="307" t="n">
        <v>326196</v>
      </c>
      <c r="L44" s="309" t="n">
        <v>79.7667659934518</v>
      </c>
      <c r="M44" s="307" t="n">
        <v>1043641</v>
      </c>
      <c r="N44" s="307" t="n">
        <v>1320779</v>
      </c>
      <c r="O44" s="308" t="n">
        <v>79.017080071685</v>
      </c>
    </row>
    <row r="45" s="277" customFormat="true" ht="24.75" hidden="false" customHeight="true" outlineLevel="0" collapsed="false">
      <c r="A45" s="301" t="n">
        <f aca="false">A44+1</f>
        <v>41</v>
      </c>
      <c r="B45" s="302" t="s">
        <v>129</v>
      </c>
      <c r="C45" s="303" t="n">
        <v>667</v>
      </c>
      <c r="D45" s="304" t="n">
        <v>75691</v>
      </c>
      <c r="E45" s="305" t="n">
        <v>137176</v>
      </c>
      <c r="F45" s="306" t="n">
        <v>55.178019478626</v>
      </c>
      <c r="G45" s="307" t="n">
        <v>368415</v>
      </c>
      <c r="H45" s="307" t="n">
        <v>584613</v>
      </c>
      <c r="I45" s="308" t="n">
        <v>63.0186123127607</v>
      </c>
      <c r="J45" s="307" t="n">
        <v>74161</v>
      </c>
      <c r="K45" s="307" t="n">
        <v>135976</v>
      </c>
      <c r="L45" s="309" t="n">
        <v>54.539771724422</v>
      </c>
      <c r="M45" s="307" t="n">
        <v>353541</v>
      </c>
      <c r="N45" s="307" t="n">
        <v>593479</v>
      </c>
      <c r="O45" s="308" t="n">
        <v>59.5709367981007</v>
      </c>
    </row>
    <row r="46" s="277" customFormat="true" ht="24.75" hidden="false" customHeight="true" outlineLevel="0" collapsed="false">
      <c r="A46" s="301" t="n">
        <f aca="false">A45+1</f>
        <v>42</v>
      </c>
      <c r="B46" s="302" t="s">
        <v>130</v>
      </c>
      <c r="C46" s="303" t="n">
        <v>776</v>
      </c>
      <c r="D46" s="304" t="n">
        <v>112066</v>
      </c>
      <c r="E46" s="305" t="n">
        <v>178249</v>
      </c>
      <c r="F46" s="306" t="n">
        <v>62.8704789367682</v>
      </c>
      <c r="G46" s="307" t="n">
        <v>542590</v>
      </c>
      <c r="H46" s="307" t="n">
        <v>801128</v>
      </c>
      <c r="I46" s="308" t="n">
        <v>67.7282531630401</v>
      </c>
      <c r="J46" s="307" t="n">
        <v>118462</v>
      </c>
      <c r="K46" s="307" t="n">
        <v>191015</v>
      </c>
      <c r="L46" s="309" t="n">
        <v>62.0171190744182</v>
      </c>
      <c r="M46" s="307" t="n">
        <v>538385</v>
      </c>
      <c r="N46" s="307" t="n">
        <v>804508</v>
      </c>
      <c r="O46" s="308" t="n">
        <v>66.9210250239898</v>
      </c>
    </row>
    <row r="47" s="277" customFormat="true" ht="24.75" hidden="false" customHeight="true" outlineLevel="0" collapsed="false">
      <c r="A47" s="301" t="n">
        <f aca="false">A46+1</f>
        <v>43</v>
      </c>
      <c r="B47" s="302" t="s">
        <v>131</v>
      </c>
      <c r="C47" s="303" t="n">
        <v>801</v>
      </c>
      <c r="D47" s="304" t="n">
        <v>123103</v>
      </c>
      <c r="E47" s="305" t="n">
        <v>170951</v>
      </c>
      <c r="F47" s="306" t="n">
        <v>72.0106931225907</v>
      </c>
      <c r="G47" s="307" t="n">
        <v>580515</v>
      </c>
      <c r="H47" s="307" t="n">
        <v>745671</v>
      </c>
      <c r="I47" s="308" t="n">
        <v>77.8513580385988</v>
      </c>
      <c r="J47" s="307" t="n">
        <v>126690</v>
      </c>
      <c r="K47" s="307" t="n">
        <v>174922</v>
      </c>
      <c r="L47" s="309" t="n">
        <v>72.4265672699832</v>
      </c>
      <c r="M47" s="307" t="n">
        <v>575354</v>
      </c>
      <c r="N47" s="307" t="n">
        <v>784665</v>
      </c>
      <c r="O47" s="308" t="n">
        <v>73.3247946575927</v>
      </c>
    </row>
    <row r="48" s="277" customFormat="true" ht="24.75" hidden="false" customHeight="true" outlineLevel="0" collapsed="false">
      <c r="A48" s="301" t="n">
        <f aca="false">A47+1</f>
        <v>44</v>
      </c>
      <c r="B48" s="302" t="s">
        <v>132</v>
      </c>
      <c r="C48" s="303" t="n">
        <v>907</v>
      </c>
      <c r="D48" s="304" t="n">
        <v>30657</v>
      </c>
      <c r="E48" s="305" t="n">
        <v>57928</v>
      </c>
      <c r="F48" s="306" t="n">
        <v>52.9225935644248</v>
      </c>
      <c r="G48" s="307" t="n">
        <v>133960</v>
      </c>
      <c r="H48" s="307" t="n">
        <v>235651</v>
      </c>
      <c r="I48" s="308" t="n">
        <v>56.8467776499994</v>
      </c>
      <c r="J48" s="307" t="n">
        <v>25907</v>
      </c>
      <c r="K48" s="307" t="n">
        <v>59428</v>
      </c>
      <c r="L48" s="309" t="n">
        <v>43.5939287877768</v>
      </c>
      <c r="M48" s="307" t="n">
        <v>112355</v>
      </c>
      <c r="N48" s="307" t="n">
        <v>239930</v>
      </c>
      <c r="O48" s="308" t="n">
        <v>46.8282415704581</v>
      </c>
    </row>
    <row r="49" s="277" customFormat="true" ht="24.75" hidden="false" customHeight="true" outlineLevel="0" collapsed="false">
      <c r="A49" s="301" t="n">
        <f aca="false">A48+1</f>
        <v>45</v>
      </c>
      <c r="B49" s="302" t="s">
        <v>133</v>
      </c>
      <c r="C49" s="303" t="n">
        <v>685</v>
      </c>
      <c r="D49" s="304" t="n">
        <v>223427</v>
      </c>
      <c r="E49" s="305" t="n">
        <v>358228</v>
      </c>
      <c r="F49" s="306" t="n">
        <v>62.3700548254185</v>
      </c>
      <c r="G49" s="307" t="n">
        <v>1007972</v>
      </c>
      <c r="H49" s="307" t="n">
        <v>1492251</v>
      </c>
      <c r="I49" s="308" t="n">
        <v>67.547081556655</v>
      </c>
      <c r="J49" s="307" t="n">
        <v>231924</v>
      </c>
      <c r="K49" s="307" t="n">
        <v>359706</v>
      </c>
      <c r="L49" s="309" t="n">
        <v>64.4759887241247</v>
      </c>
      <c r="M49" s="307" t="n">
        <v>992659</v>
      </c>
      <c r="N49" s="307" t="n">
        <v>1492937</v>
      </c>
      <c r="O49" s="308" t="n">
        <v>66.4903475498296</v>
      </c>
    </row>
    <row r="50" s="277" customFormat="true" ht="24.75" hidden="false" customHeight="true" outlineLevel="0" collapsed="false">
      <c r="A50" s="301" t="n">
        <f aca="false">A49+1</f>
        <v>46</v>
      </c>
      <c r="B50" s="302" t="s">
        <v>134</v>
      </c>
      <c r="C50" s="303" t="n">
        <v>790</v>
      </c>
      <c r="D50" s="304" t="n">
        <v>436518</v>
      </c>
      <c r="E50" s="305" t="n">
        <v>657041</v>
      </c>
      <c r="F50" s="306" t="n">
        <v>66.4369499011477</v>
      </c>
      <c r="G50" s="307" t="n">
        <v>1892676</v>
      </c>
      <c r="H50" s="307" t="n">
        <v>2765776</v>
      </c>
      <c r="I50" s="308" t="n">
        <v>68.4320060626746</v>
      </c>
      <c r="J50" s="307" t="n">
        <v>418272</v>
      </c>
      <c r="K50" s="307" t="n">
        <v>675664</v>
      </c>
      <c r="L50" s="309" t="n">
        <v>61.9053257240285</v>
      </c>
      <c r="M50" s="307" t="n">
        <v>1802682</v>
      </c>
      <c r="N50" s="307" t="n">
        <v>2773421</v>
      </c>
      <c r="O50" s="308" t="n">
        <v>64.9984982445867</v>
      </c>
    </row>
    <row r="51" s="277" customFormat="true" ht="24.75" hidden="false" customHeight="true" outlineLevel="0" collapsed="false">
      <c r="A51" s="301" t="n">
        <f aca="false">A50+1</f>
        <v>47</v>
      </c>
      <c r="B51" s="302" t="s">
        <v>135</v>
      </c>
      <c r="C51" s="303" t="n">
        <v>741</v>
      </c>
      <c r="D51" s="304" t="n">
        <v>96925</v>
      </c>
      <c r="E51" s="305" t="n">
        <v>151093</v>
      </c>
      <c r="F51" s="306" t="n">
        <v>64.1492325918474</v>
      </c>
      <c r="G51" s="307" t="n">
        <v>405968</v>
      </c>
      <c r="H51" s="307" t="n">
        <v>606207</v>
      </c>
      <c r="I51" s="308" t="n">
        <v>66.9685437482576</v>
      </c>
      <c r="J51" s="307" t="n">
        <v>93564</v>
      </c>
      <c r="K51" s="307" t="n">
        <v>154721</v>
      </c>
      <c r="L51" s="309" t="n">
        <v>60.4727218671027</v>
      </c>
      <c r="M51" s="307" t="n">
        <v>391138</v>
      </c>
      <c r="N51" s="307" t="n">
        <v>614410</v>
      </c>
      <c r="O51" s="308" t="n">
        <v>63.6607477091844</v>
      </c>
    </row>
    <row r="52" s="277" customFormat="true" ht="24.75" hidden="false" customHeight="true" outlineLevel="0" collapsed="false">
      <c r="A52" s="301" t="n">
        <f aca="false">A51+1</f>
        <v>48</v>
      </c>
      <c r="B52" s="302" t="s">
        <v>136</v>
      </c>
      <c r="C52" s="303" t="n">
        <v>935</v>
      </c>
      <c r="D52" s="304" t="n">
        <v>215137</v>
      </c>
      <c r="E52" s="305" t="n">
        <v>340244</v>
      </c>
      <c r="F52" s="306" t="n">
        <v>63.2302112601545</v>
      </c>
      <c r="G52" s="307" t="n">
        <v>912425</v>
      </c>
      <c r="H52" s="307" t="n">
        <v>1383833</v>
      </c>
      <c r="I52" s="308" t="n">
        <v>65.9346178332212</v>
      </c>
      <c r="J52" s="307" t="n">
        <v>212465</v>
      </c>
      <c r="K52" s="307" t="n">
        <v>343729</v>
      </c>
      <c r="L52" s="309" t="n">
        <v>61.8117761375968</v>
      </c>
      <c r="M52" s="307" t="n">
        <v>871762</v>
      </c>
      <c r="N52" s="307" t="n">
        <v>1401862</v>
      </c>
      <c r="O52" s="308" t="n">
        <v>62.1860068965419</v>
      </c>
    </row>
    <row r="53" s="277" customFormat="true" ht="24.75" hidden="false" customHeight="true" outlineLevel="0" collapsed="false">
      <c r="A53" s="301" t="n">
        <f aca="false">A52+1</f>
        <v>49</v>
      </c>
      <c r="B53" s="302" t="s">
        <v>137</v>
      </c>
      <c r="C53" s="303" t="n">
        <v>703</v>
      </c>
      <c r="D53" s="304" t="n">
        <v>230632</v>
      </c>
      <c r="E53" s="305" t="n">
        <v>404184</v>
      </c>
      <c r="F53" s="306" t="n">
        <v>57.0611404706767</v>
      </c>
      <c r="G53" s="307" t="n">
        <v>1002155</v>
      </c>
      <c r="H53" s="307" t="n">
        <v>1656252</v>
      </c>
      <c r="I53" s="308" t="n">
        <v>60.5073986325753</v>
      </c>
      <c r="J53" s="307" t="n">
        <v>223046</v>
      </c>
      <c r="K53" s="307" t="n">
        <v>411678</v>
      </c>
      <c r="L53" s="309" t="n">
        <v>54.1797229873834</v>
      </c>
      <c r="M53" s="307" t="n">
        <v>960001</v>
      </c>
      <c r="N53" s="307" t="n">
        <v>1644608</v>
      </c>
      <c r="O53" s="308" t="n">
        <v>58.3726334786162</v>
      </c>
    </row>
    <row r="54" s="277" customFormat="true" ht="24.75" hidden="false" customHeight="true" outlineLevel="0" collapsed="false">
      <c r="A54" s="301" t="n">
        <f aca="false">A53+1</f>
        <v>50</v>
      </c>
      <c r="B54" s="302" t="s">
        <v>138</v>
      </c>
      <c r="C54" s="303" t="n">
        <v>711</v>
      </c>
      <c r="D54" s="304" t="n">
        <v>292078</v>
      </c>
      <c r="E54" s="305" t="n">
        <v>439686</v>
      </c>
      <c r="F54" s="306" t="n">
        <v>66.4287696219575</v>
      </c>
      <c r="G54" s="307" t="n">
        <v>1263260</v>
      </c>
      <c r="H54" s="307" t="n">
        <v>1879228</v>
      </c>
      <c r="I54" s="308" t="n">
        <v>67.2222848957125</v>
      </c>
      <c r="J54" s="307" t="n">
        <v>289147</v>
      </c>
      <c r="K54" s="307" t="n">
        <v>467476</v>
      </c>
      <c r="L54" s="309" t="n">
        <v>61.8528009994096</v>
      </c>
      <c r="M54" s="307" t="n">
        <v>1230575</v>
      </c>
      <c r="N54" s="307" t="n">
        <v>1953174</v>
      </c>
      <c r="O54" s="308" t="n">
        <v>63.0038593591764</v>
      </c>
    </row>
    <row r="55" s="277" customFormat="true" ht="24.75" hidden="false" customHeight="true" outlineLevel="0" collapsed="false">
      <c r="A55" s="301" t="n">
        <f aca="false">A54+1</f>
        <v>51</v>
      </c>
      <c r="B55" s="302" t="s">
        <v>139</v>
      </c>
      <c r="C55" s="303" t="n">
        <v>859</v>
      </c>
      <c r="D55" s="304" t="n">
        <v>361819</v>
      </c>
      <c r="E55" s="305" t="n">
        <v>533695</v>
      </c>
      <c r="F55" s="306" t="n">
        <v>67.7950889553022</v>
      </c>
      <c r="G55" s="307" t="n">
        <v>1552082</v>
      </c>
      <c r="H55" s="307" t="n">
        <v>2190608</v>
      </c>
      <c r="I55" s="308" t="n">
        <v>70.8516539700394</v>
      </c>
      <c r="J55" s="307" t="n">
        <v>352681</v>
      </c>
      <c r="K55" s="307" t="n">
        <v>540000</v>
      </c>
      <c r="L55" s="309" t="n">
        <v>65.3112962962963</v>
      </c>
      <c r="M55" s="307" t="n">
        <v>1479562</v>
      </c>
      <c r="N55" s="307" t="n">
        <v>2234142</v>
      </c>
      <c r="O55" s="308" t="n">
        <v>66.2250653718519</v>
      </c>
    </row>
    <row r="56" s="277" customFormat="true" ht="24.75" hidden="false" customHeight="true" outlineLevel="0" collapsed="false">
      <c r="A56" s="301" t="n">
        <f aca="false">A55+1</f>
        <v>52</v>
      </c>
      <c r="B56" s="302" t="s">
        <v>140</v>
      </c>
      <c r="C56" s="303" t="n">
        <v>824</v>
      </c>
      <c r="D56" s="304" t="n">
        <v>237179</v>
      </c>
      <c r="E56" s="305" t="n">
        <v>346045</v>
      </c>
      <c r="F56" s="306" t="n">
        <v>68.5399297779191</v>
      </c>
      <c r="G56" s="307" t="n">
        <v>973814</v>
      </c>
      <c r="H56" s="307" t="n">
        <v>1386808</v>
      </c>
      <c r="I56" s="308" t="n">
        <v>70.2198141343286</v>
      </c>
      <c r="J56" s="307" t="n">
        <v>232297</v>
      </c>
      <c r="K56" s="307" t="n">
        <v>344122</v>
      </c>
      <c r="L56" s="309" t="n">
        <v>67.5042572111054</v>
      </c>
      <c r="M56" s="307" t="n">
        <v>939167</v>
      </c>
      <c r="N56" s="307" t="n">
        <v>1436631</v>
      </c>
      <c r="O56" s="308" t="n">
        <v>65.3728758463377</v>
      </c>
    </row>
    <row r="57" s="277" customFormat="true" ht="24.75" hidden="false" customHeight="true" outlineLevel="0" collapsed="false">
      <c r="A57" s="301" t="n">
        <f aca="false">A56+1</f>
        <v>53</v>
      </c>
      <c r="B57" s="302" t="s">
        <v>141</v>
      </c>
      <c r="C57" s="303" t="n">
        <v>958</v>
      </c>
      <c r="D57" s="304" t="n">
        <v>295827</v>
      </c>
      <c r="E57" s="305" t="n">
        <v>445443</v>
      </c>
      <c r="F57" s="306" t="n">
        <v>66.411864144234</v>
      </c>
      <c r="G57" s="307" t="n">
        <v>1213095</v>
      </c>
      <c r="H57" s="307" t="n">
        <v>1821573</v>
      </c>
      <c r="I57" s="308" t="n">
        <v>66.5960134455221</v>
      </c>
      <c r="J57" s="307" t="n">
        <v>291154</v>
      </c>
      <c r="K57" s="307" t="n">
        <v>444345</v>
      </c>
      <c r="L57" s="309" t="n">
        <v>65.5243110646007</v>
      </c>
      <c r="M57" s="307" t="n">
        <v>1157447</v>
      </c>
      <c r="N57" s="307" t="n">
        <v>1745780</v>
      </c>
      <c r="O57" s="308" t="n">
        <v>66.2997055757312</v>
      </c>
    </row>
    <row r="58" s="277" customFormat="true" ht="24.75" hidden="false" customHeight="true" outlineLevel="0" collapsed="false">
      <c r="A58" s="301" t="n">
        <f aca="false">A57+1</f>
        <v>54</v>
      </c>
      <c r="B58" s="302" t="s">
        <v>142</v>
      </c>
      <c r="C58" s="303" t="n">
        <v>1143</v>
      </c>
      <c r="D58" s="304" t="n">
        <v>443125</v>
      </c>
      <c r="E58" s="305" t="n">
        <v>632783</v>
      </c>
      <c r="F58" s="306" t="n">
        <v>70.027955871128</v>
      </c>
      <c r="G58" s="307" t="n">
        <v>1731922</v>
      </c>
      <c r="H58" s="307" t="n">
        <v>2460626</v>
      </c>
      <c r="I58" s="308" t="n">
        <v>70.3854222462089</v>
      </c>
      <c r="J58" s="307" t="n">
        <v>437335</v>
      </c>
      <c r="K58" s="307" t="n">
        <v>615882</v>
      </c>
      <c r="L58" s="309" t="n">
        <v>71.0095440360329</v>
      </c>
      <c r="M58" s="307" t="n">
        <v>1687107</v>
      </c>
      <c r="N58" s="307" t="n">
        <v>2469587</v>
      </c>
      <c r="O58" s="308" t="n">
        <v>68.315349894537</v>
      </c>
    </row>
    <row r="59" s="277" customFormat="true" ht="24.75" hidden="false" customHeight="true" outlineLevel="0" collapsed="false">
      <c r="A59" s="301" t="n">
        <f aca="false">A58+1</f>
        <v>55</v>
      </c>
      <c r="B59" s="302" t="s">
        <v>143</v>
      </c>
      <c r="C59" s="303" t="n">
        <v>1130</v>
      </c>
      <c r="D59" s="304" t="n">
        <v>109670</v>
      </c>
      <c r="E59" s="305" t="n">
        <v>153145</v>
      </c>
      <c r="F59" s="306" t="n">
        <v>71.6118711025499</v>
      </c>
      <c r="G59" s="307" t="n">
        <v>433239</v>
      </c>
      <c r="H59" s="307" t="n">
        <v>626561</v>
      </c>
      <c r="I59" s="308" t="n">
        <v>69.1455420940659</v>
      </c>
      <c r="J59" s="307" t="n">
        <v>103621</v>
      </c>
      <c r="K59" s="307" t="n">
        <v>157684</v>
      </c>
      <c r="L59" s="309" t="n">
        <v>65.7143400725502</v>
      </c>
      <c r="M59" s="307" t="n">
        <v>403105</v>
      </c>
      <c r="N59" s="307" t="n">
        <v>637580</v>
      </c>
      <c r="O59" s="308" t="n">
        <v>63.2242228426237</v>
      </c>
    </row>
    <row r="60" s="277" customFormat="true" ht="24.75" hidden="false" customHeight="true" outlineLevel="0" collapsed="false">
      <c r="A60" s="301" t="n">
        <f aca="false">A59+1</f>
        <v>56</v>
      </c>
      <c r="B60" s="302" t="s">
        <v>144</v>
      </c>
      <c r="C60" s="303" t="n">
        <v>1086</v>
      </c>
      <c r="D60" s="304" t="n">
        <v>472077</v>
      </c>
      <c r="E60" s="305" t="n">
        <v>687611</v>
      </c>
      <c r="F60" s="306" t="n">
        <v>68.654660847485</v>
      </c>
      <c r="G60" s="307" t="n">
        <v>1973618</v>
      </c>
      <c r="H60" s="307" t="n">
        <v>2864165</v>
      </c>
      <c r="I60" s="308" t="n">
        <v>68.907273149417</v>
      </c>
      <c r="J60" s="307" t="n">
        <v>480674</v>
      </c>
      <c r="K60" s="307" t="n">
        <v>707362</v>
      </c>
      <c r="L60" s="309" t="n">
        <v>67.9530424308911</v>
      </c>
      <c r="M60" s="307" t="n">
        <v>1837376</v>
      </c>
      <c r="N60" s="307" t="n">
        <v>2788833</v>
      </c>
      <c r="O60" s="308" t="n">
        <v>65.8833282595265</v>
      </c>
    </row>
    <row r="61" s="277" customFormat="true" ht="24.75" hidden="false" customHeight="true" outlineLevel="0" collapsed="false">
      <c r="A61" s="301" t="n">
        <f aca="false">A60+1</f>
        <v>57</v>
      </c>
      <c r="B61" s="302" t="s">
        <v>145</v>
      </c>
      <c r="C61" s="303" t="n">
        <v>928</v>
      </c>
      <c r="D61" s="304" t="n">
        <v>310662</v>
      </c>
      <c r="E61" s="305" t="n">
        <v>477568</v>
      </c>
      <c r="F61" s="306" t="n">
        <v>65.0508409273653</v>
      </c>
      <c r="G61" s="307" t="n">
        <v>1203971</v>
      </c>
      <c r="H61" s="307" t="n">
        <v>1846790</v>
      </c>
      <c r="I61" s="308" t="n">
        <v>65.1926315390488</v>
      </c>
      <c r="J61" s="307" t="n">
        <v>296959</v>
      </c>
      <c r="K61" s="307" t="n">
        <v>477426</v>
      </c>
      <c r="L61" s="309" t="n">
        <v>62.2000058647832</v>
      </c>
      <c r="M61" s="307" t="n">
        <v>1192339</v>
      </c>
      <c r="N61" s="307" t="n">
        <v>1880546</v>
      </c>
      <c r="O61" s="308" t="n">
        <v>63.4038731304632</v>
      </c>
    </row>
    <row r="62" s="277" customFormat="true" ht="24.75" hidden="false" customHeight="true" outlineLevel="0" collapsed="false">
      <c r="A62" s="301" t="n">
        <f aca="false">A61+1</f>
        <v>58</v>
      </c>
      <c r="B62" s="302" t="s">
        <v>146</v>
      </c>
      <c r="C62" s="303" t="n">
        <v>1023</v>
      </c>
      <c r="D62" s="304" t="n">
        <v>356499</v>
      </c>
      <c r="E62" s="305" t="n">
        <v>561115</v>
      </c>
      <c r="F62" s="306" t="n">
        <v>63.5340349126293</v>
      </c>
      <c r="G62" s="307" t="n">
        <v>1430601</v>
      </c>
      <c r="H62" s="307" t="n">
        <v>2267945</v>
      </c>
      <c r="I62" s="308" t="n">
        <v>63.0791752004568</v>
      </c>
      <c r="J62" s="307" t="n">
        <v>369541</v>
      </c>
      <c r="K62" s="307" t="n">
        <v>584261</v>
      </c>
      <c r="L62" s="309" t="n">
        <v>63.2493012540628</v>
      </c>
      <c r="M62" s="307" t="n">
        <v>1420622</v>
      </c>
      <c r="N62" s="307" t="n">
        <v>2327767</v>
      </c>
      <c r="O62" s="308" t="n">
        <v>61.0293899690132</v>
      </c>
    </row>
    <row r="63" s="277" customFormat="true" ht="24.75" hidden="false" customHeight="true" outlineLevel="0" collapsed="false">
      <c r="A63" s="301" t="n">
        <f aca="false">A62+1</f>
        <v>59</v>
      </c>
      <c r="B63" s="302" t="s">
        <v>147</v>
      </c>
      <c r="C63" s="303" t="n">
        <v>1111</v>
      </c>
      <c r="D63" s="304" t="n">
        <v>588811</v>
      </c>
      <c r="E63" s="305" t="n">
        <v>878665</v>
      </c>
      <c r="F63" s="306" t="n">
        <v>67.012001160852</v>
      </c>
      <c r="G63" s="307" t="n">
        <v>2399650</v>
      </c>
      <c r="H63" s="307" t="n">
        <v>3558030</v>
      </c>
      <c r="I63" s="308" t="n">
        <v>67.4432199840923</v>
      </c>
      <c r="J63" s="307" t="n">
        <v>574102</v>
      </c>
      <c r="K63" s="307" t="n">
        <v>880305</v>
      </c>
      <c r="L63" s="309" t="n">
        <v>65.216260273428</v>
      </c>
      <c r="M63" s="307" t="n">
        <v>2302072</v>
      </c>
      <c r="N63" s="307" t="n">
        <v>3635092</v>
      </c>
      <c r="O63" s="308" t="n">
        <v>63.3291261954306</v>
      </c>
    </row>
    <row r="64" s="277" customFormat="true" ht="24.75" hidden="false" customHeight="true" outlineLevel="0" collapsed="false">
      <c r="A64" s="301" t="n">
        <f aca="false">A63+1</f>
        <v>60</v>
      </c>
      <c r="B64" s="302" t="s">
        <v>148</v>
      </c>
      <c r="C64" s="303" t="n">
        <v>1436</v>
      </c>
      <c r="D64" s="304" t="n">
        <v>20344</v>
      </c>
      <c r="E64" s="305" t="n">
        <v>29370</v>
      </c>
      <c r="F64" s="306" t="n">
        <v>69.2679605039156</v>
      </c>
      <c r="G64" s="307" t="n">
        <v>86340</v>
      </c>
      <c r="H64" s="307" t="n">
        <v>118800</v>
      </c>
      <c r="I64" s="308" t="n">
        <v>72.6767676767677</v>
      </c>
      <c r="J64" s="307" t="n">
        <v>19057</v>
      </c>
      <c r="K64" s="307" t="n">
        <v>29700</v>
      </c>
      <c r="L64" s="309" t="n">
        <v>64.1649831649832</v>
      </c>
      <c r="M64" s="307" t="n">
        <v>73360</v>
      </c>
      <c r="N64" s="307" t="n">
        <v>119748</v>
      </c>
      <c r="O64" s="308" t="n">
        <v>61.2619834986806</v>
      </c>
    </row>
    <row r="65" s="277" customFormat="true" ht="24.75" hidden="false" customHeight="true" outlineLevel="0" collapsed="false">
      <c r="A65" s="301" t="n">
        <f aca="false">A64+1</f>
        <v>61</v>
      </c>
      <c r="B65" s="302" t="s">
        <v>149</v>
      </c>
      <c r="C65" s="303" t="n">
        <v>2020</v>
      </c>
      <c r="D65" s="304" t="n">
        <v>58862</v>
      </c>
      <c r="E65" s="305" t="n">
        <v>77970</v>
      </c>
      <c r="F65" s="306" t="n">
        <v>75.4931383865589</v>
      </c>
      <c r="G65" s="307" t="n">
        <v>264431</v>
      </c>
      <c r="H65" s="307" t="n">
        <v>328218</v>
      </c>
      <c r="I65" s="308" t="n">
        <v>80.5656606279973</v>
      </c>
      <c r="J65" s="307" t="n">
        <v>50260</v>
      </c>
      <c r="K65" s="307" t="n">
        <v>63104</v>
      </c>
      <c r="L65" s="309" t="n">
        <v>79.6462981744422</v>
      </c>
      <c r="M65" s="307" t="n">
        <v>203974</v>
      </c>
      <c r="N65" s="307" t="n">
        <v>249680</v>
      </c>
      <c r="O65" s="308" t="n">
        <v>81.6941685357257</v>
      </c>
    </row>
    <row r="66" s="277" customFormat="true" ht="24.75" hidden="false" customHeight="true" outlineLevel="0" collapsed="false">
      <c r="A66" s="301" t="n">
        <f aca="false">A65+1</f>
        <v>62</v>
      </c>
      <c r="B66" s="302" t="s">
        <v>150</v>
      </c>
      <c r="C66" s="303" t="n">
        <v>2171</v>
      </c>
      <c r="D66" s="304" t="n">
        <v>121975</v>
      </c>
      <c r="E66" s="305" t="n">
        <v>175206</v>
      </c>
      <c r="F66" s="306" t="n">
        <v>69.6180496101732</v>
      </c>
      <c r="G66" s="307" t="n">
        <v>515542</v>
      </c>
      <c r="H66" s="307" t="n">
        <v>676763</v>
      </c>
      <c r="I66" s="308" t="n">
        <v>76.1776279140556</v>
      </c>
      <c r="J66" s="307" t="n">
        <v>118865</v>
      </c>
      <c r="K66" s="307" t="n">
        <v>150125</v>
      </c>
      <c r="L66" s="309" t="n">
        <v>79.1773522064946</v>
      </c>
      <c r="M66" s="307" t="n">
        <v>489658</v>
      </c>
      <c r="N66" s="307" t="n">
        <v>636031</v>
      </c>
      <c r="O66" s="308" t="n">
        <v>76.9864990857364</v>
      </c>
    </row>
    <row r="67" s="277" customFormat="true" ht="24.75" hidden="false" customHeight="true" outlineLevel="0" collapsed="false">
      <c r="A67" s="301" t="n">
        <f aca="false">A66+1</f>
        <v>63</v>
      </c>
      <c r="B67" s="302" t="s">
        <v>151</v>
      </c>
      <c r="C67" s="303" t="n">
        <v>1888</v>
      </c>
      <c r="D67" s="310" t="s">
        <v>24</v>
      </c>
      <c r="E67" s="311" t="s">
        <v>24</v>
      </c>
      <c r="F67" s="312" t="s">
        <v>24</v>
      </c>
      <c r="G67" s="307" t="n">
        <v>11077</v>
      </c>
      <c r="H67" s="307" t="n">
        <v>13920</v>
      </c>
      <c r="I67" s="308" t="n">
        <v>67.8265252225611</v>
      </c>
      <c r="J67" s="307" t="s">
        <v>23</v>
      </c>
      <c r="K67" s="307" t="s">
        <v>23</v>
      </c>
      <c r="L67" s="309" t="s">
        <v>23</v>
      </c>
      <c r="M67" s="307" t="n">
        <v>10941</v>
      </c>
      <c r="N67" s="307" t="n">
        <v>13485</v>
      </c>
      <c r="O67" s="308" t="n">
        <v>70.8561337059143</v>
      </c>
    </row>
    <row r="68" s="277" customFormat="true" ht="24.75" hidden="false" customHeight="true" outlineLevel="0" collapsed="false">
      <c r="A68" s="301" t="n">
        <f aca="false">A67+1</f>
        <v>64</v>
      </c>
      <c r="B68" s="302" t="s">
        <v>152</v>
      </c>
      <c r="C68" s="303" t="n">
        <v>784</v>
      </c>
      <c r="D68" s="310" t="n">
        <v>24437</v>
      </c>
      <c r="E68" s="311" t="n">
        <v>32040</v>
      </c>
      <c r="F68" s="312" t="n">
        <v>76.2759773867346</v>
      </c>
      <c r="G68" s="307" t="n">
        <v>99357</v>
      </c>
      <c r="H68" s="307" t="n">
        <v>128880</v>
      </c>
      <c r="I68" s="308" t="n">
        <v>77.0959728421699</v>
      </c>
      <c r="J68" s="307" t="n">
        <v>11282</v>
      </c>
      <c r="K68" s="307" t="n">
        <v>14220</v>
      </c>
      <c r="L68" s="309" t="n">
        <v>79.3415859346968</v>
      </c>
      <c r="M68" s="307" t="n">
        <v>11282</v>
      </c>
      <c r="N68" s="307" t="n">
        <v>14220</v>
      </c>
      <c r="O68" s="308" t="n">
        <v>79.3415859346968</v>
      </c>
    </row>
    <row r="69" s="277" customFormat="true" ht="24.75" hidden="false" customHeight="true" outlineLevel="0" collapsed="false">
      <c r="A69" s="301" t="n">
        <f aca="false">A68+1</f>
        <v>65</v>
      </c>
      <c r="B69" s="302" t="s">
        <v>153</v>
      </c>
      <c r="C69" s="303" t="n">
        <v>435</v>
      </c>
      <c r="D69" s="310" t="n">
        <v>21461</v>
      </c>
      <c r="E69" s="311" t="n">
        <v>26202</v>
      </c>
      <c r="F69" s="312" t="n">
        <v>81.9059613769941</v>
      </c>
      <c r="G69" s="307" t="n">
        <v>101011</v>
      </c>
      <c r="H69" s="307" t="n">
        <v>150318</v>
      </c>
      <c r="I69" s="308" t="n">
        <v>67.1982064689525</v>
      </c>
      <c r="J69" s="307" t="n">
        <v>28702</v>
      </c>
      <c r="K69" s="307" t="n">
        <v>49111</v>
      </c>
      <c r="L69" s="309" t="n">
        <v>58.4431186495897</v>
      </c>
      <c r="M69" s="307" t="n">
        <v>100951</v>
      </c>
      <c r="N69" s="307" t="n">
        <v>189142</v>
      </c>
      <c r="O69" s="308" t="n">
        <v>53.3731270685517</v>
      </c>
    </row>
    <row r="70" s="277" customFormat="true" ht="24.75" hidden="false" customHeight="true" outlineLevel="0" collapsed="false">
      <c r="A70" s="301" t="n">
        <f aca="false">A69+1</f>
        <v>66</v>
      </c>
      <c r="B70" s="302" t="s">
        <v>154</v>
      </c>
      <c r="C70" s="303" t="n">
        <v>358</v>
      </c>
      <c r="D70" s="310" t="n">
        <v>6880</v>
      </c>
      <c r="E70" s="311" t="n">
        <v>12136</v>
      </c>
      <c r="F70" s="312" t="n">
        <v>56.6908371786421</v>
      </c>
      <c r="G70" s="307" t="n">
        <v>32115</v>
      </c>
      <c r="H70" s="307" t="n">
        <v>52370</v>
      </c>
      <c r="I70" s="308" t="n">
        <v>61.3232766851251</v>
      </c>
      <c r="J70" s="307" t="n">
        <v>7178</v>
      </c>
      <c r="K70" s="307" t="n">
        <v>12728</v>
      </c>
      <c r="L70" s="309" t="n">
        <v>56.3953488372093</v>
      </c>
      <c r="M70" s="307" t="n">
        <v>28369</v>
      </c>
      <c r="N70" s="307" t="n">
        <v>53204</v>
      </c>
      <c r="O70" s="308" t="n">
        <v>53.3211788587324</v>
      </c>
    </row>
    <row r="71" s="277" customFormat="true" ht="24.75" hidden="false" customHeight="true" outlineLevel="0" collapsed="false">
      <c r="A71" s="301" t="n">
        <f aca="false">A70+1</f>
        <v>67</v>
      </c>
      <c r="B71" s="302" t="s">
        <v>155</v>
      </c>
      <c r="C71" s="303" t="n">
        <v>977</v>
      </c>
      <c r="D71" s="310" t="n">
        <v>26620</v>
      </c>
      <c r="E71" s="311" t="n">
        <v>32040</v>
      </c>
      <c r="F71" s="312" t="n">
        <v>83.083645443196</v>
      </c>
      <c r="G71" s="307" t="n">
        <v>30122</v>
      </c>
      <c r="H71" s="307" t="n">
        <v>36000</v>
      </c>
      <c r="I71" s="308" t="n">
        <v>83.6722222222222</v>
      </c>
      <c r="J71" s="307" t="s">
        <v>23</v>
      </c>
      <c r="K71" s="307" t="s">
        <v>23</v>
      </c>
      <c r="L71" s="309" t="s">
        <v>23</v>
      </c>
      <c r="M71" s="307" t="s">
        <v>23</v>
      </c>
      <c r="N71" s="307" t="s">
        <v>23</v>
      </c>
      <c r="O71" s="308" t="s">
        <v>23</v>
      </c>
    </row>
    <row r="72" s="277" customFormat="true" ht="24.75" hidden="false" customHeight="true" outlineLevel="0" collapsed="false">
      <c r="A72" s="301" t="n">
        <f aca="false">A71+1</f>
        <v>68</v>
      </c>
      <c r="B72" s="302" t="s">
        <v>156</v>
      </c>
      <c r="C72" s="303" t="n">
        <v>500</v>
      </c>
      <c r="D72" s="310" t="n">
        <v>92537</v>
      </c>
      <c r="E72" s="311" t="n">
        <v>121164</v>
      </c>
      <c r="F72" s="312" t="n">
        <v>76.3733452180516</v>
      </c>
      <c r="G72" s="307" t="n">
        <v>371774</v>
      </c>
      <c r="H72" s="307" t="n">
        <v>512640</v>
      </c>
      <c r="I72" s="308" t="n">
        <v>72.5214575530587</v>
      </c>
      <c r="J72" s="307" t="n">
        <v>93997</v>
      </c>
      <c r="K72" s="307" t="n">
        <v>132595</v>
      </c>
      <c r="L72" s="309" t="n">
        <v>70.8903050642935</v>
      </c>
      <c r="M72" s="307" t="n">
        <v>362841</v>
      </c>
      <c r="N72" s="307" t="n">
        <v>499331</v>
      </c>
      <c r="O72" s="308" t="n">
        <v>72.6654263404435</v>
      </c>
    </row>
    <row r="73" s="277" customFormat="true" ht="24.75" hidden="false" customHeight="true" outlineLevel="0" collapsed="false">
      <c r="A73" s="301" t="n">
        <f aca="false">A72+1</f>
        <v>69</v>
      </c>
      <c r="B73" s="302" t="s">
        <v>157</v>
      </c>
      <c r="C73" s="303" t="n">
        <v>898</v>
      </c>
      <c r="D73" s="310" t="n">
        <v>28853</v>
      </c>
      <c r="E73" s="311" t="n">
        <v>37800</v>
      </c>
      <c r="F73" s="312" t="n">
        <v>76.3316049964648</v>
      </c>
      <c r="G73" s="307" t="n">
        <v>172294</v>
      </c>
      <c r="H73" s="307" t="n">
        <v>237951</v>
      </c>
      <c r="I73" s="308" t="n">
        <v>72.4072089442575</v>
      </c>
      <c r="J73" s="307" t="n">
        <v>56052</v>
      </c>
      <c r="K73" s="307" t="n">
        <v>64638</v>
      </c>
      <c r="L73" s="309" t="n">
        <v>86.7172021707296</v>
      </c>
      <c r="M73" s="307" t="n">
        <v>211111</v>
      </c>
      <c r="N73" s="307" t="n">
        <v>263466</v>
      </c>
      <c r="O73" s="308" t="n">
        <v>80.1283216325082</v>
      </c>
    </row>
    <row r="74" s="277" customFormat="true" ht="24.75" hidden="false" customHeight="true" outlineLevel="0" collapsed="false">
      <c r="A74" s="301" t="n">
        <f aca="false">A73+1</f>
        <v>70</v>
      </c>
      <c r="B74" s="302" t="s">
        <v>158</v>
      </c>
      <c r="C74" s="303" t="n">
        <v>1204</v>
      </c>
      <c r="D74" s="310" t="n">
        <v>44125</v>
      </c>
      <c r="E74" s="311" t="n">
        <v>56160</v>
      </c>
      <c r="F74" s="312" t="n">
        <v>78.5701566951567</v>
      </c>
      <c r="G74" s="307" t="n">
        <v>181689</v>
      </c>
      <c r="H74" s="307" t="n">
        <v>220140</v>
      </c>
      <c r="I74" s="308" t="n">
        <v>82.5333878440992</v>
      </c>
      <c r="J74" s="307" t="n">
        <v>46596</v>
      </c>
      <c r="K74" s="307" t="n">
        <v>58860</v>
      </c>
      <c r="L74" s="309" t="n">
        <v>79.1641182466871</v>
      </c>
      <c r="M74" s="307" t="n">
        <v>180865</v>
      </c>
      <c r="N74" s="307" t="n">
        <v>225180</v>
      </c>
      <c r="O74" s="308" t="n">
        <v>80.3201882938094</v>
      </c>
    </row>
    <row r="75" s="277" customFormat="true" ht="24.75" hidden="false" customHeight="true" outlineLevel="0" collapsed="false">
      <c r="A75" s="301" t="n">
        <f aca="false">A74+1</f>
        <v>71</v>
      </c>
      <c r="B75" s="302" t="s">
        <v>159</v>
      </c>
      <c r="C75" s="303" t="n">
        <v>1320</v>
      </c>
      <c r="D75" s="310" t="s">
        <v>24</v>
      </c>
      <c r="E75" s="311" t="s">
        <v>24</v>
      </c>
      <c r="F75" s="312" t="s">
        <v>24</v>
      </c>
      <c r="G75" s="307" t="n">
        <v>5594</v>
      </c>
      <c r="H75" s="307" t="n">
        <v>9570</v>
      </c>
      <c r="I75" s="308" t="n">
        <v>58.453500522466</v>
      </c>
      <c r="J75" s="307" t="s">
        <v>23</v>
      </c>
      <c r="K75" s="307" t="s">
        <v>23</v>
      </c>
      <c r="L75" s="309" t="s">
        <v>23</v>
      </c>
      <c r="M75" s="307" t="n">
        <v>5249</v>
      </c>
      <c r="N75" s="307" t="n">
        <v>9900</v>
      </c>
      <c r="O75" s="308" t="n">
        <v>53.020202020202</v>
      </c>
    </row>
    <row r="76" s="277" customFormat="true" ht="24.75" hidden="false" customHeight="true" outlineLevel="0" collapsed="false">
      <c r="A76" s="301" t="n">
        <f aca="false">A75+1</f>
        <v>72</v>
      </c>
      <c r="B76" s="302" t="s">
        <v>160</v>
      </c>
      <c r="C76" s="303" t="n">
        <v>1336</v>
      </c>
      <c r="D76" s="310" t="s">
        <v>24</v>
      </c>
      <c r="E76" s="311" t="s">
        <v>24</v>
      </c>
      <c r="F76" s="312" t="s">
        <v>24</v>
      </c>
      <c r="G76" s="307" t="n">
        <v>8128</v>
      </c>
      <c r="H76" s="307" t="n">
        <v>16102</v>
      </c>
      <c r="I76" s="308" t="n">
        <v>50.4782014656565</v>
      </c>
      <c r="J76" s="307" t="s">
        <v>23</v>
      </c>
      <c r="K76" s="307" t="s">
        <v>23</v>
      </c>
      <c r="L76" s="309" t="s">
        <v>23</v>
      </c>
      <c r="M76" s="307" t="n">
        <v>9565</v>
      </c>
      <c r="N76" s="307" t="n">
        <v>15604</v>
      </c>
      <c r="O76" s="308" t="n">
        <v>61.2983850294796</v>
      </c>
    </row>
    <row r="77" s="277" customFormat="true" ht="24.75" hidden="false" customHeight="true" outlineLevel="0" collapsed="false">
      <c r="A77" s="301" t="n">
        <f aca="false">A76+1</f>
        <v>73</v>
      </c>
      <c r="B77" s="302" t="s">
        <v>161</v>
      </c>
      <c r="C77" s="303" t="n">
        <v>1049</v>
      </c>
      <c r="D77" s="310" t="n">
        <v>23878</v>
      </c>
      <c r="E77" s="311" t="n">
        <v>46090</v>
      </c>
      <c r="F77" s="312" t="n">
        <v>51.8073334779779</v>
      </c>
      <c r="G77" s="307" t="n">
        <v>120199</v>
      </c>
      <c r="H77" s="307" t="n">
        <v>177797</v>
      </c>
      <c r="I77" s="308" t="n">
        <v>67.6046277496246</v>
      </c>
      <c r="J77" s="307" t="n">
        <v>24947</v>
      </c>
      <c r="K77" s="307" t="n">
        <v>44955</v>
      </c>
      <c r="L77" s="309" t="n">
        <v>55.4932710488266</v>
      </c>
      <c r="M77" s="307" t="n">
        <v>131538</v>
      </c>
      <c r="N77" s="307" t="n">
        <v>194546</v>
      </c>
      <c r="O77" s="308" t="n">
        <v>67.6128010856045</v>
      </c>
    </row>
    <row r="78" s="277" customFormat="true" ht="24.75" hidden="false" customHeight="true" outlineLevel="0" collapsed="false">
      <c r="A78" s="301" t="n">
        <f aca="false">A77+1</f>
        <v>74</v>
      </c>
      <c r="B78" s="302" t="s">
        <v>162</v>
      </c>
      <c r="C78" s="303" t="n">
        <v>1445</v>
      </c>
      <c r="D78" s="310" t="s">
        <v>24</v>
      </c>
      <c r="E78" s="311" t="s">
        <v>24</v>
      </c>
      <c r="F78" s="312" t="s">
        <v>24</v>
      </c>
      <c r="G78" s="307" t="n">
        <v>4417</v>
      </c>
      <c r="H78" s="307" t="n">
        <v>5852</v>
      </c>
      <c r="I78" s="308" t="n">
        <v>75.4784688995215</v>
      </c>
      <c r="J78" s="307" t="s">
        <v>23</v>
      </c>
      <c r="K78" s="307" t="s">
        <v>23</v>
      </c>
      <c r="L78" s="309" t="s">
        <v>23</v>
      </c>
      <c r="M78" s="307" t="n">
        <v>4610</v>
      </c>
      <c r="N78" s="307" t="n">
        <v>5928</v>
      </c>
      <c r="O78" s="308" t="n">
        <v>77.7665317139001</v>
      </c>
    </row>
    <row r="79" s="277" customFormat="true" ht="24.75" hidden="false" customHeight="true" outlineLevel="0" collapsed="false">
      <c r="A79" s="301" t="n">
        <f aca="false">A78+1</f>
        <v>75</v>
      </c>
      <c r="B79" s="302" t="s">
        <v>163</v>
      </c>
      <c r="C79" s="303" t="n">
        <v>946</v>
      </c>
      <c r="D79" s="310" t="n">
        <v>46130</v>
      </c>
      <c r="E79" s="311" t="n">
        <v>85376</v>
      </c>
      <c r="F79" s="312" t="n">
        <v>54.0315779610195</v>
      </c>
      <c r="G79" s="307" t="n">
        <v>213727</v>
      </c>
      <c r="H79" s="307" t="n">
        <v>327626</v>
      </c>
      <c r="I79" s="308" t="n">
        <v>65.2350546049459</v>
      </c>
      <c r="J79" s="307" t="n">
        <v>41132</v>
      </c>
      <c r="K79" s="307" t="n">
        <v>73643</v>
      </c>
      <c r="L79" s="309" t="n">
        <v>55.8532379180642</v>
      </c>
      <c r="M79" s="307" t="n">
        <v>196472</v>
      </c>
      <c r="N79" s="307" t="n">
        <v>305698</v>
      </c>
      <c r="O79" s="308" t="n">
        <v>64.269965783224</v>
      </c>
    </row>
    <row r="80" s="277" customFormat="true" ht="24.75" hidden="false" customHeight="true" outlineLevel="0" collapsed="false">
      <c r="A80" s="301" t="n">
        <f aca="false">A79+1</f>
        <v>76</v>
      </c>
      <c r="B80" s="302" t="s">
        <v>164</v>
      </c>
      <c r="C80" s="303" t="n">
        <v>985</v>
      </c>
      <c r="D80" s="310" t="n">
        <v>9026</v>
      </c>
      <c r="E80" s="311" t="n">
        <v>13566</v>
      </c>
      <c r="F80" s="312" t="n">
        <v>66.5339820138582</v>
      </c>
      <c r="G80" s="307" t="n">
        <v>31202</v>
      </c>
      <c r="H80" s="307" t="n">
        <v>46284</v>
      </c>
      <c r="I80" s="308" t="n">
        <v>67.414225218218</v>
      </c>
      <c r="J80" s="307" t="n">
        <v>9896</v>
      </c>
      <c r="K80" s="307" t="n">
        <v>13528</v>
      </c>
      <c r="L80" s="309" t="n">
        <v>73.1519810762862</v>
      </c>
      <c r="M80" s="307" t="n">
        <v>32826</v>
      </c>
      <c r="N80" s="307" t="n">
        <v>51110</v>
      </c>
      <c r="O80" s="308" t="n">
        <v>64.2261788299746</v>
      </c>
    </row>
    <row r="81" s="277" customFormat="true" ht="24.75" hidden="false" customHeight="true" outlineLevel="0" collapsed="false">
      <c r="A81" s="301" t="n">
        <f aca="false">A80+1</f>
        <v>77</v>
      </c>
      <c r="B81" s="302" t="s">
        <v>165</v>
      </c>
      <c r="C81" s="303" t="n">
        <v>870</v>
      </c>
      <c r="D81" s="310" t="n">
        <v>33529</v>
      </c>
      <c r="E81" s="311" t="n">
        <v>54055</v>
      </c>
      <c r="F81" s="312" t="n">
        <v>62.0275645176209</v>
      </c>
      <c r="G81" s="307" t="n">
        <v>143812</v>
      </c>
      <c r="H81" s="307" t="n">
        <v>215284</v>
      </c>
      <c r="I81" s="308" t="n">
        <v>66.8010627821854</v>
      </c>
      <c r="J81" s="307" t="n">
        <v>32640</v>
      </c>
      <c r="K81" s="307" t="n">
        <v>54104</v>
      </c>
      <c r="L81" s="309" t="n">
        <v>60.3282566908177</v>
      </c>
      <c r="M81" s="307" t="n">
        <v>140648</v>
      </c>
      <c r="N81" s="307" t="n">
        <v>214318</v>
      </c>
      <c r="O81" s="308" t="n">
        <v>65.6258457059136</v>
      </c>
    </row>
    <row r="82" s="277" customFormat="true" ht="24.75" hidden="false" customHeight="true" outlineLevel="0" collapsed="false">
      <c r="A82" s="301" t="n">
        <f aca="false">A81+1</f>
        <v>78</v>
      </c>
      <c r="B82" s="302" t="s">
        <v>166</v>
      </c>
      <c r="C82" s="303" t="n">
        <v>803</v>
      </c>
      <c r="D82" s="310" t="n">
        <v>169792</v>
      </c>
      <c r="E82" s="311" t="n">
        <v>288783</v>
      </c>
      <c r="F82" s="312" t="n">
        <v>58.7957047333119</v>
      </c>
      <c r="G82" s="307" t="n">
        <v>812640</v>
      </c>
      <c r="H82" s="307" t="n">
        <v>1183266</v>
      </c>
      <c r="I82" s="308" t="n">
        <v>68.677710675368</v>
      </c>
      <c r="J82" s="307" t="n">
        <v>185224</v>
      </c>
      <c r="K82" s="307" t="n">
        <v>282517</v>
      </c>
      <c r="L82" s="309" t="n">
        <v>65.5620723708662</v>
      </c>
      <c r="M82" s="307" t="n">
        <v>816469</v>
      </c>
      <c r="N82" s="307" t="n">
        <v>1176166</v>
      </c>
      <c r="O82" s="308" t="n">
        <v>69.4178372780713</v>
      </c>
    </row>
    <row r="83" s="277" customFormat="true" ht="24.75" hidden="false" customHeight="true" outlineLevel="0" collapsed="false">
      <c r="A83" s="301" t="n">
        <f aca="false">A82+1</f>
        <v>79</v>
      </c>
      <c r="B83" s="302" t="s">
        <v>167</v>
      </c>
      <c r="C83" s="303" t="n">
        <v>793</v>
      </c>
      <c r="D83" s="310" t="n">
        <v>44560</v>
      </c>
      <c r="E83" s="311" t="n">
        <v>82120</v>
      </c>
      <c r="F83" s="312" t="n">
        <v>54.2620555284949</v>
      </c>
      <c r="G83" s="307" t="n">
        <v>196190</v>
      </c>
      <c r="H83" s="307" t="n">
        <v>305584</v>
      </c>
      <c r="I83" s="308" t="n">
        <v>64.201659772763</v>
      </c>
      <c r="J83" s="307" t="n">
        <v>40419</v>
      </c>
      <c r="K83" s="307" t="n">
        <v>69316</v>
      </c>
      <c r="L83" s="309" t="n">
        <v>58.3112124184893</v>
      </c>
      <c r="M83" s="307" t="n">
        <v>179849</v>
      </c>
      <c r="N83" s="307" t="n">
        <v>277931</v>
      </c>
      <c r="O83" s="308" t="n">
        <v>64.7099459937898</v>
      </c>
    </row>
    <row r="84" s="277" customFormat="true" ht="24.75" hidden="false" customHeight="true" outlineLevel="0" collapsed="false">
      <c r="A84" s="301" t="n">
        <f aca="false">A83+1</f>
        <v>80</v>
      </c>
      <c r="B84" s="302" t="s">
        <v>168</v>
      </c>
      <c r="C84" s="303" t="n">
        <v>730</v>
      </c>
      <c r="D84" s="310" t="n">
        <v>23634</v>
      </c>
      <c r="E84" s="311" t="n">
        <v>40646</v>
      </c>
      <c r="F84" s="312" t="n">
        <v>58.1459430202234</v>
      </c>
      <c r="G84" s="307" t="n">
        <v>102527</v>
      </c>
      <c r="H84" s="307" t="n">
        <v>157268</v>
      </c>
      <c r="I84" s="308" t="n">
        <v>65.1925375791642</v>
      </c>
      <c r="J84" s="307" t="n">
        <v>20935</v>
      </c>
      <c r="K84" s="307" t="n">
        <v>35604</v>
      </c>
      <c r="L84" s="309" t="n">
        <v>58.7995730816762</v>
      </c>
      <c r="M84" s="307" t="n">
        <v>93759</v>
      </c>
      <c r="N84" s="307" t="n">
        <v>146062</v>
      </c>
      <c r="O84" s="308" t="n">
        <v>64.1912338595939</v>
      </c>
    </row>
    <row r="85" s="277" customFormat="true" ht="24.75" hidden="false" customHeight="true" outlineLevel="0" collapsed="false">
      <c r="A85" s="301" t="n">
        <f aca="false">A84+1</f>
        <v>81</v>
      </c>
      <c r="B85" s="302" t="s">
        <v>169</v>
      </c>
      <c r="C85" s="303" t="n">
        <v>662</v>
      </c>
      <c r="D85" s="310" t="n">
        <v>22959</v>
      </c>
      <c r="E85" s="311" t="n">
        <v>53594</v>
      </c>
      <c r="F85" s="312" t="n">
        <v>42.8387506064112</v>
      </c>
      <c r="G85" s="307" t="n">
        <v>108723</v>
      </c>
      <c r="H85" s="307" t="n">
        <v>212589</v>
      </c>
      <c r="I85" s="308" t="n">
        <v>51.14234508841</v>
      </c>
      <c r="J85" s="307" t="n">
        <v>22177</v>
      </c>
      <c r="K85" s="307" t="n">
        <v>51516</v>
      </c>
      <c r="L85" s="309" t="n">
        <v>43.0487615498098</v>
      </c>
      <c r="M85" s="307" t="n">
        <v>104411</v>
      </c>
      <c r="N85" s="307" t="n">
        <v>210171</v>
      </c>
      <c r="O85" s="308" t="n">
        <v>49.6790708518302</v>
      </c>
    </row>
    <row r="86" s="277" customFormat="true" ht="24.75" hidden="false" customHeight="true" outlineLevel="0" collapsed="false">
      <c r="A86" s="301" t="n">
        <f aca="false">A85+1</f>
        <v>82</v>
      </c>
      <c r="B86" s="302" t="s">
        <v>170</v>
      </c>
      <c r="C86" s="303" t="n">
        <v>611</v>
      </c>
      <c r="D86" s="310" t="n">
        <v>64314</v>
      </c>
      <c r="E86" s="311" t="n">
        <v>119160</v>
      </c>
      <c r="F86" s="312" t="n">
        <v>53.9728096676737</v>
      </c>
      <c r="G86" s="307" t="n">
        <v>322161</v>
      </c>
      <c r="H86" s="307" t="n">
        <v>488417</v>
      </c>
      <c r="I86" s="308" t="n">
        <v>65.960234799362</v>
      </c>
      <c r="J86" s="307" t="n">
        <v>71692</v>
      </c>
      <c r="K86" s="307" t="n">
        <v>130241</v>
      </c>
      <c r="L86" s="309" t="n">
        <v>55.0456461482943</v>
      </c>
      <c r="M86" s="307" t="n">
        <v>348192</v>
      </c>
      <c r="N86" s="307" t="n">
        <v>562869</v>
      </c>
      <c r="O86" s="308" t="n">
        <v>61.8602196958795</v>
      </c>
    </row>
    <row r="87" s="277" customFormat="true" ht="24.75" hidden="false" customHeight="true" outlineLevel="0" collapsed="false">
      <c r="A87" s="301" t="n">
        <f aca="false">A86+1</f>
        <v>83</v>
      </c>
      <c r="B87" s="302" t="s">
        <v>171</v>
      </c>
      <c r="C87" s="303" t="n">
        <v>385</v>
      </c>
      <c r="D87" s="310" t="s">
        <v>24</v>
      </c>
      <c r="E87" s="311" t="s">
        <v>24</v>
      </c>
      <c r="F87" s="312" t="s">
        <v>24</v>
      </c>
      <c r="G87" s="307" t="n">
        <v>3137</v>
      </c>
      <c r="H87" s="307" t="n">
        <v>4560</v>
      </c>
      <c r="I87" s="308" t="n">
        <v>68.7938596491228</v>
      </c>
      <c r="J87" s="307" t="s">
        <v>23</v>
      </c>
      <c r="K87" s="307" t="s">
        <v>23</v>
      </c>
      <c r="L87" s="309" t="s">
        <v>23</v>
      </c>
      <c r="M87" s="307" t="n">
        <v>2925</v>
      </c>
      <c r="N87" s="307" t="n">
        <v>4712</v>
      </c>
      <c r="O87" s="308" t="n">
        <v>62.0755517826825</v>
      </c>
    </row>
    <row r="88" s="277" customFormat="true" ht="24.75" hidden="false" customHeight="true" outlineLevel="0" collapsed="false">
      <c r="A88" s="301" t="n">
        <f aca="false">A87+1</f>
        <v>84</v>
      </c>
      <c r="B88" s="302" t="s">
        <v>172</v>
      </c>
      <c r="C88" s="303" t="n">
        <v>366</v>
      </c>
      <c r="D88" s="310" t="s">
        <v>24</v>
      </c>
      <c r="E88" s="311" t="s">
        <v>24</v>
      </c>
      <c r="F88" s="312" t="s">
        <v>24</v>
      </c>
      <c r="G88" s="307" t="n">
        <v>7653</v>
      </c>
      <c r="H88" s="307" t="n">
        <v>9900</v>
      </c>
      <c r="I88" s="308" t="n">
        <v>77.3030303030303</v>
      </c>
      <c r="J88" s="307" t="s">
        <v>23</v>
      </c>
      <c r="K88" s="307" t="s">
        <v>23</v>
      </c>
      <c r="L88" s="309" t="s">
        <v>23</v>
      </c>
      <c r="M88" s="307" t="n">
        <v>7502</v>
      </c>
      <c r="N88" s="307" t="n">
        <v>10230</v>
      </c>
      <c r="O88" s="308" t="n">
        <v>73.3333333333333</v>
      </c>
    </row>
    <row r="89" s="277" customFormat="true" ht="24.75" hidden="false" customHeight="true" outlineLevel="0" collapsed="false">
      <c r="A89" s="301" t="n">
        <f aca="false">A88+1</f>
        <v>85</v>
      </c>
      <c r="B89" s="302" t="s">
        <v>173</v>
      </c>
      <c r="C89" s="303" t="n">
        <v>362</v>
      </c>
      <c r="D89" s="310" t="n">
        <v>7496</v>
      </c>
      <c r="E89" s="311" t="n">
        <v>12830</v>
      </c>
      <c r="F89" s="312" t="n">
        <v>58.4255650818394</v>
      </c>
      <c r="G89" s="307" t="n">
        <v>30808</v>
      </c>
      <c r="H89" s="307" t="n">
        <v>46184</v>
      </c>
      <c r="I89" s="308" t="n">
        <v>66.7070847046596</v>
      </c>
      <c r="J89" s="307" t="n">
        <v>5608</v>
      </c>
      <c r="K89" s="307" t="n">
        <v>8299</v>
      </c>
      <c r="L89" s="309" t="n">
        <v>67.5744065550066</v>
      </c>
      <c r="M89" s="307" t="n">
        <v>24914</v>
      </c>
      <c r="N89" s="307" t="n">
        <v>35969</v>
      </c>
      <c r="O89" s="308" t="n">
        <v>69.2652005893964</v>
      </c>
    </row>
    <row r="90" s="277" customFormat="true" ht="24.75" hidden="false" customHeight="true" outlineLevel="0" collapsed="false">
      <c r="A90" s="301" t="n">
        <f aca="false">A89+1</f>
        <v>86</v>
      </c>
      <c r="B90" s="302" t="s">
        <v>174</v>
      </c>
      <c r="C90" s="303" t="n">
        <v>477</v>
      </c>
      <c r="D90" s="310" t="s">
        <v>24</v>
      </c>
      <c r="E90" s="311" t="s">
        <v>24</v>
      </c>
      <c r="F90" s="312" t="s">
        <v>24</v>
      </c>
      <c r="G90" s="307" t="n">
        <v>1929</v>
      </c>
      <c r="H90" s="307" t="n">
        <v>2590</v>
      </c>
      <c r="I90" s="308" t="n">
        <v>74.4787644787645</v>
      </c>
      <c r="J90" s="307" t="s">
        <v>23</v>
      </c>
      <c r="K90" s="307" t="s">
        <v>23</v>
      </c>
      <c r="L90" s="309" t="s">
        <v>23</v>
      </c>
      <c r="M90" s="307" t="n">
        <v>2065</v>
      </c>
      <c r="N90" s="307" t="n">
        <v>2664</v>
      </c>
      <c r="O90" s="308" t="n">
        <v>77.515015015015</v>
      </c>
    </row>
    <row r="91" s="277" customFormat="true" ht="24.75" hidden="false" customHeight="true" outlineLevel="0" collapsed="false">
      <c r="A91" s="301" t="n">
        <f aca="false">A90+1</f>
        <v>87</v>
      </c>
      <c r="B91" s="302" t="s">
        <v>175</v>
      </c>
      <c r="C91" s="303" t="n">
        <v>378</v>
      </c>
      <c r="D91" s="310" t="n">
        <v>129257</v>
      </c>
      <c r="E91" s="311" t="n">
        <v>194234</v>
      </c>
      <c r="F91" s="312" t="n">
        <v>66.547051494589</v>
      </c>
      <c r="G91" s="307" t="n">
        <v>540885</v>
      </c>
      <c r="H91" s="307" t="n">
        <v>781347</v>
      </c>
      <c r="I91" s="308" t="n">
        <v>69.2246850631026</v>
      </c>
      <c r="J91" s="307" t="n">
        <v>128825</v>
      </c>
      <c r="K91" s="307" t="n">
        <v>198079</v>
      </c>
      <c r="L91" s="309" t="n">
        <v>65.0371821344009</v>
      </c>
      <c r="M91" s="307" t="n">
        <v>526122</v>
      </c>
      <c r="N91" s="307" t="n">
        <v>790443</v>
      </c>
      <c r="O91" s="308" t="n">
        <v>66.5603971443861</v>
      </c>
    </row>
    <row r="92" s="277" customFormat="true" ht="24.75" hidden="false" customHeight="true" outlineLevel="0" collapsed="false">
      <c r="A92" s="301" t="n">
        <f aca="false">A91+1</f>
        <v>88</v>
      </c>
      <c r="B92" s="302" t="s">
        <v>176</v>
      </c>
      <c r="C92" s="303" t="n">
        <v>300</v>
      </c>
      <c r="D92" s="310" t="n">
        <v>65612</v>
      </c>
      <c r="E92" s="311" t="n">
        <v>96146</v>
      </c>
      <c r="F92" s="312" t="n">
        <v>68.2420485511618</v>
      </c>
      <c r="G92" s="307" t="n">
        <v>264422</v>
      </c>
      <c r="H92" s="307" t="n">
        <v>367471</v>
      </c>
      <c r="I92" s="308" t="n">
        <v>71.9572428844725</v>
      </c>
      <c r="J92" s="307" t="n">
        <v>64411</v>
      </c>
      <c r="K92" s="307" t="n">
        <v>89293</v>
      </c>
      <c r="L92" s="309" t="n">
        <v>72.1344338301995</v>
      </c>
      <c r="M92" s="307" t="n">
        <v>260065</v>
      </c>
      <c r="N92" s="307" t="n">
        <v>363194</v>
      </c>
      <c r="O92" s="308" t="n">
        <v>71.604982461164</v>
      </c>
    </row>
    <row r="93" s="277" customFormat="true" ht="24.75" hidden="false" customHeight="true" outlineLevel="0" collapsed="false">
      <c r="A93" s="301" t="n">
        <f aca="false">A92+1</f>
        <v>89</v>
      </c>
      <c r="B93" s="302" t="s">
        <v>177</v>
      </c>
      <c r="C93" s="303" t="n">
        <v>673</v>
      </c>
      <c r="D93" s="310" t="n">
        <v>92309</v>
      </c>
      <c r="E93" s="311" t="n">
        <v>143452</v>
      </c>
      <c r="F93" s="312" t="n">
        <v>64.3483534562083</v>
      </c>
      <c r="G93" s="307" t="n">
        <v>380200</v>
      </c>
      <c r="H93" s="307" t="n">
        <v>580034</v>
      </c>
      <c r="I93" s="308" t="n">
        <v>65.5478816759018</v>
      </c>
      <c r="J93" s="307" t="n">
        <v>87867</v>
      </c>
      <c r="K93" s="307" t="n">
        <v>137391</v>
      </c>
      <c r="L93" s="309" t="n">
        <v>63.9539707841125</v>
      </c>
      <c r="M93" s="307" t="n">
        <v>365179</v>
      </c>
      <c r="N93" s="307" t="n">
        <v>543535</v>
      </c>
      <c r="O93" s="308" t="n">
        <v>67.1859217897652</v>
      </c>
    </row>
    <row r="94" s="277" customFormat="true" ht="24.75" hidden="false" customHeight="true" outlineLevel="0" collapsed="false">
      <c r="A94" s="301" t="n">
        <f aca="false">A93+1</f>
        <v>90</v>
      </c>
      <c r="B94" s="302" t="s">
        <v>178</v>
      </c>
      <c r="C94" s="303" t="n">
        <v>621</v>
      </c>
      <c r="D94" s="310" t="n">
        <v>105222</v>
      </c>
      <c r="E94" s="311" t="n">
        <v>169156</v>
      </c>
      <c r="F94" s="312" t="n">
        <v>62.2041192745158</v>
      </c>
      <c r="G94" s="307" t="n">
        <v>440320</v>
      </c>
      <c r="H94" s="307" t="n">
        <v>647772</v>
      </c>
      <c r="I94" s="308" t="n">
        <v>67.9745342497051</v>
      </c>
      <c r="J94" s="307" t="n">
        <v>101427</v>
      </c>
      <c r="K94" s="307" t="n">
        <v>153545</v>
      </c>
      <c r="L94" s="309" t="n">
        <v>66.0568562961998</v>
      </c>
      <c r="M94" s="307" t="n">
        <v>399402</v>
      </c>
      <c r="N94" s="307" t="n">
        <v>597746</v>
      </c>
      <c r="O94" s="308" t="n">
        <v>66.8180130021782</v>
      </c>
    </row>
    <row r="95" s="277" customFormat="true" ht="24.75" hidden="false" customHeight="true" outlineLevel="0" collapsed="false">
      <c r="A95" s="301" t="n">
        <f aca="false">A94+1</f>
        <v>91</v>
      </c>
      <c r="B95" s="302" t="s">
        <v>179</v>
      </c>
      <c r="C95" s="303" t="n">
        <v>462</v>
      </c>
      <c r="D95" s="310" t="n">
        <v>54401</v>
      </c>
      <c r="E95" s="311" t="n">
        <v>82027</v>
      </c>
      <c r="F95" s="312" t="n">
        <v>66.3208455752374</v>
      </c>
      <c r="G95" s="307" t="n">
        <v>203494</v>
      </c>
      <c r="H95" s="307" t="n">
        <v>325911</v>
      </c>
      <c r="I95" s="308" t="n">
        <v>62.4385184912446</v>
      </c>
      <c r="J95" s="307" t="n">
        <v>46759</v>
      </c>
      <c r="K95" s="307" t="n">
        <v>78658</v>
      </c>
      <c r="L95" s="309" t="n">
        <v>59.4459559103969</v>
      </c>
      <c r="M95" s="307" t="n">
        <v>182833</v>
      </c>
      <c r="N95" s="307" t="n">
        <v>307065</v>
      </c>
      <c r="O95" s="308" t="n">
        <v>59.542116489994</v>
      </c>
    </row>
    <row r="96" s="277" customFormat="true" ht="24.75" hidden="false" customHeight="true" outlineLevel="0" collapsed="false">
      <c r="A96" s="301" t="n">
        <f aca="false">A95+1</f>
        <v>92</v>
      </c>
      <c r="B96" s="302" t="s">
        <v>180</v>
      </c>
      <c r="C96" s="303" t="n">
        <v>568</v>
      </c>
      <c r="D96" s="310" t="n">
        <v>134148</v>
      </c>
      <c r="E96" s="311" t="n">
        <v>210986</v>
      </c>
      <c r="F96" s="312" t="n">
        <v>63.5814698605595</v>
      </c>
      <c r="G96" s="307" t="n">
        <v>542848</v>
      </c>
      <c r="H96" s="307" t="n">
        <v>842921</v>
      </c>
      <c r="I96" s="308" t="n">
        <v>64.4008157348079</v>
      </c>
      <c r="J96" s="307" t="n">
        <v>124133</v>
      </c>
      <c r="K96" s="307" t="n">
        <v>200930</v>
      </c>
      <c r="L96" s="309" t="n">
        <v>61.7792265963271</v>
      </c>
      <c r="M96" s="307" t="n">
        <v>502707</v>
      </c>
      <c r="N96" s="307" t="n">
        <v>811547</v>
      </c>
      <c r="O96" s="308" t="n">
        <v>61.9442866525291</v>
      </c>
    </row>
    <row r="97" s="277" customFormat="true" ht="24.75" hidden="false" customHeight="true" outlineLevel="0" collapsed="false">
      <c r="A97" s="301" t="n">
        <f aca="false">A96+1</f>
        <v>93</v>
      </c>
      <c r="B97" s="302" t="s">
        <v>181</v>
      </c>
      <c r="C97" s="303" t="n">
        <v>655</v>
      </c>
      <c r="D97" s="310" t="n">
        <v>155718</v>
      </c>
      <c r="E97" s="311" t="n">
        <v>254953</v>
      </c>
      <c r="F97" s="312" t="n">
        <v>61.0771397081031</v>
      </c>
      <c r="G97" s="307" t="n">
        <v>671707</v>
      </c>
      <c r="H97" s="307" t="n">
        <v>1072854</v>
      </c>
      <c r="I97" s="308" t="n">
        <v>62.6093578436581</v>
      </c>
      <c r="J97" s="307" t="n">
        <v>152576</v>
      </c>
      <c r="K97" s="307" t="n">
        <v>260682</v>
      </c>
      <c r="L97" s="309" t="n">
        <v>58.5295494126944</v>
      </c>
      <c r="M97" s="307" t="n">
        <v>653514</v>
      </c>
      <c r="N97" s="307" t="n">
        <v>1032471</v>
      </c>
      <c r="O97" s="308" t="n">
        <v>63.2961119489071</v>
      </c>
    </row>
    <row r="98" s="277" customFormat="true" ht="24.75" hidden="false" customHeight="true" outlineLevel="0" collapsed="false">
      <c r="A98" s="301" t="n">
        <f aca="false">A97+1</f>
        <v>94</v>
      </c>
      <c r="B98" s="302" t="s">
        <v>182</v>
      </c>
      <c r="C98" s="303" t="n">
        <v>989</v>
      </c>
      <c r="D98" s="310" t="n">
        <v>16085</v>
      </c>
      <c r="E98" s="311" t="n">
        <v>31350</v>
      </c>
      <c r="F98" s="312" t="n">
        <v>51.3078149920255</v>
      </c>
      <c r="G98" s="307" t="n">
        <v>66882</v>
      </c>
      <c r="H98" s="307" t="n">
        <v>130845</v>
      </c>
      <c r="I98" s="308" t="n">
        <v>51.1154419351141</v>
      </c>
      <c r="J98" s="307" t="n">
        <v>18288</v>
      </c>
      <c r="K98" s="307" t="n">
        <v>31350</v>
      </c>
      <c r="L98" s="309" t="n">
        <v>58.3349282296651</v>
      </c>
      <c r="M98" s="307" t="n">
        <v>82284</v>
      </c>
      <c r="N98" s="307" t="n">
        <v>134145</v>
      </c>
      <c r="O98" s="308" t="n">
        <v>61.3395952141339</v>
      </c>
    </row>
    <row r="99" s="277" customFormat="true" ht="24.75" hidden="false" customHeight="true" outlineLevel="0" collapsed="false">
      <c r="A99" s="301" t="n">
        <f aca="false">A98+1</f>
        <v>95</v>
      </c>
      <c r="B99" s="302" t="s">
        <v>183</v>
      </c>
      <c r="C99" s="303" t="n">
        <v>1709</v>
      </c>
      <c r="D99" s="310" t="n">
        <v>2094</v>
      </c>
      <c r="E99" s="311" t="n">
        <v>2656</v>
      </c>
      <c r="F99" s="312" t="n">
        <v>78.8403614457831</v>
      </c>
      <c r="G99" s="307" t="n">
        <v>3852</v>
      </c>
      <c r="H99" s="307" t="n">
        <v>5976</v>
      </c>
      <c r="I99" s="308" t="n">
        <v>64.4578313253012</v>
      </c>
      <c r="J99" s="307" t="s">
        <v>23</v>
      </c>
      <c r="K99" s="307" t="s">
        <v>23</v>
      </c>
      <c r="L99" s="309" t="s">
        <v>23</v>
      </c>
      <c r="M99" s="307" t="s">
        <v>23</v>
      </c>
      <c r="N99" s="307" t="s">
        <v>23</v>
      </c>
      <c r="O99" s="308" t="s">
        <v>23</v>
      </c>
    </row>
    <row r="100" s="277" customFormat="true" ht="24.75" hidden="false" customHeight="true" outlineLevel="0" collapsed="false">
      <c r="A100" s="301" t="n">
        <f aca="false">A99+1</f>
        <v>96</v>
      </c>
      <c r="B100" s="302" t="s">
        <v>184</v>
      </c>
      <c r="C100" s="303" t="n">
        <v>1197</v>
      </c>
      <c r="D100" s="310" t="n">
        <v>827</v>
      </c>
      <c r="E100" s="311" t="n">
        <v>1080</v>
      </c>
      <c r="F100" s="312" t="n">
        <v>76.5661252900232</v>
      </c>
      <c r="G100" s="307" t="n">
        <v>15846</v>
      </c>
      <c r="H100" s="307" t="n">
        <v>21960</v>
      </c>
      <c r="I100" s="308" t="n">
        <v>72.1535359683494</v>
      </c>
      <c r="J100" s="307" t="n">
        <v>3391</v>
      </c>
      <c r="K100" s="307" t="n">
        <v>4860</v>
      </c>
      <c r="L100" s="309" t="n">
        <v>69.778236204229</v>
      </c>
      <c r="M100" s="307" t="n">
        <v>3391</v>
      </c>
      <c r="N100" s="307" t="n">
        <v>4860</v>
      </c>
      <c r="O100" s="308" t="n">
        <v>69.778236204229</v>
      </c>
    </row>
    <row r="101" s="277" customFormat="true" ht="24.75" hidden="false" customHeight="true" outlineLevel="0" collapsed="false">
      <c r="A101" s="301" t="n">
        <f aca="false">A100+1</f>
        <v>97</v>
      </c>
      <c r="B101" s="302" t="s">
        <v>185</v>
      </c>
      <c r="C101" s="303" t="n">
        <v>1461</v>
      </c>
      <c r="D101" s="310" t="s">
        <v>24</v>
      </c>
      <c r="E101" s="311" t="s">
        <v>24</v>
      </c>
      <c r="F101" s="312" t="s">
        <v>24</v>
      </c>
      <c r="G101" s="307" t="n">
        <v>10040</v>
      </c>
      <c r="H101" s="307" t="n">
        <v>26227</v>
      </c>
      <c r="I101" s="308" t="n">
        <v>38.2811606359858</v>
      </c>
      <c r="J101" s="307" t="s">
        <v>23</v>
      </c>
      <c r="K101" s="307" t="s">
        <v>23</v>
      </c>
      <c r="L101" s="309" t="s">
        <v>23</v>
      </c>
      <c r="M101" s="307" t="n">
        <v>8985</v>
      </c>
      <c r="N101" s="307" t="n">
        <v>19524</v>
      </c>
      <c r="O101" s="308" t="n">
        <v>46.020282728949</v>
      </c>
    </row>
    <row r="102" s="277" customFormat="true" ht="24.75" hidden="false" customHeight="true" outlineLevel="0" collapsed="false">
      <c r="A102" s="301" t="n">
        <f aca="false">A101+1</f>
        <v>98</v>
      </c>
      <c r="B102" s="302" t="s">
        <v>186</v>
      </c>
      <c r="C102" s="303" t="n">
        <v>1589</v>
      </c>
      <c r="D102" s="310" t="s">
        <v>24</v>
      </c>
      <c r="E102" s="311" t="s">
        <v>24</v>
      </c>
      <c r="F102" s="312" t="s">
        <v>24</v>
      </c>
      <c r="G102" s="307" t="n">
        <v>15738</v>
      </c>
      <c r="H102" s="307" t="n">
        <v>25564</v>
      </c>
      <c r="I102" s="308" t="n">
        <v>61.5631356595212</v>
      </c>
      <c r="J102" s="307" t="s">
        <v>23</v>
      </c>
      <c r="K102" s="307" t="s">
        <v>23</v>
      </c>
      <c r="L102" s="309" t="s">
        <v>23</v>
      </c>
      <c r="M102" s="307" t="n">
        <v>13565</v>
      </c>
      <c r="N102" s="307" t="n">
        <v>25550</v>
      </c>
      <c r="O102" s="308" t="n">
        <v>53.0919765166341</v>
      </c>
    </row>
    <row r="103" s="277" customFormat="true" ht="24.75" hidden="false" customHeight="true" outlineLevel="0" collapsed="false">
      <c r="A103" s="301" t="n">
        <f aca="false">A102+1</f>
        <v>99</v>
      </c>
      <c r="B103" s="302" t="s">
        <v>187</v>
      </c>
      <c r="C103" s="303" t="n">
        <v>910</v>
      </c>
      <c r="D103" s="310" t="n">
        <v>91972</v>
      </c>
      <c r="E103" s="311" t="n">
        <v>115740</v>
      </c>
      <c r="F103" s="312" t="n">
        <v>79.4643165716261</v>
      </c>
      <c r="G103" s="307" t="n">
        <v>318769</v>
      </c>
      <c r="H103" s="307" t="n">
        <v>373320</v>
      </c>
      <c r="I103" s="308" t="n">
        <v>85.3876031286832</v>
      </c>
      <c r="J103" s="307" t="n">
        <v>74142</v>
      </c>
      <c r="K103" s="307" t="n">
        <v>82800</v>
      </c>
      <c r="L103" s="309" t="n">
        <v>89.5434782608696</v>
      </c>
      <c r="M103" s="307" t="n">
        <v>337927</v>
      </c>
      <c r="N103" s="307" t="n">
        <v>381600</v>
      </c>
      <c r="O103" s="308" t="n">
        <v>88.5552935010482</v>
      </c>
    </row>
    <row r="104" s="277" customFormat="true" ht="24.75" hidden="false" customHeight="true" outlineLevel="0" collapsed="false">
      <c r="A104" s="301" t="n">
        <f aca="false">A103+1</f>
        <v>100</v>
      </c>
      <c r="B104" s="302" t="s">
        <v>188</v>
      </c>
      <c r="C104" s="303" t="n">
        <v>739</v>
      </c>
      <c r="D104" s="310" t="n">
        <v>10180</v>
      </c>
      <c r="E104" s="311" t="n">
        <v>11160</v>
      </c>
      <c r="F104" s="312" t="n">
        <v>91.2186379928316</v>
      </c>
      <c r="G104" s="307" t="n">
        <v>10180</v>
      </c>
      <c r="H104" s="307" t="n">
        <v>11160</v>
      </c>
      <c r="I104" s="308" t="n">
        <v>91.2186379928316</v>
      </c>
      <c r="J104" s="307" t="s">
        <v>23</v>
      </c>
      <c r="K104" s="307" t="s">
        <v>23</v>
      </c>
      <c r="L104" s="309" t="s">
        <v>23</v>
      </c>
      <c r="M104" s="307" t="s">
        <v>23</v>
      </c>
      <c r="N104" s="307" t="s">
        <v>23</v>
      </c>
      <c r="O104" s="308" t="s">
        <v>23</v>
      </c>
    </row>
    <row r="105" s="277" customFormat="true" ht="24.75" hidden="false" customHeight="true" outlineLevel="0" collapsed="false">
      <c r="A105" s="301" t="n">
        <f aca="false">A104+1</f>
        <v>101</v>
      </c>
      <c r="B105" s="302" t="s">
        <v>189</v>
      </c>
      <c r="C105" s="303" t="n">
        <v>353</v>
      </c>
      <c r="D105" s="310" t="n">
        <v>26458</v>
      </c>
      <c r="E105" s="311" t="n">
        <v>32400</v>
      </c>
      <c r="F105" s="312" t="n">
        <v>81.6604938271605</v>
      </c>
      <c r="G105" s="307" t="n">
        <v>104008</v>
      </c>
      <c r="H105" s="307" t="n">
        <v>130320</v>
      </c>
      <c r="I105" s="308" t="n">
        <v>79.8096992019644</v>
      </c>
      <c r="J105" s="307" t="n">
        <v>26110</v>
      </c>
      <c r="K105" s="307" t="n">
        <v>32400</v>
      </c>
      <c r="L105" s="309" t="n">
        <v>80.5864197530864</v>
      </c>
      <c r="M105" s="307" t="n">
        <v>102409</v>
      </c>
      <c r="N105" s="307" t="n">
        <v>131040</v>
      </c>
      <c r="O105" s="308" t="n">
        <v>78.1509462759463</v>
      </c>
    </row>
    <row r="106" s="277" customFormat="true" ht="24.75" hidden="false" customHeight="true" outlineLevel="0" collapsed="false">
      <c r="A106" s="301" t="n">
        <f aca="false">A105+1</f>
        <v>102</v>
      </c>
      <c r="B106" s="302" t="s">
        <v>190</v>
      </c>
      <c r="C106" s="303" t="n">
        <v>648</v>
      </c>
      <c r="D106" s="310" t="n">
        <v>29357</v>
      </c>
      <c r="E106" s="311" t="n">
        <v>33840</v>
      </c>
      <c r="F106" s="312" t="n">
        <v>86.7523640661939</v>
      </c>
      <c r="G106" s="307" t="n">
        <v>111847</v>
      </c>
      <c r="H106" s="307" t="n">
        <v>133200</v>
      </c>
      <c r="I106" s="308" t="n">
        <v>83.9692192192192</v>
      </c>
      <c r="J106" s="307" t="n">
        <v>28425</v>
      </c>
      <c r="K106" s="307" t="n">
        <v>32760</v>
      </c>
      <c r="L106" s="309" t="n">
        <v>86.7673992673993</v>
      </c>
      <c r="M106" s="307" t="n">
        <v>108224</v>
      </c>
      <c r="N106" s="307" t="n">
        <v>131760</v>
      </c>
      <c r="O106" s="308" t="n">
        <v>82.1372191863995</v>
      </c>
    </row>
    <row r="107" s="277" customFormat="true" ht="24.75" hidden="false" customHeight="true" outlineLevel="0" collapsed="false">
      <c r="A107" s="301" t="n">
        <f aca="false">A106+1</f>
        <v>103</v>
      </c>
      <c r="B107" s="313" t="s">
        <v>191</v>
      </c>
      <c r="C107" s="303" t="n">
        <v>525</v>
      </c>
      <c r="D107" s="310" t="n">
        <v>29262</v>
      </c>
      <c r="E107" s="311" t="n">
        <v>32760</v>
      </c>
      <c r="F107" s="312" t="n">
        <v>89.3223443223443</v>
      </c>
      <c r="G107" s="307" t="n">
        <v>114865</v>
      </c>
      <c r="H107" s="307" t="n">
        <v>131400</v>
      </c>
      <c r="I107" s="308" t="n">
        <v>87.4162861491629</v>
      </c>
      <c r="J107" s="307" t="n">
        <v>29363</v>
      </c>
      <c r="K107" s="307" t="n">
        <v>32760</v>
      </c>
      <c r="L107" s="309" t="n">
        <v>89.6306471306471</v>
      </c>
      <c r="M107" s="307" t="n">
        <v>111025</v>
      </c>
      <c r="N107" s="307" t="n">
        <v>131760</v>
      </c>
      <c r="O107" s="308" t="n">
        <v>84.2630540376442</v>
      </c>
    </row>
    <row r="108" s="277" customFormat="true" ht="24.75" hidden="false" customHeight="true" outlineLevel="0" collapsed="false">
      <c r="A108" s="301" t="n">
        <f aca="false">A107+1</f>
        <v>104</v>
      </c>
      <c r="B108" s="313" t="s">
        <v>192</v>
      </c>
      <c r="C108" s="303" t="n">
        <v>612</v>
      </c>
      <c r="D108" s="310" t="n">
        <v>58994</v>
      </c>
      <c r="E108" s="311" t="n">
        <v>66960</v>
      </c>
      <c r="F108" s="312" t="n">
        <v>88.1033452807646</v>
      </c>
      <c r="G108" s="307" t="n">
        <v>250231</v>
      </c>
      <c r="H108" s="307" t="n">
        <v>284760</v>
      </c>
      <c r="I108" s="308" t="n">
        <v>87.8743503301025</v>
      </c>
      <c r="J108" s="307" t="n">
        <v>62441</v>
      </c>
      <c r="K108" s="307" t="n">
        <v>70740</v>
      </c>
      <c r="L108" s="309" t="n">
        <v>88.2683064744134</v>
      </c>
      <c r="M108" s="307" t="n">
        <v>258683</v>
      </c>
      <c r="N108" s="307" t="n">
        <v>303480</v>
      </c>
      <c r="O108" s="308" t="n">
        <v>85.238895479109</v>
      </c>
    </row>
    <row r="109" s="277" customFormat="true" ht="24.75" hidden="false" customHeight="true" outlineLevel="0" collapsed="false">
      <c r="A109" s="301" t="n">
        <f aca="false">A108+1</f>
        <v>105</v>
      </c>
      <c r="B109" s="302" t="s">
        <v>193</v>
      </c>
      <c r="C109" s="303" t="n">
        <v>1530</v>
      </c>
      <c r="D109" s="310" t="n">
        <v>23020</v>
      </c>
      <c r="E109" s="311" t="n">
        <v>29880</v>
      </c>
      <c r="F109" s="312" t="n">
        <v>77.041499330656</v>
      </c>
      <c r="G109" s="307" t="n">
        <v>91484</v>
      </c>
      <c r="H109" s="307" t="n">
        <v>120839</v>
      </c>
      <c r="I109" s="308" t="n">
        <v>75.7073461382501</v>
      </c>
      <c r="J109" s="307" t="n">
        <v>16014</v>
      </c>
      <c r="K109" s="307" t="n">
        <v>29880</v>
      </c>
      <c r="L109" s="309" t="n">
        <v>53.5943775100402</v>
      </c>
      <c r="M109" s="307" t="n">
        <v>79881</v>
      </c>
      <c r="N109" s="307" t="n">
        <v>120276</v>
      </c>
      <c r="O109" s="308" t="n">
        <v>66.4147460840068</v>
      </c>
    </row>
    <row r="110" s="277" customFormat="true" ht="24.75" hidden="false" customHeight="true" outlineLevel="0" collapsed="false">
      <c r="A110" s="301" t="n">
        <f aca="false">A109+1</f>
        <v>106</v>
      </c>
      <c r="B110" s="302" t="s">
        <v>194</v>
      </c>
      <c r="C110" s="303" t="n">
        <v>1650</v>
      </c>
      <c r="D110" s="310" t="n">
        <v>64593</v>
      </c>
      <c r="E110" s="311" t="n">
        <v>88193</v>
      </c>
      <c r="F110" s="312" t="n">
        <v>73.2405066161713</v>
      </c>
      <c r="G110" s="307" t="n">
        <v>277579</v>
      </c>
      <c r="H110" s="307" t="n">
        <v>355861</v>
      </c>
      <c r="I110" s="308" t="n">
        <v>78.0265621622532</v>
      </c>
      <c r="J110" s="307" t="n">
        <v>65409</v>
      </c>
      <c r="K110" s="307" t="n">
        <v>88234</v>
      </c>
      <c r="L110" s="309" t="n">
        <v>74.1312872588798</v>
      </c>
      <c r="M110" s="307" t="n">
        <v>271055</v>
      </c>
      <c r="N110" s="307" t="n">
        <v>354709</v>
      </c>
      <c r="O110" s="308" t="n">
        <v>76.4161608529809</v>
      </c>
    </row>
    <row r="111" s="277" customFormat="true" ht="24.75" hidden="false" customHeight="true" outlineLevel="0" collapsed="false">
      <c r="A111" s="301" t="n">
        <f aca="false">A110+1</f>
        <v>107</v>
      </c>
      <c r="B111" s="302" t="s">
        <v>195</v>
      </c>
      <c r="C111" s="303" t="n">
        <v>368</v>
      </c>
      <c r="D111" s="310" t="s">
        <v>24</v>
      </c>
      <c r="E111" s="311" t="s">
        <v>24</v>
      </c>
      <c r="F111" s="312" t="s">
        <v>24</v>
      </c>
      <c r="G111" s="307" t="n">
        <v>21141</v>
      </c>
      <c r="H111" s="307" t="n">
        <v>28224</v>
      </c>
      <c r="I111" s="308" t="n">
        <v>74.9043367346939</v>
      </c>
      <c r="J111" s="307" t="s">
        <v>23</v>
      </c>
      <c r="K111" s="307" t="s">
        <v>23</v>
      </c>
      <c r="L111" s="309" t="s">
        <v>23</v>
      </c>
      <c r="M111" s="307" t="n">
        <v>21865</v>
      </c>
      <c r="N111" s="307" t="n">
        <v>29232</v>
      </c>
      <c r="O111" s="308" t="n">
        <v>74.798166392994</v>
      </c>
    </row>
    <row r="112" s="277" customFormat="true" ht="24.75" hidden="false" customHeight="true" outlineLevel="0" collapsed="false">
      <c r="A112" s="301" t="n">
        <f aca="false">A111+1</f>
        <v>108</v>
      </c>
      <c r="B112" s="302" t="s">
        <v>196</v>
      </c>
      <c r="C112" s="303" t="n">
        <v>357</v>
      </c>
      <c r="D112" s="310" t="n">
        <v>7516</v>
      </c>
      <c r="E112" s="311" t="n">
        <v>21090</v>
      </c>
      <c r="F112" s="312" t="n">
        <v>35.6377430061641</v>
      </c>
      <c r="G112" s="307" t="n">
        <v>55287</v>
      </c>
      <c r="H112" s="307" t="n">
        <v>97811</v>
      </c>
      <c r="I112" s="308" t="n">
        <v>56.5243173058245</v>
      </c>
      <c r="J112" s="307" t="n">
        <v>7835</v>
      </c>
      <c r="K112" s="307" t="n">
        <v>23088</v>
      </c>
      <c r="L112" s="309" t="n">
        <v>33.9353776853777</v>
      </c>
      <c r="M112" s="307" t="n">
        <v>50642</v>
      </c>
      <c r="N112" s="307" t="n">
        <v>100488</v>
      </c>
      <c r="O112" s="308" t="n">
        <v>50.3960671921026</v>
      </c>
    </row>
    <row r="113" s="277" customFormat="true" ht="24.75" hidden="false" customHeight="true" outlineLevel="0" collapsed="false">
      <c r="A113" s="301" t="n">
        <f aca="false">A112+1</f>
        <v>109</v>
      </c>
      <c r="B113" s="302" t="s">
        <v>197</v>
      </c>
      <c r="C113" s="303" t="n">
        <v>276</v>
      </c>
      <c r="D113" s="310" t="n">
        <v>23760</v>
      </c>
      <c r="E113" s="311" t="n">
        <v>53357</v>
      </c>
      <c r="F113" s="312" t="n">
        <v>44.5302397061304</v>
      </c>
      <c r="G113" s="307" t="n">
        <v>99840</v>
      </c>
      <c r="H113" s="307" t="n">
        <v>222801</v>
      </c>
      <c r="I113" s="308" t="n">
        <v>44.8112889978052</v>
      </c>
      <c r="J113" s="307" t="n">
        <v>21753</v>
      </c>
      <c r="K113" s="307" t="n">
        <v>54432</v>
      </c>
      <c r="L113" s="309" t="n">
        <v>39.9636243386243</v>
      </c>
      <c r="M113" s="307" t="n">
        <v>102050</v>
      </c>
      <c r="N113" s="307" t="n">
        <v>218612</v>
      </c>
      <c r="O113" s="308" t="n">
        <v>46.6808775364573</v>
      </c>
    </row>
    <row r="114" s="277" customFormat="true" ht="24.75" hidden="false" customHeight="true" outlineLevel="0" collapsed="false">
      <c r="A114" s="301" t="n">
        <f aca="false">A113+1</f>
        <v>110</v>
      </c>
      <c r="B114" s="302" t="s">
        <v>198</v>
      </c>
      <c r="C114" s="303" t="n">
        <v>374</v>
      </c>
      <c r="D114" s="310" t="n">
        <v>23846</v>
      </c>
      <c r="E114" s="311" t="n">
        <v>37978</v>
      </c>
      <c r="F114" s="312" t="n">
        <v>62.7889830954763</v>
      </c>
      <c r="G114" s="307" t="n">
        <v>106447</v>
      </c>
      <c r="H114" s="307" t="n">
        <v>158592</v>
      </c>
      <c r="I114" s="308" t="n">
        <v>67.120031275222</v>
      </c>
      <c r="J114" s="307" t="n">
        <v>23176</v>
      </c>
      <c r="K114" s="307" t="n">
        <v>38036</v>
      </c>
      <c r="L114" s="309" t="n">
        <v>60.9317488694921</v>
      </c>
      <c r="M114" s="307" t="n">
        <v>101951</v>
      </c>
      <c r="N114" s="307" t="n">
        <v>156169</v>
      </c>
      <c r="O114" s="308" t="n">
        <v>65.2824824388963</v>
      </c>
    </row>
    <row r="115" s="277" customFormat="true" ht="24.75" hidden="false" customHeight="true" outlineLevel="0" collapsed="false">
      <c r="A115" s="301" t="n">
        <f aca="false">A114+1</f>
        <v>111</v>
      </c>
      <c r="B115" s="302" t="s">
        <v>199</v>
      </c>
      <c r="C115" s="303" t="n">
        <v>354</v>
      </c>
      <c r="D115" s="310" t="n">
        <v>52143</v>
      </c>
      <c r="E115" s="311" t="n">
        <v>77940</v>
      </c>
      <c r="F115" s="312" t="n">
        <v>66.9014626635874</v>
      </c>
      <c r="G115" s="307" t="n">
        <v>209881</v>
      </c>
      <c r="H115" s="307" t="n">
        <v>323031</v>
      </c>
      <c r="I115" s="308" t="n">
        <v>64.9724020295266</v>
      </c>
      <c r="J115" s="307" t="n">
        <v>47075</v>
      </c>
      <c r="K115" s="307" t="n">
        <v>78383</v>
      </c>
      <c r="L115" s="309" t="n">
        <v>60.0576655652374</v>
      </c>
      <c r="M115" s="307" t="n">
        <v>189573</v>
      </c>
      <c r="N115" s="307" t="n">
        <v>305526</v>
      </c>
      <c r="O115" s="308" t="n">
        <v>62.048074468294</v>
      </c>
    </row>
    <row r="116" s="277" customFormat="true" ht="24.75" hidden="false" customHeight="true" outlineLevel="0" collapsed="false">
      <c r="A116" s="301" t="n">
        <f aca="false">A115+1</f>
        <v>112</v>
      </c>
      <c r="B116" s="302" t="s">
        <v>200</v>
      </c>
      <c r="C116" s="303" t="n">
        <v>217</v>
      </c>
      <c r="D116" s="310" t="n">
        <v>15378</v>
      </c>
      <c r="E116" s="311" t="n">
        <v>24732</v>
      </c>
      <c r="F116" s="312" t="n">
        <v>62.1785540999515</v>
      </c>
      <c r="G116" s="307" t="n">
        <v>69951</v>
      </c>
      <c r="H116" s="307" t="n">
        <v>104769</v>
      </c>
      <c r="I116" s="308" t="n">
        <v>66.7668871517338</v>
      </c>
      <c r="J116" s="307" t="n">
        <v>12882</v>
      </c>
      <c r="K116" s="307" t="n">
        <v>25824</v>
      </c>
      <c r="L116" s="309" t="n">
        <v>49.8838289962825</v>
      </c>
      <c r="M116" s="307" t="n">
        <v>61300</v>
      </c>
      <c r="N116" s="307" t="n">
        <v>104664</v>
      </c>
      <c r="O116" s="308" t="n">
        <v>58.5683711686922</v>
      </c>
    </row>
    <row r="117" s="277" customFormat="true" ht="24.75" hidden="false" customHeight="true" outlineLevel="0" collapsed="false">
      <c r="A117" s="301" t="n">
        <f aca="false">A116+1</f>
        <v>113</v>
      </c>
      <c r="B117" s="302" t="s">
        <v>201</v>
      </c>
      <c r="C117" s="303" t="n">
        <v>307</v>
      </c>
      <c r="D117" s="310" t="n">
        <v>27632</v>
      </c>
      <c r="E117" s="311" t="n">
        <v>63685</v>
      </c>
      <c r="F117" s="312" t="n">
        <v>43.3885530344665</v>
      </c>
      <c r="G117" s="307" t="n">
        <v>141337</v>
      </c>
      <c r="H117" s="307" t="n">
        <v>262734</v>
      </c>
      <c r="I117" s="308" t="n">
        <v>53.7947125229319</v>
      </c>
      <c r="J117" s="307" t="n">
        <v>23252</v>
      </c>
      <c r="K117" s="307" t="n">
        <v>59082</v>
      </c>
      <c r="L117" s="309" t="n">
        <v>39.3554720557869</v>
      </c>
      <c r="M117" s="307" t="n">
        <v>118262</v>
      </c>
      <c r="N117" s="307" t="n">
        <v>221674</v>
      </c>
      <c r="O117" s="308" t="n">
        <v>53.3495132491857</v>
      </c>
    </row>
    <row r="118" s="277" customFormat="true" ht="24.75" hidden="false" customHeight="true" outlineLevel="0" collapsed="false">
      <c r="A118" s="301" t="n">
        <f aca="false">A117+1</f>
        <v>114</v>
      </c>
      <c r="B118" s="302" t="s">
        <v>202</v>
      </c>
      <c r="C118" s="303" t="n">
        <v>467</v>
      </c>
      <c r="D118" s="310" t="n">
        <v>17659</v>
      </c>
      <c r="E118" s="311" t="n">
        <v>39539</v>
      </c>
      <c r="F118" s="312" t="n">
        <v>44.6622322264094</v>
      </c>
      <c r="G118" s="307" t="n">
        <v>89088</v>
      </c>
      <c r="H118" s="307" t="n">
        <v>161287</v>
      </c>
      <c r="I118" s="308" t="n">
        <v>55.2356978553758</v>
      </c>
      <c r="J118" s="307" t="n">
        <v>16954</v>
      </c>
      <c r="K118" s="307" t="n">
        <v>39488</v>
      </c>
      <c r="L118" s="309" t="n">
        <v>42.9345623987034</v>
      </c>
      <c r="M118" s="307" t="n">
        <v>85643</v>
      </c>
      <c r="N118" s="307" t="n">
        <v>156060</v>
      </c>
      <c r="O118" s="308" t="n">
        <v>54.8782519543765</v>
      </c>
    </row>
    <row r="119" s="277" customFormat="true" ht="24.75" hidden="false" customHeight="true" outlineLevel="0" collapsed="false">
      <c r="A119" s="301" t="n">
        <f aca="false">A118+1</f>
        <v>115</v>
      </c>
      <c r="B119" s="302" t="s">
        <v>203</v>
      </c>
      <c r="C119" s="303" t="n">
        <v>443</v>
      </c>
      <c r="D119" s="310" t="n">
        <v>19952</v>
      </c>
      <c r="E119" s="311" t="n">
        <v>51218</v>
      </c>
      <c r="F119" s="312" t="n">
        <v>38.9550548635245</v>
      </c>
      <c r="G119" s="307" t="n">
        <v>108739</v>
      </c>
      <c r="H119" s="307" t="n">
        <v>213014</v>
      </c>
      <c r="I119" s="308" t="n">
        <v>51.0478184532472</v>
      </c>
      <c r="J119" s="307" t="n">
        <v>19196</v>
      </c>
      <c r="K119" s="307" t="n">
        <v>51800</v>
      </c>
      <c r="L119" s="309" t="n">
        <v>37.0579150579151</v>
      </c>
      <c r="M119" s="307" t="n">
        <v>98034</v>
      </c>
      <c r="N119" s="307" t="n">
        <v>206384</v>
      </c>
      <c r="O119" s="308" t="n">
        <v>47.5007752538957</v>
      </c>
    </row>
    <row r="120" s="277" customFormat="true" ht="24.75" hidden="false" customHeight="true" outlineLevel="0" collapsed="false">
      <c r="A120" s="301" t="n">
        <f aca="false">A119+1</f>
        <v>116</v>
      </c>
      <c r="B120" s="302" t="s">
        <v>204</v>
      </c>
      <c r="C120" s="303" t="n">
        <v>807</v>
      </c>
      <c r="D120" s="310" t="n">
        <v>37384</v>
      </c>
      <c r="E120" s="311" t="n">
        <v>63366</v>
      </c>
      <c r="F120" s="312" t="n">
        <v>58.9969384212354</v>
      </c>
      <c r="G120" s="307" t="n">
        <v>169743</v>
      </c>
      <c r="H120" s="307" t="n">
        <v>257685</v>
      </c>
      <c r="I120" s="308" t="n">
        <v>65.8722859304966</v>
      </c>
      <c r="J120" s="307" t="n">
        <v>22113</v>
      </c>
      <c r="K120" s="307" t="n">
        <v>33807</v>
      </c>
      <c r="L120" s="309" t="n">
        <v>65.4095305705919</v>
      </c>
      <c r="M120" s="307" t="n">
        <v>103438</v>
      </c>
      <c r="N120" s="307" t="n">
        <v>130095</v>
      </c>
      <c r="O120" s="308" t="n">
        <v>79.509589146393</v>
      </c>
    </row>
    <row r="121" s="277" customFormat="true" ht="24.75" hidden="false" customHeight="true" outlineLevel="0" collapsed="false">
      <c r="A121" s="301" t="n">
        <f aca="false">A120+1</f>
        <v>117</v>
      </c>
      <c r="B121" s="302" t="s">
        <v>205</v>
      </c>
      <c r="C121" s="303" t="n">
        <v>875</v>
      </c>
      <c r="D121" s="310" t="n">
        <v>11351</v>
      </c>
      <c r="E121" s="311" t="n">
        <v>27852</v>
      </c>
      <c r="F121" s="312" t="n">
        <v>40.7547034324286</v>
      </c>
      <c r="G121" s="307" t="n">
        <v>59756</v>
      </c>
      <c r="H121" s="307" t="n">
        <v>119113</v>
      </c>
      <c r="I121" s="308" t="n">
        <v>50.1674880155818</v>
      </c>
      <c r="J121" s="307" t="n">
        <v>11279</v>
      </c>
      <c r="K121" s="307" t="n">
        <v>29494</v>
      </c>
      <c r="L121" s="309" t="n">
        <v>38.2416762731403</v>
      </c>
      <c r="M121" s="307" t="n">
        <v>59751</v>
      </c>
      <c r="N121" s="307" t="n">
        <v>119839</v>
      </c>
      <c r="O121" s="308" t="n">
        <v>49.8593946878729</v>
      </c>
    </row>
    <row r="122" s="277" customFormat="true" ht="24.75" hidden="false" customHeight="true" outlineLevel="0" collapsed="false">
      <c r="A122" s="301" t="n">
        <f aca="false">A121+1</f>
        <v>118</v>
      </c>
      <c r="B122" s="302" t="s">
        <v>206</v>
      </c>
      <c r="C122" s="303" t="n">
        <v>1137</v>
      </c>
      <c r="D122" s="310" t="n">
        <v>18129</v>
      </c>
      <c r="E122" s="311" t="n">
        <v>29547</v>
      </c>
      <c r="F122" s="312" t="n">
        <v>61.3564828916641</v>
      </c>
      <c r="G122" s="307" t="n">
        <v>66474</v>
      </c>
      <c r="H122" s="307" t="n">
        <v>120144</v>
      </c>
      <c r="I122" s="308" t="n">
        <v>55.3286056731922</v>
      </c>
      <c r="J122" s="307" t="n">
        <v>18436</v>
      </c>
      <c r="K122" s="307" t="n">
        <v>29050</v>
      </c>
      <c r="L122" s="309" t="n">
        <v>63.4629948364888</v>
      </c>
      <c r="M122" s="307" t="n">
        <v>56299</v>
      </c>
      <c r="N122" s="307" t="n">
        <v>118989</v>
      </c>
      <c r="O122" s="308" t="n">
        <v>47.3144576389414</v>
      </c>
    </row>
    <row r="123" s="277" customFormat="true" ht="24.75" hidden="false" customHeight="true" outlineLevel="0" collapsed="false">
      <c r="A123" s="301" t="n">
        <f aca="false">A122+1</f>
        <v>119</v>
      </c>
      <c r="B123" s="302" t="s">
        <v>207</v>
      </c>
      <c r="C123" s="303" t="n">
        <v>1251</v>
      </c>
      <c r="D123" s="310" t="n">
        <v>128743</v>
      </c>
      <c r="E123" s="311" t="n">
        <v>176261</v>
      </c>
      <c r="F123" s="312" t="n">
        <v>73.0411151644436</v>
      </c>
      <c r="G123" s="307" t="n">
        <v>520013</v>
      </c>
      <c r="H123" s="307" t="n">
        <v>713649</v>
      </c>
      <c r="I123" s="308" t="n">
        <v>72.8667734418461</v>
      </c>
      <c r="J123" s="307" t="n">
        <v>127983</v>
      </c>
      <c r="K123" s="307" t="n">
        <v>175840</v>
      </c>
      <c r="L123" s="309" t="n">
        <v>72.7837807097361</v>
      </c>
      <c r="M123" s="307" t="n">
        <v>493902</v>
      </c>
      <c r="N123" s="307" t="n">
        <v>709630</v>
      </c>
      <c r="O123" s="308" t="n">
        <v>69.5999323591167</v>
      </c>
    </row>
    <row r="124" s="277" customFormat="true" ht="24.75" hidden="false" customHeight="true" outlineLevel="0" collapsed="false">
      <c r="A124" s="301" t="n">
        <f aca="false">A123+1</f>
        <v>120</v>
      </c>
      <c r="B124" s="302" t="s">
        <v>208</v>
      </c>
      <c r="C124" s="303" t="n">
        <v>1295</v>
      </c>
      <c r="D124" s="310" t="s">
        <v>24</v>
      </c>
      <c r="E124" s="311" t="s">
        <v>24</v>
      </c>
      <c r="F124" s="312" t="s">
        <v>24</v>
      </c>
      <c r="G124" s="307" t="n">
        <v>4985</v>
      </c>
      <c r="H124" s="307" t="n">
        <v>5610</v>
      </c>
      <c r="I124" s="308" t="n">
        <v>88.8591800356506</v>
      </c>
      <c r="J124" s="307" t="s">
        <v>23</v>
      </c>
      <c r="K124" s="307" t="s">
        <v>23</v>
      </c>
      <c r="L124" s="309" t="s">
        <v>23</v>
      </c>
      <c r="M124" s="307" t="n">
        <v>4739</v>
      </c>
      <c r="N124" s="307" t="n">
        <v>5940</v>
      </c>
      <c r="O124" s="308" t="n">
        <v>79.7811447811448</v>
      </c>
    </row>
    <row r="125" s="277" customFormat="true" ht="24.75" hidden="false" customHeight="true" outlineLevel="0" collapsed="false">
      <c r="A125" s="301" t="n">
        <f aca="false">A124+1</f>
        <v>121</v>
      </c>
      <c r="B125" s="302" t="s">
        <v>209</v>
      </c>
      <c r="C125" s="303" t="n">
        <v>1366</v>
      </c>
      <c r="D125" s="310" t="s">
        <v>24</v>
      </c>
      <c r="E125" s="311" t="s">
        <v>24</v>
      </c>
      <c r="F125" s="312" t="s">
        <v>24</v>
      </c>
      <c r="G125" s="307" t="n">
        <v>2971</v>
      </c>
      <c r="H125" s="307" t="n">
        <v>4620</v>
      </c>
      <c r="I125" s="308" t="n">
        <v>64.3073593073593</v>
      </c>
      <c r="J125" s="307" t="s">
        <v>23</v>
      </c>
      <c r="K125" s="307" t="s">
        <v>23</v>
      </c>
      <c r="L125" s="309" t="s">
        <v>23</v>
      </c>
      <c r="M125" s="307" t="n">
        <v>2824</v>
      </c>
      <c r="N125" s="307" t="n">
        <v>4290</v>
      </c>
      <c r="O125" s="308" t="n">
        <v>65.8275058275058</v>
      </c>
    </row>
    <row r="126" s="277" customFormat="true" ht="24.75" hidden="false" customHeight="true" outlineLevel="0" collapsed="false">
      <c r="A126" s="301" t="n">
        <f aca="false">A125+1</f>
        <v>122</v>
      </c>
      <c r="B126" s="302" t="s">
        <v>210</v>
      </c>
      <c r="C126" s="303" t="n">
        <v>282</v>
      </c>
      <c r="D126" s="310" t="n">
        <v>16920</v>
      </c>
      <c r="E126" s="311" t="n">
        <v>22928</v>
      </c>
      <c r="F126" s="312" t="n">
        <v>73.7962316817865</v>
      </c>
      <c r="G126" s="307" t="n">
        <v>69987</v>
      </c>
      <c r="H126" s="307" t="n">
        <v>95538</v>
      </c>
      <c r="I126" s="308" t="n">
        <v>73.2556679017773</v>
      </c>
      <c r="J126" s="307" t="n">
        <v>17186</v>
      </c>
      <c r="K126" s="307" t="n">
        <v>24444</v>
      </c>
      <c r="L126" s="309" t="n">
        <v>70.3076419571265</v>
      </c>
      <c r="M126" s="307" t="n">
        <v>32404</v>
      </c>
      <c r="N126" s="307" t="n">
        <v>44064</v>
      </c>
      <c r="O126" s="308" t="n">
        <v>73.538489469862</v>
      </c>
    </row>
    <row r="127" s="277" customFormat="true" ht="24.75" hidden="false" customHeight="true" outlineLevel="0" collapsed="false">
      <c r="A127" s="301" t="n">
        <f aca="false">A126+1</f>
        <v>123</v>
      </c>
      <c r="B127" s="302" t="s">
        <v>211</v>
      </c>
      <c r="C127" s="303" t="n">
        <v>257</v>
      </c>
      <c r="D127" s="310" t="n">
        <v>23892</v>
      </c>
      <c r="E127" s="311" t="n">
        <v>31104</v>
      </c>
      <c r="F127" s="312" t="n">
        <v>76.8132716049383</v>
      </c>
      <c r="G127" s="307" t="n">
        <v>110490</v>
      </c>
      <c r="H127" s="307" t="n">
        <v>143424</v>
      </c>
      <c r="I127" s="308" t="n">
        <v>77.0373159303882</v>
      </c>
      <c r="J127" s="307" t="n">
        <v>24149</v>
      </c>
      <c r="K127" s="307" t="n">
        <v>32220</v>
      </c>
      <c r="L127" s="309" t="n">
        <v>74.9503414028554</v>
      </c>
      <c r="M127" s="307" t="n">
        <v>40571</v>
      </c>
      <c r="N127" s="307" t="n">
        <v>53424</v>
      </c>
      <c r="O127" s="308" t="n">
        <v>75.9415244085055</v>
      </c>
    </row>
    <row r="128" s="277" customFormat="true" ht="24.75" hidden="false" customHeight="true" outlineLevel="0" collapsed="false">
      <c r="A128" s="301" t="n">
        <f aca="false">A127+1</f>
        <v>124</v>
      </c>
      <c r="B128" s="302" t="s">
        <v>212</v>
      </c>
      <c r="C128" s="303" t="n">
        <v>389</v>
      </c>
      <c r="D128" s="310" t="n">
        <v>3875</v>
      </c>
      <c r="E128" s="311" t="n">
        <v>6840</v>
      </c>
      <c r="F128" s="312" t="n">
        <v>56.6520467836257</v>
      </c>
      <c r="G128" s="307" t="n">
        <v>14392</v>
      </c>
      <c r="H128" s="307" t="n">
        <v>24120</v>
      </c>
      <c r="I128" s="308" t="n">
        <v>59.6683250414594</v>
      </c>
      <c r="J128" s="307" t="n">
        <v>3267</v>
      </c>
      <c r="K128" s="307" t="n">
        <v>6588</v>
      </c>
      <c r="L128" s="309" t="n">
        <v>49.5901639344262</v>
      </c>
      <c r="M128" s="307" t="n">
        <v>5687</v>
      </c>
      <c r="N128" s="307" t="n">
        <v>11484</v>
      </c>
      <c r="O128" s="308" t="n">
        <v>49.5210727969349</v>
      </c>
    </row>
    <row r="129" s="277" customFormat="true" ht="24.75" hidden="false" customHeight="true" outlineLevel="0" collapsed="false">
      <c r="A129" s="301" t="n">
        <f aca="false">A128+1</f>
        <v>125</v>
      </c>
      <c r="B129" s="302" t="s">
        <v>213</v>
      </c>
      <c r="C129" s="303" t="n">
        <v>238</v>
      </c>
      <c r="D129" s="310" t="n">
        <v>4132</v>
      </c>
      <c r="E129" s="311" t="n">
        <v>5184</v>
      </c>
      <c r="F129" s="312" t="n">
        <v>79.7067901234568</v>
      </c>
      <c r="G129" s="307" t="n">
        <v>21113</v>
      </c>
      <c r="H129" s="307" t="n">
        <v>27182</v>
      </c>
      <c r="I129" s="308" t="n">
        <v>77.6727245971599</v>
      </c>
      <c r="J129" s="307" t="n">
        <v>4281</v>
      </c>
      <c r="K129" s="307" t="n">
        <v>5792</v>
      </c>
      <c r="L129" s="309" t="n">
        <v>73.9122928176796</v>
      </c>
      <c r="M129" s="307" t="n">
        <v>7194</v>
      </c>
      <c r="N129" s="307" t="n">
        <v>9864</v>
      </c>
      <c r="O129" s="308" t="n">
        <v>72.9318734793187</v>
      </c>
    </row>
    <row r="130" customFormat="false" ht="24.75" hidden="false" customHeight="true" outlineLevel="0" collapsed="false">
      <c r="A130" s="301" t="n">
        <f aca="false">A129+1</f>
        <v>126</v>
      </c>
      <c r="B130" s="302" t="s">
        <v>214</v>
      </c>
      <c r="C130" s="303" t="n">
        <v>176</v>
      </c>
      <c r="D130" s="310" t="n">
        <v>2542</v>
      </c>
      <c r="E130" s="311" t="n">
        <v>5832</v>
      </c>
      <c r="F130" s="312" t="n">
        <v>43.5871056241427</v>
      </c>
      <c r="G130" s="307" t="n">
        <v>10585</v>
      </c>
      <c r="H130" s="307" t="n">
        <v>23904</v>
      </c>
      <c r="I130" s="308" t="n">
        <v>44.2812918340027</v>
      </c>
      <c r="J130" s="307" t="n">
        <v>2810</v>
      </c>
      <c r="K130" s="307" t="n">
        <v>6192</v>
      </c>
      <c r="L130" s="309" t="n">
        <v>45.3811369509044</v>
      </c>
      <c r="M130" s="307" t="n">
        <v>4585</v>
      </c>
      <c r="N130" s="307" t="n">
        <v>10440</v>
      </c>
      <c r="O130" s="308" t="n">
        <v>43.9176245210728</v>
      </c>
    </row>
    <row r="131" customFormat="false" ht="24.75" hidden="false" customHeight="true" outlineLevel="0" collapsed="false">
      <c r="A131" s="301" t="n">
        <f aca="false">A130+1</f>
        <v>127</v>
      </c>
      <c r="B131" s="302" t="s">
        <v>215</v>
      </c>
      <c r="C131" s="303" t="n">
        <v>664</v>
      </c>
      <c r="D131" s="310" t="n">
        <v>170813</v>
      </c>
      <c r="E131" s="311" t="n">
        <v>286947</v>
      </c>
      <c r="F131" s="312" t="n">
        <v>59.5277176621467</v>
      </c>
      <c r="G131" s="307" t="n">
        <v>780374</v>
      </c>
      <c r="H131" s="307" t="n">
        <v>1133522</v>
      </c>
      <c r="I131" s="308" t="n">
        <v>68.8450687326757</v>
      </c>
      <c r="J131" s="307" t="n">
        <v>153805</v>
      </c>
      <c r="K131" s="307" t="n">
        <v>247818</v>
      </c>
      <c r="L131" s="309" t="n">
        <v>62.0636919029288</v>
      </c>
      <c r="M131" s="307" t="n">
        <v>725795</v>
      </c>
      <c r="N131" s="307" t="n">
        <v>1056089</v>
      </c>
      <c r="O131" s="308" t="n">
        <v>68.724794974666</v>
      </c>
    </row>
    <row r="132" s="271" customFormat="true" ht="24.75" hidden="false" customHeight="true" outlineLevel="0" collapsed="false">
      <c r="A132" s="301" t="n">
        <f aca="false">A131+1</f>
        <v>128</v>
      </c>
      <c r="B132" s="302" t="s">
        <v>216</v>
      </c>
      <c r="C132" s="303" t="n">
        <v>881</v>
      </c>
      <c r="D132" s="310" t="n">
        <v>45088</v>
      </c>
      <c r="E132" s="311" t="n">
        <v>63366</v>
      </c>
      <c r="F132" s="312" t="n">
        <v>71.1548780102894</v>
      </c>
      <c r="G132" s="307" t="n">
        <v>150908</v>
      </c>
      <c r="H132" s="307" t="n">
        <v>192222</v>
      </c>
      <c r="I132" s="308" t="n">
        <v>78.5071427828241</v>
      </c>
      <c r="J132" s="307" t="s">
        <v>23</v>
      </c>
      <c r="K132" s="307" t="s">
        <v>23</v>
      </c>
      <c r="L132" s="309" t="s">
        <v>23</v>
      </c>
      <c r="M132" s="307" t="s">
        <v>23</v>
      </c>
      <c r="N132" s="307" t="s">
        <v>23</v>
      </c>
      <c r="O132" s="308" t="s">
        <v>23</v>
      </c>
    </row>
    <row r="133" s="277" customFormat="true" ht="24.75" hidden="false" customHeight="true" outlineLevel="0" collapsed="false">
      <c r="A133" s="301" t="n">
        <f aca="false">A132+1</f>
        <v>129</v>
      </c>
      <c r="B133" s="302" t="s">
        <v>217</v>
      </c>
      <c r="C133" s="303" t="n">
        <v>2010</v>
      </c>
      <c r="D133" s="310" t="n">
        <v>37032</v>
      </c>
      <c r="E133" s="311" t="n">
        <v>48389</v>
      </c>
      <c r="F133" s="312" t="n">
        <v>76.5297898282668</v>
      </c>
      <c r="G133" s="307" t="n">
        <v>143763</v>
      </c>
      <c r="H133" s="307" t="n">
        <v>196072</v>
      </c>
      <c r="I133" s="308" t="n">
        <v>73.3215349463462</v>
      </c>
      <c r="J133" s="307" t="n">
        <v>36714</v>
      </c>
      <c r="K133" s="307" t="n">
        <v>47455</v>
      </c>
      <c r="L133" s="309" t="n">
        <v>77.3659256137393</v>
      </c>
      <c r="M133" s="307" t="n">
        <v>140015</v>
      </c>
      <c r="N133" s="307" t="n">
        <v>194628</v>
      </c>
      <c r="O133" s="308" t="n">
        <v>71.9398031115769</v>
      </c>
    </row>
    <row r="134" s="277" customFormat="true" ht="24.75" hidden="false" customHeight="true" outlineLevel="0" collapsed="false">
      <c r="A134" s="301" t="n">
        <f aca="false">A133+1</f>
        <v>130</v>
      </c>
      <c r="B134" s="302" t="s">
        <v>218</v>
      </c>
      <c r="C134" s="303" t="n">
        <v>755</v>
      </c>
      <c r="D134" s="310" t="n">
        <v>23666</v>
      </c>
      <c r="E134" s="311" t="n">
        <v>48600</v>
      </c>
      <c r="F134" s="312" t="n">
        <v>48.6954732510288</v>
      </c>
      <c r="G134" s="307" t="n">
        <v>150727</v>
      </c>
      <c r="H134" s="307" t="n">
        <v>273054</v>
      </c>
      <c r="I134" s="308" t="n">
        <v>55.2004365436873</v>
      </c>
      <c r="J134" s="307" t="n">
        <v>24836</v>
      </c>
      <c r="K134" s="307" t="n">
        <v>54064</v>
      </c>
      <c r="L134" s="309" t="n">
        <v>45.9381473808819</v>
      </c>
      <c r="M134" s="307" t="n">
        <v>143824</v>
      </c>
      <c r="N134" s="307" t="n">
        <v>256564</v>
      </c>
      <c r="O134" s="308" t="n">
        <v>56.0577477744345</v>
      </c>
    </row>
    <row r="135" s="277" customFormat="true" ht="24.75" hidden="false" customHeight="true" outlineLevel="0" collapsed="false">
      <c r="A135" s="301" t="n">
        <f aca="false">A134+1</f>
        <v>131</v>
      </c>
      <c r="B135" s="302" t="s">
        <v>219</v>
      </c>
      <c r="C135" s="303" t="n">
        <v>1935</v>
      </c>
      <c r="D135" s="310" t="n">
        <v>11855</v>
      </c>
      <c r="E135" s="311" t="n">
        <v>21540</v>
      </c>
      <c r="F135" s="312" t="n">
        <v>55.0371402042711</v>
      </c>
      <c r="G135" s="307" t="n">
        <v>33925</v>
      </c>
      <c r="H135" s="307" t="n">
        <v>59334</v>
      </c>
      <c r="I135" s="308" t="n">
        <v>57.1763238615296</v>
      </c>
      <c r="J135" s="307" t="n">
        <v>14437</v>
      </c>
      <c r="K135" s="307" t="n">
        <v>22428</v>
      </c>
      <c r="L135" s="309" t="n">
        <v>64.370429819868</v>
      </c>
      <c r="M135" s="307" t="n">
        <v>35189</v>
      </c>
      <c r="N135" s="307" t="n">
        <v>60812</v>
      </c>
      <c r="O135" s="308" t="n">
        <v>57.8652239689535</v>
      </c>
    </row>
    <row r="136" s="277" customFormat="true" ht="24.75" hidden="false" customHeight="true" outlineLevel="0" collapsed="false">
      <c r="A136" s="301" t="n">
        <f aca="false">A135+1</f>
        <v>132</v>
      </c>
      <c r="B136" s="302" t="s">
        <v>220</v>
      </c>
      <c r="C136" s="303" t="n">
        <v>959</v>
      </c>
      <c r="D136" s="310" t="n">
        <v>13679</v>
      </c>
      <c r="E136" s="311" t="n">
        <v>26054</v>
      </c>
      <c r="F136" s="312" t="n">
        <v>52.502494818454</v>
      </c>
      <c r="G136" s="307" t="n">
        <v>75785</v>
      </c>
      <c r="H136" s="307" t="n">
        <v>126262</v>
      </c>
      <c r="I136" s="308" t="n">
        <v>60.0220177092078</v>
      </c>
      <c r="J136" s="307" t="n">
        <v>14834</v>
      </c>
      <c r="K136" s="307" t="n">
        <v>29164</v>
      </c>
      <c r="L136" s="309" t="n">
        <v>50.8640790015087</v>
      </c>
      <c r="M136" s="307" t="n">
        <v>75152</v>
      </c>
      <c r="N136" s="307" t="n">
        <v>119598</v>
      </c>
      <c r="O136" s="308" t="n">
        <v>62.8371711901537</v>
      </c>
    </row>
    <row r="137" s="277" customFormat="true" ht="24.75" hidden="false" customHeight="true" outlineLevel="0" collapsed="false">
      <c r="A137" s="301" t="n">
        <f aca="false">A136+1</f>
        <v>133</v>
      </c>
      <c r="B137" s="302" t="s">
        <v>221</v>
      </c>
      <c r="C137" s="303" t="n">
        <v>720</v>
      </c>
      <c r="D137" s="310" t="n">
        <v>10715</v>
      </c>
      <c r="E137" s="311" t="n">
        <v>24784</v>
      </c>
      <c r="F137" s="312" t="n">
        <v>43.2335377663008</v>
      </c>
      <c r="G137" s="307" t="n">
        <v>63985</v>
      </c>
      <c r="H137" s="307" t="n">
        <v>110295</v>
      </c>
      <c r="I137" s="308" t="n">
        <v>58.0126025658461</v>
      </c>
      <c r="J137" s="307" t="n">
        <v>12103</v>
      </c>
      <c r="K137" s="307" t="n">
        <v>28626</v>
      </c>
      <c r="L137" s="309" t="n">
        <v>42.2797456857402</v>
      </c>
      <c r="M137" s="307" t="n">
        <v>66584</v>
      </c>
      <c r="N137" s="307" t="n">
        <v>117941</v>
      </c>
      <c r="O137" s="308" t="n">
        <v>56.4553463172264</v>
      </c>
    </row>
    <row r="138" s="277" customFormat="true" ht="24.75" hidden="false" customHeight="true" outlineLevel="0" collapsed="false">
      <c r="A138" s="301" t="n">
        <f aca="false">A137+1</f>
        <v>134</v>
      </c>
      <c r="B138" s="302" t="s">
        <v>222</v>
      </c>
      <c r="C138" s="303" t="n">
        <v>1280</v>
      </c>
      <c r="D138" s="310" t="s">
        <v>24</v>
      </c>
      <c r="E138" s="311" t="s">
        <v>24</v>
      </c>
      <c r="F138" s="312" t="s">
        <v>24</v>
      </c>
      <c r="G138" s="307" t="n">
        <v>3239</v>
      </c>
      <c r="H138" s="307" t="n">
        <v>4620</v>
      </c>
      <c r="I138" s="308" t="n">
        <v>70.1082251082251</v>
      </c>
      <c r="J138" s="307" t="s">
        <v>23</v>
      </c>
      <c r="K138" s="307" t="s">
        <v>23</v>
      </c>
      <c r="L138" s="309" t="s">
        <v>23</v>
      </c>
      <c r="M138" s="307" t="n">
        <v>2799</v>
      </c>
      <c r="N138" s="307" t="n">
        <v>4290</v>
      </c>
      <c r="O138" s="308" t="n">
        <v>65.2447552447553</v>
      </c>
    </row>
    <row r="139" s="277" customFormat="true" ht="24.75" hidden="false" customHeight="true" outlineLevel="0" collapsed="false">
      <c r="A139" s="301" t="n">
        <f aca="false">A138+1</f>
        <v>135</v>
      </c>
      <c r="B139" s="302" t="s">
        <v>223</v>
      </c>
      <c r="C139" s="303" t="n">
        <v>960</v>
      </c>
      <c r="D139" s="310" t="n">
        <v>14292</v>
      </c>
      <c r="E139" s="311" t="n">
        <v>24768</v>
      </c>
      <c r="F139" s="312" t="n">
        <v>57.703488372093</v>
      </c>
      <c r="G139" s="307" t="n">
        <v>85232</v>
      </c>
      <c r="H139" s="307" t="n">
        <v>126634</v>
      </c>
      <c r="I139" s="308" t="n">
        <v>67.3057788587583</v>
      </c>
      <c r="J139" s="307" t="n">
        <v>13572</v>
      </c>
      <c r="K139" s="307" t="n">
        <v>25776</v>
      </c>
      <c r="L139" s="309" t="n">
        <v>52.6536312849162</v>
      </c>
      <c r="M139" s="307" t="n">
        <v>85349</v>
      </c>
      <c r="N139" s="307" t="n">
        <v>123263</v>
      </c>
      <c r="O139" s="308" t="n">
        <v>69.241378191347</v>
      </c>
    </row>
    <row r="140" s="277" customFormat="true" ht="24.75" hidden="false" customHeight="true" outlineLevel="0" collapsed="false">
      <c r="A140" s="301" t="n">
        <f aca="false">A139+1</f>
        <v>136</v>
      </c>
      <c r="B140" s="314" t="s">
        <v>224</v>
      </c>
      <c r="C140" s="303" t="n">
        <v>1222</v>
      </c>
      <c r="D140" s="310" t="n">
        <v>13478</v>
      </c>
      <c r="E140" s="311" t="n">
        <v>21120</v>
      </c>
      <c r="F140" s="312" t="n">
        <v>63.8162878787879</v>
      </c>
      <c r="G140" s="307" t="n">
        <v>57805</v>
      </c>
      <c r="H140" s="307" t="n">
        <v>88811</v>
      </c>
      <c r="I140" s="308" t="n">
        <v>65.0876580603754</v>
      </c>
      <c r="J140" s="307" t="n">
        <v>12838</v>
      </c>
      <c r="K140" s="307" t="n">
        <v>21788</v>
      </c>
      <c r="L140" s="309" t="n">
        <v>58.9223425738939</v>
      </c>
      <c r="M140" s="307" t="n">
        <v>49062</v>
      </c>
      <c r="N140" s="307" t="n">
        <v>81676</v>
      </c>
      <c r="O140" s="308" t="n">
        <v>60.0690533326804</v>
      </c>
    </row>
    <row r="141" s="277" customFormat="true" ht="24.75" hidden="false" customHeight="true" outlineLevel="0" collapsed="false">
      <c r="A141" s="301" t="n">
        <f aca="false">A140+1</f>
        <v>137</v>
      </c>
      <c r="B141" s="314" t="s">
        <v>225</v>
      </c>
      <c r="C141" s="313" t="n">
        <v>1147</v>
      </c>
      <c r="D141" s="310" t="s">
        <v>24</v>
      </c>
      <c r="E141" s="311" t="s">
        <v>24</v>
      </c>
      <c r="F141" s="312" t="s">
        <v>24</v>
      </c>
      <c r="G141" s="307" t="n">
        <v>4087</v>
      </c>
      <c r="H141" s="307" t="n">
        <v>5445</v>
      </c>
      <c r="I141" s="308" t="n">
        <v>75.0596877869605</v>
      </c>
      <c r="J141" s="307" t="s">
        <v>23</v>
      </c>
      <c r="K141" s="307" t="s">
        <v>23</v>
      </c>
      <c r="L141" s="309" t="s">
        <v>23</v>
      </c>
      <c r="M141" s="307" t="n">
        <v>4070</v>
      </c>
      <c r="N141" s="307" t="n">
        <v>5610</v>
      </c>
      <c r="O141" s="308" t="n">
        <v>72.5490196078431</v>
      </c>
    </row>
    <row r="142" s="277" customFormat="true" ht="24.75" hidden="false" customHeight="true" outlineLevel="0" collapsed="false">
      <c r="A142" s="301" t="n">
        <f aca="false">A141+1</f>
        <v>138</v>
      </c>
      <c r="B142" s="314" t="s">
        <v>226</v>
      </c>
      <c r="C142" s="313" t="n">
        <v>1368</v>
      </c>
      <c r="D142" s="310" t="n">
        <v>11532</v>
      </c>
      <c r="E142" s="311" t="n">
        <v>22236</v>
      </c>
      <c r="F142" s="312" t="n">
        <v>51.8618456556935</v>
      </c>
      <c r="G142" s="307" t="n">
        <v>51315</v>
      </c>
      <c r="H142" s="307" t="n">
        <v>84902</v>
      </c>
      <c r="I142" s="308" t="n">
        <v>60.440272313962</v>
      </c>
      <c r="J142" s="307" t="n">
        <v>10057</v>
      </c>
      <c r="K142" s="307" t="n">
        <v>16672</v>
      </c>
      <c r="L142" s="309" t="n">
        <v>60.3226967370441</v>
      </c>
      <c r="M142" s="307" t="n">
        <v>47509</v>
      </c>
      <c r="N142" s="307" t="n">
        <v>86232</v>
      </c>
      <c r="O142" s="308" t="n">
        <v>55.0943965117358</v>
      </c>
    </row>
    <row r="143" s="277" customFormat="true" ht="24.75" hidden="false" customHeight="true" outlineLevel="0" collapsed="false">
      <c r="A143" s="301" t="n">
        <f aca="false">A142+1</f>
        <v>139</v>
      </c>
      <c r="B143" s="314" t="s">
        <v>227</v>
      </c>
      <c r="C143" s="313" t="n">
        <v>1084</v>
      </c>
      <c r="D143" s="310" t="n">
        <v>339750</v>
      </c>
      <c r="E143" s="311" t="n">
        <v>510079</v>
      </c>
      <c r="F143" s="312" t="n">
        <v>66.6073294528887</v>
      </c>
      <c r="G143" s="307" t="n">
        <v>1424052</v>
      </c>
      <c r="H143" s="307" t="n">
        <v>2030751</v>
      </c>
      <c r="I143" s="308" t="n">
        <v>70.1244022531566</v>
      </c>
      <c r="J143" s="307" t="n">
        <v>305204</v>
      </c>
      <c r="K143" s="307" t="n">
        <v>486965</v>
      </c>
      <c r="L143" s="309" t="n">
        <v>62.6747302167507</v>
      </c>
      <c r="M143" s="307" t="n">
        <v>1353316</v>
      </c>
      <c r="N143" s="307" t="n">
        <v>2017327</v>
      </c>
      <c r="O143" s="308" t="n">
        <v>67.0846124599532</v>
      </c>
    </row>
    <row r="144" s="277" customFormat="true" ht="24.75" hidden="false" customHeight="true" outlineLevel="0" collapsed="false">
      <c r="A144" s="301" t="n">
        <f aca="false">A143+1</f>
        <v>140</v>
      </c>
      <c r="B144" s="314" t="s">
        <v>228</v>
      </c>
      <c r="C144" s="313" t="n">
        <v>657</v>
      </c>
      <c r="D144" s="310" t="n">
        <v>27967</v>
      </c>
      <c r="E144" s="311" t="n">
        <v>61327</v>
      </c>
      <c r="F144" s="312" t="n">
        <v>45.6030785787663</v>
      </c>
      <c r="G144" s="307" t="n">
        <v>134597</v>
      </c>
      <c r="H144" s="307" t="n">
        <v>250307</v>
      </c>
      <c r="I144" s="308" t="n">
        <v>53.7727670420723</v>
      </c>
      <c r="J144" s="307" t="n">
        <v>29565</v>
      </c>
      <c r="K144" s="307" t="n">
        <v>61844</v>
      </c>
      <c r="L144" s="309" t="n">
        <v>47.8057693551517</v>
      </c>
      <c r="M144" s="307" t="n">
        <v>135913</v>
      </c>
      <c r="N144" s="307" t="n">
        <v>251791</v>
      </c>
      <c r="O144" s="308" t="n">
        <v>53.9784980400411</v>
      </c>
    </row>
    <row r="145" s="277" customFormat="true" ht="24.75" hidden="false" customHeight="true" outlineLevel="0" collapsed="false">
      <c r="A145" s="301" t="n">
        <f aca="false">A144+1</f>
        <v>141</v>
      </c>
      <c r="B145" s="314" t="s">
        <v>229</v>
      </c>
      <c r="C145" s="313" t="n">
        <v>721</v>
      </c>
      <c r="D145" s="310" t="n">
        <v>12849</v>
      </c>
      <c r="E145" s="311" t="n">
        <v>25678</v>
      </c>
      <c r="F145" s="312" t="n">
        <v>50.0389438429784</v>
      </c>
      <c r="G145" s="307" t="n">
        <v>70003</v>
      </c>
      <c r="H145" s="307" t="n">
        <v>107966</v>
      </c>
      <c r="I145" s="308" t="n">
        <v>64.8380045569902</v>
      </c>
      <c r="J145" s="307" t="n">
        <v>13458</v>
      </c>
      <c r="K145" s="307" t="n">
        <v>27070</v>
      </c>
      <c r="L145" s="309" t="n">
        <v>49.7155522718877</v>
      </c>
      <c r="M145" s="307" t="n">
        <v>65037</v>
      </c>
      <c r="N145" s="307" t="n">
        <v>110250</v>
      </c>
      <c r="O145" s="308" t="n">
        <v>58.9904761904762</v>
      </c>
    </row>
    <row r="146" s="277" customFormat="true" ht="24.75" hidden="false" customHeight="true" outlineLevel="0" collapsed="false">
      <c r="A146" s="301" t="n">
        <f aca="false">A145+1</f>
        <v>142</v>
      </c>
      <c r="B146" s="314" t="s">
        <v>230</v>
      </c>
      <c r="C146" s="313" t="n">
        <v>585</v>
      </c>
      <c r="D146" s="310" t="n">
        <v>10103</v>
      </c>
      <c r="E146" s="311" t="n">
        <v>24420</v>
      </c>
      <c r="F146" s="312" t="n">
        <v>41.3718263718264</v>
      </c>
      <c r="G146" s="307" t="n">
        <v>55717</v>
      </c>
      <c r="H146" s="307" t="n">
        <v>105192</v>
      </c>
      <c r="I146" s="308" t="n">
        <v>52.9669556620275</v>
      </c>
      <c r="J146" s="307" t="n">
        <v>10404</v>
      </c>
      <c r="K146" s="307" t="n">
        <v>25604</v>
      </c>
      <c r="L146" s="309" t="n">
        <v>40.6342758943915</v>
      </c>
      <c r="M146" s="307" t="n">
        <v>53983</v>
      </c>
      <c r="N146" s="307" t="n">
        <v>106618</v>
      </c>
      <c r="O146" s="308" t="n">
        <v>50.6321634245625</v>
      </c>
    </row>
    <row r="147" s="277" customFormat="true" ht="24.75" hidden="false" customHeight="true" outlineLevel="0" collapsed="false">
      <c r="A147" s="301" t="n">
        <f aca="false">A146+1</f>
        <v>143</v>
      </c>
      <c r="B147" s="314" t="s">
        <v>231</v>
      </c>
      <c r="C147" s="313" t="n">
        <v>544</v>
      </c>
      <c r="D147" s="310" t="n">
        <v>27634</v>
      </c>
      <c r="E147" s="311" t="n">
        <v>51060</v>
      </c>
      <c r="F147" s="312" t="n">
        <v>54.1206423815119</v>
      </c>
      <c r="G147" s="307" t="n">
        <v>125898</v>
      </c>
      <c r="H147" s="307" t="n">
        <v>212132</v>
      </c>
      <c r="I147" s="308" t="n">
        <v>59.3488959704335</v>
      </c>
      <c r="J147" s="307" t="n">
        <v>28226</v>
      </c>
      <c r="K147" s="307" t="n">
        <v>52796</v>
      </c>
      <c r="L147" s="309" t="n">
        <v>53.4623835139026</v>
      </c>
      <c r="M147" s="307" t="n">
        <v>116457</v>
      </c>
      <c r="N147" s="307" t="n">
        <v>214889</v>
      </c>
      <c r="O147" s="308" t="n">
        <v>54.1940257528305</v>
      </c>
    </row>
    <row r="148" s="277" customFormat="true" ht="24.75" hidden="false" customHeight="true" outlineLevel="0" collapsed="false">
      <c r="A148" s="301" t="n">
        <f aca="false">A147+1</f>
        <v>144</v>
      </c>
      <c r="B148" s="314" t="s">
        <v>232</v>
      </c>
      <c r="C148" s="313" t="n">
        <v>744</v>
      </c>
      <c r="D148" s="310" t="n">
        <v>180841</v>
      </c>
      <c r="E148" s="311" t="n">
        <v>281828</v>
      </c>
      <c r="F148" s="312" t="n">
        <v>64.1671515960089</v>
      </c>
      <c r="G148" s="307" t="n">
        <v>738212</v>
      </c>
      <c r="H148" s="307" t="n">
        <v>1132751</v>
      </c>
      <c r="I148" s="308" t="n">
        <v>65.1698387377279</v>
      </c>
      <c r="J148" s="307" t="n">
        <v>192319</v>
      </c>
      <c r="K148" s="307" t="n">
        <v>288948</v>
      </c>
      <c r="L148" s="309" t="n">
        <v>66.5583426775752</v>
      </c>
      <c r="M148" s="307" t="n">
        <v>750854</v>
      </c>
      <c r="N148" s="307" t="n">
        <v>1165611</v>
      </c>
      <c r="O148" s="308" t="n">
        <v>64.4172026516565</v>
      </c>
    </row>
    <row r="149" s="277" customFormat="true" ht="24.75" hidden="false" customHeight="true" outlineLevel="0" collapsed="false">
      <c r="A149" s="301" t="n">
        <f aca="false">A148+1</f>
        <v>145</v>
      </c>
      <c r="B149" s="314" t="s">
        <v>233</v>
      </c>
      <c r="C149" s="313" t="n">
        <v>830</v>
      </c>
      <c r="D149" s="310" t="n">
        <v>36049</v>
      </c>
      <c r="E149" s="311" t="n">
        <v>57116</v>
      </c>
      <c r="F149" s="312" t="n">
        <v>63.115414244695</v>
      </c>
      <c r="G149" s="307" t="n">
        <v>150715</v>
      </c>
      <c r="H149" s="307" t="n">
        <v>237372</v>
      </c>
      <c r="I149" s="308" t="n">
        <v>63.4931668436041</v>
      </c>
      <c r="J149" s="307" t="n">
        <v>36140</v>
      </c>
      <c r="K149" s="307" t="n">
        <v>53201</v>
      </c>
      <c r="L149" s="309" t="n">
        <v>67.9310539275577</v>
      </c>
      <c r="M149" s="307" t="n">
        <v>144239</v>
      </c>
      <c r="N149" s="307" t="n">
        <v>232833</v>
      </c>
      <c r="O149" s="308" t="n">
        <v>61.9495518246984</v>
      </c>
    </row>
    <row r="150" s="277" customFormat="true" ht="24.75" hidden="false" customHeight="true" outlineLevel="0" collapsed="false">
      <c r="A150" s="301" t="n">
        <f aca="false">A149+1</f>
        <v>146</v>
      </c>
      <c r="B150" s="314" t="s">
        <v>234</v>
      </c>
      <c r="C150" s="313" t="n">
        <v>750</v>
      </c>
      <c r="D150" s="310" t="n">
        <v>26213</v>
      </c>
      <c r="E150" s="311" t="n">
        <v>39812</v>
      </c>
      <c r="F150" s="312" t="n">
        <v>65.8419571988345</v>
      </c>
      <c r="G150" s="307" t="n">
        <v>132718</v>
      </c>
      <c r="H150" s="307" t="n">
        <v>221699</v>
      </c>
      <c r="I150" s="308" t="n">
        <v>59.8640499055025</v>
      </c>
      <c r="J150" s="307" t="n">
        <v>27227</v>
      </c>
      <c r="K150" s="307" t="n">
        <v>65775</v>
      </c>
      <c r="L150" s="309" t="n">
        <v>41.3941467122767</v>
      </c>
      <c r="M150" s="307" t="n">
        <v>120301</v>
      </c>
      <c r="N150" s="307" t="n">
        <v>263157</v>
      </c>
      <c r="O150" s="308" t="n">
        <v>45.7145354294205</v>
      </c>
    </row>
    <row r="151" s="277" customFormat="true" ht="24.75" hidden="false" customHeight="true" outlineLevel="0" collapsed="false">
      <c r="A151" s="301" t="n">
        <f aca="false">A150+1</f>
        <v>147</v>
      </c>
      <c r="B151" s="314" t="s">
        <v>235</v>
      </c>
      <c r="C151" s="313" t="n">
        <v>692</v>
      </c>
      <c r="D151" s="310" t="n">
        <v>39963</v>
      </c>
      <c r="E151" s="311" t="n">
        <v>59614</v>
      </c>
      <c r="F151" s="312" t="n">
        <v>67.0362666487738</v>
      </c>
      <c r="G151" s="307" t="n">
        <v>160529</v>
      </c>
      <c r="H151" s="307" t="n">
        <v>237913</v>
      </c>
      <c r="I151" s="308" t="n">
        <v>67.4738244652457</v>
      </c>
      <c r="J151" s="307" t="n">
        <v>28030</v>
      </c>
      <c r="K151" s="307" t="n">
        <v>47742</v>
      </c>
      <c r="L151" s="309" t="n">
        <v>58.7114071467471</v>
      </c>
      <c r="M151" s="307" t="n">
        <v>111652</v>
      </c>
      <c r="N151" s="307" t="n">
        <v>187076</v>
      </c>
      <c r="O151" s="308" t="n">
        <v>59.6826958027753</v>
      </c>
    </row>
    <row r="152" s="277" customFormat="true" ht="24.75" hidden="false" customHeight="true" outlineLevel="0" collapsed="false">
      <c r="A152" s="301" t="n">
        <f aca="false">A151+1</f>
        <v>148</v>
      </c>
      <c r="B152" s="314" t="s">
        <v>236</v>
      </c>
      <c r="C152" s="313" t="n">
        <v>806</v>
      </c>
      <c r="D152" s="310" t="n">
        <v>95049</v>
      </c>
      <c r="E152" s="311" t="n">
        <v>131975</v>
      </c>
      <c r="F152" s="312" t="n">
        <v>72.0204584201553</v>
      </c>
      <c r="G152" s="307" t="n">
        <v>392122</v>
      </c>
      <c r="H152" s="307" t="n">
        <v>551599</v>
      </c>
      <c r="I152" s="308" t="n">
        <v>71.0882362005733</v>
      </c>
      <c r="J152" s="307" t="n">
        <v>96024</v>
      </c>
      <c r="K152" s="307" t="n">
        <v>143750</v>
      </c>
      <c r="L152" s="309" t="n">
        <v>66.7993043478261</v>
      </c>
      <c r="M152" s="307" t="n">
        <v>391069</v>
      </c>
      <c r="N152" s="307" t="n">
        <v>555654</v>
      </c>
      <c r="O152" s="308" t="n">
        <v>70.3799486730951</v>
      </c>
    </row>
    <row r="153" s="277" customFormat="true" ht="24.75" hidden="false" customHeight="true" outlineLevel="0" collapsed="false">
      <c r="A153" s="301" t="n">
        <f aca="false">A152+1</f>
        <v>149</v>
      </c>
      <c r="B153" s="314" t="s">
        <v>237</v>
      </c>
      <c r="C153" s="313" t="n">
        <v>1470</v>
      </c>
      <c r="D153" s="310" t="n">
        <v>288457</v>
      </c>
      <c r="E153" s="311" t="n">
        <v>355385</v>
      </c>
      <c r="F153" s="312" t="n">
        <v>81.1674662689759</v>
      </c>
      <c r="G153" s="307" t="n">
        <v>1158149</v>
      </c>
      <c r="H153" s="307" t="n">
        <v>1442160</v>
      </c>
      <c r="I153" s="308" t="n">
        <v>80.3065540578022</v>
      </c>
      <c r="J153" s="307" t="n">
        <v>284232</v>
      </c>
      <c r="K153" s="307" t="n">
        <v>355937</v>
      </c>
      <c r="L153" s="309" t="n">
        <v>79.8545810073131</v>
      </c>
      <c r="M153" s="307" t="n">
        <v>1135269</v>
      </c>
      <c r="N153" s="307" t="n">
        <v>1451951</v>
      </c>
      <c r="O153" s="308" t="n">
        <v>78.1892088644865</v>
      </c>
    </row>
    <row r="154" s="277" customFormat="true" ht="24.75" hidden="false" customHeight="true" outlineLevel="0" collapsed="false">
      <c r="A154" s="301" t="n">
        <f aca="false">A153+1</f>
        <v>150</v>
      </c>
      <c r="B154" s="314" t="s">
        <v>238</v>
      </c>
      <c r="C154" s="313" t="n">
        <v>1628</v>
      </c>
      <c r="D154" s="310" t="n">
        <v>1824</v>
      </c>
      <c r="E154" s="311" t="n">
        <v>2324</v>
      </c>
      <c r="F154" s="312" t="n">
        <v>78.4853700516351</v>
      </c>
      <c r="G154" s="307" t="n">
        <v>36180</v>
      </c>
      <c r="H154" s="307" t="n">
        <v>46050</v>
      </c>
      <c r="I154" s="308" t="n">
        <v>78.5667752442997</v>
      </c>
      <c r="J154" s="307" t="s">
        <v>23</v>
      </c>
      <c r="K154" s="307" t="s">
        <v>23</v>
      </c>
      <c r="L154" s="309" t="s">
        <v>23</v>
      </c>
      <c r="M154" s="307" t="s">
        <v>23</v>
      </c>
      <c r="N154" s="307" t="s">
        <v>23</v>
      </c>
      <c r="O154" s="308" t="s">
        <v>23</v>
      </c>
    </row>
    <row r="155" s="277" customFormat="true" ht="24.75" hidden="false" customHeight="true" outlineLevel="0" collapsed="false">
      <c r="A155" s="301" t="n">
        <f aca="false">A154+1</f>
        <v>151</v>
      </c>
      <c r="B155" s="314" t="s">
        <v>239</v>
      </c>
      <c r="C155" s="313" t="n">
        <v>1865</v>
      </c>
      <c r="D155" s="310" t="n">
        <v>19851</v>
      </c>
      <c r="E155" s="311" t="n">
        <v>29786</v>
      </c>
      <c r="F155" s="312" t="n">
        <v>66.6454038810179</v>
      </c>
      <c r="G155" s="307" t="n">
        <v>83845</v>
      </c>
      <c r="H155" s="307" t="n">
        <v>120329</v>
      </c>
      <c r="I155" s="308" t="n">
        <v>69.6797945632391</v>
      </c>
      <c r="J155" s="307" t="n">
        <v>22907</v>
      </c>
      <c r="K155" s="307" t="n">
        <v>30278</v>
      </c>
      <c r="L155" s="309" t="n">
        <v>75.6555915185944</v>
      </c>
      <c r="M155" s="307" t="n">
        <v>82967</v>
      </c>
      <c r="N155" s="307" t="n">
        <v>119232</v>
      </c>
      <c r="O155" s="308" t="n">
        <v>69.5845075147611</v>
      </c>
    </row>
    <row r="156" s="277" customFormat="true" ht="24.75" hidden="false" customHeight="true" outlineLevel="0" collapsed="false">
      <c r="A156" s="301" t="n">
        <f aca="false">A155+1</f>
        <v>152</v>
      </c>
      <c r="B156" s="314" t="s">
        <v>240</v>
      </c>
      <c r="C156" s="313" t="n">
        <v>650</v>
      </c>
      <c r="D156" s="310" t="n">
        <v>78608</v>
      </c>
      <c r="E156" s="311" t="n">
        <v>95226</v>
      </c>
      <c r="F156" s="312" t="n">
        <v>82.548883708231</v>
      </c>
      <c r="G156" s="307" t="n">
        <v>323075</v>
      </c>
      <c r="H156" s="307" t="n">
        <v>416127</v>
      </c>
      <c r="I156" s="308" t="n">
        <v>77.6385574596217</v>
      </c>
      <c r="J156" s="307" t="n">
        <v>97318</v>
      </c>
      <c r="K156" s="307" t="n">
        <v>127263</v>
      </c>
      <c r="L156" s="309" t="n">
        <v>76.4699873490331</v>
      </c>
      <c r="M156" s="307" t="n">
        <v>272152</v>
      </c>
      <c r="N156" s="307" t="n">
        <v>330105</v>
      </c>
      <c r="O156" s="308" t="n">
        <v>82.4440708259493</v>
      </c>
    </row>
    <row r="157" s="277" customFormat="true" ht="24.75" hidden="false" customHeight="true" outlineLevel="0" collapsed="false">
      <c r="A157" s="301" t="n">
        <f aca="false">A156+1</f>
        <v>153</v>
      </c>
      <c r="B157" s="314" t="s">
        <v>241</v>
      </c>
      <c r="C157" s="313" t="n">
        <v>632</v>
      </c>
      <c r="D157" s="310" t="n">
        <v>50903</v>
      </c>
      <c r="E157" s="311" t="n">
        <v>63189</v>
      </c>
      <c r="F157" s="312" t="n">
        <v>80.5567424709997</v>
      </c>
      <c r="G157" s="307" t="n">
        <v>204273</v>
      </c>
      <c r="H157" s="307" t="n">
        <v>255942</v>
      </c>
      <c r="I157" s="308" t="n">
        <v>79.812223081792</v>
      </c>
      <c r="J157" s="307" t="n">
        <v>50654</v>
      </c>
      <c r="K157" s="307" t="n">
        <v>63720</v>
      </c>
      <c r="L157" s="309" t="n">
        <v>79.4946641556811</v>
      </c>
      <c r="M157" s="307" t="n">
        <v>195423</v>
      </c>
      <c r="N157" s="307" t="n">
        <v>258243</v>
      </c>
      <c r="O157" s="308" t="n">
        <v>75.6740744182805</v>
      </c>
    </row>
    <row r="158" s="277" customFormat="true" ht="24.75" hidden="false" customHeight="true" outlineLevel="0" collapsed="false">
      <c r="A158" s="301" t="n">
        <f aca="false">A157+1</f>
        <v>154</v>
      </c>
      <c r="B158" s="314" t="s">
        <v>242</v>
      </c>
      <c r="C158" s="313" t="n">
        <v>750</v>
      </c>
      <c r="D158" s="310" t="n">
        <v>46682</v>
      </c>
      <c r="E158" s="311" t="n">
        <v>63189</v>
      </c>
      <c r="F158" s="312" t="n">
        <v>73.8767823513586</v>
      </c>
      <c r="G158" s="307" t="n">
        <v>204234</v>
      </c>
      <c r="H158" s="307" t="n">
        <v>256473</v>
      </c>
      <c r="I158" s="308" t="n">
        <v>79.6317741048765</v>
      </c>
      <c r="J158" s="307" t="n">
        <v>60587</v>
      </c>
      <c r="K158" s="307" t="n">
        <v>93456</v>
      </c>
      <c r="L158" s="309" t="n">
        <v>64.8294384523198</v>
      </c>
      <c r="M158" s="307" t="n">
        <v>214758</v>
      </c>
      <c r="N158" s="307" t="n">
        <v>291165</v>
      </c>
      <c r="O158" s="308" t="n">
        <v>73.7581783524806</v>
      </c>
    </row>
    <row r="159" s="277" customFormat="true" ht="24.75" hidden="false" customHeight="true" outlineLevel="0" collapsed="false">
      <c r="A159" s="301" t="n">
        <f aca="false">A158+1</f>
        <v>155</v>
      </c>
      <c r="B159" s="302" t="s">
        <v>243</v>
      </c>
      <c r="C159" s="303" t="n">
        <v>1266</v>
      </c>
      <c r="D159" s="310" t="n">
        <v>15521</v>
      </c>
      <c r="E159" s="311" t="n">
        <v>26228</v>
      </c>
      <c r="F159" s="312" t="n">
        <v>59.1772151898734</v>
      </c>
      <c r="G159" s="307" t="n">
        <v>71544</v>
      </c>
      <c r="H159" s="307" t="n">
        <v>104420</v>
      </c>
      <c r="I159" s="308" t="n">
        <v>68.5156100363915</v>
      </c>
      <c r="J159" s="307" t="n">
        <v>13497</v>
      </c>
      <c r="K159" s="307" t="n">
        <v>25056</v>
      </c>
      <c r="L159" s="309" t="n">
        <v>53.867337164751</v>
      </c>
      <c r="M159" s="307" t="n">
        <v>67560</v>
      </c>
      <c r="N159" s="307" t="n">
        <v>102672</v>
      </c>
      <c r="O159" s="308" t="n">
        <v>65.8017765310893</v>
      </c>
    </row>
    <row r="160" s="277" customFormat="true" ht="24.75" hidden="false" customHeight="true" outlineLevel="0" collapsed="false">
      <c r="A160" s="301" t="n">
        <f aca="false">A159+1</f>
        <v>156</v>
      </c>
      <c r="B160" s="302" t="s">
        <v>244</v>
      </c>
      <c r="C160" s="303" t="n">
        <v>1361</v>
      </c>
      <c r="D160" s="310" t="n">
        <v>28363</v>
      </c>
      <c r="E160" s="311" t="n">
        <v>59037</v>
      </c>
      <c r="F160" s="312" t="n">
        <v>48.0427528499077</v>
      </c>
      <c r="G160" s="307" t="n">
        <v>143653</v>
      </c>
      <c r="H160" s="307" t="n">
        <v>229669</v>
      </c>
      <c r="I160" s="308" t="n">
        <v>62.5478405879766</v>
      </c>
      <c r="J160" s="307" t="n">
        <v>28988</v>
      </c>
      <c r="K160" s="307" t="n">
        <v>53808</v>
      </c>
      <c r="L160" s="309" t="n">
        <v>53.8730300327089</v>
      </c>
      <c r="M160" s="307" t="n">
        <v>138215</v>
      </c>
      <c r="N160" s="307" t="n">
        <v>220917</v>
      </c>
      <c r="O160" s="308" t="n">
        <v>62.5642209517602</v>
      </c>
    </row>
    <row r="161" s="277" customFormat="true" ht="24.75" hidden="false" customHeight="true" outlineLevel="0" collapsed="false">
      <c r="A161" s="301" t="n">
        <f aca="false">A160+1</f>
        <v>157</v>
      </c>
      <c r="B161" s="302" t="s">
        <v>245</v>
      </c>
      <c r="C161" s="303" t="n">
        <v>1143</v>
      </c>
      <c r="D161" s="310" t="n">
        <v>31652</v>
      </c>
      <c r="E161" s="311" t="n">
        <v>48665</v>
      </c>
      <c r="F161" s="312" t="n">
        <v>65.0405835816295</v>
      </c>
      <c r="G161" s="307" t="n">
        <v>129223</v>
      </c>
      <c r="H161" s="307" t="n">
        <v>196514</v>
      </c>
      <c r="I161" s="308" t="n">
        <v>65.757655943088</v>
      </c>
      <c r="J161" s="307" t="n">
        <v>34845</v>
      </c>
      <c r="K161" s="307" t="n">
        <v>48496</v>
      </c>
      <c r="L161" s="309" t="n">
        <v>71.8512867040581</v>
      </c>
      <c r="M161" s="307" t="n">
        <v>131833</v>
      </c>
      <c r="N161" s="307" t="n">
        <v>196590</v>
      </c>
      <c r="O161" s="308" t="n">
        <v>67.0598707970904</v>
      </c>
    </row>
    <row r="162" s="277" customFormat="true" ht="24.75" hidden="false" customHeight="true" outlineLevel="0" collapsed="false">
      <c r="A162" s="301" t="n">
        <f aca="false">A161+1</f>
        <v>158</v>
      </c>
      <c r="B162" s="313" t="s">
        <v>246</v>
      </c>
      <c r="C162" s="303" t="n">
        <v>711</v>
      </c>
      <c r="D162" s="310" t="n">
        <v>46391</v>
      </c>
      <c r="E162" s="311" t="n">
        <v>55260</v>
      </c>
      <c r="F162" s="312" t="n">
        <v>83.9504162142599</v>
      </c>
      <c r="G162" s="307" t="n">
        <v>191123</v>
      </c>
      <c r="H162" s="307" t="n">
        <v>226980</v>
      </c>
      <c r="I162" s="308" t="n">
        <v>84.2025729139131</v>
      </c>
      <c r="J162" s="307" t="n">
        <v>46675</v>
      </c>
      <c r="K162" s="307" t="n">
        <v>55800</v>
      </c>
      <c r="L162" s="309" t="n">
        <v>83.6469534050179</v>
      </c>
      <c r="M162" s="307" t="n">
        <v>184113</v>
      </c>
      <c r="N162" s="307" t="n">
        <v>215640</v>
      </c>
      <c r="O162" s="308" t="n">
        <v>85.3797996661102</v>
      </c>
    </row>
    <row r="163" s="277" customFormat="true" ht="24.75" hidden="false" customHeight="true" outlineLevel="0" collapsed="false">
      <c r="A163" s="301" t="n">
        <f aca="false">A162+1</f>
        <v>159</v>
      </c>
      <c r="B163" s="302" t="s">
        <v>247</v>
      </c>
      <c r="C163" s="303" t="n">
        <v>1194</v>
      </c>
      <c r="D163" s="310" t="n">
        <v>24688</v>
      </c>
      <c r="E163" s="311" t="n">
        <v>46409</v>
      </c>
      <c r="F163" s="312" t="n">
        <v>53.1965782499084</v>
      </c>
      <c r="G163" s="307" t="n">
        <v>123588</v>
      </c>
      <c r="H163" s="307" t="n">
        <v>191610</v>
      </c>
      <c r="I163" s="308" t="n">
        <v>64.4997651479568</v>
      </c>
      <c r="J163" s="307" t="n">
        <v>25711</v>
      </c>
      <c r="K163" s="307" t="n">
        <v>44481</v>
      </c>
      <c r="L163" s="309" t="n">
        <v>57.8022076841798</v>
      </c>
      <c r="M163" s="307" t="n">
        <v>117433</v>
      </c>
      <c r="N163" s="307" t="n">
        <v>187192</v>
      </c>
      <c r="O163" s="308" t="n">
        <v>62.7339843583059</v>
      </c>
    </row>
    <row r="164" s="277" customFormat="true" ht="24.75" hidden="false" customHeight="true" outlineLevel="0" collapsed="false">
      <c r="A164" s="301" t="n">
        <f aca="false">A163+1</f>
        <v>160</v>
      </c>
      <c r="B164" s="302" t="s">
        <v>248</v>
      </c>
      <c r="C164" s="303" t="n">
        <v>832</v>
      </c>
      <c r="D164" s="310" t="n">
        <v>62388</v>
      </c>
      <c r="E164" s="311" t="n">
        <v>73440</v>
      </c>
      <c r="F164" s="312" t="n">
        <v>84.9509803921569</v>
      </c>
      <c r="G164" s="307" t="n">
        <v>252397</v>
      </c>
      <c r="H164" s="307" t="n">
        <v>295380</v>
      </c>
      <c r="I164" s="308" t="n">
        <v>85.4482361703568</v>
      </c>
      <c r="J164" s="307" t="n">
        <v>66124</v>
      </c>
      <c r="K164" s="307" t="n">
        <v>80820</v>
      </c>
      <c r="L164" s="309" t="n">
        <v>81.8163820836427</v>
      </c>
      <c r="M164" s="307" t="n">
        <v>250871</v>
      </c>
      <c r="N164" s="307" t="n">
        <v>297540</v>
      </c>
      <c r="O164" s="308" t="n">
        <v>84.3150500773005</v>
      </c>
    </row>
    <row r="165" s="277" customFormat="true" ht="24.75" hidden="false" customHeight="true" outlineLevel="0" collapsed="false">
      <c r="A165" s="301" t="n">
        <f aca="false">A164+1</f>
        <v>161</v>
      </c>
      <c r="B165" s="302" t="s">
        <v>249</v>
      </c>
      <c r="C165" s="303" t="n">
        <v>1323</v>
      </c>
      <c r="D165" s="310" t="n">
        <v>6284</v>
      </c>
      <c r="E165" s="311" t="n">
        <v>13148</v>
      </c>
      <c r="F165" s="312" t="n">
        <v>47.7943413446912</v>
      </c>
      <c r="G165" s="307" t="n">
        <v>25771</v>
      </c>
      <c r="H165" s="307" t="n">
        <v>42924</v>
      </c>
      <c r="I165" s="308" t="n">
        <v>60.038673003448</v>
      </c>
      <c r="J165" s="307" t="n">
        <v>5118</v>
      </c>
      <c r="K165" s="307" t="n">
        <v>8700</v>
      </c>
      <c r="L165" s="309" t="n">
        <v>58.8275862068965</v>
      </c>
      <c r="M165" s="307" t="n">
        <v>23310</v>
      </c>
      <c r="N165" s="307" t="n">
        <v>35606</v>
      </c>
      <c r="O165" s="308" t="n">
        <v>65.4664944110543</v>
      </c>
    </row>
    <row r="166" s="277" customFormat="true" ht="24.75" hidden="false" customHeight="true" outlineLevel="0" collapsed="false">
      <c r="A166" s="301" t="n">
        <f aca="false">A165+1</f>
        <v>162</v>
      </c>
      <c r="B166" s="313" t="s">
        <v>250</v>
      </c>
      <c r="C166" s="303" t="n">
        <v>1256</v>
      </c>
      <c r="D166" s="310" t="n">
        <v>43601</v>
      </c>
      <c r="E166" s="311" t="n">
        <v>76499</v>
      </c>
      <c r="F166" s="312" t="n">
        <v>56.9955162812586</v>
      </c>
      <c r="G166" s="307" t="n">
        <v>199345</v>
      </c>
      <c r="H166" s="307" t="n">
        <v>301409</v>
      </c>
      <c r="I166" s="308" t="n">
        <v>66.1377065714693</v>
      </c>
      <c r="J166" s="307" t="n">
        <v>58533</v>
      </c>
      <c r="K166" s="307" t="n">
        <v>94932</v>
      </c>
      <c r="L166" s="309" t="n">
        <v>61.6578182277841</v>
      </c>
      <c r="M166" s="307" t="n">
        <v>258477</v>
      </c>
      <c r="N166" s="307" t="n">
        <v>385753</v>
      </c>
      <c r="O166" s="308" t="n">
        <v>67.0058301555659</v>
      </c>
    </row>
    <row r="167" s="277" customFormat="true" ht="24.75" hidden="false" customHeight="true" outlineLevel="0" collapsed="false">
      <c r="A167" s="301" t="n">
        <f aca="false">A166+1</f>
        <v>163</v>
      </c>
      <c r="B167" s="302" t="s">
        <v>251</v>
      </c>
      <c r="C167" s="303" t="n">
        <v>1146</v>
      </c>
      <c r="D167" s="310" t="n">
        <v>24473</v>
      </c>
      <c r="E167" s="311" t="n">
        <v>31683</v>
      </c>
      <c r="F167" s="312" t="n">
        <v>77.2433166051195</v>
      </c>
      <c r="G167" s="307" t="n">
        <v>100002</v>
      </c>
      <c r="H167" s="307" t="n">
        <v>128679</v>
      </c>
      <c r="I167" s="308" t="n">
        <v>77.7143123586599</v>
      </c>
      <c r="J167" s="307" t="n">
        <v>24940</v>
      </c>
      <c r="K167" s="307" t="n">
        <v>31683</v>
      </c>
      <c r="L167" s="309" t="n">
        <v>78.7172931856201</v>
      </c>
      <c r="M167" s="307" t="n">
        <v>99415</v>
      </c>
      <c r="N167" s="307" t="n">
        <v>128679</v>
      </c>
      <c r="O167" s="308" t="n">
        <v>77.2581384685924</v>
      </c>
    </row>
    <row r="168" s="277" customFormat="true" ht="24.75" hidden="false" customHeight="true" outlineLevel="0" collapsed="false">
      <c r="A168" s="301" t="n">
        <f aca="false">A167+1</f>
        <v>164</v>
      </c>
      <c r="B168" s="313" t="s">
        <v>252</v>
      </c>
      <c r="C168" s="303" t="n">
        <v>1156</v>
      </c>
      <c r="D168" s="310" t="n">
        <v>14987</v>
      </c>
      <c r="E168" s="311" t="n">
        <v>33252</v>
      </c>
      <c r="F168" s="312" t="n">
        <v>45.0709731745459</v>
      </c>
      <c r="G168" s="307" t="n">
        <v>80333</v>
      </c>
      <c r="H168" s="307" t="n">
        <v>142497</v>
      </c>
      <c r="I168" s="308" t="n">
        <v>56.3752219344969</v>
      </c>
      <c r="J168" s="307" t="n">
        <v>18261</v>
      </c>
      <c r="K168" s="307" t="n">
        <v>34247</v>
      </c>
      <c r="L168" s="309" t="n">
        <v>53.3214588139107</v>
      </c>
      <c r="M168" s="307" t="n">
        <v>82621</v>
      </c>
      <c r="N168" s="307" t="n">
        <v>144373</v>
      </c>
      <c r="O168" s="308" t="n">
        <v>57.2274594280094</v>
      </c>
    </row>
    <row r="169" s="277" customFormat="true" ht="24.75" hidden="false" customHeight="true" outlineLevel="0" collapsed="false">
      <c r="A169" s="301" t="n">
        <f aca="false">A168+1</f>
        <v>165</v>
      </c>
      <c r="B169" s="302" t="s">
        <v>253</v>
      </c>
      <c r="C169" s="303" t="n">
        <v>802</v>
      </c>
      <c r="D169" s="310" t="n">
        <v>9689</v>
      </c>
      <c r="E169" s="311" t="n">
        <v>20574</v>
      </c>
      <c r="F169" s="312" t="n">
        <v>47.0934188781958</v>
      </c>
      <c r="G169" s="307" t="n">
        <v>50882</v>
      </c>
      <c r="H169" s="307" t="n">
        <v>88767</v>
      </c>
      <c r="I169" s="308" t="n">
        <v>57.3208512172316</v>
      </c>
      <c r="J169" s="307" t="n">
        <v>10598</v>
      </c>
      <c r="K169" s="307" t="n">
        <v>21672</v>
      </c>
      <c r="L169" s="309" t="n">
        <v>48.9018087855297</v>
      </c>
      <c r="M169" s="307" t="n">
        <v>45653</v>
      </c>
      <c r="N169" s="307" t="n">
        <v>90132</v>
      </c>
      <c r="O169" s="308" t="n">
        <v>50.6512670305774</v>
      </c>
    </row>
    <row r="170" s="277" customFormat="true" ht="24.75" hidden="false" customHeight="true" outlineLevel="0" collapsed="false">
      <c r="A170" s="301" t="n">
        <f aca="false">A169+1</f>
        <v>166</v>
      </c>
      <c r="B170" s="302" t="s">
        <v>254</v>
      </c>
      <c r="C170" s="303" t="n">
        <v>514</v>
      </c>
      <c r="D170" s="310" t="n">
        <v>6288</v>
      </c>
      <c r="E170" s="311" t="n">
        <v>14440</v>
      </c>
      <c r="F170" s="312" t="n">
        <v>43.5457063711911</v>
      </c>
      <c r="G170" s="307" t="n">
        <v>25759</v>
      </c>
      <c r="H170" s="307" t="n">
        <v>55328</v>
      </c>
      <c r="I170" s="308" t="n">
        <v>46.5568970503181</v>
      </c>
      <c r="J170" s="307" t="n">
        <v>6023</v>
      </c>
      <c r="K170" s="307" t="n">
        <v>13680</v>
      </c>
      <c r="L170" s="309" t="n">
        <v>44.0277777777778</v>
      </c>
      <c r="M170" s="307" t="n">
        <v>20790</v>
      </c>
      <c r="N170" s="307" t="n">
        <v>41344</v>
      </c>
      <c r="O170" s="308" t="n">
        <v>50.2854102167183</v>
      </c>
    </row>
    <row r="171" s="277" customFormat="true" ht="24.75" hidden="false" customHeight="true" outlineLevel="0" collapsed="false">
      <c r="A171" s="301" t="n">
        <f aca="false">A170+1</f>
        <v>167</v>
      </c>
      <c r="B171" s="302" t="s">
        <v>255</v>
      </c>
      <c r="C171" s="303" t="n">
        <v>319</v>
      </c>
      <c r="D171" s="310" t="n">
        <v>34102</v>
      </c>
      <c r="E171" s="311" t="n">
        <v>53222</v>
      </c>
      <c r="F171" s="312" t="n">
        <v>64.0750065762279</v>
      </c>
      <c r="G171" s="307" t="n">
        <v>131282</v>
      </c>
      <c r="H171" s="307" t="n">
        <v>197280</v>
      </c>
      <c r="I171" s="308" t="n">
        <v>66.5460259529603</v>
      </c>
      <c r="J171" s="307" t="s">
        <v>23</v>
      </c>
      <c r="K171" s="307" t="s">
        <v>23</v>
      </c>
      <c r="L171" s="309" t="s">
        <v>23</v>
      </c>
      <c r="M171" s="307" t="s">
        <v>23</v>
      </c>
      <c r="N171" s="307" t="s">
        <v>23</v>
      </c>
      <c r="O171" s="308" t="s">
        <v>23</v>
      </c>
    </row>
    <row r="172" s="277" customFormat="true" ht="24.75" hidden="false" customHeight="true" outlineLevel="0" collapsed="false">
      <c r="A172" s="301" t="n">
        <f aca="false">A171+1</f>
        <v>168</v>
      </c>
      <c r="B172" s="302" t="s">
        <v>256</v>
      </c>
      <c r="C172" s="303" t="n">
        <v>419</v>
      </c>
      <c r="D172" s="310" t="n">
        <v>16246</v>
      </c>
      <c r="E172" s="311" t="n">
        <v>27208</v>
      </c>
      <c r="F172" s="312" t="n">
        <v>59.7103793002058</v>
      </c>
      <c r="G172" s="307" t="n">
        <v>67188</v>
      </c>
      <c r="H172" s="307" t="n">
        <v>109668</v>
      </c>
      <c r="I172" s="308" t="n">
        <v>61.2649086333297</v>
      </c>
      <c r="J172" s="307" t="n">
        <v>15645</v>
      </c>
      <c r="K172" s="307" t="n">
        <v>27208</v>
      </c>
      <c r="L172" s="309" t="n">
        <v>57.5014701558365</v>
      </c>
      <c r="M172" s="307" t="n">
        <v>60965</v>
      </c>
      <c r="N172" s="307" t="n">
        <v>109944</v>
      </c>
      <c r="O172" s="308" t="n">
        <v>55.4509568507604</v>
      </c>
    </row>
    <row r="173" s="277" customFormat="true" ht="24.75" hidden="false" customHeight="true" outlineLevel="0" collapsed="false">
      <c r="A173" s="301" t="n">
        <f aca="false">A172+1</f>
        <v>169</v>
      </c>
      <c r="B173" s="302" t="s">
        <v>257</v>
      </c>
      <c r="C173" s="303" t="n">
        <v>260</v>
      </c>
      <c r="D173" s="310" t="n">
        <v>7482</v>
      </c>
      <c r="E173" s="311" t="n">
        <v>12891</v>
      </c>
      <c r="F173" s="312" t="n">
        <v>58.0404933674657</v>
      </c>
      <c r="G173" s="307" t="n">
        <v>49453</v>
      </c>
      <c r="H173" s="307" t="n">
        <v>88190</v>
      </c>
      <c r="I173" s="308" t="n">
        <v>56.0755187663</v>
      </c>
      <c r="J173" s="307" t="n">
        <v>11571</v>
      </c>
      <c r="K173" s="307" t="n">
        <v>28124</v>
      </c>
      <c r="L173" s="309" t="n">
        <v>41.1427961883089</v>
      </c>
      <c r="M173" s="307" t="n">
        <v>53692</v>
      </c>
      <c r="N173" s="307" t="n">
        <v>114525</v>
      </c>
      <c r="O173" s="308" t="n">
        <v>46.8823401004148</v>
      </c>
    </row>
    <row r="174" s="277" customFormat="true" ht="24.75" hidden="false" customHeight="true" outlineLevel="0" collapsed="false">
      <c r="A174" s="301" t="n">
        <f aca="false">A173+1</f>
        <v>170</v>
      </c>
      <c r="B174" s="302" t="s">
        <v>258</v>
      </c>
      <c r="C174" s="303" t="n">
        <v>190</v>
      </c>
      <c r="D174" s="310" t="n">
        <v>44582</v>
      </c>
      <c r="E174" s="311" t="n">
        <v>68666</v>
      </c>
      <c r="F174" s="312" t="n">
        <v>64.9258730667288</v>
      </c>
      <c r="G174" s="307" t="n">
        <v>174229</v>
      </c>
      <c r="H174" s="307" t="n">
        <v>286266</v>
      </c>
      <c r="I174" s="308" t="n">
        <v>60.8626242725297</v>
      </c>
      <c r="J174" s="307" t="n">
        <v>42968</v>
      </c>
      <c r="K174" s="307" t="n">
        <v>72414</v>
      </c>
      <c r="L174" s="309" t="n">
        <v>59.3365923716408</v>
      </c>
      <c r="M174" s="307" t="n">
        <v>161531</v>
      </c>
      <c r="N174" s="307" t="n">
        <v>287220</v>
      </c>
      <c r="O174" s="308" t="n">
        <v>56.2394680036209</v>
      </c>
    </row>
    <row r="175" s="277" customFormat="true" ht="24.75" hidden="false" customHeight="true" outlineLevel="0" collapsed="false">
      <c r="A175" s="301" t="n">
        <f aca="false">A174+1</f>
        <v>171</v>
      </c>
      <c r="B175" s="302" t="s">
        <v>259</v>
      </c>
      <c r="C175" s="303" t="n">
        <v>672</v>
      </c>
      <c r="D175" s="310" t="n">
        <v>9511</v>
      </c>
      <c r="E175" s="311" t="n">
        <v>13680</v>
      </c>
      <c r="F175" s="312" t="n">
        <v>69.5248538011696</v>
      </c>
      <c r="G175" s="307" t="n">
        <v>25724</v>
      </c>
      <c r="H175" s="307" t="n">
        <v>36176</v>
      </c>
      <c r="I175" s="308" t="n">
        <v>71.1079168509509</v>
      </c>
      <c r="J175" s="307" t="s">
        <v>23</v>
      </c>
      <c r="K175" s="307" t="s">
        <v>23</v>
      </c>
      <c r="L175" s="309" t="s">
        <v>23</v>
      </c>
      <c r="M175" s="307" t="s">
        <v>23</v>
      </c>
      <c r="N175" s="307" t="s">
        <v>23</v>
      </c>
      <c r="O175" s="308" t="s">
        <v>23</v>
      </c>
    </row>
    <row r="176" s="277" customFormat="true" ht="24.75" hidden="false" customHeight="true" outlineLevel="0" collapsed="false">
      <c r="A176" s="301" t="n">
        <f aca="false">A175+1</f>
        <v>172</v>
      </c>
      <c r="B176" s="302" t="s">
        <v>260</v>
      </c>
      <c r="C176" s="303" t="n">
        <v>307</v>
      </c>
      <c r="D176" s="310" t="n">
        <v>95852</v>
      </c>
      <c r="E176" s="311" t="n">
        <v>125159</v>
      </c>
      <c r="F176" s="312" t="n">
        <v>76.5841849167858</v>
      </c>
      <c r="G176" s="307" t="n">
        <v>463519</v>
      </c>
      <c r="H176" s="307" t="n">
        <v>637949</v>
      </c>
      <c r="I176" s="308" t="n">
        <v>72.657688937517</v>
      </c>
      <c r="J176" s="307" t="n">
        <v>108878</v>
      </c>
      <c r="K176" s="307" t="n">
        <v>139380</v>
      </c>
      <c r="L176" s="309" t="n">
        <v>78.1159420289855</v>
      </c>
      <c r="M176" s="307" t="n">
        <v>380882</v>
      </c>
      <c r="N176" s="307" t="n">
        <v>506794</v>
      </c>
      <c r="O176" s="308" t="n">
        <v>75.1551912611436</v>
      </c>
    </row>
    <row r="177" s="277" customFormat="true" ht="24.75" hidden="false" customHeight="true" outlineLevel="0" collapsed="false">
      <c r="A177" s="301" t="n">
        <f aca="false">A176+1</f>
        <v>173</v>
      </c>
      <c r="B177" s="302" t="s">
        <v>261</v>
      </c>
      <c r="C177" s="303" t="n">
        <v>1370</v>
      </c>
      <c r="D177" s="310" t="n">
        <v>927</v>
      </c>
      <c r="E177" s="311" t="n">
        <v>1764</v>
      </c>
      <c r="F177" s="312" t="n">
        <v>52.5510204081633</v>
      </c>
      <c r="G177" s="307" t="n">
        <v>24370</v>
      </c>
      <c r="H177" s="307" t="n">
        <v>37960</v>
      </c>
      <c r="I177" s="308" t="n">
        <v>64.1991570073762</v>
      </c>
      <c r="J177" s="307" t="s">
        <v>23</v>
      </c>
      <c r="K177" s="307" t="s">
        <v>23</v>
      </c>
      <c r="L177" s="309" t="s">
        <v>23</v>
      </c>
      <c r="M177" s="307" t="n">
        <v>20798</v>
      </c>
      <c r="N177" s="307" t="n">
        <v>35738</v>
      </c>
      <c r="O177" s="308" t="n">
        <v>58.1957580166769</v>
      </c>
    </row>
    <row r="178" s="277" customFormat="true" ht="24.75" hidden="false" customHeight="true" outlineLevel="0" collapsed="false">
      <c r="A178" s="301" t="n">
        <f aca="false">A177+1</f>
        <v>174</v>
      </c>
      <c r="B178" s="302" t="s">
        <v>262</v>
      </c>
      <c r="C178" s="303" t="n">
        <v>1148</v>
      </c>
      <c r="D178" s="310" t="n">
        <v>23081</v>
      </c>
      <c r="E178" s="311" t="n">
        <v>32130</v>
      </c>
      <c r="F178" s="312" t="n">
        <v>71.8395011522299</v>
      </c>
      <c r="G178" s="307" t="n">
        <v>127845</v>
      </c>
      <c r="H178" s="307" t="n">
        <v>204309</v>
      </c>
      <c r="I178" s="308" t="n">
        <v>62.5750915594742</v>
      </c>
      <c r="J178" s="307" t="n">
        <v>32321</v>
      </c>
      <c r="K178" s="307" t="n">
        <v>37044</v>
      </c>
      <c r="L178" s="309" t="n">
        <v>87.2525043502798</v>
      </c>
      <c r="M178" s="307" t="n">
        <v>128485</v>
      </c>
      <c r="N178" s="307" t="n">
        <v>171045</v>
      </c>
      <c r="O178" s="308" t="n">
        <v>75.116749252652</v>
      </c>
    </row>
    <row r="179" s="277" customFormat="true" ht="24.75" hidden="false" customHeight="true" outlineLevel="0" collapsed="false">
      <c r="A179" s="301" t="n">
        <f aca="false">A178+1</f>
        <v>175</v>
      </c>
      <c r="B179" s="302" t="s">
        <v>263</v>
      </c>
      <c r="C179" s="303" t="n">
        <v>915</v>
      </c>
      <c r="D179" s="310" t="n">
        <v>15166</v>
      </c>
      <c r="E179" s="311" t="n">
        <v>25190</v>
      </c>
      <c r="F179" s="312" t="n">
        <v>60.2064311234617</v>
      </c>
      <c r="G179" s="307" t="n">
        <v>60979</v>
      </c>
      <c r="H179" s="307" t="n">
        <v>110537</v>
      </c>
      <c r="I179" s="308" t="n">
        <v>55.1661434632747</v>
      </c>
      <c r="J179" s="307" t="n">
        <v>14855</v>
      </c>
      <c r="K179" s="307" t="n">
        <v>29924</v>
      </c>
      <c r="L179" s="309" t="n">
        <v>49.6424274829568</v>
      </c>
      <c r="M179" s="307" t="n">
        <v>57164</v>
      </c>
      <c r="N179" s="307" t="n">
        <v>119812</v>
      </c>
      <c r="O179" s="308" t="n">
        <v>47.7114145494608</v>
      </c>
    </row>
    <row r="180" s="277" customFormat="true" ht="24.75" hidden="false" customHeight="true" outlineLevel="0" collapsed="false">
      <c r="A180" s="301" t="n">
        <f aca="false">A179+1</f>
        <v>176</v>
      </c>
      <c r="B180" s="302" t="s">
        <v>264</v>
      </c>
      <c r="C180" s="303" t="n">
        <v>1053</v>
      </c>
      <c r="D180" s="310" t="n">
        <v>43666</v>
      </c>
      <c r="E180" s="311" t="n">
        <v>49500</v>
      </c>
      <c r="F180" s="312" t="n">
        <v>88.2141414141414</v>
      </c>
      <c r="G180" s="307" t="n">
        <v>181018</v>
      </c>
      <c r="H180" s="307" t="n">
        <v>211860</v>
      </c>
      <c r="I180" s="308" t="n">
        <v>85.4422731992825</v>
      </c>
      <c r="J180" s="307" t="n">
        <v>45008</v>
      </c>
      <c r="K180" s="307" t="n">
        <v>53640</v>
      </c>
      <c r="L180" s="309" t="n">
        <v>83.9075316927666</v>
      </c>
      <c r="M180" s="307" t="n">
        <v>176865</v>
      </c>
      <c r="N180" s="307" t="n">
        <v>211140</v>
      </c>
      <c r="O180" s="308" t="n">
        <v>83.7666950838306</v>
      </c>
    </row>
    <row r="181" s="277" customFormat="true" ht="24.75" hidden="false" customHeight="true" outlineLevel="0" collapsed="false">
      <c r="A181" s="301" t="n">
        <f aca="false">A180+1</f>
        <v>177</v>
      </c>
      <c r="B181" s="302" t="s">
        <v>265</v>
      </c>
      <c r="C181" s="303" t="n">
        <v>890</v>
      </c>
      <c r="D181" s="310" t="n">
        <v>21412</v>
      </c>
      <c r="E181" s="311" t="n">
        <v>29800</v>
      </c>
      <c r="F181" s="312" t="n">
        <v>71.8523489932886</v>
      </c>
      <c r="G181" s="307" t="n">
        <v>81606</v>
      </c>
      <c r="H181" s="307" t="n">
        <v>103505</v>
      </c>
      <c r="I181" s="308" t="n">
        <v>78.8425679918845</v>
      </c>
      <c r="J181" s="307" t="n">
        <v>17951</v>
      </c>
      <c r="K181" s="307" t="n">
        <v>22594</v>
      </c>
      <c r="L181" s="309" t="n">
        <v>79.4502965389041</v>
      </c>
      <c r="M181" s="307" t="n">
        <v>66729</v>
      </c>
      <c r="N181" s="307" t="n">
        <v>91296</v>
      </c>
      <c r="O181" s="308" t="n">
        <v>73.090825446898</v>
      </c>
    </row>
    <row r="182" s="277" customFormat="true" ht="24.75" hidden="false" customHeight="true" outlineLevel="0" collapsed="false">
      <c r="A182" s="301" t="n">
        <f aca="false">A181+1</f>
        <v>178</v>
      </c>
      <c r="B182" s="302" t="s">
        <v>266</v>
      </c>
      <c r="C182" s="303" t="n">
        <v>924</v>
      </c>
      <c r="D182" s="310" t="n">
        <v>35535</v>
      </c>
      <c r="E182" s="311" t="n">
        <v>41220</v>
      </c>
      <c r="F182" s="312" t="n">
        <v>86.2081513828239</v>
      </c>
      <c r="G182" s="307" t="n">
        <v>166826</v>
      </c>
      <c r="H182" s="307" t="n">
        <v>198540</v>
      </c>
      <c r="I182" s="308" t="n">
        <v>84.0263926664652</v>
      </c>
      <c r="J182" s="307" t="n">
        <v>46419</v>
      </c>
      <c r="K182" s="307" t="n">
        <v>56340</v>
      </c>
      <c r="L182" s="309" t="n">
        <v>82.3908413205538</v>
      </c>
      <c r="M182" s="307" t="n">
        <v>169064</v>
      </c>
      <c r="N182" s="307" t="n">
        <v>205380</v>
      </c>
      <c r="O182" s="308" t="n">
        <v>82.3176550783913</v>
      </c>
    </row>
    <row r="183" s="277" customFormat="true" ht="24.75" hidden="false" customHeight="true" outlineLevel="0" collapsed="false">
      <c r="A183" s="301" t="n">
        <f aca="false">A182+1</f>
        <v>179</v>
      </c>
      <c r="B183" s="302" t="s">
        <v>267</v>
      </c>
      <c r="C183" s="303" t="n">
        <v>859</v>
      </c>
      <c r="D183" s="310" t="n">
        <v>20868</v>
      </c>
      <c r="E183" s="311" t="n">
        <v>31146</v>
      </c>
      <c r="F183" s="312" t="n">
        <v>67.0005779233289</v>
      </c>
      <c r="G183" s="307" t="n">
        <v>84243</v>
      </c>
      <c r="H183" s="307" t="n">
        <v>125280</v>
      </c>
      <c r="I183" s="308" t="n">
        <v>67.2437739463602</v>
      </c>
      <c r="J183" s="307" t="n">
        <v>19705</v>
      </c>
      <c r="K183" s="307" t="n">
        <v>31320</v>
      </c>
      <c r="L183" s="309" t="n">
        <v>62.9150702426565</v>
      </c>
      <c r="M183" s="307" t="n">
        <v>80011</v>
      </c>
      <c r="N183" s="307" t="n">
        <v>126150</v>
      </c>
      <c r="O183" s="308" t="n">
        <v>63.4252873563218</v>
      </c>
    </row>
    <row r="184" s="277" customFormat="true" ht="24.75" hidden="false" customHeight="true" outlineLevel="0" collapsed="false">
      <c r="A184" s="301" t="n">
        <f aca="false">A183+1</f>
        <v>180</v>
      </c>
      <c r="B184" s="302" t="s">
        <v>268</v>
      </c>
      <c r="C184" s="303" t="n">
        <v>467</v>
      </c>
      <c r="D184" s="310" t="n">
        <v>29754</v>
      </c>
      <c r="E184" s="311" t="n">
        <v>40850</v>
      </c>
      <c r="F184" s="312" t="n">
        <v>72.8372093023256</v>
      </c>
      <c r="G184" s="307" t="n">
        <v>79356</v>
      </c>
      <c r="H184" s="307" t="n">
        <v>107768</v>
      </c>
      <c r="I184" s="308" t="n">
        <v>73.6359587261525</v>
      </c>
      <c r="J184" s="307" t="s">
        <v>23</v>
      </c>
      <c r="K184" s="307" t="s">
        <v>23</v>
      </c>
      <c r="L184" s="309" t="s">
        <v>23</v>
      </c>
      <c r="M184" s="307" t="s">
        <v>23</v>
      </c>
      <c r="N184" s="307" t="s">
        <v>23</v>
      </c>
      <c r="O184" s="308" t="s">
        <v>23</v>
      </c>
    </row>
    <row r="185" s="277" customFormat="true" ht="24.75" hidden="false" customHeight="true" outlineLevel="0" collapsed="false">
      <c r="A185" s="301" t="n">
        <f aca="false">A184+1</f>
        <v>181</v>
      </c>
      <c r="B185" s="302" t="s">
        <v>269</v>
      </c>
      <c r="C185" s="303" t="n">
        <v>560</v>
      </c>
      <c r="D185" s="310" t="n">
        <v>25381</v>
      </c>
      <c r="E185" s="311" t="n">
        <v>45106</v>
      </c>
      <c r="F185" s="312" t="n">
        <v>56.2696758746065</v>
      </c>
      <c r="G185" s="307" t="n">
        <v>41710</v>
      </c>
      <c r="H185" s="307" t="n">
        <v>73910</v>
      </c>
      <c r="I185" s="308" t="n">
        <v>56.4335002029495</v>
      </c>
      <c r="J185" s="307" t="s">
        <v>23</v>
      </c>
      <c r="K185" s="307" t="s">
        <v>23</v>
      </c>
      <c r="L185" s="309" t="s">
        <v>23</v>
      </c>
      <c r="M185" s="307" t="s">
        <v>23</v>
      </c>
      <c r="N185" s="307" t="s">
        <v>23</v>
      </c>
      <c r="O185" s="308" t="s">
        <v>23</v>
      </c>
    </row>
    <row r="186" s="277" customFormat="true" ht="24.75" hidden="false" customHeight="true" outlineLevel="0" collapsed="false">
      <c r="A186" s="301" t="n">
        <f aca="false">A185+1</f>
        <v>182</v>
      </c>
      <c r="B186" s="302" t="s">
        <v>270</v>
      </c>
      <c r="C186" s="303" t="n">
        <v>274</v>
      </c>
      <c r="D186" s="310" t="s">
        <v>24</v>
      </c>
      <c r="E186" s="311" t="s">
        <v>24</v>
      </c>
      <c r="F186" s="312" t="s">
        <v>24</v>
      </c>
      <c r="G186" s="315" t="s">
        <v>24</v>
      </c>
      <c r="H186" s="315" t="s">
        <v>24</v>
      </c>
      <c r="I186" s="316" t="s">
        <v>24</v>
      </c>
      <c r="J186" s="307" t="s">
        <v>23</v>
      </c>
      <c r="K186" s="307" t="s">
        <v>23</v>
      </c>
      <c r="L186" s="309" t="s">
        <v>23</v>
      </c>
      <c r="M186" s="315" t="n">
        <v>17066</v>
      </c>
      <c r="N186" s="315" t="n">
        <v>28855</v>
      </c>
      <c r="O186" s="316" t="n">
        <v>59.1439958412753</v>
      </c>
    </row>
    <row r="187" s="277" customFormat="true" ht="24.75" hidden="false" customHeight="true" outlineLevel="0" collapsed="false">
      <c r="A187" s="301" t="n">
        <f aca="false">A186+1</f>
        <v>183</v>
      </c>
      <c r="B187" s="302" t="s">
        <v>271</v>
      </c>
      <c r="C187" s="303" t="n">
        <v>758</v>
      </c>
      <c r="D187" s="310" t="n">
        <v>41424</v>
      </c>
      <c r="E187" s="311" t="n">
        <v>62292</v>
      </c>
      <c r="F187" s="312" t="n">
        <v>66.4997110383356</v>
      </c>
      <c r="G187" s="315" t="n">
        <v>174913</v>
      </c>
      <c r="H187" s="315" t="n">
        <v>251430</v>
      </c>
      <c r="I187" s="316" t="n">
        <v>69.5672751859364</v>
      </c>
      <c r="J187" s="315" t="n">
        <v>40959</v>
      </c>
      <c r="K187" s="315" t="n">
        <v>62466</v>
      </c>
      <c r="L187" s="309" t="n">
        <v>65.5700701181443</v>
      </c>
      <c r="M187" s="315" t="n">
        <v>172285</v>
      </c>
      <c r="N187" s="315" t="n">
        <v>252300</v>
      </c>
      <c r="O187" s="316" t="n">
        <v>68.2857709076496</v>
      </c>
    </row>
    <row r="188" s="277" customFormat="true" ht="24.75" hidden="false" customHeight="true" outlineLevel="0" collapsed="false">
      <c r="A188" s="301" t="n">
        <f aca="false">A187+1</f>
        <v>184</v>
      </c>
      <c r="B188" s="302" t="s">
        <v>272</v>
      </c>
      <c r="C188" s="303" t="n">
        <v>1542</v>
      </c>
      <c r="D188" s="310" t="n">
        <v>25181</v>
      </c>
      <c r="E188" s="311" t="n">
        <v>32220</v>
      </c>
      <c r="F188" s="312" t="n">
        <v>78.1534931465491</v>
      </c>
      <c r="G188" s="315" t="n">
        <v>101057</v>
      </c>
      <c r="H188" s="315" t="n">
        <v>127800</v>
      </c>
      <c r="I188" s="316" t="n">
        <v>79.0741219991171</v>
      </c>
      <c r="J188" s="315" t="n">
        <v>26361</v>
      </c>
      <c r="K188" s="315" t="n">
        <v>32400</v>
      </c>
      <c r="L188" s="309" t="n">
        <v>81.3614619403135</v>
      </c>
      <c r="M188" s="315" t="n">
        <v>117161</v>
      </c>
      <c r="N188" s="315" t="n">
        <v>141480</v>
      </c>
      <c r="O188" s="316" t="n">
        <v>82.8104226682547</v>
      </c>
    </row>
    <row r="189" s="277" customFormat="true" ht="24.75" hidden="false" customHeight="true" outlineLevel="0" collapsed="false">
      <c r="A189" s="301" t="n">
        <f aca="false">A188+1</f>
        <v>185</v>
      </c>
      <c r="B189" s="317" t="s">
        <v>273</v>
      </c>
      <c r="C189" s="303" t="n">
        <v>946</v>
      </c>
      <c r="D189" s="310" t="n">
        <v>21430</v>
      </c>
      <c r="E189" s="311" t="n">
        <v>32400</v>
      </c>
      <c r="F189" s="312" t="n">
        <v>66.1435562805873</v>
      </c>
      <c r="G189" s="315" t="n">
        <v>91806</v>
      </c>
      <c r="H189" s="315" t="n">
        <v>127980</v>
      </c>
      <c r="I189" s="316" t="n">
        <v>71.7357187696171</v>
      </c>
      <c r="J189" s="315" t="n">
        <v>1577</v>
      </c>
      <c r="K189" s="315" t="n">
        <v>2160</v>
      </c>
      <c r="L189" s="309" t="n">
        <v>73.0298580518845</v>
      </c>
      <c r="M189" s="315" t="n">
        <v>1577</v>
      </c>
      <c r="N189" s="315" t="n">
        <v>2160</v>
      </c>
      <c r="O189" s="316" t="n">
        <v>73.0298580518845</v>
      </c>
    </row>
    <row r="190" s="277" customFormat="true" ht="24.75" hidden="false" customHeight="true" outlineLevel="0" collapsed="false">
      <c r="A190" s="301" t="n">
        <f aca="false">A189+1</f>
        <v>186</v>
      </c>
      <c r="B190" s="302" t="s">
        <v>274</v>
      </c>
      <c r="C190" s="303" t="n">
        <v>1742</v>
      </c>
      <c r="D190" s="310" t="n">
        <v>22342</v>
      </c>
      <c r="E190" s="311" t="n">
        <v>31860</v>
      </c>
      <c r="F190" s="312" t="n">
        <v>70.1255492780917</v>
      </c>
      <c r="G190" s="315" t="n">
        <v>82176</v>
      </c>
      <c r="H190" s="315" t="n">
        <v>128325</v>
      </c>
      <c r="I190" s="316" t="n">
        <v>64.0374050263004</v>
      </c>
      <c r="J190" s="315" t="n">
        <v>1597</v>
      </c>
      <c r="K190" s="315" t="n">
        <v>2124</v>
      </c>
      <c r="L190" s="309" t="n">
        <v>75.1883239171375</v>
      </c>
      <c r="M190" s="315" t="n">
        <v>31746</v>
      </c>
      <c r="N190" s="315" t="n">
        <v>66729</v>
      </c>
      <c r="O190" s="316" t="n">
        <v>47.5745178258329</v>
      </c>
    </row>
    <row r="191" s="277" customFormat="true" ht="24.75" hidden="false" customHeight="true" outlineLevel="0" collapsed="false">
      <c r="A191" s="301" t="n">
        <f aca="false">A190+1</f>
        <v>187</v>
      </c>
      <c r="B191" s="302" t="s">
        <v>275</v>
      </c>
      <c r="C191" s="303" t="n">
        <v>1558</v>
      </c>
      <c r="D191" s="310" t="n">
        <v>18677</v>
      </c>
      <c r="E191" s="311" t="n">
        <v>29714</v>
      </c>
      <c r="F191" s="312" t="n">
        <v>62.8558928451235</v>
      </c>
      <c r="G191" s="311" t="n">
        <v>73570</v>
      </c>
      <c r="H191" s="311" t="n">
        <v>120147</v>
      </c>
      <c r="I191" s="318" t="n">
        <v>61.2333225132546</v>
      </c>
      <c r="J191" s="315" t="n">
        <v>18750</v>
      </c>
      <c r="K191" s="315" t="n">
        <v>29714</v>
      </c>
      <c r="L191" s="309" t="n">
        <v>63.1015682843104</v>
      </c>
      <c r="M191" s="311" t="n">
        <v>66670</v>
      </c>
      <c r="N191" s="311" t="n">
        <v>120315</v>
      </c>
      <c r="O191" s="318" t="n">
        <v>55.412874537672</v>
      </c>
    </row>
    <row r="192" s="277" customFormat="true" ht="24.75" hidden="false" customHeight="true" outlineLevel="0" collapsed="false">
      <c r="A192" s="301" t="n">
        <f aca="false">A191+1</f>
        <v>188</v>
      </c>
      <c r="B192" s="302" t="s">
        <v>276</v>
      </c>
      <c r="C192" s="303" t="n">
        <v>1577</v>
      </c>
      <c r="D192" s="310" t="n">
        <v>14743</v>
      </c>
      <c r="E192" s="311" t="n">
        <v>23635</v>
      </c>
      <c r="F192" s="312" t="n">
        <v>62.3778294901629</v>
      </c>
      <c r="G192" s="311" t="n">
        <v>68754</v>
      </c>
      <c r="H192" s="311" t="n">
        <v>103530</v>
      </c>
      <c r="I192" s="318" t="n">
        <v>66.4097363083164</v>
      </c>
      <c r="J192" s="315" t="n">
        <v>17611</v>
      </c>
      <c r="K192" s="315" t="n">
        <v>26110</v>
      </c>
      <c r="L192" s="309" t="n">
        <v>67.4492531597089</v>
      </c>
      <c r="M192" s="311" t="n">
        <v>70120</v>
      </c>
      <c r="N192" s="311" t="n">
        <v>105600</v>
      </c>
      <c r="O192" s="318" t="n">
        <v>66.4015151515152</v>
      </c>
    </row>
    <row r="193" s="277" customFormat="true" ht="24.75" hidden="false" customHeight="true" outlineLevel="0" collapsed="false">
      <c r="A193" s="301" t="n">
        <f aca="false">A192+1</f>
        <v>189</v>
      </c>
      <c r="B193" s="302" t="s">
        <v>277</v>
      </c>
      <c r="C193" s="303" t="n">
        <v>1308</v>
      </c>
      <c r="D193" s="310" t="n">
        <v>127029</v>
      </c>
      <c r="E193" s="311" t="n">
        <v>160335</v>
      </c>
      <c r="F193" s="312" t="n">
        <v>79.2272429600524</v>
      </c>
      <c r="G193" s="315" t="n">
        <v>535188</v>
      </c>
      <c r="H193" s="315" t="n">
        <v>710712</v>
      </c>
      <c r="I193" s="316" t="n">
        <v>75.3030763516023</v>
      </c>
      <c r="J193" s="315" t="n">
        <v>117004</v>
      </c>
      <c r="K193" s="315" t="n">
        <v>159456</v>
      </c>
      <c r="L193" s="309" t="n">
        <v>73.3769817379089</v>
      </c>
      <c r="M193" s="315" t="n">
        <v>440189</v>
      </c>
      <c r="N193" s="315" t="n">
        <v>611211</v>
      </c>
      <c r="O193" s="316" t="n">
        <v>72.019155414415</v>
      </c>
    </row>
    <row r="194" s="277" customFormat="true" ht="24.75" hidden="false" customHeight="true" outlineLevel="0" collapsed="false">
      <c r="A194" s="301" t="n">
        <f aca="false">A193+1</f>
        <v>190</v>
      </c>
      <c r="B194" s="302" t="s">
        <v>278</v>
      </c>
      <c r="C194" s="303" t="n">
        <v>1252</v>
      </c>
      <c r="D194" s="310" t="n">
        <v>18198</v>
      </c>
      <c r="E194" s="311" t="n">
        <v>26100</v>
      </c>
      <c r="F194" s="312" t="n">
        <v>69.7241379310345</v>
      </c>
      <c r="G194" s="315" t="n">
        <v>89854</v>
      </c>
      <c r="H194" s="315" t="n">
        <v>115710</v>
      </c>
      <c r="I194" s="316" t="n">
        <v>77.6544810301616</v>
      </c>
      <c r="J194" s="315" t="n">
        <v>18702</v>
      </c>
      <c r="K194" s="315" t="n">
        <v>26100</v>
      </c>
      <c r="L194" s="309" t="n">
        <v>71.6551724137931</v>
      </c>
      <c r="M194" s="315" t="n">
        <v>83547</v>
      </c>
      <c r="N194" s="315" t="n">
        <v>105455</v>
      </c>
      <c r="O194" s="316" t="n">
        <v>79.2252619600778</v>
      </c>
    </row>
    <row r="195" s="277" customFormat="true" ht="24.75" hidden="false" customHeight="true" outlineLevel="0" collapsed="false">
      <c r="A195" s="301" t="n">
        <f aca="false">A194+1</f>
        <v>191</v>
      </c>
      <c r="B195" s="302" t="s">
        <v>279</v>
      </c>
      <c r="C195" s="303" t="n">
        <v>978</v>
      </c>
      <c r="D195" s="310" t="n">
        <v>17476</v>
      </c>
      <c r="E195" s="311" t="n">
        <v>29714</v>
      </c>
      <c r="F195" s="312" t="n">
        <v>58.8140270579525</v>
      </c>
      <c r="G195" s="311" t="n">
        <v>69164</v>
      </c>
      <c r="H195" s="311" t="n">
        <v>120018</v>
      </c>
      <c r="I195" s="318" t="n">
        <v>57.6280224632972</v>
      </c>
      <c r="J195" s="315" t="n">
        <v>1405</v>
      </c>
      <c r="K195" s="315" t="n">
        <v>1992</v>
      </c>
      <c r="L195" s="309" t="n">
        <v>70.5321285140562</v>
      </c>
      <c r="M195" s="311" t="n">
        <v>34310</v>
      </c>
      <c r="N195" s="311" t="n">
        <v>71819</v>
      </c>
      <c r="O195" s="318" t="n">
        <v>47.7728734735933</v>
      </c>
    </row>
    <row r="196" s="277" customFormat="true" ht="24.75" hidden="false" customHeight="true" outlineLevel="0" collapsed="false">
      <c r="A196" s="301" t="n">
        <f aca="false">A195+1</f>
        <v>192</v>
      </c>
      <c r="B196" s="302" t="s">
        <v>280</v>
      </c>
      <c r="C196" s="303" t="n">
        <v>1072</v>
      </c>
      <c r="D196" s="310" t="n">
        <v>17863</v>
      </c>
      <c r="E196" s="311" t="n">
        <v>22920</v>
      </c>
      <c r="F196" s="312" t="n">
        <v>77.9363001745201</v>
      </c>
      <c r="G196" s="315" t="n">
        <v>78666</v>
      </c>
      <c r="H196" s="315" t="n">
        <v>108064</v>
      </c>
      <c r="I196" s="316" t="n">
        <v>72.7957506662718</v>
      </c>
      <c r="J196" s="315" t="n">
        <v>18192</v>
      </c>
      <c r="K196" s="315" t="n">
        <v>29880</v>
      </c>
      <c r="L196" s="309" t="n">
        <v>60.8835341365462</v>
      </c>
      <c r="M196" s="315" t="n">
        <v>74409</v>
      </c>
      <c r="N196" s="315" t="n">
        <v>120476</v>
      </c>
      <c r="O196" s="316" t="n">
        <v>61.7625087154288</v>
      </c>
    </row>
    <row r="197" s="277" customFormat="true" ht="24.75" hidden="false" customHeight="true" outlineLevel="0" collapsed="false">
      <c r="A197" s="301" t="n">
        <f aca="false">A196+1</f>
        <v>193</v>
      </c>
      <c r="B197" s="302" t="s">
        <v>281</v>
      </c>
      <c r="C197" s="303" t="n">
        <v>1072</v>
      </c>
      <c r="D197" s="310" t="n">
        <v>8195</v>
      </c>
      <c r="E197" s="311" t="n">
        <v>15300</v>
      </c>
      <c r="F197" s="312" t="n">
        <v>53.562091503268</v>
      </c>
      <c r="G197" s="315" t="n">
        <v>26888</v>
      </c>
      <c r="H197" s="315" t="n">
        <v>44400</v>
      </c>
      <c r="I197" s="316" t="n">
        <v>60.5585585585586</v>
      </c>
      <c r="J197" s="307" t="s">
        <v>23</v>
      </c>
      <c r="K197" s="307" t="s">
        <v>23</v>
      </c>
      <c r="L197" s="309" t="s">
        <v>23</v>
      </c>
      <c r="M197" s="307" t="s">
        <v>23</v>
      </c>
      <c r="N197" s="307" t="s">
        <v>23</v>
      </c>
      <c r="O197" s="308" t="s">
        <v>23</v>
      </c>
    </row>
    <row r="198" s="277" customFormat="true" ht="24.75" hidden="false" customHeight="true" outlineLevel="0" collapsed="false">
      <c r="A198" s="301" t="n">
        <f aca="false">A197+1</f>
        <v>194</v>
      </c>
      <c r="B198" s="302" t="s">
        <v>282</v>
      </c>
      <c r="C198" s="303" t="n">
        <v>168</v>
      </c>
      <c r="D198" s="310" t="n">
        <v>18713</v>
      </c>
      <c r="E198" s="311" t="n">
        <v>26100</v>
      </c>
      <c r="F198" s="312" t="n">
        <v>71.6973180076628</v>
      </c>
      <c r="G198" s="315" t="n">
        <v>85253</v>
      </c>
      <c r="H198" s="315" t="n">
        <v>119365</v>
      </c>
      <c r="I198" s="316" t="n">
        <v>71.4221086583169</v>
      </c>
      <c r="J198" s="315" t="n">
        <v>19888</v>
      </c>
      <c r="K198" s="315" t="n">
        <v>26450</v>
      </c>
      <c r="L198" s="309" t="n">
        <v>75.1909262759924</v>
      </c>
      <c r="M198" s="315" t="n">
        <v>87402</v>
      </c>
      <c r="N198" s="315" t="n">
        <v>126550</v>
      </c>
      <c r="O198" s="316" t="n">
        <v>69.0651916238641</v>
      </c>
    </row>
    <row r="199" s="277" customFormat="true" ht="24.75" hidden="false" customHeight="true" outlineLevel="0" collapsed="false">
      <c r="A199" s="301" t="n">
        <f aca="false">A198+1</f>
        <v>195</v>
      </c>
      <c r="B199" s="302" t="s">
        <v>283</v>
      </c>
      <c r="C199" s="303" t="n">
        <v>352</v>
      </c>
      <c r="D199" s="310" t="n">
        <v>258963</v>
      </c>
      <c r="E199" s="311" t="n">
        <v>368194</v>
      </c>
      <c r="F199" s="312" t="n">
        <v>70.3333025524588</v>
      </c>
      <c r="G199" s="315" t="n">
        <v>1099665</v>
      </c>
      <c r="H199" s="315" t="n">
        <v>1477210</v>
      </c>
      <c r="I199" s="316" t="n">
        <v>74.4420224612614</v>
      </c>
      <c r="J199" s="315" t="n">
        <v>241523</v>
      </c>
      <c r="K199" s="315" t="n">
        <v>376329</v>
      </c>
      <c r="L199" s="309" t="n">
        <v>64.1786840769646</v>
      </c>
      <c r="M199" s="315" t="n">
        <v>1077797</v>
      </c>
      <c r="N199" s="315" t="n">
        <v>1547756</v>
      </c>
      <c r="O199" s="316" t="n">
        <v>69.6361054326393</v>
      </c>
    </row>
    <row r="200" s="277" customFormat="true" ht="24.75" hidden="false" customHeight="true" outlineLevel="0" collapsed="false">
      <c r="A200" s="301" t="n">
        <f aca="false">A199+1</f>
        <v>196</v>
      </c>
      <c r="B200" s="302" t="s">
        <v>284</v>
      </c>
      <c r="C200" s="303" t="n">
        <v>472</v>
      </c>
      <c r="D200" s="310" t="n">
        <v>269081</v>
      </c>
      <c r="E200" s="311" t="n">
        <v>405847</v>
      </c>
      <c r="F200" s="312" t="n">
        <v>66.3010937619349</v>
      </c>
      <c r="G200" s="315" t="n">
        <v>1160064</v>
      </c>
      <c r="H200" s="315" t="n">
        <v>1628136</v>
      </c>
      <c r="I200" s="316" t="n">
        <v>71.2510502808119</v>
      </c>
      <c r="J200" s="315" t="n">
        <v>282882</v>
      </c>
      <c r="K200" s="315" t="n">
        <v>397319</v>
      </c>
      <c r="L200" s="309" t="n">
        <v>71.1977026016878</v>
      </c>
      <c r="M200" s="315" t="n">
        <v>1166567</v>
      </c>
      <c r="N200" s="315" t="n">
        <v>1647100</v>
      </c>
      <c r="O200" s="316" t="n">
        <v>70.8255115050695</v>
      </c>
    </row>
    <row r="201" s="277" customFormat="true" ht="24.75" hidden="false" customHeight="true" outlineLevel="0" collapsed="false">
      <c r="A201" s="301" t="n">
        <f aca="false">A200+1</f>
        <v>197</v>
      </c>
      <c r="B201" s="302" t="s">
        <v>285</v>
      </c>
      <c r="C201" s="303" t="n">
        <v>183</v>
      </c>
      <c r="D201" s="310" t="n">
        <v>8501</v>
      </c>
      <c r="E201" s="311" t="n">
        <v>27515</v>
      </c>
      <c r="F201" s="312" t="n">
        <v>30.8958749772851</v>
      </c>
      <c r="G201" s="315" t="n">
        <v>31154</v>
      </c>
      <c r="H201" s="315" t="n">
        <v>118151</v>
      </c>
      <c r="I201" s="316" t="n">
        <v>26.3679528738648</v>
      </c>
      <c r="J201" s="315" t="n">
        <v>8866</v>
      </c>
      <c r="K201" s="315" t="n">
        <v>29880</v>
      </c>
      <c r="L201" s="309" t="n">
        <v>29.6720214190094</v>
      </c>
      <c r="M201" s="315" t="n">
        <v>31238</v>
      </c>
      <c r="N201" s="315" t="n">
        <v>118264</v>
      </c>
      <c r="O201" s="316" t="n">
        <v>26.4137861056619</v>
      </c>
    </row>
    <row r="202" customFormat="false" ht="24.75" hidden="false" customHeight="true" outlineLevel="0" collapsed="false">
      <c r="A202" s="319"/>
      <c r="B202" s="320"/>
      <c r="C202" s="321"/>
      <c r="D202" s="322" t="n">
        <v>23387425</v>
      </c>
      <c r="E202" s="322" t="n">
        <v>33044075</v>
      </c>
      <c r="F202" s="323" t="n">
        <v>71.8</v>
      </c>
      <c r="G202" s="324" t="n">
        <v>97992437</v>
      </c>
      <c r="H202" s="322" t="n">
        <v>136386067</v>
      </c>
      <c r="I202" s="325" t="n">
        <v>72.6</v>
      </c>
      <c r="J202" s="322" t="n">
        <v>22974074</v>
      </c>
      <c r="K202" s="322" t="n">
        <v>33021080</v>
      </c>
      <c r="L202" s="323" t="n">
        <v>70.7</v>
      </c>
      <c r="M202" s="324" t="n">
        <v>93787293</v>
      </c>
      <c r="N202" s="322" t="n">
        <v>134945495</v>
      </c>
      <c r="O202" s="325" t="n">
        <v>70.1</v>
      </c>
    </row>
    <row r="203" customFormat="false" ht="24.75" hidden="false" customHeight="true" outlineLevel="0" collapsed="false">
      <c r="B203" s="326" t="s">
        <v>286</v>
      </c>
      <c r="C203" s="326"/>
      <c r="D203" s="326"/>
      <c r="E203" s="326"/>
      <c r="F203" s="326"/>
      <c r="G203" s="326"/>
      <c r="H203" s="326"/>
      <c r="I203" s="326"/>
      <c r="J203" s="326"/>
      <c r="K203" s="326"/>
      <c r="L203" s="326"/>
    </row>
    <row r="204" customFormat="false" ht="24.75" hidden="false" customHeight="true" outlineLevel="0" collapsed="false">
      <c r="D204" s="327"/>
      <c r="E204" s="327"/>
      <c r="F204" s="327"/>
    </row>
    <row r="205" customFormat="false" ht="24.75" hidden="false" customHeight="true" outlineLevel="0" collapsed="false">
      <c r="D205" s="327"/>
      <c r="E205" s="327"/>
      <c r="F205" s="327"/>
    </row>
    <row r="206" customFormat="false" ht="24.75" hidden="false" customHeight="true" outlineLevel="0" collapsed="false">
      <c r="D206" s="327"/>
      <c r="E206" s="327"/>
      <c r="F206" s="327"/>
    </row>
    <row r="207" customFormat="false" ht="24.75" hidden="false" customHeight="true" outlineLevel="0" collapsed="false">
      <c r="D207" s="327"/>
      <c r="E207" s="327"/>
      <c r="F207" s="327"/>
    </row>
    <row r="208" customFormat="false" ht="24.75" hidden="false" customHeight="true" outlineLevel="0" collapsed="false">
      <c r="D208" s="327"/>
      <c r="E208" s="327"/>
      <c r="F208" s="327"/>
    </row>
    <row r="209" customFormat="false" ht="24.75" hidden="false" customHeight="true" outlineLevel="0" collapsed="false">
      <c r="D209" s="327"/>
      <c r="E209" s="327"/>
      <c r="F209" s="327"/>
    </row>
    <row r="210" customFormat="false" ht="24.75" hidden="false" customHeight="true" outlineLevel="0" collapsed="false">
      <c r="D210" s="327"/>
      <c r="E210" s="327"/>
      <c r="F210" s="327"/>
    </row>
    <row r="211" customFormat="false" ht="24.75" hidden="false" customHeight="true" outlineLevel="0" collapsed="false">
      <c r="D211" s="327"/>
      <c r="E211" s="327"/>
      <c r="F211" s="327"/>
    </row>
    <row r="212" customFormat="false" ht="24.75" hidden="false" customHeight="true" outlineLevel="0" collapsed="false">
      <c r="D212" s="327"/>
      <c r="E212" s="327"/>
      <c r="F212" s="327"/>
    </row>
    <row r="213" customFormat="false" ht="24.75" hidden="false" customHeight="true" outlineLevel="0" collapsed="false">
      <c r="D213" s="327"/>
      <c r="E213" s="327"/>
      <c r="F213" s="327"/>
    </row>
    <row r="214" customFormat="false" ht="24.75" hidden="false" customHeight="true" outlineLevel="0" collapsed="false">
      <c r="D214" s="327"/>
      <c r="E214" s="327"/>
      <c r="F214" s="327"/>
    </row>
    <row r="215" customFormat="false" ht="24.75" hidden="false" customHeight="true" outlineLevel="0" collapsed="false">
      <c r="D215" s="327"/>
      <c r="E215" s="327"/>
      <c r="F215" s="327"/>
    </row>
    <row r="216" customFormat="false" ht="24.75" hidden="false" customHeight="true" outlineLevel="0" collapsed="false">
      <c r="D216" s="327"/>
      <c r="E216" s="327"/>
      <c r="F216" s="327"/>
    </row>
    <row r="217" customFormat="false" ht="24.75" hidden="false" customHeight="true" outlineLevel="0" collapsed="false">
      <c r="D217" s="327"/>
      <c r="E217" s="327"/>
      <c r="F217" s="327"/>
    </row>
    <row r="218" customFormat="false" ht="24.75" hidden="false" customHeight="true" outlineLevel="0" collapsed="false">
      <c r="D218" s="327"/>
      <c r="E218" s="327"/>
      <c r="F218" s="327"/>
    </row>
    <row r="219" customFormat="false" ht="24.75" hidden="false" customHeight="true" outlineLevel="0" collapsed="false">
      <c r="D219" s="327"/>
      <c r="E219" s="327"/>
      <c r="F219" s="327"/>
    </row>
    <row r="220" customFormat="false" ht="24.75" hidden="false" customHeight="true" outlineLevel="0" collapsed="false">
      <c r="D220" s="327"/>
      <c r="E220" s="327"/>
      <c r="F220" s="327"/>
    </row>
    <row r="221" customFormat="false" ht="24.75" hidden="false" customHeight="true" outlineLevel="0" collapsed="false">
      <c r="D221" s="327"/>
      <c r="E221" s="327"/>
      <c r="F221" s="327"/>
    </row>
    <row r="222" customFormat="false" ht="24.75" hidden="false" customHeight="true" outlineLevel="0" collapsed="false">
      <c r="D222" s="327"/>
      <c r="E222" s="327"/>
      <c r="F222" s="327"/>
    </row>
    <row r="223" customFormat="false" ht="24.75" hidden="false" customHeight="true" outlineLevel="0" collapsed="false">
      <c r="D223" s="327"/>
      <c r="E223" s="327"/>
      <c r="F223" s="327"/>
    </row>
    <row r="224" customFormat="false" ht="24.75" hidden="false" customHeight="true" outlineLevel="0" collapsed="false">
      <c r="D224" s="327"/>
      <c r="E224" s="327"/>
      <c r="F224" s="327"/>
    </row>
    <row r="225" customFormat="false" ht="24.75" hidden="false" customHeight="true" outlineLevel="0" collapsed="false">
      <c r="D225" s="327"/>
      <c r="E225" s="327"/>
      <c r="F225" s="327"/>
    </row>
    <row r="226" customFormat="false" ht="24.75" hidden="false" customHeight="true" outlineLevel="0" collapsed="false">
      <c r="D226" s="327"/>
      <c r="E226" s="327"/>
      <c r="F226" s="327"/>
    </row>
    <row r="227" customFormat="false" ht="24.75" hidden="false" customHeight="true" outlineLevel="0" collapsed="false">
      <c r="D227" s="327"/>
      <c r="E227" s="327"/>
      <c r="F227" s="327"/>
    </row>
    <row r="228" customFormat="false" ht="24.75" hidden="false" customHeight="true" outlineLevel="0" collapsed="false">
      <c r="D228" s="327"/>
      <c r="E228" s="327"/>
      <c r="F228" s="327"/>
    </row>
    <row r="229" customFormat="false" ht="24.75" hidden="false" customHeight="true" outlineLevel="0" collapsed="false">
      <c r="D229" s="327"/>
      <c r="E229" s="327"/>
      <c r="F229" s="327"/>
    </row>
    <row r="230" customFormat="false" ht="24.75" hidden="false" customHeight="true" outlineLevel="0" collapsed="false">
      <c r="D230" s="327"/>
      <c r="E230" s="327"/>
      <c r="F230" s="327"/>
    </row>
    <row r="231" customFormat="false" ht="24.75" hidden="false" customHeight="true" outlineLevel="0" collapsed="false">
      <c r="D231" s="327"/>
      <c r="E231" s="327"/>
      <c r="F231" s="327"/>
    </row>
    <row r="232" customFormat="false" ht="24.75" hidden="false" customHeight="true" outlineLevel="0" collapsed="false">
      <c r="D232" s="327"/>
      <c r="E232" s="327"/>
      <c r="F232" s="327"/>
    </row>
    <row r="233" customFormat="false" ht="24.75" hidden="false" customHeight="true" outlineLevel="0" collapsed="false">
      <c r="D233" s="327"/>
      <c r="E233" s="327"/>
      <c r="F233" s="327"/>
    </row>
    <row r="234" customFormat="false" ht="24.75" hidden="false" customHeight="true" outlineLevel="0" collapsed="false">
      <c r="D234" s="327"/>
      <c r="E234" s="327"/>
      <c r="F234" s="327"/>
    </row>
    <row r="235" customFormat="false" ht="24.75" hidden="false" customHeight="true" outlineLevel="0" collapsed="false">
      <c r="D235" s="327"/>
      <c r="E235" s="327"/>
      <c r="F235" s="327"/>
    </row>
    <row r="236" customFormat="false" ht="24.75" hidden="false" customHeight="true" outlineLevel="0" collapsed="false">
      <c r="D236" s="327"/>
      <c r="E236" s="327"/>
      <c r="F236" s="327"/>
    </row>
    <row r="237" customFormat="false" ht="24.75" hidden="false" customHeight="true" outlineLevel="0" collapsed="false">
      <c r="D237" s="327"/>
      <c r="E237" s="327"/>
      <c r="F237" s="327"/>
    </row>
    <row r="238" customFormat="false" ht="24.75" hidden="false" customHeight="true" outlineLevel="0" collapsed="false">
      <c r="D238" s="327"/>
      <c r="E238" s="327"/>
      <c r="F238" s="327"/>
    </row>
    <row r="239" customFormat="false" ht="24.75" hidden="false" customHeight="true" outlineLevel="0" collapsed="false">
      <c r="D239" s="327"/>
      <c r="E239" s="327"/>
      <c r="F239" s="327"/>
    </row>
    <row r="240" customFormat="false" ht="24.75" hidden="false" customHeight="true" outlineLevel="0" collapsed="false">
      <c r="D240" s="327"/>
      <c r="E240" s="327"/>
      <c r="F240" s="327"/>
    </row>
    <row r="241" customFormat="false" ht="24.75" hidden="false" customHeight="true" outlineLevel="0" collapsed="false">
      <c r="D241" s="327"/>
      <c r="E241" s="327"/>
      <c r="F241" s="327"/>
    </row>
    <row r="242" customFormat="false" ht="24.75" hidden="false" customHeight="true" outlineLevel="0" collapsed="false">
      <c r="D242" s="327"/>
      <c r="E242" s="327"/>
      <c r="F242" s="327"/>
    </row>
    <row r="243" customFormat="false" ht="24.75" hidden="false" customHeight="true" outlineLevel="0" collapsed="false">
      <c r="D243" s="327"/>
      <c r="E243" s="327"/>
      <c r="F243" s="327"/>
    </row>
    <row r="244" customFormat="false" ht="24.75" hidden="false" customHeight="true" outlineLevel="0" collapsed="false">
      <c r="D244" s="327"/>
      <c r="E244" s="327"/>
      <c r="F244" s="327"/>
    </row>
    <row r="245" customFormat="false" ht="24.75" hidden="false" customHeight="true" outlineLevel="0" collapsed="false">
      <c r="D245" s="327"/>
      <c r="E245" s="327"/>
      <c r="F245" s="327"/>
    </row>
    <row r="246" customFormat="false" ht="24.75" hidden="false" customHeight="true" outlineLevel="0" collapsed="false">
      <c r="D246" s="327"/>
      <c r="E246" s="327"/>
      <c r="F246" s="327"/>
    </row>
    <row r="247" customFormat="false" ht="24.75" hidden="false" customHeight="true" outlineLevel="0" collapsed="false">
      <c r="D247" s="327"/>
      <c r="E247" s="327"/>
      <c r="F247" s="327"/>
    </row>
    <row r="248" customFormat="false" ht="24.75" hidden="false" customHeight="true" outlineLevel="0" collapsed="false">
      <c r="D248" s="327"/>
      <c r="E248" s="327"/>
      <c r="F248" s="327"/>
    </row>
    <row r="249" customFormat="false" ht="24.75" hidden="false" customHeight="true" outlineLevel="0" collapsed="false">
      <c r="D249" s="327"/>
      <c r="E249" s="327"/>
      <c r="F249" s="327"/>
    </row>
    <row r="250" customFormat="false" ht="24.75" hidden="false" customHeight="true" outlineLevel="0" collapsed="false">
      <c r="D250" s="327"/>
      <c r="E250" s="327"/>
      <c r="F250" s="327"/>
    </row>
    <row r="251" customFormat="false" ht="24.75" hidden="false" customHeight="true" outlineLevel="0" collapsed="false">
      <c r="D251" s="327"/>
      <c r="E251" s="327"/>
      <c r="F251" s="327"/>
    </row>
    <row r="252" customFormat="false" ht="24.75" hidden="false" customHeight="true" outlineLevel="0" collapsed="false">
      <c r="D252" s="327"/>
      <c r="E252" s="327"/>
      <c r="F252" s="327"/>
    </row>
    <row r="253" customFormat="false" ht="24.75" hidden="false" customHeight="true" outlineLevel="0" collapsed="false">
      <c r="D253" s="327"/>
      <c r="E253" s="327"/>
      <c r="F253" s="327"/>
    </row>
    <row r="254" customFormat="false" ht="24.75" hidden="false" customHeight="true" outlineLevel="0" collapsed="false">
      <c r="D254" s="327"/>
      <c r="E254" s="327"/>
      <c r="F254" s="327"/>
    </row>
    <row r="255" customFormat="false" ht="24.75" hidden="false" customHeight="true" outlineLevel="0" collapsed="false">
      <c r="D255" s="327"/>
      <c r="E255" s="327"/>
      <c r="F255" s="327"/>
    </row>
    <row r="256" customFormat="false" ht="24.75" hidden="false" customHeight="true" outlineLevel="0" collapsed="false">
      <c r="D256" s="327"/>
      <c r="E256" s="327"/>
      <c r="F256" s="327"/>
    </row>
    <row r="257" customFormat="false" ht="24.75" hidden="false" customHeight="true" outlineLevel="0" collapsed="false">
      <c r="D257" s="327"/>
      <c r="E257" s="327"/>
      <c r="F257" s="327"/>
    </row>
    <row r="258" customFormat="false" ht="24.75" hidden="false" customHeight="true" outlineLevel="0" collapsed="false">
      <c r="D258" s="327"/>
      <c r="E258" s="327"/>
      <c r="F258" s="327"/>
    </row>
    <row r="259" customFormat="false" ht="24.75" hidden="false" customHeight="true" outlineLevel="0" collapsed="false">
      <c r="D259" s="327"/>
      <c r="E259" s="327"/>
      <c r="F259" s="327"/>
    </row>
    <row r="260" customFormat="false" ht="24.75" hidden="false" customHeight="true" outlineLevel="0" collapsed="false">
      <c r="D260" s="327"/>
      <c r="E260" s="327"/>
      <c r="F260" s="327"/>
    </row>
    <row r="261" customFormat="false" ht="24.75" hidden="false" customHeight="true" outlineLevel="0" collapsed="false">
      <c r="D261" s="327"/>
      <c r="E261" s="327"/>
      <c r="F261" s="327"/>
    </row>
    <row r="262" customFormat="false" ht="24.75" hidden="false" customHeight="true" outlineLevel="0" collapsed="false">
      <c r="D262" s="327"/>
      <c r="E262" s="327"/>
      <c r="F262" s="327"/>
    </row>
    <row r="263" customFormat="false" ht="24.75" hidden="false" customHeight="true" outlineLevel="0" collapsed="false">
      <c r="D263" s="327"/>
      <c r="E263" s="327"/>
      <c r="F263" s="327"/>
    </row>
    <row r="264" customFormat="false" ht="24.75" hidden="false" customHeight="true" outlineLevel="0" collapsed="false">
      <c r="D264" s="327"/>
      <c r="E264" s="327"/>
      <c r="F264" s="327"/>
    </row>
    <row r="265" customFormat="false" ht="24.75" hidden="false" customHeight="true" outlineLevel="0" collapsed="false">
      <c r="D265" s="327"/>
      <c r="E265" s="327"/>
      <c r="F265" s="327"/>
    </row>
    <row r="266" customFormat="false" ht="24.75" hidden="false" customHeight="true" outlineLevel="0" collapsed="false">
      <c r="D266" s="327"/>
      <c r="E266" s="327"/>
      <c r="F266" s="327"/>
    </row>
    <row r="267" customFormat="false" ht="24.75" hidden="false" customHeight="true" outlineLevel="0" collapsed="false">
      <c r="D267" s="327"/>
      <c r="E267" s="327"/>
      <c r="F267" s="327"/>
    </row>
    <row r="268" customFormat="false" ht="24.75" hidden="false" customHeight="true" outlineLevel="0" collapsed="false">
      <c r="D268" s="327"/>
      <c r="E268" s="327"/>
      <c r="F268" s="327"/>
    </row>
    <row r="269" customFormat="false" ht="24.75" hidden="false" customHeight="true" outlineLevel="0" collapsed="false">
      <c r="D269" s="327"/>
      <c r="E269" s="327"/>
      <c r="F269" s="327"/>
    </row>
    <row r="270" customFormat="false" ht="24.75" hidden="false" customHeight="true" outlineLevel="0" collapsed="false">
      <c r="D270" s="327"/>
      <c r="E270" s="327"/>
      <c r="F270" s="327"/>
    </row>
    <row r="271" customFormat="false" ht="24.75" hidden="false" customHeight="true" outlineLevel="0" collapsed="false">
      <c r="D271" s="327"/>
      <c r="E271" s="327"/>
      <c r="F271" s="327"/>
    </row>
    <row r="272" customFormat="false" ht="24.75" hidden="false" customHeight="true" outlineLevel="0" collapsed="false">
      <c r="D272" s="327"/>
      <c r="E272" s="327"/>
      <c r="F272" s="327"/>
    </row>
    <row r="273" customFormat="false" ht="24.75" hidden="false" customHeight="true" outlineLevel="0" collapsed="false">
      <c r="D273" s="327"/>
      <c r="E273" s="327"/>
      <c r="F273" s="327"/>
    </row>
    <row r="274" customFormat="false" ht="24.75" hidden="false" customHeight="true" outlineLevel="0" collapsed="false">
      <c r="D274" s="327"/>
      <c r="E274" s="327"/>
      <c r="F274" s="327"/>
    </row>
    <row r="275" customFormat="false" ht="24.75" hidden="false" customHeight="true" outlineLevel="0" collapsed="false">
      <c r="D275" s="327"/>
      <c r="E275" s="327"/>
      <c r="F275" s="327"/>
    </row>
    <row r="276" customFormat="false" ht="24.75" hidden="false" customHeight="true" outlineLevel="0" collapsed="false">
      <c r="D276" s="327"/>
      <c r="E276" s="327"/>
      <c r="F276" s="327"/>
    </row>
    <row r="277" customFormat="false" ht="24.75" hidden="false" customHeight="true" outlineLevel="0" collapsed="false">
      <c r="D277" s="327"/>
      <c r="E277" s="327"/>
      <c r="F277" s="327"/>
    </row>
    <row r="278" customFormat="false" ht="24.75" hidden="false" customHeight="true" outlineLevel="0" collapsed="false">
      <c r="D278" s="327"/>
      <c r="E278" s="327"/>
      <c r="F278" s="327"/>
    </row>
    <row r="279" customFormat="false" ht="24.75" hidden="false" customHeight="true" outlineLevel="0" collapsed="false">
      <c r="D279" s="327"/>
      <c r="E279" s="327"/>
      <c r="F279" s="327"/>
    </row>
    <row r="280" customFormat="false" ht="24.75" hidden="false" customHeight="true" outlineLevel="0" collapsed="false">
      <c r="D280" s="327"/>
      <c r="E280" s="327"/>
      <c r="F280" s="327"/>
    </row>
    <row r="281" customFormat="false" ht="24.75" hidden="false" customHeight="true" outlineLevel="0" collapsed="false">
      <c r="D281" s="327"/>
      <c r="E281" s="327"/>
      <c r="F281" s="327"/>
    </row>
    <row r="282" customFormat="false" ht="24.75" hidden="false" customHeight="true" outlineLevel="0" collapsed="false">
      <c r="D282" s="327"/>
      <c r="E282" s="327"/>
      <c r="F282" s="327"/>
    </row>
    <row r="283" customFormat="false" ht="24.75" hidden="false" customHeight="true" outlineLevel="0" collapsed="false">
      <c r="D283" s="327"/>
      <c r="E283" s="327"/>
      <c r="F283" s="327"/>
    </row>
    <row r="284" customFormat="false" ht="24.75" hidden="false" customHeight="true" outlineLevel="0" collapsed="false">
      <c r="D284" s="327"/>
      <c r="E284" s="327"/>
      <c r="F284" s="327"/>
    </row>
    <row r="285" customFormat="false" ht="24.75" hidden="false" customHeight="true" outlineLevel="0" collapsed="false">
      <c r="D285" s="327"/>
      <c r="E285" s="327"/>
      <c r="F285" s="327"/>
    </row>
    <row r="286" customFormat="false" ht="24.75" hidden="false" customHeight="true" outlineLevel="0" collapsed="false">
      <c r="D286" s="327"/>
      <c r="E286" s="327"/>
      <c r="F286" s="327"/>
    </row>
    <row r="287" customFormat="false" ht="24.75" hidden="false" customHeight="true" outlineLevel="0" collapsed="false">
      <c r="D287" s="327"/>
      <c r="E287" s="327"/>
      <c r="F287" s="327"/>
    </row>
    <row r="288" customFormat="false" ht="24.75" hidden="false" customHeight="true" outlineLevel="0" collapsed="false">
      <c r="D288" s="327"/>
      <c r="E288" s="327"/>
      <c r="F288" s="327"/>
    </row>
    <row r="289" customFormat="false" ht="24.75" hidden="false" customHeight="true" outlineLevel="0" collapsed="false">
      <c r="D289" s="327"/>
      <c r="E289" s="327"/>
      <c r="F289" s="327"/>
    </row>
    <row r="290" customFormat="false" ht="24.75" hidden="false" customHeight="true" outlineLevel="0" collapsed="false">
      <c r="D290" s="327"/>
      <c r="E290" s="327"/>
      <c r="F290" s="327"/>
    </row>
    <row r="291" customFormat="false" ht="24.75" hidden="false" customHeight="true" outlineLevel="0" collapsed="false">
      <c r="D291" s="327"/>
      <c r="E291" s="327"/>
      <c r="F291" s="327"/>
    </row>
    <row r="292" customFormat="false" ht="24.75" hidden="false" customHeight="true" outlineLevel="0" collapsed="false">
      <c r="D292" s="327"/>
      <c r="E292" s="327"/>
      <c r="F292" s="327"/>
    </row>
    <row r="293" customFormat="false" ht="24.75" hidden="false" customHeight="true" outlineLevel="0" collapsed="false">
      <c r="D293" s="327"/>
      <c r="E293" s="327"/>
      <c r="F293" s="327"/>
    </row>
    <row r="294" customFormat="false" ht="24.75" hidden="false" customHeight="true" outlineLevel="0" collapsed="false">
      <c r="D294" s="327"/>
      <c r="E294" s="327"/>
      <c r="F294" s="327"/>
    </row>
    <row r="295" customFormat="false" ht="24.75" hidden="false" customHeight="true" outlineLevel="0" collapsed="false">
      <c r="D295" s="327"/>
      <c r="E295" s="327"/>
      <c r="F295" s="327"/>
    </row>
    <row r="296" customFormat="false" ht="24.75" hidden="false" customHeight="true" outlineLevel="0" collapsed="false">
      <c r="D296" s="327"/>
      <c r="E296" s="327"/>
      <c r="F296" s="327"/>
    </row>
    <row r="297" customFormat="false" ht="24.75" hidden="false" customHeight="true" outlineLevel="0" collapsed="false">
      <c r="D297" s="327"/>
      <c r="E297" s="327"/>
      <c r="F297" s="327"/>
    </row>
    <row r="298" customFormat="false" ht="24.75" hidden="false" customHeight="true" outlineLevel="0" collapsed="false">
      <c r="D298" s="327"/>
      <c r="E298" s="327"/>
      <c r="F298" s="327"/>
    </row>
    <row r="299" customFormat="false" ht="24.75" hidden="false" customHeight="true" outlineLevel="0" collapsed="false">
      <c r="D299" s="327"/>
      <c r="E299" s="327"/>
      <c r="F299" s="327"/>
    </row>
    <row r="300" customFormat="false" ht="24.75" hidden="false" customHeight="true" outlineLevel="0" collapsed="false">
      <c r="D300" s="327"/>
      <c r="E300" s="327"/>
      <c r="F300" s="327"/>
    </row>
    <row r="301" customFormat="false" ht="24.75" hidden="false" customHeight="true" outlineLevel="0" collapsed="false">
      <c r="D301" s="327"/>
      <c r="E301" s="327"/>
      <c r="F301" s="327"/>
    </row>
    <row r="302" customFormat="false" ht="24.75" hidden="false" customHeight="true" outlineLevel="0" collapsed="false">
      <c r="D302" s="327"/>
      <c r="E302" s="327"/>
      <c r="F302" s="327"/>
    </row>
    <row r="303" customFormat="false" ht="24.75" hidden="false" customHeight="true" outlineLevel="0" collapsed="false">
      <c r="D303" s="327"/>
      <c r="E303" s="327"/>
      <c r="F303" s="327"/>
    </row>
    <row r="304" customFormat="false" ht="24.75" hidden="false" customHeight="true" outlineLevel="0" collapsed="false">
      <c r="D304" s="327"/>
      <c r="E304" s="327"/>
      <c r="F304" s="327"/>
    </row>
    <row r="305" customFormat="false" ht="24.75" hidden="false" customHeight="true" outlineLevel="0" collapsed="false">
      <c r="D305" s="327"/>
      <c r="E305" s="327"/>
      <c r="F305" s="327"/>
    </row>
    <row r="306" customFormat="false" ht="24.75" hidden="false" customHeight="true" outlineLevel="0" collapsed="false">
      <c r="D306" s="327"/>
      <c r="E306" s="327"/>
      <c r="F306" s="327"/>
    </row>
    <row r="307" customFormat="false" ht="24.75" hidden="false" customHeight="true" outlineLevel="0" collapsed="false">
      <c r="D307" s="327"/>
      <c r="E307" s="327"/>
      <c r="F307" s="327"/>
    </row>
    <row r="308" customFormat="false" ht="24.75" hidden="false" customHeight="true" outlineLevel="0" collapsed="false">
      <c r="D308" s="327"/>
      <c r="E308" s="327"/>
      <c r="F308" s="327"/>
    </row>
    <row r="309" customFormat="false" ht="24.75" hidden="false" customHeight="true" outlineLevel="0" collapsed="false">
      <c r="D309" s="327"/>
      <c r="E309" s="327"/>
      <c r="F309" s="327"/>
    </row>
    <row r="310" customFormat="false" ht="24.75" hidden="false" customHeight="true" outlineLevel="0" collapsed="false">
      <c r="D310" s="327"/>
      <c r="E310" s="327"/>
      <c r="F310" s="327"/>
    </row>
    <row r="311" customFormat="false" ht="24.75" hidden="false" customHeight="true" outlineLevel="0" collapsed="false">
      <c r="D311" s="327"/>
      <c r="E311" s="327"/>
      <c r="F311" s="327"/>
    </row>
    <row r="312" customFormat="false" ht="24.75" hidden="false" customHeight="true" outlineLevel="0" collapsed="false">
      <c r="D312" s="327"/>
      <c r="E312" s="327"/>
      <c r="F312" s="327"/>
    </row>
    <row r="313" customFormat="false" ht="24.75" hidden="false" customHeight="true" outlineLevel="0" collapsed="false">
      <c r="D313" s="327"/>
      <c r="E313" s="327"/>
      <c r="F313" s="327"/>
    </row>
    <row r="314" customFormat="false" ht="24.75" hidden="false" customHeight="true" outlineLevel="0" collapsed="false">
      <c r="D314" s="327"/>
      <c r="E314" s="327"/>
      <c r="F314" s="327"/>
    </row>
    <row r="315" customFormat="false" ht="24.75" hidden="false" customHeight="true" outlineLevel="0" collapsed="false">
      <c r="D315" s="327"/>
      <c r="E315" s="327"/>
      <c r="F315" s="327"/>
    </row>
    <row r="316" customFormat="false" ht="24.75" hidden="false" customHeight="true" outlineLevel="0" collapsed="false">
      <c r="D316" s="327"/>
      <c r="E316" s="327"/>
      <c r="F316" s="327"/>
    </row>
    <row r="317" customFormat="false" ht="24.75" hidden="false" customHeight="true" outlineLevel="0" collapsed="false">
      <c r="D317" s="327"/>
      <c r="E317" s="327"/>
      <c r="F317" s="327"/>
    </row>
    <row r="318" customFormat="false" ht="24.75" hidden="false" customHeight="true" outlineLevel="0" collapsed="false">
      <c r="D318" s="327"/>
      <c r="E318" s="327"/>
      <c r="F318" s="327"/>
    </row>
    <row r="319" customFormat="false" ht="24.75" hidden="false" customHeight="true" outlineLevel="0" collapsed="false">
      <c r="D319" s="327"/>
      <c r="E319" s="327"/>
      <c r="F319" s="327"/>
    </row>
    <row r="320" customFormat="false" ht="24.75" hidden="false" customHeight="true" outlineLevel="0" collapsed="false">
      <c r="D320" s="327"/>
      <c r="E320" s="327"/>
      <c r="F320" s="327"/>
    </row>
    <row r="321" customFormat="false" ht="24.75" hidden="false" customHeight="true" outlineLevel="0" collapsed="false">
      <c r="D321" s="327"/>
      <c r="E321" s="327"/>
      <c r="F321" s="327"/>
    </row>
    <row r="322" customFormat="false" ht="24.75" hidden="false" customHeight="true" outlineLevel="0" collapsed="false">
      <c r="D322" s="327"/>
      <c r="E322" s="327"/>
      <c r="F322" s="327"/>
    </row>
    <row r="323" customFormat="false" ht="24.75" hidden="false" customHeight="true" outlineLevel="0" collapsed="false">
      <c r="D323" s="327"/>
      <c r="E323" s="327"/>
      <c r="F323" s="327"/>
    </row>
    <row r="324" customFormat="false" ht="24.75" hidden="false" customHeight="true" outlineLevel="0" collapsed="false">
      <c r="D324" s="327"/>
      <c r="E324" s="327"/>
      <c r="F324" s="327"/>
    </row>
    <row r="325" customFormat="false" ht="24.75" hidden="false" customHeight="true" outlineLevel="0" collapsed="false">
      <c r="D325" s="327"/>
      <c r="E325" s="327"/>
      <c r="F325" s="327"/>
    </row>
    <row r="326" customFormat="false" ht="24.75" hidden="false" customHeight="true" outlineLevel="0" collapsed="false">
      <c r="D326" s="327"/>
      <c r="E326" s="327"/>
      <c r="F326" s="327"/>
    </row>
    <row r="327" customFormat="false" ht="24.75" hidden="false" customHeight="true" outlineLevel="0" collapsed="false">
      <c r="D327" s="327"/>
      <c r="E327" s="327"/>
      <c r="F327" s="327"/>
    </row>
    <row r="328" customFormat="false" ht="24.75" hidden="false" customHeight="true" outlineLevel="0" collapsed="false">
      <c r="D328" s="327"/>
      <c r="E328" s="327"/>
      <c r="F328" s="327"/>
    </row>
    <row r="329" customFormat="false" ht="24.75" hidden="false" customHeight="true" outlineLevel="0" collapsed="false">
      <c r="D329" s="327"/>
      <c r="E329" s="327"/>
      <c r="F329" s="327"/>
    </row>
    <row r="330" customFormat="false" ht="24.75" hidden="false" customHeight="true" outlineLevel="0" collapsed="false">
      <c r="D330" s="327"/>
      <c r="E330" s="327"/>
      <c r="F330" s="327"/>
    </row>
    <row r="331" customFormat="false" ht="24.75" hidden="false" customHeight="true" outlineLevel="0" collapsed="false">
      <c r="D331" s="327"/>
      <c r="E331" s="327"/>
      <c r="F331" s="327"/>
    </row>
    <row r="332" customFormat="false" ht="24.75" hidden="false" customHeight="true" outlineLevel="0" collapsed="false">
      <c r="D332" s="327"/>
      <c r="E332" s="327"/>
      <c r="F332" s="327"/>
    </row>
    <row r="333" customFormat="false" ht="24.75" hidden="false" customHeight="true" outlineLevel="0" collapsed="false">
      <c r="D333" s="327"/>
      <c r="E333" s="327"/>
      <c r="F333" s="327"/>
    </row>
    <row r="334" customFormat="false" ht="24.75" hidden="false" customHeight="true" outlineLevel="0" collapsed="false">
      <c r="D334" s="327"/>
      <c r="E334" s="327"/>
      <c r="F334" s="327"/>
    </row>
    <row r="335" customFormat="false" ht="24.75" hidden="false" customHeight="true" outlineLevel="0" collapsed="false">
      <c r="D335" s="327"/>
      <c r="E335" s="327"/>
      <c r="F335" s="327"/>
    </row>
    <row r="336" customFormat="false" ht="24.75" hidden="false" customHeight="true" outlineLevel="0" collapsed="false">
      <c r="D336" s="327"/>
      <c r="E336" s="327"/>
      <c r="F336" s="327"/>
    </row>
    <row r="337" customFormat="false" ht="24.75" hidden="false" customHeight="true" outlineLevel="0" collapsed="false">
      <c r="D337" s="327"/>
      <c r="E337" s="327"/>
      <c r="F337" s="327"/>
    </row>
    <row r="338" customFormat="false" ht="24.75" hidden="false" customHeight="true" outlineLevel="0" collapsed="false">
      <c r="D338" s="327"/>
      <c r="E338" s="327"/>
      <c r="F338" s="327"/>
    </row>
    <row r="339" customFormat="false" ht="24.75" hidden="false" customHeight="true" outlineLevel="0" collapsed="false">
      <c r="D339" s="327"/>
      <c r="E339" s="327"/>
      <c r="F339" s="327"/>
    </row>
    <row r="340" customFormat="false" ht="24.75" hidden="false" customHeight="true" outlineLevel="0" collapsed="false">
      <c r="D340" s="327"/>
      <c r="E340" s="327"/>
      <c r="F340" s="327"/>
    </row>
    <row r="341" customFormat="false" ht="24.75" hidden="false" customHeight="true" outlineLevel="0" collapsed="false">
      <c r="D341" s="327"/>
      <c r="E341" s="327"/>
      <c r="F341" s="327"/>
    </row>
    <row r="342" customFormat="false" ht="24.75" hidden="false" customHeight="true" outlineLevel="0" collapsed="false">
      <c r="D342" s="327"/>
      <c r="E342" s="327"/>
      <c r="F342" s="327"/>
    </row>
    <row r="343" customFormat="false" ht="24.75" hidden="false" customHeight="true" outlineLevel="0" collapsed="false">
      <c r="D343" s="327"/>
      <c r="E343" s="327"/>
      <c r="F343" s="327"/>
    </row>
    <row r="344" customFormat="false" ht="24.75" hidden="false" customHeight="true" outlineLevel="0" collapsed="false">
      <c r="D344" s="327"/>
      <c r="E344" s="327"/>
      <c r="F344" s="327"/>
    </row>
    <row r="345" customFormat="false" ht="24.75" hidden="false" customHeight="true" outlineLevel="0" collapsed="false">
      <c r="D345" s="327"/>
      <c r="E345" s="327"/>
      <c r="F345" s="327"/>
    </row>
    <row r="346" customFormat="false" ht="24.75" hidden="false" customHeight="true" outlineLevel="0" collapsed="false">
      <c r="D346" s="327"/>
      <c r="E346" s="327"/>
      <c r="F346" s="327"/>
    </row>
    <row r="347" customFormat="false" ht="24.75" hidden="false" customHeight="true" outlineLevel="0" collapsed="false">
      <c r="D347" s="327"/>
      <c r="E347" s="327"/>
      <c r="F347" s="327"/>
    </row>
    <row r="348" customFormat="false" ht="24.75" hidden="false" customHeight="true" outlineLevel="0" collapsed="false">
      <c r="D348" s="327"/>
      <c r="E348" s="327"/>
      <c r="F348" s="327"/>
    </row>
    <row r="349" customFormat="false" ht="24.75" hidden="false" customHeight="true" outlineLevel="0" collapsed="false">
      <c r="D349" s="327"/>
      <c r="E349" s="327"/>
      <c r="F349" s="327"/>
    </row>
    <row r="350" customFormat="false" ht="24.75" hidden="false" customHeight="true" outlineLevel="0" collapsed="false">
      <c r="D350" s="327"/>
      <c r="E350" s="327"/>
      <c r="F350" s="327"/>
    </row>
    <row r="351" customFormat="false" ht="24.75" hidden="false" customHeight="true" outlineLevel="0" collapsed="false">
      <c r="D351" s="327"/>
      <c r="E351" s="327"/>
      <c r="F351" s="327"/>
    </row>
    <row r="352" customFormat="false" ht="24.75" hidden="false" customHeight="true" outlineLevel="0" collapsed="false">
      <c r="D352" s="327"/>
      <c r="E352" s="327"/>
      <c r="F352" s="327"/>
    </row>
    <row r="353" customFormat="false" ht="24.75" hidden="false" customHeight="true" outlineLevel="0" collapsed="false">
      <c r="D353" s="327"/>
      <c r="E353" s="327"/>
      <c r="F353" s="327"/>
    </row>
    <row r="354" customFormat="false" ht="24.75" hidden="false" customHeight="true" outlineLevel="0" collapsed="false">
      <c r="D354" s="327"/>
      <c r="E354" s="327"/>
      <c r="F354" s="327"/>
    </row>
    <row r="355" customFormat="false" ht="24.75" hidden="false" customHeight="true" outlineLevel="0" collapsed="false">
      <c r="D355" s="327"/>
      <c r="E355" s="327"/>
      <c r="F355" s="327"/>
    </row>
    <row r="356" customFormat="false" ht="24.75" hidden="false" customHeight="true" outlineLevel="0" collapsed="false">
      <c r="D356" s="327"/>
      <c r="E356" s="327"/>
      <c r="F356" s="327"/>
    </row>
    <row r="357" customFormat="false" ht="24.75" hidden="false" customHeight="true" outlineLevel="0" collapsed="false">
      <c r="D357" s="327"/>
      <c r="E357" s="327"/>
      <c r="F357" s="327"/>
    </row>
    <row r="358" customFormat="false" ht="24.75" hidden="false" customHeight="true" outlineLevel="0" collapsed="false">
      <c r="D358" s="327"/>
      <c r="E358" s="327"/>
      <c r="F358" s="327"/>
    </row>
    <row r="359" customFormat="false" ht="24.75" hidden="false" customHeight="true" outlineLevel="0" collapsed="false">
      <c r="D359" s="327"/>
      <c r="E359" s="327"/>
      <c r="F359" s="327"/>
    </row>
    <row r="360" customFormat="false" ht="24.75" hidden="false" customHeight="true" outlineLevel="0" collapsed="false">
      <c r="D360" s="327"/>
      <c r="E360" s="327"/>
      <c r="F360" s="327"/>
    </row>
    <row r="361" customFormat="false" ht="24.75" hidden="false" customHeight="true" outlineLevel="0" collapsed="false">
      <c r="D361" s="327"/>
      <c r="E361" s="327"/>
      <c r="F361" s="327"/>
    </row>
    <row r="362" customFormat="false" ht="24.75" hidden="false" customHeight="true" outlineLevel="0" collapsed="false">
      <c r="D362" s="327"/>
      <c r="E362" s="327"/>
      <c r="F362" s="327"/>
    </row>
    <row r="363" customFormat="false" ht="24.75" hidden="false" customHeight="true" outlineLevel="0" collapsed="false">
      <c r="D363" s="327"/>
      <c r="E363" s="327"/>
      <c r="F363" s="327"/>
    </row>
    <row r="364" customFormat="false" ht="24.75" hidden="false" customHeight="true" outlineLevel="0" collapsed="false">
      <c r="D364" s="327"/>
      <c r="E364" s="327"/>
      <c r="F364" s="327"/>
    </row>
    <row r="365" customFormat="false" ht="24.75" hidden="false" customHeight="true" outlineLevel="0" collapsed="false">
      <c r="D365" s="327"/>
      <c r="E365" s="327"/>
      <c r="F365" s="327"/>
    </row>
    <row r="366" customFormat="false" ht="24.75" hidden="false" customHeight="true" outlineLevel="0" collapsed="false">
      <c r="D366" s="327"/>
      <c r="E366" s="327"/>
      <c r="F366" s="327"/>
    </row>
    <row r="367" customFormat="false" ht="24.75" hidden="false" customHeight="true" outlineLevel="0" collapsed="false">
      <c r="D367" s="327"/>
      <c r="E367" s="327"/>
      <c r="F367" s="327"/>
    </row>
    <row r="368" customFormat="false" ht="24.75" hidden="false" customHeight="true" outlineLevel="0" collapsed="false">
      <c r="D368" s="327"/>
      <c r="E368" s="327"/>
      <c r="F368" s="327"/>
    </row>
    <row r="369" customFormat="false" ht="24.75" hidden="false" customHeight="true" outlineLevel="0" collapsed="false">
      <c r="D369" s="327"/>
      <c r="E369" s="327"/>
      <c r="F369" s="327"/>
    </row>
    <row r="370" customFormat="false" ht="24.75" hidden="false" customHeight="true" outlineLevel="0" collapsed="false">
      <c r="D370" s="327"/>
      <c r="E370" s="327"/>
      <c r="F370" s="327"/>
    </row>
    <row r="371" customFormat="false" ht="24.75" hidden="false" customHeight="true" outlineLevel="0" collapsed="false">
      <c r="D371" s="327"/>
      <c r="E371" s="327"/>
      <c r="F371" s="327"/>
    </row>
    <row r="372" customFormat="false" ht="24.75" hidden="false" customHeight="true" outlineLevel="0" collapsed="false">
      <c r="D372" s="327"/>
      <c r="E372" s="327"/>
      <c r="F372" s="327"/>
    </row>
    <row r="373" customFormat="false" ht="24.75" hidden="false" customHeight="true" outlineLevel="0" collapsed="false">
      <c r="D373" s="327"/>
      <c r="E373" s="327"/>
      <c r="F373" s="327"/>
    </row>
    <row r="374" customFormat="false" ht="24.75" hidden="false" customHeight="true" outlineLevel="0" collapsed="false">
      <c r="D374" s="327"/>
      <c r="E374" s="327"/>
      <c r="F374" s="327"/>
    </row>
    <row r="375" customFormat="false" ht="24.75" hidden="false" customHeight="true" outlineLevel="0" collapsed="false">
      <c r="D375" s="327"/>
      <c r="E375" s="327"/>
      <c r="F375" s="327"/>
    </row>
    <row r="376" customFormat="false" ht="24.75" hidden="false" customHeight="true" outlineLevel="0" collapsed="false">
      <c r="D376" s="327"/>
      <c r="E376" s="327"/>
      <c r="F376" s="327"/>
    </row>
    <row r="377" customFormat="false" ht="24.75" hidden="false" customHeight="true" outlineLevel="0" collapsed="false">
      <c r="D377" s="327"/>
      <c r="E377" s="327"/>
      <c r="F377" s="327"/>
    </row>
    <row r="378" customFormat="false" ht="24.75" hidden="false" customHeight="true" outlineLevel="0" collapsed="false">
      <c r="D378" s="327"/>
      <c r="E378" s="327"/>
      <c r="F378" s="327"/>
    </row>
    <row r="379" customFormat="false" ht="24.75" hidden="false" customHeight="true" outlineLevel="0" collapsed="false">
      <c r="D379" s="327"/>
      <c r="E379" s="327"/>
      <c r="F379" s="327"/>
    </row>
    <row r="380" customFormat="false" ht="24.75" hidden="false" customHeight="true" outlineLevel="0" collapsed="false">
      <c r="D380" s="327"/>
      <c r="E380" s="327"/>
      <c r="F380" s="327"/>
    </row>
    <row r="381" customFormat="false" ht="24.75" hidden="false" customHeight="true" outlineLevel="0" collapsed="false">
      <c r="D381" s="327"/>
      <c r="E381" s="327"/>
      <c r="F381" s="327"/>
    </row>
    <row r="382" customFormat="false" ht="24.75" hidden="false" customHeight="true" outlineLevel="0" collapsed="false">
      <c r="D382" s="327"/>
      <c r="E382" s="327"/>
      <c r="F382" s="327"/>
    </row>
    <row r="383" customFormat="false" ht="24.75" hidden="false" customHeight="true" outlineLevel="0" collapsed="false">
      <c r="D383" s="327"/>
      <c r="E383" s="327"/>
      <c r="F383" s="327"/>
    </row>
    <row r="384" customFormat="false" ht="24.75" hidden="false" customHeight="true" outlineLevel="0" collapsed="false">
      <c r="D384" s="327"/>
      <c r="E384" s="327"/>
      <c r="F384" s="327"/>
    </row>
    <row r="385" customFormat="false" ht="24.75" hidden="false" customHeight="true" outlineLevel="0" collapsed="false">
      <c r="D385" s="327"/>
      <c r="E385" s="327"/>
      <c r="F385" s="327"/>
    </row>
    <row r="386" customFormat="false" ht="24.75" hidden="false" customHeight="true" outlineLevel="0" collapsed="false">
      <c r="D386" s="327"/>
      <c r="E386" s="327"/>
      <c r="F386" s="327"/>
    </row>
    <row r="387" customFormat="false" ht="24.75" hidden="false" customHeight="true" outlineLevel="0" collapsed="false">
      <c r="D387" s="327"/>
      <c r="E387" s="327"/>
      <c r="F387" s="327"/>
    </row>
    <row r="388" customFormat="false" ht="24.75" hidden="false" customHeight="true" outlineLevel="0" collapsed="false">
      <c r="D388" s="327"/>
      <c r="E388" s="327"/>
      <c r="F388" s="327"/>
    </row>
    <row r="389" customFormat="false" ht="24.75" hidden="false" customHeight="true" outlineLevel="0" collapsed="false">
      <c r="D389" s="327"/>
      <c r="E389" s="327"/>
      <c r="F389" s="327"/>
    </row>
    <row r="390" customFormat="false" ht="24.75" hidden="false" customHeight="true" outlineLevel="0" collapsed="false">
      <c r="D390" s="327"/>
      <c r="E390" s="327"/>
      <c r="F390" s="327"/>
    </row>
    <row r="391" customFormat="false" ht="24.75" hidden="false" customHeight="true" outlineLevel="0" collapsed="false">
      <c r="D391" s="327"/>
      <c r="E391" s="327"/>
      <c r="F391" s="327"/>
    </row>
    <row r="392" customFormat="false" ht="24.75" hidden="false" customHeight="true" outlineLevel="0" collapsed="false">
      <c r="D392" s="327"/>
      <c r="E392" s="327"/>
      <c r="F392" s="327"/>
    </row>
    <row r="393" customFormat="false" ht="24.75" hidden="false" customHeight="true" outlineLevel="0" collapsed="false">
      <c r="D393" s="327"/>
      <c r="E393" s="327"/>
      <c r="F393" s="327"/>
    </row>
    <row r="394" customFormat="false" ht="24.75" hidden="false" customHeight="true" outlineLevel="0" collapsed="false">
      <c r="D394" s="327"/>
      <c r="E394" s="327"/>
      <c r="F394" s="327"/>
    </row>
    <row r="395" customFormat="false" ht="24.75" hidden="false" customHeight="true" outlineLevel="0" collapsed="false">
      <c r="D395" s="327"/>
      <c r="E395" s="327"/>
      <c r="F395" s="327"/>
    </row>
    <row r="396" customFormat="false" ht="24.75" hidden="false" customHeight="true" outlineLevel="0" collapsed="false">
      <c r="D396" s="327"/>
      <c r="E396" s="327"/>
      <c r="F396" s="327"/>
    </row>
    <row r="397" customFormat="false" ht="24.75" hidden="false" customHeight="true" outlineLevel="0" collapsed="false">
      <c r="D397" s="327"/>
      <c r="E397" s="327"/>
      <c r="F397" s="327"/>
    </row>
    <row r="398" customFormat="false" ht="24.75" hidden="false" customHeight="true" outlineLevel="0" collapsed="false">
      <c r="D398" s="327"/>
      <c r="E398" s="327"/>
      <c r="F398" s="327"/>
    </row>
    <row r="399" customFormat="false" ht="24.75" hidden="false" customHeight="true" outlineLevel="0" collapsed="false">
      <c r="D399" s="327"/>
      <c r="E399" s="327"/>
      <c r="F399" s="327"/>
    </row>
    <row r="400" customFormat="false" ht="24.75" hidden="false" customHeight="true" outlineLevel="0" collapsed="false">
      <c r="D400" s="327"/>
      <c r="E400" s="327"/>
      <c r="F400" s="327"/>
    </row>
    <row r="401" customFormat="false" ht="24.75" hidden="false" customHeight="true" outlineLevel="0" collapsed="false">
      <c r="D401" s="327"/>
      <c r="E401" s="327"/>
      <c r="F401" s="327"/>
    </row>
    <row r="402" customFormat="false" ht="24.75" hidden="false" customHeight="true" outlineLevel="0" collapsed="false">
      <c r="D402" s="327"/>
      <c r="E402" s="327"/>
      <c r="F402" s="327"/>
    </row>
    <row r="403" customFormat="false" ht="24.75" hidden="false" customHeight="true" outlineLevel="0" collapsed="false">
      <c r="D403" s="327"/>
      <c r="E403" s="327"/>
      <c r="F403" s="327"/>
    </row>
    <row r="404" customFormat="false" ht="24.75" hidden="false" customHeight="true" outlineLevel="0" collapsed="false">
      <c r="D404" s="327"/>
      <c r="E404" s="327"/>
      <c r="F404" s="327"/>
    </row>
    <row r="405" customFormat="false" ht="24.75" hidden="false" customHeight="true" outlineLevel="0" collapsed="false">
      <c r="D405" s="327"/>
      <c r="E405" s="327"/>
      <c r="F405" s="327"/>
    </row>
    <row r="406" customFormat="false" ht="24.75" hidden="false" customHeight="true" outlineLevel="0" collapsed="false">
      <c r="D406" s="327"/>
      <c r="E406" s="327"/>
      <c r="F406" s="327"/>
    </row>
    <row r="407" customFormat="false" ht="24.75" hidden="false" customHeight="true" outlineLevel="0" collapsed="false">
      <c r="D407" s="327"/>
      <c r="E407" s="327"/>
      <c r="F407" s="327"/>
    </row>
    <row r="408" customFormat="false" ht="24.75" hidden="false" customHeight="true" outlineLevel="0" collapsed="false">
      <c r="D408" s="327"/>
      <c r="E408" s="327"/>
      <c r="F408" s="327"/>
    </row>
    <row r="409" customFormat="false" ht="24.75" hidden="false" customHeight="true" outlineLevel="0" collapsed="false">
      <c r="D409" s="327"/>
      <c r="E409" s="327"/>
      <c r="F409" s="327"/>
    </row>
    <row r="410" customFormat="false" ht="24.75" hidden="false" customHeight="true" outlineLevel="0" collapsed="false">
      <c r="D410" s="327"/>
      <c r="E410" s="327"/>
      <c r="F410" s="327"/>
    </row>
    <row r="411" customFormat="false" ht="24.75" hidden="false" customHeight="true" outlineLevel="0" collapsed="false">
      <c r="D411" s="327"/>
      <c r="E411" s="327"/>
      <c r="F411" s="327"/>
    </row>
    <row r="412" customFormat="false" ht="24.75" hidden="false" customHeight="true" outlineLevel="0" collapsed="false">
      <c r="D412" s="327"/>
      <c r="E412" s="327"/>
      <c r="F412" s="327"/>
    </row>
    <row r="413" customFormat="false" ht="24.75" hidden="false" customHeight="true" outlineLevel="0" collapsed="false">
      <c r="D413" s="327"/>
      <c r="E413" s="327"/>
      <c r="F413" s="327"/>
    </row>
    <row r="414" customFormat="false" ht="24.75" hidden="false" customHeight="true" outlineLevel="0" collapsed="false">
      <c r="D414" s="327"/>
      <c r="E414" s="327"/>
      <c r="F414" s="327"/>
    </row>
    <row r="415" customFormat="false" ht="24.75" hidden="false" customHeight="true" outlineLevel="0" collapsed="false">
      <c r="D415" s="327"/>
      <c r="E415" s="327"/>
      <c r="F415" s="327"/>
    </row>
    <row r="416" customFormat="false" ht="24.75" hidden="false" customHeight="true" outlineLevel="0" collapsed="false">
      <c r="D416" s="327"/>
      <c r="E416" s="327"/>
      <c r="F416" s="327"/>
    </row>
    <row r="417" customFormat="false" ht="24.75" hidden="false" customHeight="true" outlineLevel="0" collapsed="false">
      <c r="D417" s="327"/>
      <c r="E417" s="327"/>
      <c r="F417" s="327"/>
    </row>
    <row r="418" customFormat="false" ht="24.75" hidden="false" customHeight="true" outlineLevel="0" collapsed="false">
      <c r="D418" s="327"/>
      <c r="E418" s="327"/>
      <c r="F418" s="327"/>
    </row>
    <row r="419" customFormat="false" ht="24.75" hidden="false" customHeight="true" outlineLevel="0" collapsed="false">
      <c r="D419" s="327"/>
      <c r="E419" s="327"/>
      <c r="F419" s="327"/>
    </row>
    <row r="420" customFormat="false" ht="24.75" hidden="false" customHeight="true" outlineLevel="0" collapsed="false">
      <c r="D420" s="327"/>
      <c r="E420" s="327"/>
      <c r="F420" s="327"/>
    </row>
    <row r="421" customFormat="false" ht="24.75" hidden="false" customHeight="true" outlineLevel="0" collapsed="false">
      <c r="D421" s="327"/>
      <c r="E421" s="327"/>
      <c r="F421" s="327"/>
    </row>
    <row r="422" customFormat="false" ht="24.75" hidden="false" customHeight="true" outlineLevel="0" collapsed="false">
      <c r="D422" s="327"/>
      <c r="E422" s="327"/>
      <c r="F422" s="327"/>
    </row>
    <row r="423" customFormat="false" ht="24.75" hidden="false" customHeight="true" outlineLevel="0" collapsed="false">
      <c r="D423" s="327"/>
      <c r="E423" s="327"/>
      <c r="F423" s="327"/>
    </row>
    <row r="424" customFormat="false" ht="24.75" hidden="false" customHeight="true" outlineLevel="0" collapsed="false">
      <c r="D424" s="327"/>
      <c r="E424" s="327"/>
      <c r="F424" s="327"/>
    </row>
    <row r="425" customFormat="false" ht="24.75" hidden="false" customHeight="true" outlineLevel="0" collapsed="false">
      <c r="D425" s="327"/>
      <c r="E425" s="327"/>
      <c r="F425" s="327"/>
    </row>
    <row r="426" customFormat="false" ht="24.75" hidden="false" customHeight="true" outlineLevel="0" collapsed="false">
      <c r="D426" s="327"/>
      <c r="E426" s="327"/>
      <c r="F426" s="327"/>
    </row>
    <row r="427" customFormat="false" ht="24.75" hidden="false" customHeight="true" outlineLevel="0" collapsed="false">
      <c r="D427" s="327"/>
      <c r="E427" s="327"/>
      <c r="F427" s="327"/>
    </row>
    <row r="428" customFormat="false" ht="24.75" hidden="false" customHeight="true" outlineLevel="0" collapsed="false">
      <c r="D428" s="327"/>
      <c r="E428" s="327"/>
      <c r="F428" s="327"/>
    </row>
    <row r="429" customFormat="false" ht="24.75" hidden="false" customHeight="true" outlineLevel="0" collapsed="false">
      <c r="D429" s="327"/>
      <c r="E429" s="327"/>
      <c r="F429" s="327"/>
    </row>
    <row r="430" customFormat="false" ht="24.75" hidden="false" customHeight="true" outlineLevel="0" collapsed="false">
      <c r="D430" s="327"/>
      <c r="E430" s="327"/>
      <c r="F430" s="327"/>
    </row>
    <row r="431" customFormat="false" ht="24.75" hidden="false" customHeight="true" outlineLevel="0" collapsed="false">
      <c r="D431" s="327"/>
      <c r="E431" s="327"/>
      <c r="F431" s="327"/>
    </row>
    <row r="432" customFormat="false" ht="24.75" hidden="false" customHeight="true" outlineLevel="0" collapsed="false">
      <c r="D432" s="327"/>
      <c r="E432" s="327"/>
      <c r="F432" s="327"/>
    </row>
    <row r="433" customFormat="false" ht="24.75" hidden="false" customHeight="true" outlineLevel="0" collapsed="false">
      <c r="D433" s="327"/>
      <c r="E433" s="327"/>
      <c r="F433" s="327"/>
    </row>
    <row r="434" customFormat="false" ht="24.75" hidden="false" customHeight="true" outlineLevel="0" collapsed="false">
      <c r="D434" s="327"/>
      <c r="E434" s="327"/>
      <c r="F434" s="327"/>
    </row>
    <row r="435" customFormat="false" ht="24.75" hidden="false" customHeight="true" outlineLevel="0" collapsed="false">
      <c r="D435" s="327"/>
      <c r="E435" s="327"/>
      <c r="F435" s="327"/>
    </row>
    <row r="436" customFormat="false" ht="24.75" hidden="false" customHeight="true" outlineLevel="0" collapsed="false">
      <c r="D436" s="327"/>
      <c r="E436" s="327"/>
      <c r="F436" s="327"/>
    </row>
    <row r="437" customFormat="false" ht="24.75" hidden="false" customHeight="true" outlineLevel="0" collapsed="false">
      <c r="D437" s="327"/>
      <c r="E437" s="327"/>
      <c r="F437" s="327"/>
    </row>
    <row r="438" customFormat="false" ht="24.75" hidden="false" customHeight="true" outlineLevel="0" collapsed="false">
      <c r="D438" s="327"/>
      <c r="E438" s="327"/>
      <c r="F438" s="327"/>
    </row>
    <row r="439" customFormat="false" ht="24.75" hidden="false" customHeight="true" outlineLevel="0" collapsed="false">
      <c r="D439" s="327"/>
      <c r="E439" s="327"/>
      <c r="F439" s="327"/>
    </row>
    <row r="440" customFormat="false" ht="24.75" hidden="false" customHeight="true" outlineLevel="0" collapsed="false">
      <c r="D440" s="327"/>
      <c r="E440" s="327"/>
      <c r="F440" s="327"/>
    </row>
    <row r="441" customFormat="false" ht="24.75" hidden="false" customHeight="true" outlineLevel="0" collapsed="false">
      <c r="D441" s="327"/>
      <c r="E441" s="327"/>
      <c r="F441" s="327"/>
    </row>
    <row r="442" customFormat="false" ht="24.75" hidden="false" customHeight="true" outlineLevel="0" collapsed="false">
      <c r="D442" s="327"/>
      <c r="E442" s="327"/>
      <c r="F442" s="327"/>
    </row>
    <row r="443" customFormat="false" ht="24.75" hidden="false" customHeight="true" outlineLevel="0" collapsed="false">
      <c r="D443" s="327"/>
      <c r="E443" s="327"/>
      <c r="F443" s="327"/>
    </row>
    <row r="444" customFormat="false" ht="24.75" hidden="false" customHeight="true" outlineLevel="0" collapsed="false">
      <c r="D444" s="327"/>
      <c r="E444" s="327"/>
      <c r="F444" s="327"/>
    </row>
    <row r="445" customFormat="false" ht="24.75" hidden="false" customHeight="true" outlineLevel="0" collapsed="false">
      <c r="D445" s="327"/>
      <c r="E445" s="327"/>
      <c r="F445" s="327"/>
    </row>
    <row r="446" customFormat="false" ht="24.75" hidden="false" customHeight="true" outlineLevel="0" collapsed="false">
      <c r="D446" s="327"/>
      <c r="E446" s="327"/>
      <c r="F446" s="327"/>
    </row>
    <row r="447" customFormat="false" ht="24.75" hidden="false" customHeight="true" outlineLevel="0" collapsed="false">
      <c r="D447" s="327"/>
      <c r="E447" s="327"/>
      <c r="F447" s="327"/>
    </row>
    <row r="448" customFormat="false" ht="24.75" hidden="false" customHeight="true" outlineLevel="0" collapsed="false">
      <c r="D448" s="327"/>
      <c r="E448" s="327"/>
      <c r="F448" s="327"/>
    </row>
    <row r="449" customFormat="false" ht="24.75" hidden="false" customHeight="true" outlineLevel="0" collapsed="false">
      <c r="D449" s="327"/>
      <c r="E449" s="327"/>
      <c r="F449" s="327"/>
    </row>
    <row r="450" customFormat="false" ht="24.75" hidden="false" customHeight="true" outlineLevel="0" collapsed="false">
      <c r="D450" s="327"/>
      <c r="E450" s="327"/>
      <c r="F450" s="327"/>
    </row>
    <row r="451" customFormat="false" ht="24.75" hidden="false" customHeight="true" outlineLevel="0" collapsed="false">
      <c r="D451" s="327"/>
      <c r="E451" s="327"/>
      <c r="F451" s="327"/>
    </row>
    <row r="452" customFormat="false" ht="24.75" hidden="false" customHeight="true" outlineLevel="0" collapsed="false">
      <c r="D452" s="327"/>
      <c r="E452" s="327"/>
      <c r="F452" s="327"/>
    </row>
    <row r="453" customFormat="false" ht="24.75" hidden="false" customHeight="true" outlineLevel="0" collapsed="false">
      <c r="D453" s="327"/>
      <c r="E453" s="327"/>
      <c r="F453" s="327"/>
    </row>
    <row r="454" customFormat="false" ht="24.75" hidden="false" customHeight="true" outlineLevel="0" collapsed="false">
      <c r="D454" s="327"/>
      <c r="E454" s="327"/>
      <c r="F454" s="327"/>
    </row>
    <row r="455" customFormat="false" ht="24.75" hidden="false" customHeight="true" outlineLevel="0" collapsed="false">
      <c r="D455" s="327"/>
      <c r="E455" s="327"/>
      <c r="F455" s="327"/>
    </row>
    <row r="456" customFormat="false" ht="24.75" hidden="false" customHeight="true" outlineLevel="0" collapsed="false">
      <c r="D456" s="327"/>
      <c r="E456" s="327"/>
      <c r="F456" s="327"/>
    </row>
    <row r="457" customFormat="false" ht="24.75" hidden="false" customHeight="true" outlineLevel="0" collapsed="false">
      <c r="D457" s="327"/>
      <c r="E457" s="327"/>
      <c r="F457" s="327"/>
    </row>
    <row r="458" customFormat="false" ht="24.75" hidden="false" customHeight="true" outlineLevel="0" collapsed="false">
      <c r="D458" s="327"/>
      <c r="E458" s="327"/>
      <c r="F458" s="327"/>
    </row>
    <row r="459" customFormat="false" ht="24.75" hidden="false" customHeight="true" outlineLevel="0" collapsed="false">
      <c r="D459" s="327"/>
      <c r="E459" s="327"/>
      <c r="F459" s="327"/>
    </row>
    <row r="460" customFormat="false" ht="24.75" hidden="false" customHeight="true" outlineLevel="0" collapsed="false">
      <c r="D460" s="327"/>
      <c r="E460" s="327"/>
      <c r="F460" s="327"/>
    </row>
    <row r="461" customFormat="false" ht="24.75" hidden="false" customHeight="true" outlineLevel="0" collapsed="false">
      <c r="D461" s="327"/>
      <c r="E461" s="327"/>
      <c r="F461" s="327"/>
    </row>
    <row r="462" customFormat="false" ht="24.75" hidden="false" customHeight="true" outlineLevel="0" collapsed="false">
      <c r="D462" s="327"/>
      <c r="E462" s="327"/>
      <c r="F462" s="327"/>
    </row>
    <row r="463" customFormat="false" ht="24.75" hidden="false" customHeight="true" outlineLevel="0" collapsed="false">
      <c r="D463" s="327"/>
      <c r="E463" s="327"/>
      <c r="F463" s="327"/>
    </row>
    <row r="464" customFormat="false" ht="24.75" hidden="false" customHeight="true" outlineLevel="0" collapsed="false">
      <c r="D464" s="327"/>
      <c r="E464" s="327"/>
      <c r="F464" s="327"/>
    </row>
    <row r="465" customFormat="false" ht="24.75" hidden="false" customHeight="true" outlineLevel="0" collapsed="false">
      <c r="D465" s="327"/>
      <c r="E465" s="327"/>
      <c r="F465" s="327"/>
    </row>
    <row r="466" customFormat="false" ht="24.75" hidden="false" customHeight="true" outlineLevel="0" collapsed="false">
      <c r="D466" s="327"/>
      <c r="E466" s="327"/>
      <c r="F466" s="327"/>
    </row>
    <row r="467" customFormat="false" ht="24.75" hidden="false" customHeight="true" outlineLevel="0" collapsed="false">
      <c r="D467" s="327"/>
      <c r="E467" s="327"/>
      <c r="F467" s="327"/>
    </row>
    <row r="468" customFormat="false" ht="24.75" hidden="false" customHeight="true" outlineLevel="0" collapsed="false">
      <c r="D468" s="327"/>
      <c r="E468" s="327"/>
      <c r="F468" s="327"/>
    </row>
    <row r="469" customFormat="false" ht="24.75" hidden="false" customHeight="true" outlineLevel="0" collapsed="false">
      <c r="D469" s="327"/>
      <c r="E469" s="327"/>
      <c r="F469" s="327"/>
    </row>
    <row r="470" customFormat="false" ht="24.75" hidden="false" customHeight="true" outlineLevel="0" collapsed="false">
      <c r="D470" s="327"/>
      <c r="E470" s="327"/>
      <c r="F470" s="327"/>
    </row>
    <row r="471" customFormat="false" ht="24.75" hidden="false" customHeight="true" outlineLevel="0" collapsed="false">
      <c r="D471" s="327"/>
      <c r="E471" s="327"/>
      <c r="F471" s="327"/>
    </row>
    <row r="472" customFormat="false" ht="24.75" hidden="false" customHeight="true" outlineLevel="0" collapsed="false">
      <c r="D472" s="327"/>
      <c r="E472" s="327"/>
      <c r="F472" s="327"/>
    </row>
    <row r="473" customFormat="false" ht="24.75" hidden="false" customHeight="true" outlineLevel="0" collapsed="false">
      <c r="D473" s="327"/>
      <c r="E473" s="327"/>
      <c r="F473" s="327"/>
    </row>
    <row r="474" customFormat="false" ht="24.75" hidden="false" customHeight="true" outlineLevel="0" collapsed="false">
      <c r="D474" s="327"/>
      <c r="E474" s="327"/>
      <c r="F474" s="327"/>
    </row>
    <row r="475" customFormat="false" ht="24.75" hidden="false" customHeight="true" outlineLevel="0" collapsed="false">
      <c r="D475" s="327"/>
      <c r="E475" s="327"/>
      <c r="F475" s="327"/>
    </row>
    <row r="476" customFormat="false" ht="24.75" hidden="false" customHeight="true" outlineLevel="0" collapsed="false">
      <c r="D476" s="327"/>
      <c r="E476" s="327"/>
      <c r="F476" s="327"/>
    </row>
    <row r="477" customFormat="false" ht="24.75" hidden="false" customHeight="true" outlineLevel="0" collapsed="false">
      <c r="D477" s="327"/>
      <c r="E477" s="327"/>
      <c r="F477" s="327"/>
    </row>
    <row r="478" customFormat="false" ht="24.75" hidden="false" customHeight="true" outlineLevel="0" collapsed="false">
      <c r="D478" s="327"/>
      <c r="E478" s="327"/>
      <c r="F478" s="327"/>
    </row>
    <row r="479" customFormat="false" ht="24.75" hidden="false" customHeight="true" outlineLevel="0" collapsed="false">
      <c r="D479" s="327"/>
      <c r="E479" s="327"/>
      <c r="F479" s="327"/>
    </row>
    <row r="480" customFormat="false" ht="24.75" hidden="false" customHeight="true" outlineLevel="0" collapsed="false">
      <c r="D480" s="327"/>
      <c r="E480" s="327"/>
      <c r="F480" s="327"/>
    </row>
    <row r="481" customFormat="false" ht="24.75" hidden="false" customHeight="true" outlineLevel="0" collapsed="false">
      <c r="D481" s="327"/>
      <c r="E481" s="327"/>
      <c r="F481" s="327"/>
    </row>
    <row r="482" customFormat="false" ht="24.75" hidden="false" customHeight="true" outlineLevel="0" collapsed="false">
      <c r="D482" s="327"/>
      <c r="E482" s="327"/>
      <c r="F482" s="327"/>
    </row>
    <row r="483" customFormat="false" ht="24.75" hidden="false" customHeight="true" outlineLevel="0" collapsed="false">
      <c r="D483" s="327"/>
      <c r="E483" s="327"/>
      <c r="F483" s="327"/>
    </row>
    <row r="484" customFormat="false" ht="24.75" hidden="false" customHeight="true" outlineLevel="0" collapsed="false">
      <c r="D484" s="327"/>
      <c r="E484" s="327"/>
      <c r="F484" s="327"/>
    </row>
    <row r="485" customFormat="false" ht="24.75" hidden="false" customHeight="true" outlineLevel="0" collapsed="false">
      <c r="D485" s="327"/>
      <c r="E485" s="327"/>
      <c r="F485" s="327"/>
    </row>
    <row r="486" customFormat="false" ht="24.75" hidden="false" customHeight="true" outlineLevel="0" collapsed="false">
      <c r="D486" s="327"/>
      <c r="E486" s="327"/>
      <c r="F486" s="327"/>
    </row>
    <row r="487" customFormat="false" ht="24.75" hidden="false" customHeight="true" outlineLevel="0" collapsed="false">
      <c r="D487" s="327"/>
      <c r="E487" s="327"/>
      <c r="F487" s="327"/>
    </row>
    <row r="488" customFormat="false" ht="24.75" hidden="false" customHeight="true" outlineLevel="0" collapsed="false">
      <c r="D488" s="327"/>
      <c r="E488" s="327"/>
      <c r="F488" s="327"/>
    </row>
    <row r="489" customFormat="false" ht="24.75" hidden="false" customHeight="true" outlineLevel="0" collapsed="false">
      <c r="D489" s="327"/>
      <c r="E489" s="327"/>
      <c r="F489" s="327"/>
    </row>
    <row r="490" customFormat="false" ht="24.75" hidden="false" customHeight="true" outlineLevel="0" collapsed="false">
      <c r="D490" s="327"/>
      <c r="E490" s="327"/>
      <c r="F490" s="327"/>
    </row>
    <row r="491" customFormat="false" ht="24.75" hidden="false" customHeight="true" outlineLevel="0" collapsed="false">
      <c r="D491" s="327"/>
      <c r="E491" s="327"/>
      <c r="F491" s="327"/>
    </row>
    <row r="492" customFormat="false" ht="24.75" hidden="false" customHeight="true" outlineLevel="0" collapsed="false">
      <c r="D492" s="327"/>
      <c r="E492" s="327"/>
      <c r="F492" s="327"/>
    </row>
    <row r="493" customFormat="false" ht="24.75" hidden="false" customHeight="true" outlineLevel="0" collapsed="false">
      <c r="D493" s="327"/>
      <c r="E493" s="327"/>
      <c r="F493" s="327"/>
    </row>
    <row r="494" customFormat="false" ht="24.75" hidden="false" customHeight="true" outlineLevel="0" collapsed="false">
      <c r="D494" s="327"/>
      <c r="E494" s="327"/>
      <c r="F494" s="327"/>
    </row>
    <row r="495" customFormat="false" ht="24.75" hidden="false" customHeight="true" outlineLevel="0" collapsed="false">
      <c r="D495" s="327"/>
      <c r="E495" s="327"/>
      <c r="F495" s="327"/>
    </row>
    <row r="496" customFormat="false" ht="24.75" hidden="false" customHeight="true" outlineLevel="0" collapsed="false">
      <c r="D496" s="327"/>
      <c r="E496" s="327"/>
      <c r="F496" s="327"/>
    </row>
    <row r="497" customFormat="false" ht="24.75" hidden="false" customHeight="true" outlineLevel="0" collapsed="false">
      <c r="D497" s="327"/>
      <c r="E497" s="327"/>
      <c r="F497" s="327"/>
    </row>
    <row r="498" customFormat="false" ht="24.75" hidden="false" customHeight="true" outlineLevel="0" collapsed="false">
      <c r="D498" s="327"/>
      <c r="E498" s="327"/>
      <c r="F498" s="327"/>
    </row>
    <row r="499" customFormat="false" ht="24.75" hidden="false" customHeight="true" outlineLevel="0" collapsed="false">
      <c r="D499" s="327"/>
      <c r="E499" s="327"/>
      <c r="F499" s="327"/>
    </row>
    <row r="500" customFormat="false" ht="24.75" hidden="false" customHeight="true" outlineLevel="0" collapsed="false">
      <c r="D500" s="327"/>
      <c r="E500" s="327"/>
      <c r="F500" s="327"/>
    </row>
    <row r="501" customFormat="false" ht="24.75" hidden="false" customHeight="true" outlineLevel="0" collapsed="false">
      <c r="D501" s="327"/>
      <c r="E501" s="327"/>
      <c r="F501" s="327"/>
    </row>
    <row r="502" customFormat="false" ht="24.75" hidden="false" customHeight="true" outlineLevel="0" collapsed="false">
      <c r="D502" s="327"/>
      <c r="E502" s="327"/>
      <c r="F502" s="327"/>
    </row>
    <row r="503" customFormat="false" ht="24.75" hidden="false" customHeight="true" outlineLevel="0" collapsed="false">
      <c r="D503" s="327"/>
      <c r="E503" s="327"/>
      <c r="F503" s="327"/>
    </row>
    <row r="504" customFormat="false" ht="24.75" hidden="false" customHeight="true" outlineLevel="0" collapsed="false">
      <c r="D504" s="327"/>
      <c r="E504" s="327"/>
      <c r="F504" s="327"/>
    </row>
    <row r="505" customFormat="false" ht="24.75" hidden="false" customHeight="true" outlineLevel="0" collapsed="false">
      <c r="D505" s="327"/>
      <c r="E505" s="327"/>
      <c r="F505" s="327"/>
    </row>
    <row r="506" customFormat="false" ht="24.75" hidden="false" customHeight="true" outlineLevel="0" collapsed="false">
      <c r="D506" s="327"/>
      <c r="E506" s="327"/>
      <c r="F506" s="327"/>
    </row>
    <row r="507" customFormat="false" ht="24.75" hidden="false" customHeight="true" outlineLevel="0" collapsed="false">
      <c r="D507" s="327"/>
      <c r="E507" s="327"/>
      <c r="F507" s="327"/>
    </row>
    <row r="508" customFormat="false" ht="24.75" hidden="false" customHeight="true" outlineLevel="0" collapsed="false">
      <c r="D508" s="327"/>
      <c r="E508" s="327"/>
      <c r="F508" s="327"/>
    </row>
    <row r="509" customFormat="false" ht="24.75" hidden="false" customHeight="true" outlineLevel="0" collapsed="false">
      <c r="D509" s="327"/>
      <c r="E509" s="327"/>
      <c r="F509" s="327"/>
    </row>
    <row r="510" customFormat="false" ht="24.75" hidden="false" customHeight="true" outlineLevel="0" collapsed="false">
      <c r="D510" s="327"/>
      <c r="E510" s="327"/>
      <c r="F510" s="327"/>
    </row>
    <row r="511" customFormat="false" ht="24.75" hidden="false" customHeight="true" outlineLevel="0" collapsed="false">
      <c r="D511" s="327"/>
      <c r="E511" s="327"/>
      <c r="F511" s="327"/>
    </row>
    <row r="512" customFormat="false" ht="24.75" hidden="false" customHeight="true" outlineLevel="0" collapsed="false">
      <c r="D512" s="327"/>
      <c r="E512" s="327"/>
      <c r="F512" s="327"/>
    </row>
    <row r="513" customFormat="false" ht="24.75" hidden="false" customHeight="true" outlineLevel="0" collapsed="false">
      <c r="D513" s="327"/>
      <c r="E513" s="327"/>
      <c r="F513" s="327"/>
    </row>
    <row r="514" customFormat="false" ht="24.75" hidden="false" customHeight="true" outlineLevel="0" collapsed="false">
      <c r="D514" s="327"/>
      <c r="E514" s="327"/>
      <c r="F514" s="327"/>
    </row>
    <row r="515" customFormat="false" ht="24.75" hidden="false" customHeight="true" outlineLevel="0" collapsed="false">
      <c r="D515" s="327"/>
      <c r="E515" s="327"/>
      <c r="F515" s="327"/>
    </row>
    <row r="516" customFormat="false" ht="24.75" hidden="false" customHeight="true" outlineLevel="0" collapsed="false">
      <c r="D516" s="327"/>
      <c r="E516" s="327"/>
      <c r="F516" s="327"/>
    </row>
    <row r="517" customFormat="false" ht="24.75" hidden="false" customHeight="true" outlineLevel="0" collapsed="false">
      <c r="D517" s="327"/>
      <c r="E517" s="327"/>
      <c r="F517" s="327"/>
    </row>
    <row r="518" customFormat="false" ht="24.75" hidden="false" customHeight="true" outlineLevel="0" collapsed="false">
      <c r="D518" s="327"/>
      <c r="E518" s="327"/>
      <c r="F518" s="327"/>
    </row>
    <row r="519" customFormat="false" ht="24.75" hidden="false" customHeight="true" outlineLevel="0" collapsed="false">
      <c r="D519" s="327"/>
      <c r="E519" s="327"/>
      <c r="F519" s="327"/>
    </row>
    <row r="520" customFormat="false" ht="24.75" hidden="false" customHeight="true" outlineLevel="0" collapsed="false">
      <c r="D520" s="327"/>
      <c r="E520" s="327"/>
      <c r="F520" s="327"/>
    </row>
    <row r="521" customFormat="false" ht="24.75" hidden="false" customHeight="true" outlineLevel="0" collapsed="false">
      <c r="D521" s="327"/>
      <c r="E521" s="327"/>
      <c r="F521" s="327"/>
    </row>
    <row r="522" customFormat="false" ht="24.75" hidden="false" customHeight="true" outlineLevel="0" collapsed="false">
      <c r="D522" s="327"/>
      <c r="E522" s="327"/>
      <c r="F522" s="327"/>
    </row>
    <row r="523" customFormat="false" ht="24.75" hidden="false" customHeight="true" outlineLevel="0" collapsed="false">
      <c r="D523" s="327"/>
      <c r="E523" s="327"/>
      <c r="F523" s="327"/>
    </row>
    <row r="524" customFormat="false" ht="24.75" hidden="false" customHeight="true" outlineLevel="0" collapsed="false">
      <c r="D524" s="327"/>
      <c r="E524" s="327"/>
      <c r="F524" s="327"/>
    </row>
    <row r="525" customFormat="false" ht="24.75" hidden="false" customHeight="true" outlineLevel="0" collapsed="false">
      <c r="D525" s="327"/>
      <c r="E525" s="327"/>
      <c r="F525" s="327"/>
    </row>
    <row r="526" customFormat="false" ht="24.75" hidden="false" customHeight="true" outlineLevel="0" collapsed="false">
      <c r="D526" s="327"/>
      <c r="E526" s="327"/>
      <c r="F526" s="327"/>
    </row>
    <row r="527" customFormat="false" ht="24.75" hidden="false" customHeight="true" outlineLevel="0" collapsed="false">
      <c r="D527" s="327"/>
      <c r="E527" s="327"/>
      <c r="F527" s="327"/>
    </row>
    <row r="528" customFormat="false" ht="24.75" hidden="false" customHeight="true" outlineLevel="0" collapsed="false">
      <c r="D528" s="327"/>
      <c r="E528" s="327"/>
      <c r="F528" s="327"/>
    </row>
    <row r="529" customFormat="false" ht="24.75" hidden="false" customHeight="true" outlineLevel="0" collapsed="false">
      <c r="D529" s="327"/>
      <c r="E529" s="327"/>
      <c r="F529" s="327"/>
    </row>
    <row r="530" customFormat="false" ht="24.75" hidden="false" customHeight="true" outlineLevel="0" collapsed="false">
      <c r="D530" s="327"/>
      <c r="E530" s="327"/>
      <c r="F530" s="327"/>
    </row>
    <row r="531" customFormat="false" ht="24.75" hidden="false" customHeight="true" outlineLevel="0" collapsed="false">
      <c r="D531" s="327"/>
      <c r="E531" s="327"/>
      <c r="F531" s="327"/>
    </row>
    <row r="532" customFormat="false" ht="24.75" hidden="false" customHeight="true" outlineLevel="0" collapsed="false">
      <c r="D532" s="327"/>
      <c r="E532" s="327"/>
      <c r="F532" s="327"/>
    </row>
    <row r="533" customFormat="false" ht="24.75" hidden="false" customHeight="true" outlineLevel="0" collapsed="false">
      <c r="D533" s="327"/>
      <c r="E533" s="327"/>
      <c r="F533" s="327"/>
    </row>
    <row r="534" customFormat="false" ht="24.75" hidden="false" customHeight="true" outlineLevel="0" collapsed="false">
      <c r="D534" s="327"/>
      <c r="E534" s="327"/>
      <c r="F534" s="327"/>
    </row>
    <row r="535" customFormat="false" ht="24.75" hidden="false" customHeight="true" outlineLevel="0" collapsed="false">
      <c r="D535" s="327"/>
      <c r="E535" s="327"/>
      <c r="F535" s="327"/>
    </row>
    <row r="536" customFormat="false" ht="24.75" hidden="false" customHeight="true" outlineLevel="0" collapsed="false">
      <c r="D536" s="327"/>
      <c r="E536" s="327"/>
      <c r="F536" s="327"/>
    </row>
    <row r="537" customFormat="false" ht="24.75" hidden="false" customHeight="true" outlineLevel="0" collapsed="false">
      <c r="D537" s="327"/>
      <c r="E537" s="327"/>
      <c r="F537" s="327"/>
    </row>
    <row r="538" customFormat="false" ht="24.75" hidden="false" customHeight="true" outlineLevel="0" collapsed="false">
      <c r="D538" s="327"/>
      <c r="E538" s="327"/>
      <c r="F538" s="327"/>
    </row>
    <row r="539" customFormat="false" ht="24.75" hidden="false" customHeight="true" outlineLevel="0" collapsed="false">
      <c r="D539" s="327"/>
      <c r="E539" s="327"/>
      <c r="F539" s="327"/>
    </row>
    <row r="540" customFormat="false" ht="24.75" hidden="false" customHeight="true" outlineLevel="0" collapsed="false">
      <c r="D540" s="327"/>
      <c r="E540" s="327"/>
      <c r="F540" s="327"/>
    </row>
    <row r="541" customFormat="false" ht="24.75" hidden="false" customHeight="true" outlineLevel="0" collapsed="false">
      <c r="D541" s="327"/>
      <c r="E541" s="327"/>
      <c r="F541" s="327"/>
    </row>
    <row r="542" customFormat="false" ht="24.75" hidden="false" customHeight="true" outlineLevel="0" collapsed="false">
      <c r="D542" s="327"/>
      <c r="E542" s="327"/>
      <c r="F542" s="327"/>
    </row>
    <row r="543" customFormat="false" ht="24.75" hidden="false" customHeight="true" outlineLevel="0" collapsed="false">
      <c r="D543" s="327"/>
      <c r="E543" s="327"/>
      <c r="F543" s="327"/>
    </row>
    <row r="544" customFormat="false" ht="24.75" hidden="false" customHeight="true" outlineLevel="0" collapsed="false">
      <c r="D544" s="327"/>
      <c r="E544" s="327"/>
      <c r="F544" s="327"/>
    </row>
    <row r="545" customFormat="false" ht="24.75" hidden="false" customHeight="true" outlineLevel="0" collapsed="false">
      <c r="D545" s="327"/>
      <c r="E545" s="327"/>
      <c r="F545" s="327"/>
    </row>
    <row r="546" customFormat="false" ht="24.75" hidden="false" customHeight="true" outlineLevel="0" collapsed="false">
      <c r="D546" s="327"/>
      <c r="E546" s="327"/>
      <c r="F546" s="327"/>
    </row>
    <row r="547" customFormat="false" ht="24.75" hidden="false" customHeight="true" outlineLevel="0" collapsed="false">
      <c r="D547" s="327"/>
      <c r="E547" s="327"/>
      <c r="F547" s="327"/>
    </row>
    <row r="548" customFormat="false" ht="24.75" hidden="false" customHeight="true" outlineLevel="0" collapsed="false">
      <c r="D548" s="327"/>
      <c r="E548" s="327"/>
      <c r="F548" s="327"/>
    </row>
    <row r="549" customFormat="false" ht="24.75" hidden="false" customHeight="true" outlineLevel="0" collapsed="false">
      <c r="D549" s="327"/>
      <c r="E549" s="327"/>
      <c r="F549" s="327"/>
    </row>
    <row r="550" customFormat="false" ht="24.75" hidden="false" customHeight="true" outlineLevel="0" collapsed="false">
      <c r="D550" s="327"/>
      <c r="E550" s="327"/>
      <c r="F550" s="327"/>
    </row>
    <row r="551" customFormat="false" ht="24.75" hidden="false" customHeight="true" outlineLevel="0" collapsed="false">
      <c r="D551" s="327"/>
      <c r="E551" s="327"/>
      <c r="F551" s="327"/>
    </row>
    <row r="552" customFormat="false" ht="24.75" hidden="false" customHeight="true" outlineLevel="0" collapsed="false">
      <c r="D552" s="327"/>
      <c r="E552" s="327"/>
      <c r="F552" s="327"/>
    </row>
    <row r="553" customFormat="false" ht="24.75" hidden="false" customHeight="true" outlineLevel="0" collapsed="false">
      <c r="D553" s="327"/>
      <c r="E553" s="327"/>
      <c r="F553" s="327"/>
    </row>
    <row r="554" customFormat="false" ht="24.75" hidden="false" customHeight="true" outlineLevel="0" collapsed="false">
      <c r="D554" s="327"/>
      <c r="E554" s="327"/>
      <c r="F554" s="327"/>
    </row>
    <row r="555" customFormat="false" ht="24.75" hidden="false" customHeight="true" outlineLevel="0" collapsed="false">
      <c r="D555" s="327"/>
      <c r="E555" s="327"/>
      <c r="F555" s="327"/>
    </row>
    <row r="556" customFormat="false" ht="24.75" hidden="false" customHeight="true" outlineLevel="0" collapsed="false">
      <c r="D556" s="327"/>
      <c r="E556" s="327"/>
      <c r="F556" s="327"/>
    </row>
    <row r="557" customFormat="false" ht="24.75" hidden="false" customHeight="true" outlineLevel="0" collapsed="false">
      <c r="D557" s="327"/>
      <c r="E557" s="327"/>
      <c r="F557" s="327"/>
    </row>
    <row r="558" customFormat="false" ht="24.75" hidden="false" customHeight="true" outlineLevel="0" collapsed="false">
      <c r="D558" s="327"/>
      <c r="E558" s="327"/>
      <c r="F558" s="327"/>
    </row>
    <row r="559" customFormat="false" ht="24.75" hidden="false" customHeight="true" outlineLevel="0" collapsed="false">
      <c r="D559" s="327"/>
      <c r="E559" s="327"/>
      <c r="F559" s="327"/>
    </row>
    <row r="560" customFormat="false" ht="24.75" hidden="false" customHeight="true" outlineLevel="0" collapsed="false">
      <c r="D560" s="327"/>
      <c r="E560" s="327"/>
      <c r="F560" s="327"/>
    </row>
    <row r="561" customFormat="false" ht="24.75" hidden="false" customHeight="true" outlineLevel="0" collapsed="false">
      <c r="D561" s="327"/>
      <c r="E561" s="327"/>
      <c r="F561" s="327"/>
    </row>
    <row r="562" customFormat="false" ht="24.75" hidden="false" customHeight="true" outlineLevel="0" collapsed="false">
      <c r="D562" s="327"/>
      <c r="E562" s="327"/>
      <c r="F562" s="327"/>
    </row>
    <row r="563" customFormat="false" ht="24.75" hidden="false" customHeight="true" outlineLevel="0" collapsed="false">
      <c r="D563" s="327"/>
      <c r="E563" s="327"/>
      <c r="F563" s="327"/>
    </row>
    <row r="564" customFormat="false" ht="24.75" hidden="false" customHeight="true" outlineLevel="0" collapsed="false">
      <c r="D564" s="327"/>
      <c r="E564" s="327"/>
      <c r="F564" s="327"/>
    </row>
    <row r="565" customFormat="false" ht="24.75" hidden="false" customHeight="true" outlineLevel="0" collapsed="false">
      <c r="D565" s="327"/>
      <c r="E565" s="327"/>
      <c r="F565" s="327"/>
    </row>
    <row r="566" customFormat="false" ht="24.75" hidden="false" customHeight="true" outlineLevel="0" collapsed="false">
      <c r="D566" s="327"/>
      <c r="E566" s="327"/>
      <c r="F566" s="327"/>
    </row>
    <row r="567" customFormat="false" ht="24.75" hidden="false" customHeight="true" outlineLevel="0" collapsed="false">
      <c r="D567" s="327"/>
      <c r="E567" s="327"/>
      <c r="F567" s="327"/>
    </row>
    <row r="568" customFormat="false" ht="24.75" hidden="false" customHeight="true" outlineLevel="0" collapsed="false">
      <c r="D568" s="327"/>
      <c r="E568" s="327"/>
      <c r="F568" s="327"/>
    </row>
    <row r="569" customFormat="false" ht="24.75" hidden="false" customHeight="true" outlineLevel="0" collapsed="false">
      <c r="D569" s="327"/>
      <c r="E569" s="327"/>
      <c r="F569" s="327"/>
    </row>
    <row r="570" customFormat="false" ht="24.75" hidden="false" customHeight="true" outlineLevel="0" collapsed="false">
      <c r="D570" s="327"/>
      <c r="E570" s="327"/>
      <c r="F570" s="327"/>
    </row>
    <row r="571" customFormat="false" ht="24.75" hidden="false" customHeight="true" outlineLevel="0" collapsed="false">
      <c r="D571" s="327"/>
      <c r="E571" s="327"/>
      <c r="F571" s="327"/>
    </row>
    <row r="572" customFormat="false" ht="24.75" hidden="false" customHeight="true" outlineLevel="0" collapsed="false">
      <c r="D572" s="327"/>
      <c r="E572" s="327"/>
      <c r="F572" s="327"/>
    </row>
    <row r="573" customFormat="false" ht="24.75" hidden="false" customHeight="true" outlineLevel="0" collapsed="false">
      <c r="D573" s="327"/>
      <c r="E573" s="327"/>
      <c r="F573" s="327"/>
    </row>
    <row r="574" customFormat="false" ht="24.75" hidden="false" customHeight="true" outlineLevel="0" collapsed="false">
      <c r="D574" s="327"/>
      <c r="E574" s="327"/>
      <c r="F574" s="327"/>
    </row>
    <row r="575" customFormat="false" ht="24.75" hidden="false" customHeight="true" outlineLevel="0" collapsed="false">
      <c r="D575" s="327"/>
      <c r="E575" s="327"/>
      <c r="F575" s="327"/>
    </row>
    <row r="576" customFormat="false" ht="24.75" hidden="false" customHeight="true" outlineLevel="0" collapsed="false">
      <c r="D576" s="327"/>
      <c r="E576" s="327"/>
      <c r="F576" s="327"/>
    </row>
    <row r="577" customFormat="false" ht="24.75" hidden="false" customHeight="true" outlineLevel="0" collapsed="false">
      <c r="D577" s="327"/>
      <c r="E577" s="327"/>
      <c r="F577" s="327"/>
    </row>
    <row r="578" customFormat="false" ht="24.75" hidden="false" customHeight="true" outlineLevel="0" collapsed="false">
      <c r="D578" s="327"/>
      <c r="E578" s="327"/>
      <c r="F578" s="327"/>
    </row>
    <row r="579" customFormat="false" ht="24.75" hidden="false" customHeight="true" outlineLevel="0" collapsed="false">
      <c r="D579" s="327"/>
      <c r="E579" s="327"/>
      <c r="F579" s="327"/>
    </row>
    <row r="580" customFormat="false" ht="24.75" hidden="false" customHeight="true" outlineLevel="0" collapsed="false">
      <c r="D580" s="327"/>
      <c r="E580" s="327"/>
      <c r="F580" s="327"/>
    </row>
    <row r="581" customFormat="false" ht="24.75" hidden="false" customHeight="true" outlineLevel="0" collapsed="false">
      <c r="D581" s="327"/>
      <c r="E581" s="327"/>
      <c r="F581" s="327"/>
    </row>
    <row r="582" customFormat="false" ht="24.75" hidden="false" customHeight="true" outlineLevel="0" collapsed="false">
      <c r="D582" s="327"/>
      <c r="E582" s="327"/>
      <c r="F582" s="327"/>
    </row>
    <row r="583" customFormat="false" ht="24.75" hidden="false" customHeight="true" outlineLevel="0" collapsed="false">
      <c r="D583" s="327"/>
      <c r="E583" s="327"/>
      <c r="F583" s="327"/>
    </row>
    <row r="584" customFormat="false" ht="24.75" hidden="false" customHeight="true" outlineLevel="0" collapsed="false">
      <c r="D584" s="327"/>
      <c r="E584" s="327"/>
      <c r="F584" s="327"/>
    </row>
    <row r="585" customFormat="false" ht="24.75" hidden="false" customHeight="true" outlineLevel="0" collapsed="false">
      <c r="D585" s="327"/>
      <c r="E585" s="327"/>
      <c r="F585" s="327"/>
    </row>
    <row r="586" customFormat="false" ht="24.75" hidden="false" customHeight="true" outlineLevel="0" collapsed="false">
      <c r="D586" s="327"/>
      <c r="E586" s="327"/>
      <c r="F586" s="327"/>
    </row>
    <row r="587" customFormat="false" ht="24.75" hidden="false" customHeight="true" outlineLevel="0" collapsed="false">
      <c r="D587" s="327"/>
      <c r="E587" s="327"/>
      <c r="F587" s="327"/>
    </row>
    <row r="588" customFormat="false" ht="24.75" hidden="false" customHeight="true" outlineLevel="0" collapsed="false">
      <c r="D588" s="327"/>
      <c r="E588" s="327"/>
      <c r="F588" s="327"/>
    </row>
    <row r="589" customFormat="false" ht="24.75" hidden="false" customHeight="true" outlineLevel="0" collapsed="false">
      <c r="D589" s="327"/>
      <c r="E589" s="327"/>
      <c r="F589" s="327"/>
    </row>
    <row r="590" customFormat="false" ht="24.75" hidden="false" customHeight="true" outlineLevel="0" collapsed="false">
      <c r="D590" s="327"/>
      <c r="E590" s="327"/>
      <c r="F590" s="327"/>
    </row>
    <row r="591" customFormat="false" ht="24.75" hidden="false" customHeight="true" outlineLevel="0" collapsed="false">
      <c r="D591" s="327"/>
      <c r="E591" s="327"/>
      <c r="F591" s="327"/>
    </row>
    <row r="592" customFormat="false" ht="24.75" hidden="false" customHeight="true" outlineLevel="0" collapsed="false">
      <c r="D592" s="327"/>
      <c r="E592" s="327"/>
      <c r="F592" s="327"/>
    </row>
    <row r="593" customFormat="false" ht="24.75" hidden="false" customHeight="true" outlineLevel="0" collapsed="false">
      <c r="D593" s="327"/>
      <c r="E593" s="327"/>
      <c r="F593" s="327"/>
    </row>
    <row r="594" customFormat="false" ht="24.75" hidden="false" customHeight="true" outlineLevel="0" collapsed="false">
      <c r="D594" s="327"/>
      <c r="E594" s="327"/>
      <c r="F594" s="327"/>
    </row>
    <row r="595" customFormat="false" ht="24.75" hidden="false" customHeight="true" outlineLevel="0" collapsed="false">
      <c r="D595" s="327"/>
      <c r="E595" s="327"/>
      <c r="F595" s="327"/>
    </row>
    <row r="596" customFormat="false" ht="24.75" hidden="false" customHeight="true" outlineLevel="0" collapsed="false">
      <c r="D596" s="327"/>
      <c r="E596" s="327"/>
      <c r="F596" s="327"/>
    </row>
    <row r="597" customFormat="false" ht="24.75" hidden="false" customHeight="true" outlineLevel="0" collapsed="false">
      <c r="D597" s="327"/>
      <c r="E597" s="327"/>
      <c r="F597" s="327"/>
    </row>
    <row r="598" customFormat="false" ht="24.75" hidden="false" customHeight="true" outlineLevel="0" collapsed="false">
      <c r="D598" s="327"/>
      <c r="E598" s="327"/>
      <c r="F598" s="327"/>
    </row>
    <row r="599" customFormat="false" ht="24.75" hidden="false" customHeight="true" outlineLevel="0" collapsed="false">
      <c r="D599" s="327"/>
      <c r="E599" s="327"/>
      <c r="F599" s="327"/>
    </row>
    <row r="600" customFormat="false" ht="24.75" hidden="false" customHeight="true" outlineLevel="0" collapsed="false">
      <c r="D600" s="327"/>
      <c r="E600" s="327"/>
      <c r="F600" s="327"/>
    </row>
    <row r="601" customFormat="false" ht="24.75" hidden="false" customHeight="true" outlineLevel="0" collapsed="false">
      <c r="D601" s="327"/>
      <c r="E601" s="327"/>
      <c r="F601" s="327"/>
    </row>
    <row r="602" customFormat="false" ht="24.75" hidden="false" customHeight="true" outlineLevel="0" collapsed="false">
      <c r="D602" s="327"/>
      <c r="E602" s="327"/>
      <c r="F602" s="327"/>
    </row>
    <row r="603" customFormat="false" ht="24.75" hidden="false" customHeight="true" outlineLevel="0" collapsed="false">
      <c r="D603" s="327"/>
      <c r="E603" s="327"/>
      <c r="F603" s="327"/>
    </row>
    <row r="604" customFormat="false" ht="24.75" hidden="false" customHeight="true" outlineLevel="0" collapsed="false">
      <c r="D604" s="327"/>
      <c r="E604" s="327"/>
      <c r="F604" s="327"/>
    </row>
    <row r="605" customFormat="false" ht="24.75" hidden="false" customHeight="true" outlineLevel="0" collapsed="false">
      <c r="D605" s="327"/>
      <c r="E605" s="327"/>
      <c r="F605" s="327"/>
    </row>
    <row r="606" customFormat="false" ht="24.75" hidden="false" customHeight="true" outlineLevel="0" collapsed="false">
      <c r="D606" s="327"/>
      <c r="E606" s="327"/>
      <c r="F606" s="327"/>
    </row>
    <row r="607" customFormat="false" ht="24.75" hidden="false" customHeight="true" outlineLevel="0" collapsed="false">
      <c r="D607" s="327"/>
      <c r="E607" s="327"/>
      <c r="F607" s="327"/>
    </row>
    <row r="608" customFormat="false" ht="24.75" hidden="false" customHeight="true" outlineLevel="0" collapsed="false">
      <c r="D608" s="327"/>
      <c r="E608" s="327"/>
      <c r="F608" s="327"/>
    </row>
    <row r="609" customFormat="false" ht="24.75" hidden="false" customHeight="true" outlineLevel="0" collapsed="false">
      <c r="D609" s="327"/>
      <c r="E609" s="327"/>
      <c r="F609" s="327"/>
    </row>
    <row r="610" customFormat="false" ht="24.75" hidden="false" customHeight="true" outlineLevel="0" collapsed="false">
      <c r="D610" s="327"/>
      <c r="E610" s="327"/>
      <c r="F610" s="327"/>
    </row>
    <row r="611" customFormat="false" ht="24.75" hidden="false" customHeight="true" outlineLevel="0" collapsed="false">
      <c r="D611" s="327"/>
      <c r="E611" s="327"/>
      <c r="F611" s="327"/>
    </row>
    <row r="612" customFormat="false" ht="24.75" hidden="false" customHeight="true" outlineLevel="0" collapsed="false">
      <c r="D612" s="327"/>
      <c r="E612" s="327"/>
      <c r="F612" s="327"/>
    </row>
    <row r="613" customFormat="false" ht="24.75" hidden="false" customHeight="true" outlineLevel="0" collapsed="false">
      <c r="D613" s="327"/>
      <c r="E613" s="327"/>
      <c r="F613" s="327"/>
    </row>
    <row r="614" customFormat="false" ht="24.75" hidden="false" customHeight="true" outlineLevel="0" collapsed="false">
      <c r="D614" s="327"/>
      <c r="E614" s="327"/>
      <c r="F614" s="327"/>
    </row>
    <row r="615" customFormat="false" ht="24.75" hidden="false" customHeight="true" outlineLevel="0" collapsed="false">
      <c r="D615" s="327"/>
      <c r="E615" s="327"/>
      <c r="F615" s="327"/>
    </row>
    <row r="616" customFormat="false" ht="24.75" hidden="false" customHeight="true" outlineLevel="0" collapsed="false">
      <c r="D616" s="327"/>
      <c r="E616" s="327"/>
      <c r="F616" s="327"/>
    </row>
    <row r="617" customFormat="false" ht="24.75" hidden="false" customHeight="true" outlineLevel="0" collapsed="false">
      <c r="D617" s="327"/>
      <c r="E617" s="327"/>
      <c r="F617" s="327"/>
    </row>
    <row r="618" customFormat="false" ht="24.75" hidden="false" customHeight="true" outlineLevel="0" collapsed="false">
      <c r="D618" s="327"/>
      <c r="E618" s="327"/>
      <c r="F618" s="327"/>
    </row>
    <row r="619" customFormat="false" ht="24.75" hidden="false" customHeight="true" outlineLevel="0" collapsed="false">
      <c r="D619" s="327"/>
      <c r="E619" s="327"/>
      <c r="F619" s="327"/>
    </row>
    <row r="620" customFormat="false" ht="24.75" hidden="false" customHeight="true" outlineLevel="0" collapsed="false">
      <c r="D620" s="327"/>
      <c r="E620" s="327"/>
      <c r="F620" s="327"/>
    </row>
    <row r="621" customFormat="false" ht="24.75" hidden="false" customHeight="true" outlineLevel="0" collapsed="false">
      <c r="D621" s="327"/>
      <c r="E621" s="327"/>
      <c r="F621" s="327"/>
    </row>
    <row r="622" customFormat="false" ht="24.75" hidden="false" customHeight="true" outlineLevel="0" collapsed="false">
      <c r="D622" s="327"/>
      <c r="E622" s="327"/>
      <c r="F622" s="327"/>
    </row>
    <row r="623" customFormat="false" ht="24.75" hidden="false" customHeight="true" outlineLevel="0" collapsed="false">
      <c r="D623" s="327"/>
      <c r="E623" s="327"/>
      <c r="F623" s="327"/>
    </row>
    <row r="624" customFormat="false" ht="24.75" hidden="false" customHeight="true" outlineLevel="0" collapsed="false">
      <c r="D624" s="327"/>
      <c r="E624" s="327"/>
      <c r="F624" s="327"/>
    </row>
    <row r="625" customFormat="false" ht="24.75" hidden="false" customHeight="true" outlineLevel="0" collapsed="false">
      <c r="D625" s="327"/>
      <c r="E625" s="327"/>
      <c r="F625" s="327"/>
    </row>
    <row r="626" customFormat="false" ht="24.75" hidden="false" customHeight="true" outlineLevel="0" collapsed="false">
      <c r="D626" s="327"/>
      <c r="E626" s="327"/>
      <c r="F626" s="327"/>
    </row>
    <row r="627" customFormat="false" ht="24.75" hidden="false" customHeight="true" outlineLevel="0" collapsed="false">
      <c r="D627" s="327"/>
      <c r="E627" s="327"/>
      <c r="F627" s="327"/>
    </row>
    <row r="628" customFormat="false" ht="24.75" hidden="false" customHeight="true" outlineLevel="0" collapsed="false">
      <c r="D628" s="327"/>
      <c r="E628" s="327"/>
      <c r="F628" s="327"/>
    </row>
    <row r="629" customFormat="false" ht="24.75" hidden="false" customHeight="true" outlineLevel="0" collapsed="false">
      <c r="D629" s="327"/>
      <c r="E629" s="327"/>
      <c r="F629" s="327"/>
    </row>
    <row r="630" customFormat="false" ht="24.75" hidden="false" customHeight="true" outlineLevel="0" collapsed="false">
      <c r="D630" s="327"/>
      <c r="E630" s="327"/>
      <c r="F630" s="327"/>
    </row>
    <row r="631" customFormat="false" ht="24.75" hidden="false" customHeight="true" outlineLevel="0" collapsed="false">
      <c r="D631" s="327"/>
      <c r="E631" s="327"/>
      <c r="F631" s="327"/>
    </row>
    <row r="632" customFormat="false" ht="24.75" hidden="false" customHeight="true" outlineLevel="0" collapsed="false">
      <c r="D632" s="327"/>
      <c r="E632" s="327"/>
      <c r="F632" s="327"/>
    </row>
    <row r="633" customFormat="false" ht="24.75" hidden="false" customHeight="true" outlineLevel="0" collapsed="false">
      <c r="D633" s="327"/>
      <c r="E633" s="327"/>
      <c r="F633" s="327"/>
    </row>
    <row r="634" customFormat="false" ht="24.75" hidden="false" customHeight="true" outlineLevel="0" collapsed="false">
      <c r="D634" s="327"/>
      <c r="E634" s="327"/>
      <c r="F634" s="327"/>
    </row>
    <row r="635" customFormat="false" ht="24.75" hidden="false" customHeight="true" outlineLevel="0" collapsed="false">
      <c r="D635" s="327"/>
      <c r="E635" s="327"/>
      <c r="F635" s="327"/>
    </row>
    <row r="636" customFormat="false" ht="24.75" hidden="false" customHeight="true" outlineLevel="0" collapsed="false">
      <c r="D636" s="327"/>
      <c r="E636" s="327"/>
      <c r="F636" s="327"/>
    </row>
    <row r="637" customFormat="false" ht="24.75" hidden="false" customHeight="true" outlineLevel="0" collapsed="false">
      <c r="D637" s="327"/>
      <c r="E637" s="327"/>
      <c r="F637" s="327"/>
    </row>
    <row r="638" customFormat="false" ht="24.75" hidden="false" customHeight="true" outlineLevel="0" collapsed="false">
      <c r="D638" s="327"/>
      <c r="E638" s="327"/>
      <c r="F638" s="327"/>
    </row>
    <row r="639" customFormat="false" ht="24.75" hidden="false" customHeight="true" outlineLevel="0" collapsed="false">
      <c r="D639" s="327"/>
      <c r="E639" s="327"/>
      <c r="F639" s="327"/>
    </row>
    <row r="640" customFormat="false" ht="24.75" hidden="false" customHeight="true" outlineLevel="0" collapsed="false">
      <c r="D640" s="327"/>
      <c r="E640" s="327"/>
      <c r="F640" s="327"/>
    </row>
    <row r="641" customFormat="false" ht="24.75" hidden="false" customHeight="true" outlineLevel="0" collapsed="false">
      <c r="D641" s="327"/>
      <c r="E641" s="327"/>
      <c r="F641" s="327"/>
    </row>
    <row r="642" customFormat="false" ht="24.75" hidden="false" customHeight="true" outlineLevel="0" collapsed="false">
      <c r="D642" s="327"/>
      <c r="E642" s="327"/>
      <c r="F642" s="327"/>
    </row>
    <row r="643" customFormat="false" ht="24.75" hidden="false" customHeight="true" outlineLevel="0" collapsed="false">
      <c r="D643" s="327"/>
      <c r="E643" s="327"/>
      <c r="F643" s="327"/>
    </row>
    <row r="644" customFormat="false" ht="24.75" hidden="false" customHeight="true" outlineLevel="0" collapsed="false">
      <c r="D644" s="327"/>
      <c r="E644" s="327"/>
      <c r="F644" s="327"/>
    </row>
    <row r="645" customFormat="false" ht="24.75" hidden="false" customHeight="true" outlineLevel="0" collapsed="false">
      <c r="D645" s="327"/>
      <c r="E645" s="327"/>
      <c r="F645" s="327"/>
    </row>
    <row r="646" customFormat="false" ht="24.75" hidden="false" customHeight="true" outlineLevel="0" collapsed="false">
      <c r="D646" s="327"/>
      <c r="E646" s="327"/>
      <c r="F646" s="327"/>
    </row>
    <row r="647" customFormat="false" ht="24.75" hidden="false" customHeight="true" outlineLevel="0" collapsed="false">
      <c r="D647" s="327"/>
      <c r="E647" s="327"/>
      <c r="F647" s="327"/>
    </row>
    <row r="648" customFormat="false" ht="24.75" hidden="false" customHeight="true" outlineLevel="0" collapsed="false">
      <c r="D648" s="327"/>
      <c r="E648" s="327"/>
      <c r="F648" s="327"/>
    </row>
    <row r="649" customFormat="false" ht="24.75" hidden="false" customHeight="true" outlineLevel="0" collapsed="false">
      <c r="D649" s="327"/>
      <c r="E649" s="327"/>
      <c r="F649" s="327"/>
    </row>
    <row r="650" customFormat="false" ht="24.75" hidden="false" customHeight="true" outlineLevel="0" collapsed="false">
      <c r="D650" s="327"/>
      <c r="E650" s="327"/>
      <c r="F650" s="327"/>
    </row>
    <row r="651" customFormat="false" ht="24.75" hidden="false" customHeight="true" outlineLevel="0" collapsed="false">
      <c r="D651" s="327"/>
      <c r="E651" s="327"/>
      <c r="F651" s="327"/>
    </row>
    <row r="652" customFormat="false" ht="24.75" hidden="false" customHeight="true" outlineLevel="0" collapsed="false">
      <c r="D652" s="327"/>
      <c r="E652" s="327"/>
      <c r="F652" s="327"/>
    </row>
    <row r="653" customFormat="false" ht="24.75" hidden="false" customHeight="true" outlineLevel="0" collapsed="false">
      <c r="D653" s="327"/>
      <c r="E653" s="327"/>
      <c r="F653" s="327"/>
    </row>
    <row r="654" customFormat="false" ht="24.75" hidden="false" customHeight="true" outlineLevel="0" collapsed="false">
      <c r="D654" s="327"/>
      <c r="E654" s="327"/>
      <c r="F654" s="327"/>
    </row>
    <row r="655" customFormat="false" ht="24.75" hidden="false" customHeight="true" outlineLevel="0" collapsed="false">
      <c r="D655" s="327"/>
      <c r="E655" s="327"/>
      <c r="F655" s="327"/>
    </row>
    <row r="656" customFormat="false" ht="24.75" hidden="false" customHeight="true" outlineLevel="0" collapsed="false">
      <c r="D656" s="327"/>
      <c r="E656" s="327"/>
      <c r="F656" s="327"/>
    </row>
    <row r="657" customFormat="false" ht="24.75" hidden="false" customHeight="true" outlineLevel="0" collapsed="false">
      <c r="D657" s="327"/>
      <c r="E657" s="327"/>
      <c r="F657" s="327"/>
    </row>
    <row r="658" customFormat="false" ht="24.75" hidden="false" customHeight="true" outlineLevel="0" collapsed="false">
      <c r="D658" s="327"/>
      <c r="E658" s="327"/>
      <c r="F658" s="327"/>
    </row>
    <row r="659" customFormat="false" ht="24.75" hidden="false" customHeight="true" outlineLevel="0" collapsed="false">
      <c r="D659" s="327"/>
      <c r="E659" s="327"/>
      <c r="F659" s="327"/>
    </row>
    <row r="660" customFormat="false" ht="24.75" hidden="false" customHeight="true" outlineLevel="0" collapsed="false">
      <c r="D660" s="327"/>
      <c r="E660" s="327"/>
      <c r="F660" s="327"/>
    </row>
    <row r="661" customFormat="false" ht="24.75" hidden="false" customHeight="true" outlineLevel="0" collapsed="false">
      <c r="D661" s="327"/>
      <c r="E661" s="327"/>
      <c r="F661" s="327"/>
    </row>
    <row r="662" customFormat="false" ht="24.75" hidden="false" customHeight="true" outlineLevel="0" collapsed="false">
      <c r="D662" s="327"/>
      <c r="E662" s="327"/>
      <c r="F662" s="327"/>
    </row>
    <row r="663" customFormat="false" ht="24.75" hidden="false" customHeight="true" outlineLevel="0" collapsed="false">
      <c r="D663" s="327"/>
      <c r="E663" s="327"/>
      <c r="F663" s="327"/>
    </row>
    <row r="664" customFormat="false" ht="24.75" hidden="false" customHeight="true" outlineLevel="0" collapsed="false">
      <c r="D664" s="327"/>
      <c r="E664" s="327"/>
      <c r="F664" s="327"/>
    </row>
    <row r="665" customFormat="false" ht="24.75" hidden="false" customHeight="true" outlineLevel="0" collapsed="false">
      <c r="D665" s="327"/>
      <c r="E665" s="327"/>
      <c r="F665" s="327"/>
    </row>
    <row r="666" customFormat="false" ht="24.75" hidden="false" customHeight="true" outlineLevel="0" collapsed="false">
      <c r="D666" s="327"/>
      <c r="E666" s="327"/>
      <c r="F666" s="327"/>
    </row>
    <row r="667" customFormat="false" ht="24.75" hidden="false" customHeight="true" outlineLevel="0" collapsed="false">
      <c r="D667" s="327"/>
      <c r="E667" s="327"/>
      <c r="F667" s="327"/>
    </row>
    <row r="668" customFormat="false" ht="24.75" hidden="false" customHeight="true" outlineLevel="0" collapsed="false">
      <c r="D668" s="327"/>
      <c r="E668" s="327"/>
      <c r="F668" s="327"/>
    </row>
    <row r="669" customFormat="false" ht="24.75" hidden="false" customHeight="true" outlineLevel="0" collapsed="false">
      <c r="D669" s="327"/>
      <c r="E669" s="327"/>
      <c r="F669" s="327"/>
    </row>
    <row r="670" customFormat="false" ht="24.75" hidden="false" customHeight="true" outlineLevel="0" collapsed="false">
      <c r="D670" s="327"/>
      <c r="E670" s="327"/>
      <c r="F670" s="327"/>
    </row>
    <row r="671" customFormat="false" ht="24.75" hidden="false" customHeight="true" outlineLevel="0" collapsed="false">
      <c r="D671" s="327"/>
      <c r="E671" s="327"/>
      <c r="F671" s="327"/>
    </row>
    <row r="672" customFormat="false" ht="24.75" hidden="false" customHeight="true" outlineLevel="0" collapsed="false">
      <c r="D672" s="327"/>
      <c r="E672" s="327"/>
      <c r="F672" s="327"/>
    </row>
    <row r="673" customFormat="false" ht="24.75" hidden="false" customHeight="true" outlineLevel="0" collapsed="false">
      <c r="D673" s="327"/>
      <c r="E673" s="327"/>
      <c r="F673" s="327"/>
    </row>
    <row r="674" customFormat="false" ht="24.75" hidden="false" customHeight="true" outlineLevel="0" collapsed="false">
      <c r="D674" s="327"/>
      <c r="E674" s="327"/>
      <c r="F674" s="327"/>
    </row>
    <row r="675" customFormat="false" ht="24.75" hidden="false" customHeight="true" outlineLevel="0" collapsed="false">
      <c r="D675" s="327"/>
      <c r="E675" s="327"/>
      <c r="F675" s="327"/>
    </row>
    <row r="676" customFormat="false" ht="24.75" hidden="false" customHeight="true" outlineLevel="0" collapsed="false">
      <c r="D676" s="327"/>
      <c r="E676" s="327"/>
      <c r="F676" s="327"/>
    </row>
    <row r="677" customFormat="false" ht="24.75" hidden="false" customHeight="true" outlineLevel="0" collapsed="false">
      <c r="D677" s="327"/>
      <c r="E677" s="327"/>
      <c r="F677" s="327"/>
    </row>
    <row r="678" customFormat="false" ht="24.75" hidden="false" customHeight="true" outlineLevel="0" collapsed="false">
      <c r="D678" s="327"/>
      <c r="E678" s="327"/>
      <c r="F678" s="327"/>
    </row>
    <row r="679" customFormat="false" ht="24.75" hidden="false" customHeight="true" outlineLevel="0" collapsed="false">
      <c r="D679" s="327"/>
      <c r="E679" s="327"/>
      <c r="F679" s="327"/>
    </row>
    <row r="680" customFormat="false" ht="24.75" hidden="false" customHeight="true" outlineLevel="0" collapsed="false">
      <c r="D680" s="327"/>
      <c r="E680" s="327"/>
      <c r="F680" s="327"/>
    </row>
    <row r="681" customFormat="false" ht="24.75" hidden="false" customHeight="true" outlineLevel="0" collapsed="false">
      <c r="D681" s="327"/>
      <c r="E681" s="327"/>
      <c r="F681" s="327"/>
    </row>
    <row r="682" customFormat="false" ht="24.75" hidden="false" customHeight="true" outlineLevel="0" collapsed="false">
      <c r="D682" s="327"/>
      <c r="E682" s="327"/>
      <c r="F682" s="327"/>
    </row>
    <row r="683" customFormat="false" ht="24.75" hidden="false" customHeight="true" outlineLevel="0" collapsed="false">
      <c r="D683" s="327"/>
      <c r="E683" s="327"/>
      <c r="F683" s="327"/>
    </row>
    <row r="684" customFormat="false" ht="24.75" hidden="false" customHeight="true" outlineLevel="0" collapsed="false">
      <c r="D684" s="327"/>
      <c r="E684" s="327"/>
      <c r="F684" s="327"/>
    </row>
    <row r="685" customFormat="false" ht="24.75" hidden="false" customHeight="true" outlineLevel="0" collapsed="false">
      <c r="D685" s="327"/>
      <c r="E685" s="327"/>
      <c r="F685" s="327"/>
    </row>
    <row r="686" customFormat="false" ht="24.75" hidden="false" customHeight="true" outlineLevel="0" collapsed="false">
      <c r="D686" s="327"/>
      <c r="E686" s="327"/>
      <c r="F686" s="327"/>
    </row>
    <row r="687" customFormat="false" ht="24.75" hidden="false" customHeight="true" outlineLevel="0" collapsed="false">
      <c r="D687" s="327"/>
      <c r="E687" s="327"/>
      <c r="F687" s="327"/>
    </row>
    <row r="688" customFormat="false" ht="24.75" hidden="false" customHeight="true" outlineLevel="0" collapsed="false">
      <c r="D688" s="327"/>
      <c r="E688" s="327"/>
      <c r="F688" s="327"/>
    </row>
    <row r="689" customFormat="false" ht="24.75" hidden="false" customHeight="true" outlineLevel="0" collapsed="false">
      <c r="D689" s="327"/>
      <c r="E689" s="327"/>
      <c r="F689" s="327"/>
    </row>
    <row r="690" customFormat="false" ht="24.75" hidden="false" customHeight="true" outlineLevel="0" collapsed="false">
      <c r="D690" s="327"/>
      <c r="E690" s="327"/>
      <c r="F690" s="327"/>
    </row>
    <row r="691" customFormat="false" ht="24.75" hidden="false" customHeight="true" outlineLevel="0" collapsed="false">
      <c r="D691" s="327"/>
      <c r="E691" s="327"/>
      <c r="F691" s="327"/>
    </row>
    <row r="692" customFormat="false" ht="24.75" hidden="false" customHeight="true" outlineLevel="0" collapsed="false">
      <c r="D692" s="327"/>
      <c r="E692" s="327"/>
      <c r="F692" s="327"/>
    </row>
    <row r="693" customFormat="false" ht="24.75" hidden="false" customHeight="true" outlineLevel="0" collapsed="false">
      <c r="D693" s="327"/>
      <c r="E693" s="327"/>
      <c r="F693" s="327"/>
    </row>
    <row r="694" customFormat="false" ht="24.75" hidden="false" customHeight="true" outlineLevel="0" collapsed="false">
      <c r="D694" s="327"/>
      <c r="E694" s="327"/>
      <c r="F694" s="327"/>
    </row>
    <row r="695" customFormat="false" ht="24.75" hidden="false" customHeight="true" outlineLevel="0" collapsed="false">
      <c r="D695" s="327"/>
      <c r="E695" s="327"/>
      <c r="F695" s="327"/>
    </row>
    <row r="696" customFormat="false" ht="24.75" hidden="false" customHeight="true" outlineLevel="0" collapsed="false">
      <c r="D696" s="327"/>
      <c r="E696" s="327"/>
      <c r="F696" s="327"/>
    </row>
    <row r="697" customFormat="false" ht="24.75" hidden="false" customHeight="true" outlineLevel="0" collapsed="false">
      <c r="D697" s="327"/>
      <c r="E697" s="327"/>
      <c r="F697" s="327"/>
    </row>
    <row r="698" customFormat="false" ht="24.75" hidden="false" customHeight="true" outlineLevel="0" collapsed="false">
      <c r="D698" s="327"/>
      <c r="E698" s="327"/>
      <c r="F698" s="327"/>
    </row>
    <row r="699" customFormat="false" ht="24.75" hidden="false" customHeight="true" outlineLevel="0" collapsed="false">
      <c r="D699" s="327"/>
      <c r="E699" s="327"/>
      <c r="F699" s="327"/>
    </row>
    <row r="700" customFormat="false" ht="24.75" hidden="false" customHeight="true" outlineLevel="0" collapsed="false">
      <c r="D700" s="327"/>
      <c r="E700" s="327"/>
      <c r="F700" s="327"/>
    </row>
    <row r="701" customFormat="false" ht="24.75" hidden="false" customHeight="true" outlineLevel="0" collapsed="false">
      <c r="D701" s="327"/>
      <c r="E701" s="327"/>
      <c r="F701" s="327"/>
    </row>
    <row r="702" customFormat="false" ht="24.75" hidden="false" customHeight="true" outlineLevel="0" collapsed="false">
      <c r="D702" s="327"/>
      <c r="E702" s="327"/>
      <c r="F702" s="327"/>
    </row>
    <row r="703" customFormat="false" ht="24.75" hidden="false" customHeight="true" outlineLevel="0" collapsed="false">
      <c r="D703" s="327"/>
      <c r="E703" s="327"/>
      <c r="F703" s="327"/>
    </row>
    <row r="704" customFormat="false" ht="24.75" hidden="false" customHeight="true" outlineLevel="0" collapsed="false">
      <c r="D704" s="327"/>
      <c r="E704" s="327"/>
      <c r="F704" s="327"/>
    </row>
    <row r="705" customFormat="false" ht="24.75" hidden="false" customHeight="true" outlineLevel="0" collapsed="false">
      <c r="D705" s="327"/>
      <c r="E705" s="327"/>
      <c r="F705" s="327"/>
    </row>
    <row r="706" customFormat="false" ht="24.75" hidden="false" customHeight="true" outlineLevel="0" collapsed="false">
      <c r="D706" s="327"/>
      <c r="E706" s="327"/>
      <c r="F706" s="327"/>
    </row>
    <row r="707" customFormat="false" ht="24.75" hidden="false" customHeight="true" outlineLevel="0" collapsed="false">
      <c r="D707" s="327"/>
      <c r="E707" s="327"/>
      <c r="F707" s="327"/>
    </row>
    <row r="708" customFormat="false" ht="24.75" hidden="false" customHeight="true" outlineLevel="0" collapsed="false">
      <c r="D708" s="327"/>
      <c r="E708" s="327"/>
      <c r="F708" s="327"/>
    </row>
    <row r="709" customFormat="false" ht="24.75" hidden="false" customHeight="true" outlineLevel="0" collapsed="false">
      <c r="D709" s="327"/>
      <c r="E709" s="327"/>
      <c r="F709" s="327"/>
    </row>
    <row r="710" customFormat="false" ht="24.75" hidden="false" customHeight="true" outlineLevel="0" collapsed="false">
      <c r="D710" s="327"/>
      <c r="E710" s="327"/>
      <c r="F710" s="327"/>
    </row>
    <row r="711" customFormat="false" ht="24.75" hidden="false" customHeight="true" outlineLevel="0" collapsed="false">
      <c r="D711" s="327"/>
      <c r="E711" s="327"/>
      <c r="F711" s="327"/>
    </row>
    <row r="712" customFormat="false" ht="24.75" hidden="false" customHeight="true" outlineLevel="0" collapsed="false">
      <c r="D712" s="327"/>
      <c r="E712" s="327"/>
      <c r="F712" s="327"/>
    </row>
    <row r="713" customFormat="false" ht="24.75" hidden="false" customHeight="true" outlineLevel="0" collapsed="false">
      <c r="D713" s="327"/>
      <c r="E713" s="327"/>
      <c r="F713" s="327"/>
    </row>
    <row r="714" customFormat="false" ht="24.75" hidden="false" customHeight="true" outlineLevel="0" collapsed="false">
      <c r="D714" s="327"/>
      <c r="E714" s="327"/>
      <c r="F714" s="327"/>
    </row>
    <row r="715" customFormat="false" ht="24.75" hidden="false" customHeight="true" outlineLevel="0" collapsed="false">
      <c r="D715" s="327"/>
      <c r="E715" s="327"/>
      <c r="F715" s="327"/>
    </row>
    <row r="716" customFormat="false" ht="24.75" hidden="false" customHeight="true" outlineLevel="0" collapsed="false">
      <c r="D716" s="327"/>
      <c r="E716" s="327"/>
      <c r="F716" s="327"/>
    </row>
    <row r="717" customFormat="false" ht="24.75" hidden="false" customHeight="true" outlineLevel="0" collapsed="false">
      <c r="D717" s="327"/>
      <c r="E717" s="327"/>
      <c r="F717" s="327"/>
    </row>
    <row r="718" customFormat="false" ht="24.75" hidden="false" customHeight="true" outlineLevel="0" collapsed="false">
      <c r="D718" s="327"/>
      <c r="E718" s="327"/>
      <c r="F718" s="327"/>
    </row>
    <row r="719" customFormat="false" ht="24.75" hidden="false" customHeight="true" outlineLevel="0" collapsed="false">
      <c r="D719" s="327"/>
      <c r="E719" s="327"/>
      <c r="F719" s="327"/>
    </row>
    <row r="720" customFormat="false" ht="24.75" hidden="false" customHeight="true" outlineLevel="0" collapsed="false">
      <c r="D720" s="327"/>
      <c r="E720" s="327"/>
      <c r="F720" s="327"/>
    </row>
    <row r="721" customFormat="false" ht="24.75" hidden="false" customHeight="true" outlineLevel="0" collapsed="false">
      <c r="D721" s="327"/>
      <c r="E721" s="327"/>
      <c r="F721" s="327"/>
    </row>
    <row r="722" customFormat="false" ht="24.75" hidden="false" customHeight="true" outlineLevel="0" collapsed="false">
      <c r="D722" s="327"/>
      <c r="E722" s="327"/>
      <c r="F722" s="327"/>
    </row>
    <row r="723" customFormat="false" ht="24.75" hidden="false" customHeight="true" outlineLevel="0" collapsed="false">
      <c r="D723" s="327"/>
      <c r="E723" s="327"/>
      <c r="F723" s="327"/>
    </row>
    <row r="724" customFormat="false" ht="24.75" hidden="false" customHeight="true" outlineLevel="0" collapsed="false">
      <c r="D724" s="327"/>
      <c r="E724" s="327"/>
      <c r="F724" s="327"/>
    </row>
    <row r="725" customFormat="false" ht="24.75" hidden="false" customHeight="true" outlineLevel="0" collapsed="false">
      <c r="D725" s="327"/>
      <c r="E725" s="327"/>
      <c r="F725" s="327"/>
    </row>
    <row r="726" customFormat="false" ht="24.75" hidden="false" customHeight="true" outlineLevel="0" collapsed="false">
      <c r="D726" s="327"/>
      <c r="E726" s="327"/>
      <c r="F726" s="327"/>
    </row>
    <row r="727" customFormat="false" ht="24.75" hidden="false" customHeight="true" outlineLevel="0" collapsed="false">
      <c r="D727" s="327"/>
      <c r="E727" s="327"/>
      <c r="F727" s="327"/>
    </row>
    <row r="728" customFormat="false" ht="24.75" hidden="false" customHeight="true" outlineLevel="0" collapsed="false">
      <c r="D728" s="327"/>
      <c r="E728" s="327"/>
      <c r="F728" s="327"/>
    </row>
    <row r="729" customFormat="false" ht="24.75" hidden="false" customHeight="true" outlineLevel="0" collapsed="false">
      <c r="D729" s="327"/>
      <c r="E729" s="327"/>
      <c r="F729" s="327"/>
    </row>
    <row r="730" customFormat="false" ht="24.75" hidden="false" customHeight="true" outlineLevel="0" collapsed="false">
      <c r="D730" s="327"/>
      <c r="E730" s="327"/>
      <c r="F730" s="327"/>
    </row>
    <row r="731" customFormat="false" ht="24.75" hidden="false" customHeight="true" outlineLevel="0" collapsed="false">
      <c r="D731" s="327"/>
      <c r="E731" s="327"/>
      <c r="F731" s="327"/>
    </row>
    <row r="732" customFormat="false" ht="24.75" hidden="false" customHeight="true" outlineLevel="0" collapsed="false">
      <c r="D732" s="327"/>
      <c r="E732" s="327"/>
      <c r="F732" s="327"/>
    </row>
    <row r="733" customFormat="false" ht="24.75" hidden="false" customHeight="true" outlineLevel="0" collapsed="false">
      <c r="D733" s="327"/>
      <c r="E733" s="327"/>
      <c r="F733" s="327"/>
    </row>
    <row r="734" customFormat="false" ht="24.75" hidden="false" customHeight="true" outlineLevel="0" collapsed="false">
      <c r="D734" s="327"/>
      <c r="E734" s="327"/>
      <c r="F734" s="327"/>
    </row>
    <row r="735" customFormat="false" ht="24.75" hidden="false" customHeight="true" outlineLevel="0" collapsed="false">
      <c r="D735" s="327"/>
      <c r="E735" s="327"/>
      <c r="F735" s="327"/>
    </row>
    <row r="736" customFormat="false" ht="24.75" hidden="false" customHeight="true" outlineLevel="0" collapsed="false">
      <c r="D736" s="327"/>
      <c r="E736" s="327"/>
      <c r="F736" s="327"/>
    </row>
    <row r="737" customFormat="false" ht="24.75" hidden="false" customHeight="true" outlineLevel="0" collapsed="false">
      <c r="D737" s="327"/>
      <c r="E737" s="327"/>
      <c r="F737" s="327"/>
    </row>
    <row r="738" customFormat="false" ht="24.75" hidden="false" customHeight="true" outlineLevel="0" collapsed="false">
      <c r="D738" s="327"/>
      <c r="E738" s="327"/>
      <c r="F738" s="327"/>
    </row>
    <row r="739" customFormat="false" ht="24.75" hidden="false" customHeight="true" outlineLevel="0" collapsed="false">
      <c r="D739" s="327"/>
      <c r="E739" s="327"/>
      <c r="F739" s="327"/>
    </row>
    <row r="740" customFormat="false" ht="24.75" hidden="false" customHeight="true" outlineLevel="0" collapsed="false">
      <c r="D740" s="327"/>
      <c r="E740" s="327"/>
      <c r="F740" s="327"/>
    </row>
    <row r="741" customFormat="false" ht="24.75" hidden="false" customHeight="true" outlineLevel="0" collapsed="false">
      <c r="D741" s="327"/>
      <c r="E741" s="327"/>
      <c r="F741" s="327"/>
    </row>
    <row r="742" customFormat="false" ht="24.75" hidden="false" customHeight="true" outlineLevel="0" collapsed="false">
      <c r="D742" s="327"/>
      <c r="E742" s="327"/>
      <c r="F742" s="327"/>
    </row>
    <row r="743" customFormat="false" ht="24.75" hidden="false" customHeight="true" outlineLevel="0" collapsed="false">
      <c r="D743" s="327"/>
      <c r="E743" s="327"/>
      <c r="F743" s="327"/>
    </row>
    <row r="744" customFormat="false" ht="24.75" hidden="false" customHeight="true" outlineLevel="0" collapsed="false">
      <c r="D744" s="327"/>
      <c r="E744" s="327"/>
      <c r="F744" s="327"/>
    </row>
    <row r="745" customFormat="false" ht="24.75" hidden="false" customHeight="true" outlineLevel="0" collapsed="false">
      <c r="D745" s="327"/>
      <c r="E745" s="327"/>
      <c r="F745" s="327"/>
    </row>
    <row r="746" customFormat="false" ht="24.75" hidden="false" customHeight="true" outlineLevel="0" collapsed="false">
      <c r="D746" s="327"/>
      <c r="E746" s="327"/>
      <c r="F746" s="327"/>
    </row>
    <row r="747" customFormat="false" ht="24.75" hidden="false" customHeight="true" outlineLevel="0" collapsed="false">
      <c r="D747" s="327"/>
      <c r="E747" s="327"/>
      <c r="F747" s="327"/>
    </row>
    <row r="748" customFormat="false" ht="24.75" hidden="false" customHeight="true" outlineLevel="0" collapsed="false">
      <c r="D748" s="327"/>
      <c r="E748" s="327"/>
      <c r="F748" s="327"/>
    </row>
    <row r="749" customFormat="false" ht="24.75" hidden="false" customHeight="true" outlineLevel="0" collapsed="false">
      <c r="D749" s="327"/>
      <c r="E749" s="327"/>
      <c r="F749" s="327"/>
    </row>
    <row r="750" customFormat="false" ht="24.75" hidden="false" customHeight="true" outlineLevel="0" collapsed="false">
      <c r="D750" s="327"/>
      <c r="E750" s="327"/>
      <c r="F750" s="327"/>
    </row>
    <row r="751" customFormat="false" ht="24.75" hidden="false" customHeight="true" outlineLevel="0" collapsed="false">
      <c r="D751" s="327"/>
      <c r="E751" s="327"/>
      <c r="F751" s="327"/>
    </row>
    <row r="752" customFormat="false" ht="24.75" hidden="false" customHeight="true" outlineLevel="0" collapsed="false">
      <c r="D752" s="327"/>
      <c r="E752" s="327"/>
      <c r="F752" s="327"/>
    </row>
    <row r="753" customFormat="false" ht="24.75" hidden="false" customHeight="true" outlineLevel="0" collapsed="false">
      <c r="D753" s="327"/>
      <c r="E753" s="327"/>
      <c r="F753" s="327"/>
    </row>
    <row r="754" customFormat="false" ht="24.75" hidden="false" customHeight="true" outlineLevel="0" collapsed="false">
      <c r="D754" s="327"/>
      <c r="E754" s="327"/>
      <c r="F754" s="327"/>
    </row>
    <row r="755" customFormat="false" ht="24.75" hidden="false" customHeight="true" outlineLevel="0" collapsed="false">
      <c r="D755" s="327"/>
      <c r="E755" s="327"/>
      <c r="F755" s="327"/>
    </row>
    <row r="756" customFormat="false" ht="24.75" hidden="false" customHeight="true" outlineLevel="0" collapsed="false">
      <c r="D756" s="327"/>
      <c r="E756" s="327"/>
      <c r="F756" s="327"/>
    </row>
    <row r="757" customFormat="false" ht="24.75" hidden="false" customHeight="true" outlineLevel="0" collapsed="false">
      <c r="D757" s="327"/>
      <c r="E757" s="327"/>
      <c r="F757" s="327"/>
    </row>
    <row r="758" customFormat="false" ht="24.75" hidden="false" customHeight="true" outlineLevel="0" collapsed="false">
      <c r="D758" s="327"/>
      <c r="E758" s="327"/>
      <c r="F758" s="327"/>
    </row>
    <row r="759" customFormat="false" ht="24.75" hidden="false" customHeight="true" outlineLevel="0" collapsed="false">
      <c r="D759" s="327"/>
      <c r="E759" s="327"/>
      <c r="F759" s="327"/>
    </row>
    <row r="760" customFormat="false" ht="24.75" hidden="false" customHeight="true" outlineLevel="0" collapsed="false">
      <c r="D760" s="327"/>
      <c r="E760" s="327"/>
      <c r="F760" s="327"/>
    </row>
    <row r="761" customFormat="false" ht="24.75" hidden="false" customHeight="true" outlineLevel="0" collapsed="false">
      <c r="D761" s="327"/>
      <c r="E761" s="327"/>
      <c r="F761" s="327"/>
    </row>
    <row r="762" customFormat="false" ht="24.75" hidden="false" customHeight="true" outlineLevel="0" collapsed="false">
      <c r="D762" s="327"/>
      <c r="E762" s="327"/>
      <c r="F762" s="327"/>
    </row>
    <row r="763" customFormat="false" ht="24.75" hidden="false" customHeight="true" outlineLevel="0" collapsed="false">
      <c r="D763" s="327"/>
      <c r="E763" s="327"/>
      <c r="F763" s="327"/>
    </row>
    <row r="764" customFormat="false" ht="24.75" hidden="false" customHeight="true" outlineLevel="0" collapsed="false">
      <c r="D764" s="327"/>
      <c r="E764" s="327"/>
      <c r="F764" s="327"/>
    </row>
    <row r="765" customFormat="false" ht="24.75" hidden="false" customHeight="true" outlineLevel="0" collapsed="false">
      <c r="D765" s="327"/>
      <c r="E765" s="327"/>
      <c r="F765" s="327"/>
    </row>
    <row r="766" customFormat="false" ht="24.75" hidden="false" customHeight="true" outlineLevel="0" collapsed="false">
      <c r="D766" s="327"/>
      <c r="E766" s="327"/>
      <c r="F766" s="327"/>
    </row>
    <row r="767" customFormat="false" ht="24.75" hidden="false" customHeight="true" outlineLevel="0" collapsed="false">
      <c r="D767" s="327"/>
      <c r="E767" s="327"/>
      <c r="F767" s="327"/>
    </row>
    <row r="768" customFormat="false" ht="24.75" hidden="false" customHeight="true" outlineLevel="0" collapsed="false">
      <c r="D768" s="327"/>
      <c r="E768" s="327"/>
      <c r="F768" s="327"/>
    </row>
    <row r="769" customFormat="false" ht="24.75" hidden="false" customHeight="true" outlineLevel="0" collapsed="false">
      <c r="D769" s="327"/>
      <c r="E769" s="327"/>
      <c r="F769" s="327"/>
    </row>
    <row r="770" customFormat="false" ht="24.75" hidden="false" customHeight="true" outlineLevel="0" collapsed="false">
      <c r="D770" s="327"/>
      <c r="E770" s="327"/>
      <c r="F770" s="327"/>
    </row>
    <row r="771" customFormat="false" ht="24.75" hidden="false" customHeight="true" outlineLevel="0" collapsed="false">
      <c r="D771" s="327"/>
      <c r="E771" s="327"/>
      <c r="F771" s="327"/>
    </row>
    <row r="772" customFormat="false" ht="24.75" hidden="false" customHeight="true" outlineLevel="0" collapsed="false">
      <c r="D772" s="327"/>
      <c r="E772" s="327"/>
      <c r="F772" s="327"/>
    </row>
    <row r="773" customFormat="false" ht="24.75" hidden="false" customHeight="true" outlineLevel="0" collapsed="false">
      <c r="D773" s="327"/>
      <c r="E773" s="327"/>
      <c r="F773" s="327"/>
    </row>
    <row r="774" customFormat="false" ht="24.75" hidden="false" customHeight="true" outlineLevel="0" collapsed="false">
      <c r="D774" s="327"/>
      <c r="E774" s="327"/>
      <c r="F774" s="327"/>
    </row>
    <row r="775" customFormat="false" ht="24.75" hidden="false" customHeight="true" outlineLevel="0" collapsed="false">
      <c r="D775" s="327"/>
      <c r="E775" s="327"/>
      <c r="F775" s="327"/>
    </row>
    <row r="776" customFormat="false" ht="24.75" hidden="false" customHeight="true" outlineLevel="0" collapsed="false">
      <c r="D776" s="327"/>
      <c r="E776" s="327"/>
      <c r="F776" s="327"/>
    </row>
    <row r="777" customFormat="false" ht="24.75" hidden="false" customHeight="true" outlineLevel="0" collapsed="false">
      <c r="D777" s="327"/>
      <c r="E777" s="327"/>
      <c r="F777" s="327"/>
    </row>
    <row r="778" customFormat="false" ht="24.75" hidden="false" customHeight="true" outlineLevel="0" collapsed="false">
      <c r="D778" s="327"/>
      <c r="E778" s="327"/>
      <c r="F778" s="327"/>
    </row>
    <row r="779" customFormat="false" ht="24.75" hidden="false" customHeight="true" outlineLevel="0" collapsed="false">
      <c r="D779" s="327"/>
      <c r="E779" s="327"/>
      <c r="F779" s="327"/>
    </row>
    <row r="780" customFormat="false" ht="24.75" hidden="false" customHeight="true" outlineLevel="0" collapsed="false">
      <c r="D780" s="327"/>
      <c r="E780" s="327"/>
      <c r="F780" s="327"/>
    </row>
    <row r="781" customFormat="false" ht="24.75" hidden="false" customHeight="true" outlineLevel="0" collapsed="false">
      <c r="D781" s="327"/>
      <c r="E781" s="327"/>
      <c r="F781" s="327"/>
    </row>
    <row r="782" customFormat="false" ht="24.75" hidden="false" customHeight="true" outlineLevel="0" collapsed="false">
      <c r="D782" s="327"/>
      <c r="E782" s="327"/>
      <c r="F782" s="327"/>
    </row>
    <row r="783" customFormat="false" ht="24.75" hidden="false" customHeight="true" outlineLevel="0" collapsed="false">
      <c r="D783" s="327"/>
      <c r="E783" s="327"/>
      <c r="F783" s="327"/>
    </row>
    <row r="784" customFormat="false" ht="24.75" hidden="false" customHeight="true" outlineLevel="0" collapsed="false">
      <c r="D784" s="327"/>
      <c r="E784" s="327"/>
      <c r="F784" s="327"/>
    </row>
    <row r="785" customFormat="false" ht="24.75" hidden="false" customHeight="true" outlineLevel="0" collapsed="false">
      <c r="D785" s="327"/>
      <c r="E785" s="327"/>
      <c r="F785" s="327"/>
    </row>
    <row r="786" customFormat="false" ht="24.75" hidden="false" customHeight="true" outlineLevel="0" collapsed="false">
      <c r="D786" s="327"/>
      <c r="E786" s="327"/>
      <c r="F786" s="327"/>
    </row>
    <row r="787" customFormat="false" ht="24.75" hidden="false" customHeight="true" outlineLevel="0" collapsed="false">
      <c r="D787" s="327"/>
      <c r="E787" s="327"/>
      <c r="F787" s="327"/>
    </row>
    <row r="788" customFormat="false" ht="24.75" hidden="false" customHeight="true" outlineLevel="0" collapsed="false">
      <c r="D788" s="327"/>
      <c r="E788" s="327"/>
      <c r="F788" s="327"/>
    </row>
    <row r="789" customFormat="false" ht="24.75" hidden="false" customHeight="true" outlineLevel="0" collapsed="false">
      <c r="D789" s="327"/>
      <c r="E789" s="327"/>
      <c r="F789" s="327"/>
    </row>
    <row r="790" customFormat="false" ht="24.75" hidden="false" customHeight="true" outlineLevel="0" collapsed="false">
      <c r="D790" s="327"/>
      <c r="E790" s="327"/>
      <c r="F790" s="327"/>
    </row>
    <row r="791" customFormat="false" ht="24.75" hidden="false" customHeight="true" outlineLevel="0" collapsed="false">
      <c r="D791" s="327"/>
      <c r="E791" s="327"/>
      <c r="F791" s="327"/>
    </row>
    <row r="792" customFormat="false" ht="24.75" hidden="false" customHeight="true" outlineLevel="0" collapsed="false">
      <c r="D792" s="327"/>
      <c r="E792" s="327"/>
      <c r="F792" s="327"/>
    </row>
    <row r="793" customFormat="false" ht="24.75" hidden="false" customHeight="true" outlineLevel="0" collapsed="false">
      <c r="D793" s="327"/>
      <c r="E793" s="327"/>
      <c r="F793" s="327"/>
    </row>
    <row r="794" customFormat="false" ht="24.75" hidden="false" customHeight="true" outlineLevel="0" collapsed="false">
      <c r="D794" s="327"/>
      <c r="E794" s="327"/>
      <c r="F794" s="327"/>
    </row>
    <row r="795" customFormat="false" ht="24.75" hidden="false" customHeight="true" outlineLevel="0" collapsed="false">
      <c r="D795" s="327"/>
      <c r="E795" s="327"/>
      <c r="F795" s="327"/>
    </row>
    <row r="796" customFormat="false" ht="24.75" hidden="false" customHeight="true" outlineLevel="0" collapsed="false">
      <c r="D796" s="327"/>
      <c r="E796" s="327"/>
      <c r="F796" s="327"/>
    </row>
    <row r="797" customFormat="false" ht="24.75" hidden="false" customHeight="true" outlineLevel="0" collapsed="false">
      <c r="D797" s="327"/>
      <c r="E797" s="327"/>
      <c r="F797" s="327"/>
    </row>
    <row r="798" customFormat="false" ht="24.75" hidden="false" customHeight="true" outlineLevel="0" collapsed="false">
      <c r="D798" s="327"/>
      <c r="E798" s="327"/>
      <c r="F798" s="327"/>
    </row>
    <row r="799" customFormat="false" ht="24.75" hidden="false" customHeight="true" outlineLevel="0" collapsed="false">
      <c r="D799" s="327"/>
      <c r="E799" s="327"/>
      <c r="F799" s="327"/>
    </row>
    <row r="800" customFormat="false" ht="24.75" hidden="false" customHeight="true" outlineLevel="0" collapsed="false">
      <c r="D800" s="327"/>
      <c r="E800" s="327"/>
      <c r="F800" s="327"/>
    </row>
    <row r="801" customFormat="false" ht="24.75" hidden="false" customHeight="true" outlineLevel="0" collapsed="false">
      <c r="D801" s="327"/>
      <c r="E801" s="327"/>
      <c r="F801" s="327"/>
    </row>
    <row r="802" customFormat="false" ht="24.75" hidden="false" customHeight="true" outlineLevel="0" collapsed="false">
      <c r="D802" s="327"/>
      <c r="E802" s="327"/>
      <c r="F802" s="327"/>
    </row>
    <row r="803" customFormat="false" ht="24.75" hidden="false" customHeight="true" outlineLevel="0" collapsed="false">
      <c r="D803" s="327"/>
      <c r="E803" s="327"/>
      <c r="F803" s="327"/>
    </row>
    <row r="804" customFormat="false" ht="24.75" hidden="false" customHeight="true" outlineLevel="0" collapsed="false">
      <c r="D804" s="327"/>
      <c r="E804" s="327"/>
      <c r="F804" s="327"/>
    </row>
    <row r="805" customFormat="false" ht="24.75" hidden="false" customHeight="true" outlineLevel="0" collapsed="false">
      <c r="D805" s="327"/>
      <c r="E805" s="327"/>
      <c r="F805" s="327"/>
    </row>
    <row r="806" customFormat="false" ht="24.75" hidden="false" customHeight="true" outlineLevel="0" collapsed="false">
      <c r="D806" s="327"/>
      <c r="E806" s="327"/>
      <c r="F806" s="327"/>
    </row>
    <row r="807" customFormat="false" ht="24.75" hidden="false" customHeight="true" outlineLevel="0" collapsed="false">
      <c r="D807" s="327"/>
      <c r="E807" s="327"/>
      <c r="F807" s="327"/>
    </row>
    <row r="808" customFormat="false" ht="24.75" hidden="false" customHeight="true" outlineLevel="0" collapsed="false">
      <c r="D808" s="327"/>
      <c r="E808" s="327"/>
      <c r="F808" s="327"/>
    </row>
    <row r="809" customFormat="false" ht="24.75" hidden="false" customHeight="true" outlineLevel="0" collapsed="false">
      <c r="D809" s="327"/>
      <c r="E809" s="327"/>
      <c r="F809" s="327"/>
    </row>
    <row r="810" customFormat="false" ht="24.75" hidden="false" customHeight="true" outlineLevel="0" collapsed="false">
      <c r="D810" s="327"/>
      <c r="E810" s="327"/>
      <c r="F810" s="327"/>
    </row>
    <row r="811" customFormat="false" ht="24.75" hidden="false" customHeight="true" outlineLevel="0" collapsed="false">
      <c r="D811" s="327"/>
      <c r="E811" s="327"/>
      <c r="F811" s="327"/>
    </row>
    <row r="812" customFormat="false" ht="24.75" hidden="false" customHeight="true" outlineLevel="0" collapsed="false">
      <c r="D812" s="327"/>
      <c r="E812" s="327"/>
      <c r="F812" s="327"/>
    </row>
    <row r="813" customFormat="false" ht="24.75" hidden="false" customHeight="true" outlineLevel="0" collapsed="false">
      <c r="D813" s="327"/>
      <c r="E813" s="327"/>
      <c r="F813" s="327"/>
    </row>
    <row r="814" customFormat="false" ht="24.75" hidden="false" customHeight="true" outlineLevel="0" collapsed="false">
      <c r="D814" s="327"/>
      <c r="E814" s="327"/>
      <c r="F814" s="327"/>
    </row>
    <row r="815" customFormat="false" ht="24.75" hidden="false" customHeight="true" outlineLevel="0" collapsed="false">
      <c r="D815" s="327"/>
      <c r="E815" s="327"/>
      <c r="F815" s="327"/>
    </row>
    <row r="816" customFormat="false" ht="24.75" hidden="false" customHeight="true" outlineLevel="0" collapsed="false">
      <c r="D816" s="327"/>
      <c r="E816" s="327"/>
      <c r="F816" s="327"/>
    </row>
    <row r="817" customFormat="false" ht="24.75" hidden="false" customHeight="true" outlineLevel="0" collapsed="false">
      <c r="D817" s="327"/>
      <c r="E817" s="327"/>
      <c r="F817" s="327"/>
    </row>
    <row r="818" customFormat="false" ht="24.75" hidden="false" customHeight="true" outlineLevel="0" collapsed="false">
      <c r="D818" s="327"/>
      <c r="E818" s="327"/>
      <c r="F818" s="327"/>
    </row>
    <row r="819" customFormat="false" ht="24.75" hidden="false" customHeight="true" outlineLevel="0" collapsed="false">
      <c r="D819" s="327"/>
      <c r="E819" s="327"/>
      <c r="F819" s="327"/>
    </row>
    <row r="820" customFormat="false" ht="24.75" hidden="false" customHeight="true" outlineLevel="0" collapsed="false">
      <c r="D820" s="327"/>
      <c r="E820" s="327"/>
      <c r="F820" s="327"/>
    </row>
    <row r="821" customFormat="false" ht="24.75" hidden="false" customHeight="true" outlineLevel="0" collapsed="false">
      <c r="D821" s="327"/>
      <c r="E821" s="327"/>
      <c r="F821" s="327"/>
    </row>
    <row r="822" customFormat="false" ht="24.75" hidden="false" customHeight="true" outlineLevel="0" collapsed="false">
      <c r="D822" s="327"/>
      <c r="E822" s="327"/>
      <c r="F822" s="327"/>
    </row>
    <row r="823" customFormat="false" ht="24.75" hidden="false" customHeight="true" outlineLevel="0" collapsed="false">
      <c r="D823" s="327"/>
      <c r="E823" s="327"/>
      <c r="F823" s="327"/>
    </row>
    <row r="824" customFormat="false" ht="24.75" hidden="false" customHeight="true" outlineLevel="0" collapsed="false">
      <c r="D824" s="327"/>
      <c r="E824" s="327"/>
      <c r="F824" s="327"/>
    </row>
    <row r="825" customFormat="false" ht="24.75" hidden="false" customHeight="true" outlineLevel="0" collapsed="false">
      <c r="D825" s="327"/>
      <c r="E825" s="327"/>
      <c r="F825" s="327"/>
    </row>
    <row r="826" customFormat="false" ht="24.75" hidden="false" customHeight="true" outlineLevel="0" collapsed="false">
      <c r="D826" s="327"/>
      <c r="E826" s="327"/>
      <c r="F826" s="327"/>
    </row>
    <row r="827" customFormat="false" ht="24.75" hidden="false" customHeight="true" outlineLevel="0" collapsed="false">
      <c r="D827" s="327"/>
      <c r="E827" s="327"/>
      <c r="F827" s="327"/>
    </row>
    <row r="828" customFormat="false" ht="24.75" hidden="false" customHeight="true" outlineLevel="0" collapsed="false">
      <c r="D828" s="327"/>
      <c r="E828" s="327"/>
      <c r="F828" s="327"/>
    </row>
    <row r="829" customFormat="false" ht="24.75" hidden="false" customHeight="true" outlineLevel="0" collapsed="false">
      <c r="D829" s="327"/>
      <c r="E829" s="327"/>
      <c r="F829" s="327"/>
    </row>
    <row r="830" customFormat="false" ht="24.75" hidden="false" customHeight="true" outlineLevel="0" collapsed="false">
      <c r="D830" s="327"/>
      <c r="E830" s="327"/>
      <c r="F830" s="327"/>
    </row>
    <row r="831" customFormat="false" ht="24.75" hidden="false" customHeight="true" outlineLevel="0" collapsed="false">
      <c r="D831" s="327"/>
      <c r="E831" s="327"/>
      <c r="F831" s="327"/>
    </row>
    <row r="832" customFormat="false" ht="24.75" hidden="false" customHeight="true" outlineLevel="0" collapsed="false">
      <c r="D832" s="327"/>
      <c r="E832" s="327"/>
      <c r="F832" s="327"/>
    </row>
    <row r="833" customFormat="false" ht="24.75" hidden="false" customHeight="true" outlineLevel="0" collapsed="false">
      <c r="D833" s="327"/>
      <c r="E833" s="327"/>
      <c r="F833" s="327"/>
    </row>
    <row r="834" customFormat="false" ht="24.75" hidden="false" customHeight="true" outlineLevel="0" collapsed="false">
      <c r="D834" s="327"/>
      <c r="E834" s="327"/>
      <c r="F834" s="327"/>
    </row>
    <row r="835" customFormat="false" ht="24.75" hidden="false" customHeight="true" outlineLevel="0" collapsed="false">
      <c r="D835" s="327"/>
      <c r="E835" s="327"/>
      <c r="F835" s="327"/>
    </row>
    <row r="836" customFormat="false" ht="24.75" hidden="false" customHeight="true" outlineLevel="0" collapsed="false">
      <c r="D836" s="327"/>
      <c r="E836" s="327"/>
      <c r="F836" s="327"/>
    </row>
    <row r="837" customFormat="false" ht="24.75" hidden="false" customHeight="true" outlineLevel="0" collapsed="false">
      <c r="D837" s="327"/>
      <c r="E837" s="327"/>
      <c r="F837" s="327"/>
    </row>
    <row r="838" customFormat="false" ht="24.75" hidden="false" customHeight="true" outlineLevel="0" collapsed="false">
      <c r="D838" s="327"/>
      <c r="E838" s="327"/>
      <c r="F838" s="327"/>
    </row>
    <row r="839" customFormat="false" ht="24.75" hidden="false" customHeight="true" outlineLevel="0" collapsed="false">
      <c r="D839" s="327"/>
      <c r="E839" s="327"/>
      <c r="F839" s="327"/>
    </row>
    <row r="840" customFormat="false" ht="24.75" hidden="false" customHeight="true" outlineLevel="0" collapsed="false">
      <c r="D840" s="327"/>
      <c r="E840" s="327"/>
      <c r="F840" s="327"/>
    </row>
    <row r="841" customFormat="false" ht="24.75" hidden="false" customHeight="true" outlineLevel="0" collapsed="false">
      <c r="D841" s="327"/>
      <c r="E841" s="327"/>
      <c r="F841" s="327"/>
    </row>
    <row r="842" customFormat="false" ht="24.75" hidden="false" customHeight="true" outlineLevel="0" collapsed="false">
      <c r="D842" s="327"/>
      <c r="E842" s="327"/>
      <c r="F842" s="327"/>
    </row>
    <row r="843" customFormat="false" ht="24.75" hidden="false" customHeight="true" outlineLevel="0" collapsed="false">
      <c r="D843" s="327"/>
      <c r="E843" s="327"/>
      <c r="F843" s="327"/>
    </row>
    <row r="844" customFormat="false" ht="24.75" hidden="false" customHeight="true" outlineLevel="0" collapsed="false">
      <c r="D844" s="327"/>
      <c r="E844" s="327"/>
      <c r="F844" s="327"/>
    </row>
    <row r="845" customFormat="false" ht="24.75" hidden="false" customHeight="true" outlineLevel="0" collapsed="false">
      <c r="D845" s="327"/>
      <c r="E845" s="327"/>
      <c r="F845" s="327"/>
    </row>
    <row r="846" customFormat="false" ht="24.75" hidden="false" customHeight="true" outlineLevel="0" collapsed="false">
      <c r="D846" s="327"/>
      <c r="E846" s="327"/>
      <c r="F846" s="327"/>
    </row>
    <row r="847" customFormat="false" ht="24.75" hidden="false" customHeight="true" outlineLevel="0" collapsed="false">
      <c r="D847" s="327"/>
      <c r="E847" s="327"/>
      <c r="F847" s="327"/>
    </row>
    <row r="848" customFormat="false" ht="24.75" hidden="false" customHeight="true" outlineLevel="0" collapsed="false">
      <c r="D848" s="327"/>
      <c r="E848" s="327"/>
      <c r="F848" s="327"/>
    </row>
    <row r="849" customFormat="false" ht="24.75" hidden="false" customHeight="true" outlineLevel="0" collapsed="false">
      <c r="D849" s="327"/>
      <c r="E849" s="327"/>
      <c r="F849" s="327"/>
    </row>
    <row r="850" customFormat="false" ht="24.75" hidden="false" customHeight="true" outlineLevel="0" collapsed="false">
      <c r="D850" s="327"/>
      <c r="E850" s="327"/>
      <c r="F850" s="327"/>
    </row>
    <row r="851" customFormat="false" ht="24.75" hidden="false" customHeight="true" outlineLevel="0" collapsed="false">
      <c r="D851" s="327"/>
      <c r="E851" s="327"/>
      <c r="F851" s="327"/>
    </row>
    <row r="852" customFormat="false" ht="24.75" hidden="false" customHeight="true" outlineLevel="0" collapsed="false">
      <c r="D852" s="327"/>
      <c r="E852" s="327"/>
      <c r="F852" s="327"/>
    </row>
    <row r="853" customFormat="false" ht="24.75" hidden="false" customHeight="true" outlineLevel="0" collapsed="false">
      <c r="D853" s="327"/>
      <c r="E853" s="327"/>
      <c r="F853" s="327"/>
    </row>
    <row r="854" customFormat="false" ht="24.75" hidden="false" customHeight="true" outlineLevel="0" collapsed="false">
      <c r="D854" s="327"/>
      <c r="E854" s="327"/>
      <c r="F854" s="327"/>
    </row>
    <row r="855" customFormat="false" ht="24.75" hidden="false" customHeight="true" outlineLevel="0" collapsed="false">
      <c r="D855" s="327"/>
      <c r="E855" s="327"/>
      <c r="F855" s="327"/>
    </row>
    <row r="856" customFormat="false" ht="24.75" hidden="false" customHeight="true" outlineLevel="0" collapsed="false">
      <c r="D856" s="327"/>
      <c r="E856" s="327"/>
      <c r="F856" s="327"/>
    </row>
    <row r="857" customFormat="false" ht="24.75" hidden="false" customHeight="true" outlineLevel="0" collapsed="false">
      <c r="D857" s="327"/>
      <c r="E857" s="327"/>
      <c r="F857" s="327"/>
    </row>
    <row r="858" customFormat="false" ht="24.75" hidden="false" customHeight="true" outlineLevel="0" collapsed="false">
      <c r="D858" s="327"/>
      <c r="E858" s="327"/>
      <c r="F858" s="327"/>
    </row>
    <row r="859" customFormat="false" ht="24.75" hidden="false" customHeight="true" outlineLevel="0" collapsed="false">
      <c r="D859" s="327"/>
      <c r="E859" s="327"/>
      <c r="F859" s="327"/>
    </row>
    <row r="860" customFormat="false" ht="24.75" hidden="false" customHeight="true" outlineLevel="0" collapsed="false">
      <c r="D860" s="327"/>
      <c r="E860" s="327"/>
      <c r="F860" s="327"/>
    </row>
    <row r="861" customFormat="false" ht="24.75" hidden="false" customHeight="true" outlineLevel="0" collapsed="false">
      <c r="D861" s="327"/>
      <c r="E861" s="327"/>
      <c r="F861" s="327"/>
    </row>
    <row r="862" customFormat="false" ht="24.75" hidden="false" customHeight="true" outlineLevel="0" collapsed="false">
      <c r="D862" s="327"/>
      <c r="E862" s="327"/>
      <c r="F862" s="327"/>
    </row>
    <row r="863" customFormat="false" ht="24.75" hidden="false" customHeight="true" outlineLevel="0" collapsed="false">
      <c r="D863" s="327"/>
      <c r="E863" s="327"/>
      <c r="F863" s="327"/>
    </row>
    <row r="864" customFormat="false" ht="24.75" hidden="false" customHeight="true" outlineLevel="0" collapsed="false">
      <c r="D864" s="327"/>
      <c r="E864" s="327"/>
      <c r="F864" s="327"/>
    </row>
    <row r="865" customFormat="false" ht="24.75" hidden="false" customHeight="true" outlineLevel="0" collapsed="false">
      <c r="D865" s="327"/>
      <c r="E865" s="327"/>
      <c r="F865" s="327"/>
    </row>
    <row r="866" customFormat="false" ht="24.75" hidden="false" customHeight="true" outlineLevel="0" collapsed="false">
      <c r="D866" s="327"/>
      <c r="E866" s="327"/>
      <c r="F866" s="327"/>
    </row>
    <row r="867" customFormat="false" ht="24.75" hidden="false" customHeight="true" outlineLevel="0" collapsed="false">
      <c r="D867" s="327"/>
      <c r="E867" s="327"/>
      <c r="F867" s="327"/>
    </row>
    <row r="868" customFormat="false" ht="24.75" hidden="false" customHeight="true" outlineLevel="0" collapsed="false">
      <c r="D868" s="327"/>
      <c r="E868" s="327"/>
      <c r="F868" s="327"/>
    </row>
    <row r="869" customFormat="false" ht="24.75" hidden="false" customHeight="true" outlineLevel="0" collapsed="false">
      <c r="D869" s="327"/>
      <c r="E869" s="327"/>
      <c r="F869" s="327"/>
    </row>
    <row r="870" customFormat="false" ht="24.75" hidden="false" customHeight="true" outlineLevel="0" collapsed="false">
      <c r="D870" s="327"/>
      <c r="E870" s="327"/>
      <c r="F870" s="327"/>
    </row>
    <row r="871" customFormat="false" ht="24.75" hidden="false" customHeight="true" outlineLevel="0" collapsed="false">
      <c r="D871" s="327"/>
      <c r="E871" s="327"/>
      <c r="F871" s="327"/>
    </row>
    <row r="872" customFormat="false" ht="24.75" hidden="false" customHeight="true" outlineLevel="0" collapsed="false">
      <c r="D872" s="327"/>
      <c r="E872" s="327"/>
      <c r="F872" s="327"/>
    </row>
    <row r="873" customFormat="false" ht="24.75" hidden="false" customHeight="true" outlineLevel="0" collapsed="false">
      <c r="D873" s="327"/>
      <c r="E873" s="327"/>
      <c r="F873" s="327"/>
    </row>
    <row r="874" customFormat="false" ht="24.75" hidden="false" customHeight="true" outlineLevel="0" collapsed="false">
      <c r="D874" s="327"/>
      <c r="E874" s="327"/>
      <c r="F874" s="327"/>
    </row>
    <row r="875" customFormat="false" ht="24.75" hidden="false" customHeight="true" outlineLevel="0" collapsed="false">
      <c r="D875" s="327"/>
      <c r="E875" s="327"/>
      <c r="F875" s="327"/>
    </row>
    <row r="876" customFormat="false" ht="24.75" hidden="false" customHeight="true" outlineLevel="0" collapsed="false">
      <c r="D876" s="327"/>
      <c r="E876" s="327"/>
      <c r="F876" s="327"/>
    </row>
    <row r="877" customFormat="false" ht="24.75" hidden="false" customHeight="true" outlineLevel="0" collapsed="false">
      <c r="D877" s="327"/>
      <c r="E877" s="327"/>
      <c r="F877" s="327"/>
    </row>
    <row r="878" customFormat="false" ht="24.75" hidden="false" customHeight="true" outlineLevel="0" collapsed="false">
      <c r="D878" s="327"/>
      <c r="E878" s="327"/>
      <c r="F878" s="327"/>
    </row>
    <row r="879" customFormat="false" ht="24.75" hidden="false" customHeight="true" outlineLevel="0" collapsed="false">
      <c r="D879" s="327"/>
      <c r="E879" s="327"/>
      <c r="F879" s="327"/>
    </row>
    <row r="880" customFormat="false" ht="24.75" hidden="false" customHeight="true" outlineLevel="0" collapsed="false">
      <c r="D880" s="327"/>
      <c r="E880" s="327"/>
      <c r="F880" s="327"/>
    </row>
    <row r="881" customFormat="false" ht="24.75" hidden="false" customHeight="true" outlineLevel="0" collapsed="false">
      <c r="D881" s="327"/>
      <c r="E881" s="327"/>
      <c r="F881" s="327"/>
    </row>
    <row r="882" customFormat="false" ht="24.75" hidden="false" customHeight="true" outlineLevel="0" collapsed="false">
      <c r="D882" s="327"/>
      <c r="E882" s="327"/>
      <c r="F882" s="327"/>
    </row>
    <row r="883" customFormat="false" ht="24.75" hidden="false" customHeight="true" outlineLevel="0" collapsed="false">
      <c r="D883" s="327"/>
      <c r="E883" s="327"/>
      <c r="F883" s="327"/>
    </row>
    <row r="884" customFormat="false" ht="24.75" hidden="false" customHeight="true" outlineLevel="0" collapsed="false">
      <c r="D884" s="327"/>
      <c r="E884" s="327"/>
      <c r="F884" s="327"/>
    </row>
    <row r="885" customFormat="false" ht="24.75" hidden="false" customHeight="true" outlineLevel="0" collapsed="false">
      <c r="D885" s="327"/>
      <c r="E885" s="327"/>
      <c r="F885" s="327"/>
    </row>
    <row r="886" customFormat="false" ht="24.75" hidden="false" customHeight="true" outlineLevel="0" collapsed="false">
      <c r="D886" s="327"/>
      <c r="E886" s="327"/>
      <c r="F886" s="327"/>
    </row>
    <row r="887" customFormat="false" ht="24.75" hidden="false" customHeight="true" outlineLevel="0" collapsed="false">
      <c r="D887" s="327"/>
      <c r="E887" s="327"/>
      <c r="F887" s="327"/>
    </row>
    <row r="888" customFormat="false" ht="24.75" hidden="false" customHeight="true" outlineLevel="0" collapsed="false">
      <c r="D888" s="327"/>
      <c r="E888" s="327"/>
      <c r="F888" s="327"/>
    </row>
    <row r="889" customFormat="false" ht="24.75" hidden="false" customHeight="true" outlineLevel="0" collapsed="false">
      <c r="D889" s="327"/>
      <c r="E889" s="327"/>
      <c r="F889" s="327"/>
    </row>
    <row r="890" customFormat="false" ht="24.75" hidden="false" customHeight="true" outlineLevel="0" collapsed="false">
      <c r="D890" s="327"/>
      <c r="E890" s="327"/>
      <c r="F890" s="327"/>
    </row>
    <row r="891" customFormat="false" ht="24.75" hidden="false" customHeight="true" outlineLevel="0" collapsed="false">
      <c r="D891" s="327"/>
      <c r="E891" s="327"/>
      <c r="F891" s="327"/>
    </row>
    <row r="892" customFormat="false" ht="24.75" hidden="false" customHeight="true" outlineLevel="0" collapsed="false">
      <c r="D892" s="327"/>
      <c r="E892" s="327"/>
      <c r="F892" s="327"/>
    </row>
    <row r="893" customFormat="false" ht="24.75" hidden="false" customHeight="true" outlineLevel="0" collapsed="false">
      <c r="D893" s="327"/>
      <c r="E893" s="327"/>
      <c r="F893" s="327"/>
    </row>
    <row r="894" customFormat="false" ht="24.75" hidden="false" customHeight="true" outlineLevel="0" collapsed="false">
      <c r="D894" s="327"/>
      <c r="E894" s="327"/>
      <c r="F894" s="327"/>
    </row>
    <row r="895" customFormat="false" ht="24.75" hidden="false" customHeight="true" outlineLevel="0" collapsed="false">
      <c r="D895" s="327"/>
      <c r="E895" s="327"/>
      <c r="F895" s="327"/>
    </row>
    <row r="896" customFormat="false" ht="24.75" hidden="false" customHeight="true" outlineLevel="0" collapsed="false">
      <c r="D896" s="327"/>
      <c r="E896" s="327"/>
      <c r="F896" s="327"/>
    </row>
    <row r="897" customFormat="false" ht="24.75" hidden="false" customHeight="true" outlineLevel="0" collapsed="false">
      <c r="D897" s="327"/>
      <c r="E897" s="327"/>
      <c r="F897" s="327"/>
    </row>
    <row r="898" customFormat="false" ht="24.75" hidden="false" customHeight="true" outlineLevel="0" collapsed="false">
      <c r="D898" s="327"/>
      <c r="E898" s="327"/>
      <c r="F898" s="327"/>
    </row>
    <row r="899" customFormat="false" ht="24.75" hidden="false" customHeight="true" outlineLevel="0" collapsed="false">
      <c r="D899" s="327"/>
      <c r="E899" s="327"/>
      <c r="F899" s="327"/>
    </row>
    <row r="900" customFormat="false" ht="24.75" hidden="false" customHeight="true" outlineLevel="0" collapsed="false">
      <c r="D900" s="327"/>
      <c r="E900" s="327"/>
      <c r="F900" s="327"/>
    </row>
    <row r="901" customFormat="false" ht="24.75" hidden="false" customHeight="true" outlineLevel="0" collapsed="false">
      <c r="D901" s="327"/>
      <c r="E901" s="327"/>
      <c r="F901" s="327"/>
    </row>
    <row r="902" customFormat="false" ht="24.75" hidden="false" customHeight="true" outlineLevel="0" collapsed="false">
      <c r="D902" s="327"/>
      <c r="E902" s="327"/>
      <c r="F902" s="327"/>
    </row>
    <row r="903" customFormat="false" ht="24.75" hidden="false" customHeight="true" outlineLevel="0" collapsed="false">
      <c r="D903" s="327"/>
      <c r="E903" s="327"/>
      <c r="F903" s="327"/>
    </row>
    <row r="904" customFormat="false" ht="24.75" hidden="false" customHeight="true" outlineLevel="0" collapsed="false">
      <c r="D904" s="327"/>
      <c r="E904" s="327"/>
      <c r="F904" s="327"/>
    </row>
    <row r="905" customFormat="false" ht="24.75" hidden="false" customHeight="true" outlineLevel="0" collapsed="false">
      <c r="D905" s="327"/>
      <c r="E905" s="327"/>
      <c r="F905" s="327"/>
    </row>
    <row r="906" customFormat="false" ht="24.75" hidden="false" customHeight="true" outlineLevel="0" collapsed="false">
      <c r="D906" s="327"/>
      <c r="E906" s="327"/>
      <c r="F906" s="327"/>
    </row>
    <row r="907" customFormat="false" ht="24.75" hidden="false" customHeight="true" outlineLevel="0" collapsed="false">
      <c r="D907" s="327"/>
      <c r="E907" s="327"/>
      <c r="F907" s="327"/>
    </row>
    <row r="908" customFormat="false" ht="24.75" hidden="false" customHeight="true" outlineLevel="0" collapsed="false">
      <c r="D908" s="327"/>
      <c r="E908" s="327"/>
      <c r="F908" s="327"/>
    </row>
    <row r="909" customFormat="false" ht="24.75" hidden="false" customHeight="true" outlineLevel="0" collapsed="false">
      <c r="D909" s="327"/>
      <c r="E909" s="327"/>
      <c r="F909" s="327"/>
    </row>
    <row r="910" customFormat="false" ht="24.75" hidden="false" customHeight="true" outlineLevel="0" collapsed="false">
      <c r="D910" s="327"/>
      <c r="E910" s="327"/>
      <c r="F910" s="327"/>
    </row>
    <row r="911" customFormat="false" ht="24.75" hidden="false" customHeight="true" outlineLevel="0" collapsed="false">
      <c r="D911" s="327"/>
      <c r="E911" s="327"/>
      <c r="F911" s="327"/>
    </row>
    <row r="912" customFormat="false" ht="24.75" hidden="false" customHeight="true" outlineLevel="0" collapsed="false">
      <c r="D912" s="327"/>
      <c r="E912" s="327"/>
      <c r="F912" s="327"/>
    </row>
    <row r="913" customFormat="false" ht="24.75" hidden="false" customHeight="true" outlineLevel="0" collapsed="false">
      <c r="D913" s="327"/>
      <c r="E913" s="327"/>
      <c r="F913" s="327"/>
    </row>
    <row r="914" customFormat="false" ht="24.75" hidden="false" customHeight="true" outlineLevel="0" collapsed="false">
      <c r="D914" s="327"/>
      <c r="E914" s="327"/>
      <c r="F914" s="327"/>
    </row>
    <row r="915" customFormat="false" ht="24.75" hidden="false" customHeight="true" outlineLevel="0" collapsed="false">
      <c r="D915" s="327"/>
      <c r="E915" s="327"/>
      <c r="F915" s="327"/>
    </row>
    <row r="916" customFormat="false" ht="24.75" hidden="false" customHeight="true" outlineLevel="0" collapsed="false">
      <c r="D916" s="327"/>
      <c r="E916" s="327"/>
      <c r="F916" s="327"/>
    </row>
    <row r="917" customFormat="false" ht="24.75" hidden="false" customHeight="true" outlineLevel="0" collapsed="false">
      <c r="D917" s="327"/>
      <c r="E917" s="327"/>
      <c r="F917" s="327"/>
    </row>
    <row r="918" customFormat="false" ht="24.75" hidden="false" customHeight="true" outlineLevel="0" collapsed="false">
      <c r="D918" s="327"/>
      <c r="E918" s="327"/>
      <c r="F918" s="327"/>
    </row>
    <row r="919" customFormat="false" ht="24.75" hidden="false" customHeight="true" outlineLevel="0" collapsed="false">
      <c r="D919" s="327"/>
      <c r="E919" s="327"/>
      <c r="F919" s="327"/>
    </row>
    <row r="920" customFormat="false" ht="24.75" hidden="false" customHeight="true" outlineLevel="0" collapsed="false">
      <c r="D920" s="327"/>
      <c r="E920" s="327"/>
      <c r="F920" s="327"/>
    </row>
    <row r="921" customFormat="false" ht="24.75" hidden="false" customHeight="true" outlineLevel="0" collapsed="false">
      <c r="D921" s="327"/>
      <c r="E921" s="327"/>
      <c r="F921" s="327"/>
    </row>
    <row r="922" customFormat="false" ht="24.75" hidden="false" customHeight="true" outlineLevel="0" collapsed="false">
      <c r="D922" s="327"/>
      <c r="E922" s="327"/>
      <c r="F922" s="327"/>
    </row>
    <row r="923" customFormat="false" ht="24.75" hidden="false" customHeight="true" outlineLevel="0" collapsed="false">
      <c r="D923" s="327"/>
      <c r="E923" s="327"/>
      <c r="F923" s="327"/>
    </row>
    <row r="924" customFormat="false" ht="24.75" hidden="false" customHeight="true" outlineLevel="0" collapsed="false">
      <c r="D924" s="327"/>
      <c r="E924" s="327"/>
      <c r="F924" s="327"/>
    </row>
    <row r="925" customFormat="false" ht="24.75" hidden="false" customHeight="true" outlineLevel="0" collapsed="false">
      <c r="D925" s="327"/>
      <c r="E925" s="327"/>
      <c r="F925" s="327"/>
    </row>
    <row r="926" customFormat="false" ht="24.75" hidden="false" customHeight="true" outlineLevel="0" collapsed="false">
      <c r="D926" s="327"/>
      <c r="E926" s="327"/>
      <c r="F926" s="327"/>
    </row>
    <row r="927" customFormat="false" ht="24.75" hidden="false" customHeight="true" outlineLevel="0" collapsed="false">
      <c r="D927" s="327"/>
      <c r="E927" s="327"/>
      <c r="F927" s="327"/>
    </row>
    <row r="928" customFormat="false" ht="24.75" hidden="false" customHeight="true" outlineLevel="0" collapsed="false">
      <c r="D928" s="327"/>
      <c r="E928" s="327"/>
      <c r="F928" s="327"/>
    </row>
    <row r="929" customFormat="false" ht="24.75" hidden="false" customHeight="true" outlineLevel="0" collapsed="false">
      <c r="D929" s="327"/>
      <c r="E929" s="327"/>
      <c r="F929" s="327"/>
    </row>
    <row r="930" customFormat="false" ht="24.75" hidden="false" customHeight="true" outlineLevel="0" collapsed="false">
      <c r="D930" s="327"/>
      <c r="E930" s="327"/>
      <c r="F930" s="327"/>
    </row>
    <row r="931" customFormat="false" ht="24.75" hidden="false" customHeight="true" outlineLevel="0" collapsed="false">
      <c r="D931" s="327"/>
      <c r="E931" s="327"/>
      <c r="F931" s="327"/>
    </row>
    <row r="932" customFormat="false" ht="24.75" hidden="false" customHeight="true" outlineLevel="0" collapsed="false">
      <c r="D932" s="327"/>
      <c r="E932" s="327"/>
      <c r="F932" s="327"/>
    </row>
    <row r="933" customFormat="false" ht="24.75" hidden="false" customHeight="true" outlineLevel="0" collapsed="false">
      <c r="D933" s="327"/>
      <c r="E933" s="327"/>
      <c r="F933" s="327"/>
    </row>
    <row r="934" customFormat="false" ht="24.75" hidden="false" customHeight="true" outlineLevel="0" collapsed="false">
      <c r="D934" s="327"/>
      <c r="E934" s="327"/>
      <c r="F934" s="327"/>
    </row>
    <row r="935" customFormat="false" ht="24.75" hidden="false" customHeight="true" outlineLevel="0" collapsed="false">
      <c r="D935" s="327"/>
      <c r="E935" s="327"/>
      <c r="F935" s="327"/>
    </row>
    <row r="936" customFormat="false" ht="24.75" hidden="false" customHeight="true" outlineLevel="0" collapsed="false">
      <c r="D936" s="327"/>
      <c r="E936" s="327"/>
      <c r="F936" s="327"/>
    </row>
    <row r="937" customFormat="false" ht="24.75" hidden="false" customHeight="true" outlineLevel="0" collapsed="false">
      <c r="D937" s="327"/>
      <c r="E937" s="327"/>
      <c r="F937" s="327"/>
    </row>
    <row r="938" customFormat="false" ht="24.75" hidden="false" customHeight="true" outlineLevel="0" collapsed="false">
      <c r="D938" s="327"/>
      <c r="E938" s="327"/>
      <c r="F938" s="327"/>
    </row>
    <row r="939" customFormat="false" ht="24.75" hidden="false" customHeight="true" outlineLevel="0" collapsed="false">
      <c r="D939" s="327"/>
      <c r="E939" s="327"/>
      <c r="F939" s="327"/>
    </row>
    <row r="940" customFormat="false" ht="24.75" hidden="false" customHeight="true" outlineLevel="0" collapsed="false">
      <c r="D940" s="327"/>
      <c r="E940" s="327"/>
      <c r="F940" s="327"/>
    </row>
    <row r="941" customFormat="false" ht="24.75" hidden="false" customHeight="true" outlineLevel="0" collapsed="false">
      <c r="D941" s="327"/>
      <c r="E941" s="327"/>
      <c r="F941" s="327"/>
    </row>
    <row r="942" customFormat="false" ht="24.75" hidden="false" customHeight="true" outlineLevel="0" collapsed="false">
      <c r="D942" s="327"/>
      <c r="E942" s="327"/>
      <c r="F942" s="327"/>
    </row>
    <row r="943" customFormat="false" ht="24.75" hidden="false" customHeight="true" outlineLevel="0" collapsed="false">
      <c r="D943" s="327"/>
      <c r="E943" s="327"/>
      <c r="F943" s="327"/>
    </row>
    <row r="944" customFormat="false" ht="24.75" hidden="false" customHeight="true" outlineLevel="0" collapsed="false">
      <c r="D944" s="327"/>
      <c r="E944" s="327"/>
      <c r="F944" s="327"/>
    </row>
    <row r="945" customFormat="false" ht="24.75" hidden="false" customHeight="true" outlineLevel="0" collapsed="false">
      <c r="D945" s="327"/>
      <c r="E945" s="327"/>
      <c r="F945" s="327"/>
    </row>
    <row r="946" customFormat="false" ht="24.75" hidden="false" customHeight="true" outlineLevel="0" collapsed="false">
      <c r="D946" s="327"/>
      <c r="E946" s="327"/>
      <c r="F946" s="327"/>
    </row>
    <row r="947" customFormat="false" ht="24.75" hidden="false" customHeight="true" outlineLevel="0" collapsed="false">
      <c r="D947" s="327"/>
      <c r="E947" s="327"/>
      <c r="F947" s="327"/>
    </row>
    <row r="948" customFormat="false" ht="24.75" hidden="false" customHeight="true" outlineLevel="0" collapsed="false">
      <c r="D948" s="327"/>
      <c r="E948" s="327"/>
      <c r="F948" s="327"/>
    </row>
    <row r="949" customFormat="false" ht="24.75" hidden="false" customHeight="true" outlineLevel="0" collapsed="false">
      <c r="D949" s="327"/>
      <c r="E949" s="327"/>
      <c r="F949" s="327"/>
    </row>
    <row r="950" customFormat="false" ht="24.75" hidden="false" customHeight="true" outlineLevel="0" collapsed="false">
      <c r="D950" s="327"/>
      <c r="E950" s="327"/>
      <c r="F950" s="327"/>
    </row>
    <row r="951" customFormat="false" ht="24.75" hidden="false" customHeight="true" outlineLevel="0" collapsed="false">
      <c r="D951" s="327"/>
      <c r="E951" s="327"/>
      <c r="F951" s="327"/>
    </row>
    <row r="952" customFormat="false" ht="24.75" hidden="false" customHeight="true" outlineLevel="0" collapsed="false">
      <c r="D952" s="327"/>
      <c r="E952" s="327"/>
      <c r="F952" s="327"/>
    </row>
    <row r="953" customFormat="false" ht="24.75" hidden="false" customHeight="true" outlineLevel="0" collapsed="false">
      <c r="D953" s="327"/>
      <c r="E953" s="327"/>
      <c r="F953" s="327"/>
    </row>
    <row r="954" customFormat="false" ht="24.75" hidden="false" customHeight="true" outlineLevel="0" collapsed="false">
      <c r="D954" s="327"/>
      <c r="E954" s="327"/>
      <c r="F954" s="327"/>
    </row>
    <row r="955" customFormat="false" ht="24.75" hidden="false" customHeight="true" outlineLevel="0" collapsed="false">
      <c r="D955" s="327"/>
      <c r="E955" s="327"/>
      <c r="F955" s="327"/>
    </row>
    <row r="956" customFormat="false" ht="24.75" hidden="false" customHeight="true" outlineLevel="0" collapsed="false">
      <c r="D956" s="327"/>
      <c r="E956" s="327"/>
      <c r="F956" s="327"/>
    </row>
    <row r="957" customFormat="false" ht="24.75" hidden="false" customHeight="true" outlineLevel="0" collapsed="false">
      <c r="D957" s="327"/>
      <c r="E957" s="327"/>
      <c r="F957" s="327"/>
    </row>
    <row r="958" customFormat="false" ht="24.75" hidden="false" customHeight="true" outlineLevel="0" collapsed="false">
      <c r="D958" s="327"/>
      <c r="E958" s="327"/>
      <c r="F958" s="327"/>
    </row>
    <row r="959" customFormat="false" ht="24.75" hidden="false" customHeight="true" outlineLevel="0" collapsed="false">
      <c r="D959" s="327"/>
      <c r="E959" s="327"/>
      <c r="F959" s="327"/>
    </row>
    <row r="960" customFormat="false" ht="24.75" hidden="false" customHeight="true" outlineLevel="0" collapsed="false">
      <c r="D960" s="327"/>
      <c r="E960" s="327"/>
      <c r="F960" s="327"/>
    </row>
    <row r="961" customFormat="false" ht="24.75" hidden="false" customHeight="true" outlineLevel="0" collapsed="false">
      <c r="D961" s="327"/>
      <c r="E961" s="327"/>
      <c r="F961" s="327"/>
    </row>
    <row r="962" customFormat="false" ht="24.75" hidden="false" customHeight="true" outlineLevel="0" collapsed="false">
      <c r="D962" s="327"/>
      <c r="E962" s="327"/>
      <c r="F962" s="327"/>
    </row>
    <row r="963" customFormat="false" ht="24.75" hidden="false" customHeight="true" outlineLevel="0" collapsed="false">
      <c r="D963" s="327"/>
      <c r="E963" s="327"/>
      <c r="F963" s="327"/>
    </row>
    <row r="964" customFormat="false" ht="24.75" hidden="false" customHeight="true" outlineLevel="0" collapsed="false">
      <c r="D964" s="327"/>
      <c r="E964" s="327"/>
      <c r="F964" s="327"/>
    </row>
    <row r="965" customFormat="false" ht="24.75" hidden="false" customHeight="true" outlineLevel="0" collapsed="false">
      <c r="D965" s="327"/>
      <c r="E965" s="327"/>
      <c r="F965" s="327"/>
    </row>
    <row r="966" customFormat="false" ht="24.75" hidden="false" customHeight="true" outlineLevel="0" collapsed="false">
      <c r="D966" s="327"/>
      <c r="E966" s="327"/>
      <c r="F966" s="327"/>
    </row>
    <row r="967" customFormat="false" ht="24.75" hidden="false" customHeight="true" outlineLevel="0" collapsed="false">
      <c r="D967" s="327"/>
      <c r="E967" s="327"/>
      <c r="F967" s="327"/>
    </row>
    <row r="968" customFormat="false" ht="24.75" hidden="false" customHeight="true" outlineLevel="0" collapsed="false">
      <c r="D968" s="327"/>
      <c r="E968" s="327"/>
      <c r="F968" s="327"/>
    </row>
    <row r="969" customFormat="false" ht="24.75" hidden="false" customHeight="true" outlineLevel="0" collapsed="false">
      <c r="D969" s="327"/>
      <c r="E969" s="327"/>
      <c r="F969" s="327"/>
    </row>
    <row r="970" customFormat="false" ht="24.75" hidden="false" customHeight="true" outlineLevel="0" collapsed="false">
      <c r="D970" s="327"/>
      <c r="E970" s="327"/>
      <c r="F970" s="327"/>
    </row>
    <row r="971" customFormat="false" ht="24.75" hidden="false" customHeight="true" outlineLevel="0" collapsed="false">
      <c r="D971" s="327"/>
      <c r="E971" s="327"/>
      <c r="F971" s="327"/>
    </row>
    <row r="972" customFormat="false" ht="24.75" hidden="false" customHeight="true" outlineLevel="0" collapsed="false">
      <c r="D972" s="327"/>
      <c r="E972" s="327"/>
      <c r="F972" s="327"/>
    </row>
    <row r="973" customFormat="false" ht="24.75" hidden="false" customHeight="true" outlineLevel="0" collapsed="false">
      <c r="D973" s="327"/>
      <c r="E973" s="327"/>
      <c r="F973" s="327"/>
    </row>
    <row r="974" customFormat="false" ht="24.75" hidden="false" customHeight="true" outlineLevel="0" collapsed="false">
      <c r="D974" s="327"/>
      <c r="E974" s="327"/>
      <c r="F974" s="327"/>
    </row>
    <row r="975" customFormat="false" ht="24.75" hidden="false" customHeight="true" outlineLevel="0" collapsed="false">
      <c r="D975" s="327"/>
      <c r="E975" s="327"/>
      <c r="F975" s="327"/>
    </row>
    <row r="976" customFormat="false" ht="24.75" hidden="false" customHeight="true" outlineLevel="0" collapsed="false">
      <c r="D976" s="327"/>
      <c r="E976" s="327"/>
      <c r="F976" s="327"/>
    </row>
    <row r="977" customFormat="false" ht="24.75" hidden="false" customHeight="true" outlineLevel="0" collapsed="false">
      <c r="D977" s="327"/>
      <c r="E977" s="327"/>
      <c r="F977" s="327"/>
    </row>
    <row r="978" customFormat="false" ht="24.75" hidden="false" customHeight="true" outlineLevel="0" collapsed="false">
      <c r="D978" s="327"/>
      <c r="E978" s="327"/>
      <c r="F978" s="327"/>
    </row>
    <row r="979" customFormat="false" ht="24.75" hidden="false" customHeight="true" outlineLevel="0" collapsed="false">
      <c r="D979" s="327"/>
      <c r="E979" s="327"/>
      <c r="F979" s="327"/>
    </row>
    <row r="980" customFormat="false" ht="24.75" hidden="false" customHeight="true" outlineLevel="0" collapsed="false">
      <c r="D980" s="327"/>
      <c r="E980" s="327"/>
      <c r="F980" s="327"/>
    </row>
    <row r="981" customFormat="false" ht="24.75" hidden="false" customHeight="true" outlineLevel="0" collapsed="false">
      <c r="D981" s="327"/>
      <c r="E981" s="327"/>
      <c r="F981" s="327"/>
    </row>
    <row r="982" customFormat="false" ht="24.75" hidden="false" customHeight="true" outlineLevel="0" collapsed="false">
      <c r="D982" s="327"/>
      <c r="E982" s="327"/>
      <c r="F982" s="327"/>
    </row>
    <row r="983" customFormat="false" ht="24.75" hidden="false" customHeight="true" outlineLevel="0" collapsed="false">
      <c r="D983" s="327"/>
      <c r="E983" s="327"/>
      <c r="F983" s="327"/>
    </row>
    <row r="984" customFormat="false" ht="24.75" hidden="false" customHeight="true" outlineLevel="0" collapsed="false">
      <c r="D984" s="327"/>
      <c r="E984" s="327"/>
      <c r="F984" s="327"/>
    </row>
    <row r="985" customFormat="false" ht="24.75" hidden="false" customHeight="true" outlineLevel="0" collapsed="false">
      <c r="D985" s="327"/>
      <c r="E985" s="327"/>
      <c r="F985" s="327"/>
    </row>
    <row r="986" customFormat="false" ht="24.75" hidden="false" customHeight="true" outlineLevel="0" collapsed="false">
      <c r="D986" s="327"/>
      <c r="E986" s="327"/>
      <c r="F986" s="327"/>
    </row>
    <row r="987" customFormat="false" ht="24.75" hidden="false" customHeight="true" outlineLevel="0" collapsed="false">
      <c r="D987" s="327"/>
      <c r="E987" s="327"/>
      <c r="F987" s="327"/>
    </row>
    <row r="988" customFormat="false" ht="24.75" hidden="false" customHeight="true" outlineLevel="0" collapsed="false">
      <c r="D988" s="327"/>
      <c r="E988" s="327"/>
      <c r="F988" s="327"/>
    </row>
    <row r="989" customFormat="false" ht="24.75" hidden="false" customHeight="true" outlineLevel="0" collapsed="false">
      <c r="D989" s="327"/>
      <c r="E989" s="327"/>
      <c r="F989" s="327"/>
    </row>
    <row r="990" customFormat="false" ht="24.75" hidden="false" customHeight="true" outlineLevel="0" collapsed="false">
      <c r="D990" s="327"/>
      <c r="E990" s="327"/>
      <c r="F990" s="327"/>
    </row>
    <row r="991" customFormat="false" ht="24.75" hidden="false" customHeight="true" outlineLevel="0" collapsed="false">
      <c r="D991" s="327"/>
      <c r="E991" s="327"/>
      <c r="F991" s="327"/>
    </row>
    <row r="992" customFormat="false" ht="24.75" hidden="false" customHeight="true" outlineLevel="0" collapsed="false">
      <c r="D992" s="327"/>
      <c r="E992" s="327"/>
      <c r="F992" s="327"/>
    </row>
    <row r="993" customFormat="false" ht="24.75" hidden="false" customHeight="true" outlineLevel="0" collapsed="false">
      <c r="D993" s="327"/>
      <c r="E993" s="327"/>
      <c r="F993" s="327"/>
    </row>
    <row r="994" customFormat="false" ht="24.75" hidden="false" customHeight="true" outlineLevel="0" collapsed="false">
      <c r="D994" s="327"/>
      <c r="E994" s="327"/>
      <c r="F994" s="327"/>
    </row>
    <row r="995" customFormat="false" ht="24.75" hidden="false" customHeight="true" outlineLevel="0" collapsed="false">
      <c r="D995" s="327"/>
      <c r="E995" s="327"/>
      <c r="F995" s="327"/>
    </row>
    <row r="996" customFormat="false" ht="24.75" hidden="false" customHeight="true" outlineLevel="0" collapsed="false">
      <c r="D996" s="327"/>
      <c r="E996" s="327"/>
      <c r="F996" s="327"/>
    </row>
    <row r="997" customFormat="false" ht="24.75" hidden="false" customHeight="true" outlineLevel="0" collapsed="false">
      <c r="D997" s="327"/>
      <c r="E997" s="327"/>
      <c r="F997" s="327"/>
    </row>
    <row r="998" customFormat="false" ht="24.75" hidden="false" customHeight="true" outlineLevel="0" collapsed="false">
      <c r="D998" s="327"/>
      <c r="E998" s="327"/>
      <c r="F998" s="327"/>
    </row>
    <row r="999" customFormat="false" ht="24.75" hidden="false" customHeight="true" outlineLevel="0" collapsed="false">
      <c r="D999" s="327"/>
      <c r="E999" s="327"/>
      <c r="F999" s="327"/>
    </row>
    <row r="1000" customFormat="false" ht="24.75" hidden="false" customHeight="true" outlineLevel="0" collapsed="false">
      <c r="D1000" s="327"/>
      <c r="E1000" s="327"/>
      <c r="F1000" s="327"/>
    </row>
    <row r="1001" customFormat="false" ht="24.75" hidden="false" customHeight="true" outlineLevel="0" collapsed="false">
      <c r="D1001" s="327"/>
      <c r="E1001" s="327"/>
      <c r="F1001" s="327"/>
    </row>
    <row r="1002" customFormat="false" ht="24.75" hidden="false" customHeight="true" outlineLevel="0" collapsed="false">
      <c r="D1002" s="327"/>
      <c r="E1002" s="327"/>
      <c r="F1002" s="327"/>
    </row>
    <row r="1003" customFormat="false" ht="24.75" hidden="false" customHeight="true" outlineLevel="0" collapsed="false">
      <c r="D1003" s="327"/>
      <c r="E1003" s="327"/>
      <c r="F1003" s="327"/>
    </row>
    <row r="1004" customFormat="false" ht="24.75" hidden="false" customHeight="true" outlineLevel="0" collapsed="false">
      <c r="D1004" s="327"/>
      <c r="E1004" s="327"/>
      <c r="F1004" s="327"/>
    </row>
    <row r="1005" customFormat="false" ht="24.75" hidden="false" customHeight="true" outlineLevel="0" collapsed="false">
      <c r="D1005" s="327"/>
      <c r="E1005" s="327"/>
      <c r="F1005" s="327"/>
    </row>
    <row r="1006" customFormat="false" ht="24.75" hidden="false" customHeight="true" outlineLevel="0" collapsed="false">
      <c r="D1006" s="327"/>
      <c r="E1006" s="327"/>
      <c r="F1006" s="327"/>
    </row>
    <row r="1007" customFormat="false" ht="24.75" hidden="false" customHeight="true" outlineLevel="0" collapsed="false">
      <c r="D1007" s="327"/>
      <c r="E1007" s="327"/>
      <c r="F1007" s="327"/>
    </row>
    <row r="1008" customFormat="false" ht="24.75" hidden="false" customHeight="true" outlineLevel="0" collapsed="false">
      <c r="D1008" s="327"/>
      <c r="E1008" s="327"/>
      <c r="F1008" s="327"/>
    </row>
    <row r="1009" customFormat="false" ht="24.75" hidden="false" customHeight="true" outlineLevel="0" collapsed="false">
      <c r="D1009" s="327"/>
      <c r="E1009" s="327"/>
      <c r="F1009" s="327"/>
    </row>
    <row r="1010" customFormat="false" ht="24.75" hidden="false" customHeight="true" outlineLevel="0" collapsed="false">
      <c r="D1010" s="327"/>
      <c r="E1010" s="327"/>
      <c r="F1010" s="327"/>
    </row>
    <row r="1011" customFormat="false" ht="24.75" hidden="false" customHeight="true" outlineLevel="0" collapsed="false">
      <c r="D1011" s="327"/>
      <c r="E1011" s="327"/>
      <c r="F1011" s="327"/>
    </row>
    <row r="1012" customFormat="false" ht="24.75" hidden="false" customHeight="true" outlineLevel="0" collapsed="false">
      <c r="D1012" s="327"/>
      <c r="E1012" s="327"/>
      <c r="F1012" s="327"/>
    </row>
    <row r="1013" customFormat="false" ht="24.75" hidden="false" customHeight="true" outlineLevel="0" collapsed="false">
      <c r="D1013" s="327"/>
      <c r="E1013" s="327"/>
      <c r="F1013" s="327"/>
    </row>
    <row r="1014" customFormat="false" ht="24.75" hidden="false" customHeight="true" outlineLevel="0" collapsed="false">
      <c r="D1014" s="327"/>
      <c r="E1014" s="327"/>
      <c r="F1014" s="327"/>
    </row>
    <row r="1015" customFormat="false" ht="24.75" hidden="false" customHeight="true" outlineLevel="0" collapsed="false">
      <c r="D1015" s="327"/>
      <c r="E1015" s="327"/>
      <c r="F1015" s="327"/>
    </row>
    <row r="1016" customFormat="false" ht="24.75" hidden="false" customHeight="true" outlineLevel="0" collapsed="false">
      <c r="D1016" s="327"/>
      <c r="E1016" s="327"/>
      <c r="F1016" s="327"/>
    </row>
    <row r="1017" customFormat="false" ht="24.75" hidden="false" customHeight="true" outlineLevel="0" collapsed="false">
      <c r="D1017" s="327"/>
      <c r="E1017" s="327"/>
      <c r="F1017" s="327"/>
    </row>
    <row r="1018" customFormat="false" ht="24.75" hidden="false" customHeight="true" outlineLevel="0" collapsed="false">
      <c r="D1018" s="327"/>
      <c r="E1018" s="327"/>
      <c r="F1018" s="327"/>
    </row>
    <row r="1019" customFormat="false" ht="24.75" hidden="false" customHeight="true" outlineLevel="0" collapsed="false">
      <c r="D1019" s="327"/>
      <c r="E1019" s="327"/>
      <c r="F1019" s="327"/>
    </row>
    <row r="1020" customFormat="false" ht="24.75" hidden="false" customHeight="true" outlineLevel="0" collapsed="false">
      <c r="D1020" s="327"/>
      <c r="E1020" s="327"/>
      <c r="F1020" s="327"/>
    </row>
    <row r="1021" customFormat="false" ht="24.75" hidden="false" customHeight="true" outlineLevel="0" collapsed="false">
      <c r="D1021" s="327"/>
      <c r="E1021" s="327"/>
      <c r="F1021" s="327"/>
    </row>
    <row r="1022" customFormat="false" ht="24.75" hidden="false" customHeight="true" outlineLevel="0" collapsed="false">
      <c r="D1022" s="327"/>
      <c r="E1022" s="327"/>
      <c r="F1022" s="327"/>
    </row>
    <row r="1023" customFormat="false" ht="24.75" hidden="false" customHeight="true" outlineLevel="0" collapsed="false">
      <c r="D1023" s="327"/>
      <c r="E1023" s="327"/>
      <c r="F1023" s="327"/>
    </row>
    <row r="1024" customFormat="false" ht="24.75" hidden="false" customHeight="true" outlineLevel="0" collapsed="false">
      <c r="D1024" s="327"/>
      <c r="E1024" s="327"/>
      <c r="F1024" s="327"/>
    </row>
    <row r="1025" customFormat="false" ht="24.75" hidden="false" customHeight="true" outlineLevel="0" collapsed="false">
      <c r="D1025" s="327"/>
      <c r="E1025" s="327"/>
      <c r="F1025" s="327"/>
    </row>
    <row r="1026" customFormat="false" ht="24.75" hidden="false" customHeight="true" outlineLevel="0" collapsed="false">
      <c r="D1026" s="327"/>
      <c r="E1026" s="327"/>
      <c r="F1026" s="327"/>
    </row>
    <row r="1027" customFormat="false" ht="24.75" hidden="false" customHeight="true" outlineLevel="0" collapsed="false">
      <c r="D1027" s="327"/>
      <c r="E1027" s="327"/>
      <c r="F1027" s="327"/>
    </row>
    <row r="1028" customFormat="false" ht="24.75" hidden="false" customHeight="true" outlineLevel="0" collapsed="false">
      <c r="D1028" s="327"/>
      <c r="E1028" s="327"/>
      <c r="F1028" s="327"/>
    </row>
    <row r="1029" customFormat="false" ht="24.75" hidden="false" customHeight="true" outlineLevel="0" collapsed="false">
      <c r="D1029" s="327"/>
      <c r="E1029" s="327"/>
      <c r="F1029" s="327"/>
    </row>
    <row r="1030" customFormat="false" ht="24.75" hidden="false" customHeight="true" outlineLevel="0" collapsed="false">
      <c r="D1030" s="327"/>
      <c r="E1030" s="327"/>
      <c r="F1030" s="327"/>
    </row>
    <row r="1031" customFormat="false" ht="24.75" hidden="false" customHeight="true" outlineLevel="0" collapsed="false">
      <c r="D1031" s="327"/>
      <c r="E1031" s="327"/>
      <c r="F1031" s="327"/>
    </row>
    <row r="1032" customFormat="false" ht="24.75" hidden="false" customHeight="true" outlineLevel="0" collapsed="false">
      <c r="D1032" s="327"/>
      <c r="E1032" s="327"/>
      <c r="F1032" s="327"/>
    </row>
    <row r="1033" customFormat="false" ht="24.75" hidden="false" customHeight="true" outlineLevel="0" collapsed="false">
      <c r="D1033" s="327"/>
      <c r="E1033" s="327"/>
      <c r="F1033" s="327"/>
    </row>
    <row r="1034" customFormat="false" ht="24.75" hidden="false" customHeight="true" outlineLevel="0" collapsed="false">
      <c r="D1034" s="327"/>
      <c r="E1034" s="327"/>
      <c r="F1034" s="327"/>
    </row>
    <row r="1035" customFormat="false" ht="24.75" hidden="false" customHeight="true" outlineLevel="0" collapsed="false">
      <c r="D1035" s="327"/>
      <c r="E1035" s="327"/>
      <c r="F1035" s="327"/>
    </row>
    <row r="1036" customFormat="false" ht="24.75" hidden="false" customHeight="true" outlineLevel="0" collapsed="false">
      <c r="D1036" s="327"/>
      <c r="E1036" s="327"/>
      <c r="F1036" s="327"/>
    </row>
    <row r="1037" customFormat="false" ht="24.75" hidden="false" customHeight="true" outlineLevel="0" collapsed="false">
      <c r="D1037" s="327"/>
      <c r="E1037" s="327"/>
      <c r="F1037" s="327"/>
    </row>
    <row r="1038" customFormat="false" ht="24.75" hidden="false" customHeight="true" outlineLevel="0" collapsed="false">
      <c r="D1038" s="327"/>
      <c r="E1038" s="327"/>
      <c r="F1038" s="327"/>
    </row>
    <row r="1039" customFormat="false" ht="24.75" hidden="false" customHeight="true" outlineLevel="0" collapsed="false">
      <c r="D1039" s="327"/>
      <c r="E1039" s="327"/>
      <c r="F1039" s="327"/>
    </row>
    <row r="1040" customFormat="false" ht="24.75" hidden="false" customHeight="true" outlineLevel="0" collapsed="false">
      <c r="D1040" s="327"/>
      <c r="E1040" s="327"/>
      <c r="F1040" s="327"/>
    </row>
    <row r="1041" customFormat="false" ht="24.75" hidden="false" customHeight="true" outlineLevel="0" collapsed="false">
      <c r="D1041" s="327"/>
      <c r="E1041" s="327"/>
      <c r="F1041" s="327"/>
    </row>
    <row r="1042" customFormat="false" ht="24.75" hidden="false" customHeight="true" outlineLevel="0" collapsed="false">
      <c r="D1042" s="327"/>
      <c r="E1042" s="327"/>
      <c r="F1042" s="327"/>
    </row>
    <row r="1043" customFormat="false" ht="24.75" hidden="false" customHeight="true" outlineLevel="0" collapsed="false">
      <c r="D1043" s="327"/>
      <c r="E1043" s="327"/>
      <c r="F1043" s="327"/>
    </row>
    <row r="1044" customFormat="false" ht="24.75" hidden="false" customHeight="true" outlineLevel="0" collapsed="false">
      <c r="D1044" s="327"/>
      <c r="E1044" s="327"/>
      <c r="F1044" s="327"/>
    </row>
    <row r="1045" customFormat="false" ht="24.75" hidden="false" customHeight="true" outlineLevel="0" collapsed="false">
      <c r="D1045" s="327"/>
      <c r="E1045" s="327"/>
      <c r="F1045" s="327"/>
    </row>
    <row r="1046" customFormat="false" ht="24.75" hidden="false" customHeight="true" outlineLevel="0" collapsed="false">
      <c r="D1046" s="327"/>
      <c r="E1046" s="327"/>
      <c r="F1046" s="327"/>
    </row>
    <row r="1047" customFormat="false" ht="24.75" hidden="false" customHeight="true" outlineLevel="0" collapsed="false">
      <c r="D1047" s="327"/>
      <c r="E1047" s="327"/>
      <c r="F1047" s="327"/>
    </row>
    <row r="1048" customFormat="false" ht="24.75" hidden="false" customHeight="true" outlineLevel="0" collapsed="false">
      <c r="D1048" s="327"/>
      <c r="E1048" s="327"/>
      <c r="F1048" s="327"/>
    </row>
    <row r="1049" customFormat="false" ht="24.75" hidden="false" customHeight="true" outlineLevel="0" collapsed="false">
      <c r="D1049" s="327"/>
      <c r="E1049" s="327"/>
      <c r="F1049" s="327"/>
    </row>
    <row r="1050" customFormat="false" ht="24.75" hidden="false" customHeight="true" outlineLevel="0" collapsed="false">
      <c r="D1050" s="327"/>
      <c r="E1050" s="327"/>
      <c r="F1050" s="327"/>
    </row>
    <row r="1051" customFormat="false" ht="24.75" hidden="false" customHeight="true" outlineLevel="0" collapsed="false">
      <c r="D1051" s="327"/>
      <c r="E1051" s="327"/>
      <c r="F1051" s="327"/>
    </row>
    <row r="1052" customFormat="false" ht="24.75" hidden="false" customHeight="true" outlineLevel="0" collapsed="false">
      <c r="D1052" s="327"/>
      <c r="E1052" s="327"/>
      <c r="F1052" s="327"/>
    </row>
    <row r="1053" customFormat="false" ht="24.75" hidden="false" customHeight="true" outlineLevel="0" collapsed="false">
      <c r="D1053" s="327"/>
      <c r="E1053" s="327"/>
      <c r="F1053" s="327"/>
    </row>
    <row r="1054" customFormat="false" ht="24.75" hidden="false" customHeight="true" outlineLevel="0" collapsed="false">
      <c r="D1054" s="327"/>
      <c r="E1054" s="327"/>
      <c r="F1054" s="327"/>
    </row>
    <row r="1055" customFormat="false" ht="24.75" hidden="false" customHeight="true" outlineLevel="0" collapsed="false">
      <c r="D1055" s="327"/>
      <c r="E1055" s="327"/>
      <c r="F1055" s="327"/>
    </row>
    <row r="1056" customFormat="false" ht="24.75" hidden="false" customHeight="true" outlineLevel="0" collapsed="false">
      <c r="D1056" s="327"/>
      <c r="E1056" s="327"/>
      <c r="F1056" s="327"/>
    </row>
    <row r="1057" customFormat="false" ht="24.75" hidden="false" customHeight="true" outlineLevel="0" collapsed="false">
      <c r="D1057" s="327"/>
      <c r="E1057" s="327"/>
      <c r="F1057" s="327"/>
    </row>
    <row r="1058" customFormat="false" ht="24.75" hidden="false" customHeight="true" outlineLevel="0" collapsed="false">
      <c r="D1058" s="327"/>
      <c r="E1058" s="327"/>
      <c r="F1058" s="327"/>
    </row>
    <row r="1059" customFormat="false" ht="24.75" hidden="false" customHeight="true" outlineLevel="0" collapsed="false">
      <c r="D1059" s="327"/>
      <c r="E1059" s="327"/>
      <c r="F1059" s="327"/>
    </row>
    <row r="1060" customFormat="false" ht="24.75" hidden="false" customHeight="true" outlineLevel="0" collapsed="false">
      <c r="D1060" s="327"/>
      <c r="E1060" s="327"/>
      <c r="F1060" s="327"/>
    </row>
    <row r="1061" customFormat="false" ht="24.75" hidden="false" customHeight="true" outlineLevel="0" collapsed="false">
      <c r="D1061" s="327"/>
      <c r="E1061" s="327"/>
      <c r="F1061" s="327"/>
    </row>
    <row r="1062" customFormat="false" ht="24.75" hidden="false" customHeight="true" outlineLevel="0" collapsed="false">
      <c r="D1062" s="327"/>
      <c r="E1062" s="327"/>
      <c r="F1062" s="327"/>
    </row>
    <row r="1063" customFormat="false" ht="24.75" hidden="false" customHeight="true" outlineLevel="0" collapsed="false">
      <c r="D1063" s="327"/>
      <c r="E1063" s="327"/>
      <c r="F1063" s="327"/>
    </row>
    <row r="1064" customFormat="false" ht="24.75" hidden="false" customHeight="true" outlineLevel="0" collapsed="false">
      <c r="D1064" s="327"/>
      <c r="E1064" s="327"/>
      <c r="F1064" s="327"/>
    </row>
    <row r="1065" customFormat="false" ht="24.75" hidden="false" customHeight="true" outlineLevel="0" collapsed="false">
      <c r="D1065" s="327"/>
      <c r="E1065" s="327"/>
      <c r="F1065" s="327"/>
    </row>
    <row r="1066" customFormat="false" ht="24.75" hidden="false" customHeight="true" outlineLevel="0" collapsed="false">
      <c r="D1066" s="327"/>
      <c r="E1066" s="327"/>
      <c r="F1066" s="327"/>
    </row>
    <row r="1067" customFormat="false" ht="24.75" hidden="false" customHeight="true" outlineLevel="0" collapsed="false">
      <c r="D1067" s="327"/>
      <c r="E1067" s="327"/>
      <c r="F1067" s="327"/>
    </row>
    <row r="1068" customFormat="false" ht="24.75" hidden="false" customHeight="true" outlineLevel="0" collapsed="false">
      <c r="D1068" s="327"/>
      <c r="E1068" s="327"/>
      <c r="F1068" s="327"/>
    </row>
    <row r="1069" customFormat="false" ht="24.75" hidden="false" customHeight="true" outlineLevel="0" collapsed="false">
      <c r="D1069" s="327"/>
      <c r="E1069" s="327"/>
      <c r="F1069" s="327"/>
    </row>
    <row r="1070" customFormat="false" ht="24.75" hidden="false" customHeight="true" outlineLevel="0" collapsed="false">
      <c r="D1070" s="327"/>
      <c r="E1070" s="327"/>
      <c r="F1070" s="327"/>
    </row>
    <row r="1071" customFormat="false" ht="24.75" hidden="false" customHeight="true" outlineLevel="0" collapsed="false">
      <c r="D1071" s="327"/>
      <c r="E1071" s="327"/>
      <c r="F1071" s="327"/>
    </row>
    <row r="1072" customFormat="false" ht="24.75" hidden="false" customHeight="true" outlineLevel="0" collapsed="false">
      <c r="D1072" s="327"/>
      <c r="E1072" s="327"/>
      <c r="F1072" s="327"/>
    </row>
    <row r="1073" customFormat="false" ht="24.75" hidden="false" customHeight="true" outlineLevel="0" collapsed="false">
      <c r="D1073" s="327"/>
      <c r="E1073" s="327"/>
      <c r="F1073" s="327"/>
    </row>
    <row r="1074" customFormat="false" ht="24.75" hidden="false" customHeight="true" outlineLevel="0" collapsed="false">
      <c r="D1074" s="327"/>
      <c r="E1074" s="327"/>
      <c r="F1074" s="327"/>
    </row>
    <row r="1075" customFormat="false" ht="24.75" hidden="false" customHeight="true" outlineLevel="0" collapsed="false">
      <c r="D1075" s="327"/>
      <c r="E1075" s="327"/>
      <c r="F1075" s="327"/>
    </row>
    <row r="1076" customFormat="false" ht="24.75" hidden="false" customHeight="true" outlineLevel="0" collapsed="false">
      <c r="D1076" s="327"/>
      <c r="E1076" s="327"/>
      <c r="F1076" s="327"/>
    </row>
    <row r="1077" customFormat="false" ht="24.75" hidden="false" customHeight="true" outlineLevel="0" collapsed="false">
      <c r="D1077" s="327"/>
      <c r="E1077" s="327"/>
      <c r="F1077" s="327"/>
    </row>
    <row r="1078" customFormat="false" ht="24.75" hidden="false" customHeight="true" outlineLevel="0" collapsed="false">
      <c r="D1078" s="327"/>
      <c r="E1078" s="327"/>
      <c r="F1078" s="327"/>
    </row>
    <row r="1079" customFormat="false" ht="24.75" hidden="false" customHeight="true" outlineLevel="0" collapsed="false">
      <c r="D1079" s="327"/>
      <c r="E1079" s="327"/>
      <c r="F1079" s="327"/>
    </row>
    <row r="1080" customFormat="false" ht="24.75" hidden="false" customHeight="true" outlineLevel="0" collapsed="false">
      <c r="D1080" s="327"/>
      <c r="E1080" s="327"/>
      <c r="F1080" s="327"/>
    </row>
    <row r="1081" customFormat="false" ht="24.75" hidden="false" customHeight="true" outlineLevel="0" collapsed="false">
      <c r="D1081" s="327"/>
      <c r="E1081" s="327"/>
      <c r="F1081" s="327"/>
    </row>
    <row r="1082" customFormat="false" ht="24.75" hidden="false" customHeight="true" outlineLevel="0" collapsed="false">
      <c r="D1082" s="327"/>
      <c r="E1082" s="327"/>
      <c r="F1082" s="327"/>
    </row>
    <row r="1083" customFormat="false" ht="24.75" hidden="false" customHeight="true" outlineLevel="0" collapsed="false">
      <c r="D1083" s="327"/>
      <c r="E1083" s="327"/>
      <c r="F1083" s="327"/>
    </row>
    <row r="1084" customFormat="false" ht="24.75" hidden="false" customHeight="true" outlineLevel="0" collapsed="false">
      <c r="D1084" s="327"/>
      <c r="E1084" s="327"/>
      <c r="F1084" s="327"/>
    </row>
    <row r="1085" customFormat="false" ht="24.75" hidden="false" customHeight="true" outlineLevel="0" collapsed="false">
      <c r="D1085" s="327"/>
      <c r="E1085" s="327"/>
      <c r="F1085" s="327"/>
    </row>
    <row r="1086" customFormat="false" ht="24.75" hidden="false" customHeight="true" outlineLevel="0" collapsed="false">
      <c r="D1086" s="327"/>
      <c r="E1086" s="327"/>
      <c r="F1086" s="327"/>
    </row>
    <row r="1087" customFormat="false" ht="24.75" hidden="false" customHeight="true" outlineLevel="0" collapsed="false">
      <c r="D1087" s="327"/>
      <c r="E1087" s="327"/>
      <c r="F1087" s="327"/>
    </row>
    <row r="1088" customFormat="false" ht="24.75" hidden="false" customHeight="true" outlineLevel="0" collapsed="false">
      <c r="D1088" s="327"/>
      <c r="E1088" s="327"/>
      <c r="F1088" s="327"/>
    </row>
    <row r="1089" customFormat="false" ht="24.75" hidden="false" customHeight="true" outlineLevel="0" collapsed="false">
      <c r="D1089" s="327"/>
      <c r="E1089" s="327"/>
      <c r="F1089" s="327"/>
    </row>
    <row r="1090" customFormat="false" ht="24.75" hidden="false" customHeight="true" outlineLevel="0" collapsed="false">
      <c r="D1090" s="327"/>
      <c r="E1090" s="327"/>
      <c r="F1090" s="327"/>
    </row>
    <row r="1091" customFormat="false" ht="24.75" hidden="false" customHeight="true" outlineLevel="0" collapsed="false">
      <c r="D1091" s="327"/>
      <c r="E1091" s="327"/>
      <c r="F1091" s="327"/>
    </row>
    <row r="1092" customFormat="false" ht="24.75" hidden="false" customHeight="true" outlineLevel="0" collapsed="false">
      <c r="D1092" s="327"/>
      <c r="E1092" s="327"/>
      <c r="F1092" s="327"/>
    </row>
    <row r="1093" customFormat="false" ht="24.75" hidden="false" customHeight="true" outlineLevel="0" collapsed="false">
      <c r="D1093" s="327"/>
      <c r="E1093" s="327"/>
      <c r="F1093" s="327"/>
    </row>
    <row r="1094" customFormat="false" ht="24.75" hidden="false" customHeight="true" outlineLevel="0" collapsed="false">
      <c r="D1094" s="327"/>
      <c r="E1094" s="327"/>
      <c r="F1094" s="327"/>
    </row>
    <row r="1095" customFormat="false" ht="24.75" hidden="false" customHeight="true" outlineLevel="0" collapsed="false">
      <c r="D1095" s="327"/>
      <c r="E1095" s="327"/>
      <c r="F1095" s="327"/>
    </row>
    <row r="1096" customFormat="false" ht="24.75" hidden="false" customHeight="true" outlineLevel="0" collapsed="false">
      <c r="D1096" s="327"/>
      <c r="E1096" s="327"/>
      <c r="F1096" s="327"/>
    </row>
    <row r="1097" customFormat="false" ht="24.75" hidden="false" customHeight="true" outlineLevel="0" collapsed="false">
      <c r="D1097" s="327"/>
      <c r="E1097" s="327"/>
      <c r="F1097" s="327"/>
    </row>
    <row r="1098" customFormat="false" ht="24.75" hidden="false" customHeight="true" outlineLevel="0" collapsed="false">
      <c r="D1098" s="327"/>
      <c r="E1098" s="327"/>
      <c r="F1098" s="327"/>
    </row>
    <row r="1099" customFormat="false" ht="24.75" hidden="false" customHeight="true" outlineLevel="0" collapsed="false">
      <c r="D1099" s="327"/>
      <c r="E1099" s="327"/>
      <c r="F1099" s="327"/>
    </row>
    <row r="1100" customFormat="false" ht="24.75" hidden="false" customHeight="true" outlineLevel="0" collapsed="false">
      <c r="D1100" s="327"/>
      <c r="E1100" s="327"/>
      <c r="F1100" s="327"/>
    </row>
    <row r="1101" customFormat="false" ht="24.75" hidden="false" customHeight="true" outlineLevel="0" collapsed="false">
      <c r="D1101" s="327"/>
      <c r="E1101" s="327"/>
      <c r="F1101" s="327"/>
    </row>
    <row r="1102" customFormat="false" ht="24.75" hidden="false" customHeight="true" outlineLevel="0" collapsed="false">
      <c r="D1102" s="327"/>
      <c r="E1102" s="327"/>
      <c r="F1102" s="327"/>
    </row>
    <row r="1103" customFormat="false" ht="24.75" hidden="false" customHeight="true" outlineLevel="0" collapsed="false">
      <c r="D1103" s="327"/>
      <c r="E1103" s="327"/>
      <c r="F1103" s="327"/>
    </row>
    <row r="1104" customFormat="false" ht="24.75" hidden="false" customHeight="true" outlineLevel="0" collapsed="false">
      <c r="D1104" s="327"/>
      <c r="E1104" s="327"/>
      <c r="F1104" s="327"/>
    </row>
    <row r="1105" customFormat="false" ht="24.75" hidden="false" customHeight="true" outlineLevel="0" collapsed="false">
      <c r="D1105" s="327"/>
      <c r="E1105" s="327"/>
      <c r="F1105" s="327"/>
    </row>
    <row r="1106" customFormat="false" ht="24.75" hidden="false" customHeight="true" outlineLevel="0" collapsed="false">
      <c r="D1106" s="327"/>
      <c r="E1106" s="327"/>
      <c r="F1106" s="327"/>
    </row>
    <row r="1107" customFormat="false" ht="24.75" hidden="false" customHeight="true" outlineLevel="0" collapsed="false">
      <c r="D1107" s="327"/>
      <c r="E1107" s="327"/>
      <c r="F1107" s="327"/>
    </row>
    <row r="1108" customFormat="false" ht="24.75" hidden="false" customHeight="true" outlineLevel="0" collapsed="false">
      <c r="D1108" s="327"/>
      <c r="E1108" s="327"/>
      <c r="F1108" s="327"/>
    </row>
    <row r="1109" customFormat="false" ht="24.75" hidden="false" customHeight="true" outlineLevel="0" collapsed="false">
      <c r="D1109" s="327"/>
      <c r="E1109" s="327"/>
      <c r="F1109" s="327"/>
    </row>
    <row r="1110" customFormat="false" ht="24.75" hidden="false" customHeight="true" outlineLevel="0" collapsed="false">
      <c r="D1110" s="327"/>
      <c r="E1110" s="327"/>
      <c r="F1110" s="327"/>
    </row>
    <row r="1111" customFormat="false" ht="24.75" hidden="false" customHeight="true" outlineLevel="0" collapsed="false">
      <c r="D1111" s="327"/>
      <c r="E1111" s="327"/>
      <c r="F1111" s="327"/>
    </row>
    <row r="1112" customFormat="false" ht="24.75" hidden="false" customHeight="true" outlineLevel="0" collapsed="false">
      <c r="D1112" s="327"/>
      <c r="E1112" s="327"/>
      <c r="F1112" s="327"/>
    </row>
    <row r="1113" customFormat="false" ht="24.75" hidden="false" customHeight="true" outlineLevel="0" collapsed="false">
      <c r="D1113" s="327"/>
      <c r="E1113" s="327"/>
      <c r="F1113" s="327"/>
    </row>
    <row r="1114" customFormat="false" ht="24.75" hidden="false" customHeight="true" outlineLevel="0" collapsed="false">
      <c r="D1114" s="327"/>
      <c r="E1114" s="327"/>
      <c r="F1114" s="327"/>
    </row>
    <row r="1115" customFormat="false" ht="24.75" hidden="false" customHeight="true" outlineLevel="0" collapsed="false">
      <c r="D1115" s="327"/>
      <c r="E1115" s="327"/>
      <c r="F1115" s="327"/>
    </row>
    <row r="1116" customFormat="false" ht="24.75" hidden="false" customHeight="true" outlineLevel="0" collapsed="false">
      <c r="D1116" s="327"/>
      <c r="E1116" s="327"/>
      <c r="F1116" s="327"/>
    </row>
    <row r="1117" customFormat="false" ht="24.75" hidden="false" customHeight="true" outlineLevel="0" collapsed="false">
      <c r="D1117" s="327"/>
      <c r="E1117" s="327"/>
      <c r="F1117" s="327"/>
    </row>
    <row r="1118" customFormat="false" ht="24.75" hidden="false" customHeight="true" outlineLevel="0" collapsed="false">
      <c r="D1118" s="327"/>
      <c r="E1118" s="327"/>
      <c r="F1118" s="327"/>
    </row>
    <row r="1119" customFormat="false" ht="24.75" hidden="false" customHeight="true" outlineLevel="0" collapsed="false">
      <c r="D1119" s="327"/>
      <c r="E1119" s="327"/>
      <c r="F1119" s="327"/>
    </row>
    <row r="1120" customFormat="false" ht="24.75" hidden="false" customHeight="true" outlineLevel="0" collapsed="false">
      <c r="D1120" s="327"/>
      <c r="E1120" s="327"/>
      <c r="F1120" s="327"/>
    </row>
    <row r="1121" customFormat="false" ht="24.75" hidden="false" customHeight="true" outlineLevel="0" collapsed="false">
      <c r="D1121" s="327"/>
      <c r="E1121" s="327"/>
      <c r="F1121" s="327"/>
    </row>
    <row r="1122" customFormat="false" ht="24.75" hidden="false" customHeight="true" outlineLevel="0" collapsed="false">
      <c r="D1122" s="327"/>
      <c r="E1122" s="327"/>
      <c r="F1122" s="327"/>
    </row>
    <row r="1123" customFormat="false" ht="24.75" hidden="false" customHeight="true" outlineLevel="0" collapsed="false">
      <c r="D1123" s="327"/>
      <c r="E1123" s="327"/>
      <c r="F1123" s="327"/>
    </row>
    <row r="1124" customFormat="false" ht="24.75" hidden="false" customHeight="true" outlineLevel="0" collapsed="false">
      <c r="D1124" s="327"/>
      <c r="E1124" s="327"/>
      <c r="F1124" s="327"/>
    </row>
    <row r="1125" customFormat="false" ht="24.75" hidden="false" customHeight="true" outlineLevel="0" collapsed="false">
      <c r="D1125" s="327"/>
      <c r="E1125" s="327"/>
      <c r="F1125" s="327"/>
    </row>
    <row r="1126" customFormat="false" ht="24.75" hidden="false" customHeight="true" outlineLevel="0" collapsed="false">
      <c r="D1126" s="327"/>
      <c r="E1126" s="327"/>
      <c r="F1126" s="327"/>
    </row>
    <row r="1127" customFormat="false" ht="24.75" hidden="false" customHeight="true" outlineLevel="0" collapsed="false">
      <c r="D1127" s="327"/>
      <c r="E1127" s="327"/>
      <c r="F1127" s="327"/>
    </row>
    <row r="1128" customFormat="false" ht="24.75" hidden="false" customHeight="true" outlineLevel="0" collapsed="false">
      <c r="D1128" s="327"/>
      <c r="E1128" s="327"/>
      <c r="F1128" s="327"/>
    </row>
    <row r="1129" customFormat="false" ht="24.75" hidden="false" customHeight="true" outlineLevel="0" collapsed="false">
      <c r="D1129" s="327"/>
      <c r="E1129" s="327"/>
      <c r="F1129" s="327"/>
    </row>
    <row r="1130" customFormat="false" ht="24.75" hidden="false" customHeight="true" outlineLevel="0" collapsed="false">
      <c r="D1130" s="327"/>
      <c r="E1130" s="327"/>
      <c r="F1130" s="327"/>
    </row>
    <row r="1131" customFormat="false" ht="24.75" hidden="false" customHeight="true" outlineLevel="0" collapsed="false">
      <c r="D1131" s="327"/>
      <c r="E1131" s="327"/>
      <c r="F1131" s="327"/>
    </row>
    <row r="1132" customFormat="false" ht="24.75" hidden="false" customHeight="true" outlineLevel="0" collapsed="false">
      <c r="D1132" s="327"/>
      <c r="E1132" s="327"/>
      <c r="F1132" s="327"/>
    </row>
    <row r="1133" customFormat="false" ht="24.75" hidden="false" customHeight="true" outlineLevel="0" collapsed="false">
      <c r="D1133" s="327"/>
      <c r="E1133" s="327"/>
      <c r="F1133" s="327"/>
    </row>
    <row r="1134" customFormat="false" ht="24.75" hidden="false" customHeight="true" outlineLevel="0" collapsed="false">
      <c r="D1134" s="327"/>
      <c r="E1134" s="327"/>
      <c r="F1134" s="327"/>
    </row>
    <row r="1135" customFormat="false" ht="24.75" hidden="false" customHeight="true" outlineLevel="0" collapsed="false">
      <c r="D1135" s="327"/>
      <c r="E1135" s="327"/>
      <c r="F1135" s="327"/>
    </row>
    <row r="1136" customFormat="false" ht="24.75" hidden="false" customHeight="true" outlineLevel="0" collapsed="false">
      <c r="D1136" s="327"/>
      <c r="E1136" s="327"/>
      <c r="F1136" s="327"/>
    </row>
    <row r="1137" customFormat="false" ht="24.75" hidden="false" customHeight="true" outlineLevel="0" collapsed="false">
      <c r="D1137" s="327"/>
      <c r="E1137" s="327"/>
      <c r="F1137" s="327"/>
    </row>
    <row r="1138" customFormat="false" ht="24.75" hidden="false" customHeight="true" outlineLevel="0" collapsed="false">
      <c r="D1138" s="327"/>
      <c r="E1138" s="327"/>
      <c r="F1138" s="327"/>
    </row>
    <row r="1139" customFormat="false" ht="24.75" hidden="false" customHeight="true" outlineLevel="0" collapsed="false">
      <c r="D1139" s="327"/>
      <c r="E1139" s="327"/>
      <c r="F1139" s="327"/>
    </row>
    <row r="1140" customFormat="false" ht="24.75" hidden="false" customHeight="true" outlineLevel="0" collapsed="false">
      <c r="D1140" s="327"/>
      <c r="E1140" s="327"/>
      <c r="F1140" s="327"/>
    </row>
    <row r="1141" customFormat="false" ht="24.75" hidden="false" customHeight="true" outlineLevel="0" collapsed="false">
      <c r="D1141" s="327"/>
      <c r="E1141" s="327"/>
      <c r="F1141" s="327"/>
    </row>
    <row r="1142" customFormat="false" ht="24.75" hidden="false" customHeight="true" outlineLevel="0" collapsed="false">
      <c r="D1142" s="327"/>
      <c r="E1142" s="327"/>
      <c r="F1142" s="327"/>
    </row>
    <row r="1143" customFormat="false" ht="24.75" hidden="false" customHeight="true" outlineLevel="0" collapsed="false">
      <c r="D1143" s="327"/>
      <c r="E1143" s="327"/>
      <c r="F1143" s="327"/>
    </row>
    <row r="1144" customFormat="false" ht="24.75" hidden="false" customHeight="true" outlineLevel="0" collapsed="false">
      <c r="D1144" s="327"/>
      <c r="E1144" s="327"/>
      <c r="F1144" s="327"/>
    </row>
    <row r="1145" customFormat="false" ht="24.75" hidden="false" customHeight="true" outlineLevel="0" collapsed="false">
      <c r="D1145" s="327"/>
      <c r="E1145" s="327"/>
      <c r="F1145" s="327"/>
    </row>
    <row r="1146" customFormat="false" ht="24.75" hidden="false" customHeight="true" outlineLevel="0" collapsed="false">
      <c r="D1146" s="327"/>
      <c r="E1146" s="327"/>
      <c r="F1146" s="327"/>
    </row>
    <row r="1147" customFormat="false" ht="24.75" hidden="false" customHeight="true" outlineLevel="0" collapsed="false">
      <c r="D1147" s="327"/>
      <c r="E1147" s="327"/>
      <c r="F1147" s="327"/>
    </row>
    <row r="1148" customFormat="false" ht="24.75" hidden="false" customHeight="true" outlineLevel="0" collapsed="false">
      <c r="D1148" s="327"/>
      <c r="E1148" s="327"/>
      <c r="F1148" s="327"/>
    </row>
    <row r="1149" customFormat="false" ht="24.75" hidden="false" customHeight="true" outlineLevel="0" collapsed="false">
      <c r="D1149" s="327"/>
      <c r="E1149" s="327"/>
      <c r="F1149" s="327"/>
    </row>
    <row r="1150" customFormat="false" ht="24.75" hidden="false" customHeight="true" outlineLevel="0" collapsed="false">
      <c r="D1150" s="327"/>
      <c r="E1150" s="327"/>
      <c r="F1150" s="327"/>
    </row>
    <row r="1151" customFormat="false" ht="24.75" hidden="false" customHeight="true" outlineLevel="0" collapsed="false">
      <c r="D1151" s="327"/>
      <c r="E1151" s="327"/>
      <c r="F1151" s="327"/>
    </row>
    <row r="1152" customFormat="false" ht="24.75" hidden="false" customHeight="true" outlineLevel="0" collapsed="false">
      <c r="D1152" s="327"/>
      <c r="E1152" s="327"/>
      <c r="F1152" s="327"/>
    </row>
    <row r="1153" customFormat="false" ht="24.75" hidden="false" customHeight="true" outlineLevel="0" collapsed="false">
      <c r="D1153" s="327"/>
      <c r="E1153" s="327"/>
      <c r="F1153" s="327"/>
    </row>
    <row r="1154" customFormat="false" ht="24.75" hidden="false" customHeight="true" outlineLevel="0" collapsed="false">
      <c r="D1154" s="327"/>
      <c r="E1154" s="327"/>
      <c r="F1154" s="327"/>
    </row>
    <row r="1155" customFormat="false" ht="24.75" hidden="false" customHeight="true" outlineLevel="0" collapsed="false">
      <c r="D1155" s="327"/>
      <c r="E1155" s="327"/>
      <c r="F1155" s="327"/>
    </row>
    <row r="1156" customFormat="false" ht="24.75" hidden="false" customHeight="true" outlineLevel="0" collapsed="false">
      <c r="D1156" s="327"/>
      <c r="E1156" s="327"/>
      <c r="F1156" s="327"/>
    </row>
    <row r="1157" customFormat="false" ht="24.75" hidden="false" customHeight="true" outlineLevel="0" collapsed="false">
      <c r="D1157" s="327"/>
      <c r="E1157" s="327"/>
      <c r="F1157" s="327"/>
    </row>
    <row r="1158" customFormat="false" ht="24.75" hidden="false" customHeight="true" outlineLevel="0" collapsed="false">
      <c r="D1158" s="327"/>
      <c r="E1158" s="327"/>
      <c r="F1158" s="327"/>
    </row>
    <row r="1159" customFormat="false" ht="24.75" hidden="false" customHeight="true" outlineLevel="0" collapsed="false">
      <c r="D1159" s="327"/>
      <c r="E1159" s="327"/>
      <c r="F1159" s="327"/>
    </row>
    <row r="1160" customFormat="false" ht="24.75" hidden="false" customHeight="true" outlineLevel="0" collapsed="false">
      <c r="D1160" s="327"/>
      <c r="E1160" s="327"/>
      <c r="F1160" s="327"/>
    </row>
    <row r="1161" customFormat="false" ht="24.75" hidden="false" customHeight="true" outlineLevel="0" collapsed="false">
      <c r="D1161" s="327"/>
      <c r="E1161" s="327"/>
      <c r="F1161" s="327"/>
    </row>
    <row r="1162" customFormat="false" ht="24.75" hidden="false" customHeight="true" outlineLevel="0" collapsed="false">
      <c r="D1162" s="327"/>
      <c r="E1162" s="327"/>
      <c r="F1162" s="327"/>
    </row>
    <row r="1163" customFormat="false" ht="24.75" hidden="false" customHeight="true" outlineLevel="0" collapsed="false">
      <c r="D1163" s="327"/>
      <c r="E1163" s="327"/>
      <c r="F1163" s="327"/>
    </row>
    <row r="1164" customFormat="false" ht="24.75" hidden="false" customHeight="true" outlineLevel="0" collapsed="false">
      <c r="D1164" s="327"/>
      <c r="E1164" s="327"/>
      <c r="F1164" s="327"/>
    </row>
    <row r="1165" customFormat="false" ht="24.75" hidden="false" customHeight="true" outlineLevel="0" collapsed="false">
      <c r="D1165" s="327"/>
      <c r="E1165" s="327"/>
      <c r="F1165" s="327"/>
    </row>
    <row r="1166" customFormat="false" ht="24.75" hidden="false" customHeight="true" outlineLevel="0" collapsed="false">
      <c r="D1166" s="327"/>
      <c r="E1166" s="327"/>
      <c r="F1166" s="327"/>
    </row>
    <row r="1167" customFormat="false" ht="24.75" hidden="false" customHeight="true" outlineLevel="0" collapsed="false">
      <c r="D1167" s="327"/>
      <c r="E1167" s="327"/>
      <c r="F1167" s="327"/>
    </row>
    <row r="1168" customFormat="false" ht="24.75" hidden="false" customHeight="true" outlineLevel="0" collapsed="false">
      <c r="D1168" s="327"/>
      <c r="E1168" s="327"/>
      <c r="F1168" s="327"/>
    </row>
    <row r="1169" customFormat="false" ht="24.75" hidden="false" customHeight="true" outlineLevel="0" collapsed="false">
      <c r="D1169" s="327"/>
      <c r="E1169" s="327"/>
      <c r="F1169" s="327"/>
    </row>
    <row r="1170" customFormat="false" ht="24.75" hidden="false" customHeight="true" outlineLevel="0" collapsed="false">
      <c r="D1170" s="327"/>
      <c r="E1170" s="327"/>
      <c r="F1170" s="327"/>
    </row>
    <row r="1171" customFormat="false" ht="24.75" hidden="false" customHeight="true" outlineLevel="0" collapsed="false">
      <c r="D1171" s="327"/>
      <c r="E1171" s="327"/>
      <c r="F1171" s="327"/>
    </row>
    <row r="1172" customFormat="false" ht="24.75" hidden="false" customHeight="true" outlineLevel="0" collapsed="false">
      <c r="D1172" s="327"/>
      <c r="E1172" s="327"/>
      <c r="F1172" s="327"/>
    </row>
    <row r="1173" customFormat="false" ht="24.75" hidden="false" customHeight="true" outlineLevel="0" collapsed="false">
      <c r="D1173" s="327"/>
      <c r="E1173" s="327"/>
      <c r="F1173" s="327"/>
    </row>
    <row r="1174" customFormat="false" ht="24.75" hidden="false" customHeight="true" outlineLevel="0" collapsed="false">
      <c r="D1174" s="327"/>
      <c r="E1174" s="327"/>
      <c r="F1174" s="327"/>
    </row>
    <row r="1175" customFormat="false" ht="24.75" hidden="false" customHeight="true" outlineLevel="0" collapsed="false">
      <c r="D1175" s="327"/>
      <c r="E1175" s="327"/>
      <c r="F1175" s="327"/>
    </row>
    <row r="1176" customFormat="false" ht="24.75" hidden="false" customHeight="true" outlineLevel="0" collapsed="false">
      <c r="D1176" s="327"/>
      <c r="E1176" s="327"/>
      <c r="F1176" s="327"/>
    </row>
    <row r="1177" customFormat="false" ht="24.75" hidden="false" customHeight="true" outlineLevel="0" collapsed="false">
      <c r="D1177" s="327"/>
      <c r="E1177" s="327"/>
      <c r="F1177" s="327"/>
    </row>
    <row r="1178" customFormat="false" ht="24.75" hidden="false" customHeight="true" outlineLevel="0" collapsed="false">
      <c r="D1178" s="327"/>
      <c r="E1178" s="327"/>
      <c r="F1178" s="327"/>
    </row>
    <row r="1179" customFormat="false" ht="24.75" hidden="false" customHeight="true" outlineLevel="0" collapsed="false">
      <c r="D1179" s="327"/>
      <c r="E1179" s="327"/>
      <c r="F1179" s="327"/>
    </row>
    <row r="1180" customFormat="false" ht="24.75" hidden="false" customHeight="true" outlineLevel="0" collapsed="false">
      <c r="D1180" s="327"/>
      <c r="E1180" s="327"/>
      <c r="F1180" s="327"/>
    </row>
    <row r="1181" customFormat="false" ht="24.75" hidden="false" customHeight="true" outlineLevel="0" collapsed="false">
      <c r="D1181" s="327"/>
      <c r="E1181" s="327"/>
      <c r="F1181" s="327"/>
    </row>
    <row r="1182" customFormat="false" ht="24.75" hidden="false" customHeight="true" outlineLevel="0" collapsed="false">
      <c r="D1182" s="327"/>
      <c r="E1182" s="327"/>
      <c r="F1182" s="327"/>
    </row>
    <row r="1183" customFormat="false" ht="24.75" hidden="false" customHeight="true" outlineLevel="0" collapsed="false">
      <c r="D1183" s="327"/>
      <c r="E1183" s="327"/>
      <c r="F1183" s="327"/>
    </row>
    <row r="1184" customFormat="false" ht="24.75" hidden="false" customHeight="true" outlineLevel="0" collapsed="false">
      <c r="D1184" s="327"/>
      <c r="E1184" s="327"/>
      <c r="F1184" s="327"/>
    </row>
    <row r="1185" customFormat="false" ht="24.75" hidden="false" customHeight="true" outlineLevel="0" collapsed="false">
      <c r="D1185" s="327"/>
      <c r="E1185" s="327"/>
      <c r="F1185" s="327"/>
    </row>
    <row r="1186" customFormat="false" ht="24.75" hidden="false" customHeight="true" outlineLevel="0" collapsed="false">
      <c r="D1186" s="327"/>
      <c r="E1186" s="327"/>
      <c r="F1186" s="327"/>
    </row>
    <row r="1187" customFormat="false" ht="24.75" hidden="false" customHeight="true" outlineLevel="0" collapsed="false">
      <c r="D1187" s="327"/>
      <c r="E1187" s="327"/>
      <c r="F1187" s="327"/>
    </row>
    <row r="1188" customFormat="false" ht="24.75" hidden="false" customHeight="true" outlineLevel="0" collapsed="false">
      <c r="D1188" s="327"/>
      <c r="E1188" s="327"/>
      <c r="F1188" s="327"/>
    </row>
    <row r="1189" customFormat="false" ht="24.75" hidden="false" customHeight="true" outlineLevel="0" collapsed="false">
      <c r="D1189" s="327"/>
      <c r="E1189" s="327"/>
      <c r="F1189" s="327"/>
    </row>
    <row r="1190" customFormat="false" ht="24.75" hidden="false" customHeight="true" outlineLevel="0" collapsed="false">
      <c r="D1190" s="327"/>
      <c r="E1190" s="327"/>
      <c r="F1190" s="327"/>
    </row>
    <row r="1191" customFormat="false" ht="24.75" hidden="false" customHeight="true" outlineLevel="0" collapsed="false">
      <c r="D1191" s="327"/>
      <c r="E1191" s="327"/>
      <c r="F1191" s="327"/>
    </row>
    <row r="1192" customFormat="false" ht="24.75" hidden="false" customHeight="true" outlineLevel="0" collapsed="false">
      <c r="D1192" s="327"/>
      <c r="E1192" s="327"/>
      <c r="F1192" s="327"/>
    </row>
    <row r="1193" customFormat="false" ht="24.75" hidden="false" customHeight="true" outlineLevel="0" collapsed="false">
      <c r="D1193" s="327"/>
      <c r="E1193" s="327"/>
      <c r="F1193" s="327"/>
    </row>
    <row r="1194" customFormat="false" ht="24.75" hidden="false" customHeight="true" outlineLevel="0" collapsed="false">
      <c r="D1194" s="327"/>
      <c r="E1194" s="327"/>
      <c r="F1194" s="327"/>
    </row>
    <row r="1195" customFormat="false" ht="24.75" hidden="false" customHeight="true" outlineLevel="0" collapsed="false">
      <c r="D1195" s="327"/>
      <c r="E1195" s="327"/>
      <c r="F1195" s="327"/>
    </row>
    <row r="1196" customFormat="false" ht="24.75" hidden="false" customHeight="true" outlineLevel="0" collapsed="false">
      <c r="D1196" s="327"/>
      <c r="E1196" s="327"/>
      <c r="F1196" s="327"/>
    </row>
    <row r="1197" customFormat="false" ht="24.75" hidden="false" customHeight="true" outlineLevel="0" collapsed="false">
      <c r="D1197" s="327"/>
      <c r="E1197" s="327"/>
      <c r="F1197" s="327"/>
    </row>
    <row r="1198" customFormat="false" ht="24.75" hidden="false" customHeight="true" outlineLevel="0" collapsed="false">
      <c r="D1198" s="327"/>
      <c r="E1198" s="327"/>
      <c r="F1198" s="327"/>
    </row>
    <row r="1199" customFormat="false" ht="24.75" hidden="false" customHeight="true" outlineLevel="0" collapsed="false">
      <c r="D1199" s="327"/>
      <c r="E1199" s="327"/>
      <c r="F1199" s="327"/>
    </row>
    <row r="1200" customFormat="false" ht="24.75" hidden="false" customHeight="true" outlineLevel="0" collapsed="false">
      <c r="D1200" s="327"/>
      <c r="E1200" s="327"/>
      <c r="F1200" s="327"/>
    </row>
    <row r="1201" customFormat="false" ht="24.75" hidden="false" customHeight="true" outlineLevel="0" collapsed="false">
      <c r="D1201" s="327"/>
      <c r="E1201" s="327"/>
      <c r="F1201" s="327"/>
    </row>
    <row r="1202" customFormat="false" ht="24.75" hidden="false" customHeight="true" outlineLevel="0" collapsed="false">
      <c r="D1202" s="327"/>
      <c r="E1202" s="327"/>
      <c r="F1202" s="327"/>
    </row>
    <row r="1203" customFormat="false" ht="24.75" hidden="false" customHeight="true" outlineLevel="0" collapsed="false">
      <c r="D1203" s="327"/>
      <c r="E1203" s="327"/>
      <c r="F1203" s="327"/>
    </row>
  </sheetData>
  <mergeCells count="9">
    <mergeCell ref="C2:C4"/>
    <mergeCell ref="D2:I2"/>
    <mergeCell ref="J2:O2"/>
    <mergeCell ref="A3:B3"/>
    <mergeCell ref="D3:F3"/>
    <mergeCell ref="G3:I3"/>
    <mergeCell ref="J3:L3"/>
    <mergeCell ref="M3:O3"/>
    <mergeCell ref="B203:L203"/>
  </mergeCells>
  <printOptions headings="false" gridLines="false" gridLinesSet="true" horizontalCentered="true" verticalCentered="false"/>
  <pageMargins left="0.236111111111111" right="0.236111111111111" top="0.747916666666667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5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1:45Z</dcterms:created>
  <dc:creator>本省</dc:creator>
  <dc:description/>
  <dc:language>en-US</dc:language>
  <cp:lastModifiedBy>なし</cp:lastModifiedBy>
  <cp:lastPrinted>2018-07-20T08:18:20Z</cp:lastPrinted>
  <dcterms:modified xsi:type="dcterms:W3CDTF">2018-07-30T00:47:52Z</dcterms:modified>
  <cp:revision>0</cp:revision>
  <dc:subject/>
  <dc:title/>
</cp:coreProperties>
</file>