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軽)" sheetId="1" state="visible" r:id="rId2"/>
  </sheets>
  <externalReferences>
    <externalReference r:id="rId3"/>
  </externalReferences>
  <definedNames>
    <definedName function="false" hidden="false" localSheetId="0" name="_xlnm.Print_Area" vbProcedure="false">'1-1(軽)'!$A$1:$X$43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17">
  <si>
    <t xml:space="preserve">当該自動車の製造又は輸入の事業を行う者の氏名又は名称</t>
  </si>
  <si>
    <t xml:space="preserve">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Arial"/>
        <family val="2"/>
        <charset val="1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スズキ</t>
  </si>
  <si>
    <t xml:space="preserve">アルト</t>
  </si>
  <si>
    <t xml:space="preserve">5AA-HA97S</t>
  </si>
  <si>
    <t xml:space="preserve">0001,0002</t>
  </si>
  <si>
    <t xml:space="preserve">R06D
-WA04C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H,I,V,EP,B,C</t>
  </si>
  <si>
    <t xml:space="preserve">3W,EGR</t>
  </si>
  <si>
    <t xml:space="preserve">F</t>
  </si>
  <si>
    <t xml:space="preserve">☆☆☆☆</t>
  </si>
  <si>
    <t xml:space="preserve">0601,0602</t>
  </si>
  <si>
    <t xml:space="preserve">A</t>
  </si>
  <si>
    <t xml:space="preserve">3BA-HA37S</t>
  </si>
  <si>
    <t xml:space="preserve">R06A</t>
  </si>
  <si>
    <t xml:space="preserve">I,EP,B,C</t>
  </si>
  <si>
    <t xml:space="preserve">3W</t>
  </si>
  <si>
    <t xml:space="preserve">アルト　ラパン</t>
  </si>
  <si>
    <t xml:space="preserve">5BA-HE33S</t>
  </si>
  <si>
    <t xml:space="preserve">0002,0003</t>
  </si>
  <si>
    <t xml:space="preserve">I,V,EP,B,C</t>
  </si>
  <si>
    <t xml:space="preserve">0602,0603</t>
  </si>
  <si>
    <t xml:space="preserve">ワゴンＲ</t>
  </si>
  <si>
    <t xml:space="preserve">5AA-MH95S</t>
  </si>
  <si>
    <t xml:space="preserve">0004,0005</t>
  </si>
  <si>
    <t xml:space="preserve">0604,0605</t>
  </si>
  <si>
    <t xml:space="preserve">5BA-MH85S</t>
  </si>
  <si>
    <t xml:space="preserve">0003</t>
  </si>
  <si>
    <t xml:space="preserve">R06D</t>
  </si>
  <si>
    <t xml:space="preserve">5MT</t>
  </si>
  <si>
    <t xml:space="preserve">V,EP</t>
  </si>
  <si>
    <t xml:space="preserve">0004</t>
  </si>
  <si>
    <t xml:space="preserve">V,EP,C</t>
  </si>
  <si>
    <t xml:space="preserve">0603</t>
  </si>
  <si>
    <t xml:space="preserve">0604</t>
  </si>
  <si>
    <t xml:space="preserve">4AA-MH55S</t>
  </si>
  <si>
    <t xml:space="preserve">R06A
-WA05A</t>
  </si>
  <si>
    <t xml:space="preserve">ﾀｰﾎﾞﾁｬｰｼﾞｬ付</t>
  </si>
  <si>
    <t xml:space="preserve">☆☆☆</t>
  </si>
  <si>
    <t xml:space="preserve">ワゴンＲ　スマイル</t>
  </si>
  <si>
    <t xml:space="preserve">5AA-MX91S</t>
  </si>
  <si>
    <t xml:space="preserve">5BA-MX81S</t>
  </si>
  <si>
    <t xml:space="preserve">0001</t>
  </si>
  <si>
    <t xml:space="preserve">0002</t>
  </si>
  <si>
    <t xml:space="preserve">ハスラー</t>
  </si>
  <si>
    <t xml:space="preserve">5AA-MR92S</t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06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6</t>
    </r>
  </si>
  <si>
    <t xml:space="preserve">4AA-MR52S</t>
  </si>
  <si>
    <t xml:space="preserve">0007</t>
  </si>
  <si>
    <t xml:space="preserve">0008,0009</t>
  </si>
  <si>
    <r>
      <rPr>
        <sz val="8"/>
        <rFont val="Arial"/>
        <family val="2"/>
        <charset val="1"/>
      </rPr>
      <t xml:space="preserve">06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9</t>
    </r>
  </si>
  <si>
    <t xml:space="preserve">スペーシア</t>
  </si>
  <si>
    <t xml:space="preserve">5AA-MK53S</t>
  </si>
  <si>
    <t xml:space="preserve">0013</t>
  </si>
  <si>
    <r>
      <rPr>
        <sz val="8"/>
        <rFont val="Arial"/>
        <family val="2"/>
        <charset val="1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</t>
    </r>
  </si>
  <si>
    <r>
      <rPr>
        <sz val="8"/>
        <rFont val="Arial"/>
        <family val="2"/>
        <charset val="1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24</t>
    </r>
  </si>
  <si>
    <t xml:space="preserve">4AA-MK53S</t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</t>
    </r>
  </si>
  <si>
    <t xml:space="preserve">エブリイ</t>
  </si>
  <si>
    <t xml:space="preserve">3BA-DA17W</t>
  </si>
  <si>
    <r>
      <rPr>
        <sz val="8"/>
        <rFont val="Arial"/>
        <family val="2"/>
        <charset val="1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5</t>
    </r>
  </si>
  <si>
    <t xml:space="preserve">4AT
(E)</t>
  </si>
  <si>
    <t xml:space="preserve">I,V,EP</t>
  </si>
  <si>
    <t xml:space="preserve">R</t>
  </si>
  <si>
    <t xml:space="preserve">0030,0036</t>
  </si>
  <si>
    <r>
      <rPr>
        <sz val="8"/>
        <rFont val="Arial"/>
        <family val="2"/>
        <charset val="1"/>
      </rPr>
      <t xml:space="preserve">06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36</t>
    </r>
  </si>
  <si>
    <t xml:space="preserve">ジムニー</t>
  </si>
  <si>
    <t xml:space="preserve">3BA-JB64W</t>
  </si>
  <si>
    <t xml:space="preserve">0005</t>
  </si>
  <si>
    <t xml:space="preserve">5MT×2</t>
  </si>
  <si>
    <t xml:space="preserve">0006</t>
  </si>
  <si>
    <r>
      <rPr>
        <sz val="8"/>
        <rFont val="Arial"/>
        <family val="2"/>
        <charset val="1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_);[RED]\(0\)"/>
    <numFmt numFmtId="168" formatCode="0_ "/>
    <numFmt numFmtId="169" formatCode="#,##0"/>
    <numFmt numFmtId="170" formatCode="0.0_ "/>
    <numFmt numFmtId="171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63"/>
    <col collapsed="false" customWidth="true" hidden="false" outlineLevel="0" max="10" min="10" style="2" width="7"/>
    <col collapsed="false" customWidth="true" hidden="false" outlineLevel="0" max="11" min="11" style="2" width="6.3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25" min="23" style="2" width="9"/>
    <col collapsed="false" customWidth="true" hidden="false" outlineLevel="0" max="27" min="26" style="2" width="10.63"/>
    <col collapsed="false" customWidth="false" hidden="true" outlineLevel="0" max="33" min="28" style="2" width="9"/>
    <col collapsed="false" customWidth="false" hidden="false" outlineLevel="0" max="16384" min="34" style="2" width="9"/>
  </cols>
  <sheetData>
    <row r="1" customFormat="false" ht="15.75" hidden="false" customHeight="false" outlineLevel="0" collapsed="false">
      <c r="A1" s="4"/>
      <c r="B1" s="4"/>
      <c r="E1" s="5"/>
      <c r="R1" s="6"/>
    </row>
    <row r="2" s="7" customFormat="true" ht="15" hidden="false" customHeight="false" outlineLevel="0" collapsed="false">
      <c r="A2" s="2"/>
      <c r="B2" s="2"/>
      <c r="C2" s="2"/>
      <c r="F2" s="8"/>
      <c r="J2" s="9" t="s">
        <v>0</v>
      </c>
      <c r="K2" s="9"/>
      <c r="L2" s="9"/>
      <c r="M2" s="9"/>
      <c r="N2" s="9"/>
      <c r="O2" s="9"/>
      <c r="P2" s="9"/>
      <c r="Q2" s="10"/>
      <c r="R2" s="11" t="s">
        <v>1</v>
      </c>
      <c r="S2" s="11"/>
      <c r="T2" s="11"/>
      <c r="U2" s="11"/>
      <c r="V2" s="11"/>
    </row>
    <row r="3" s="7" customFormat="true" ht="15.75" hidden="false" customHeight="true" outlineLevel="0" collapsed="false">
      <c r="A3" s="12" t="s">
        <v>2</v>
      </c>
      <c r="B3" s="12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3"/>
      <c r="S3" s="14" t="s">
        <v>3</v>
      </c>
      <c r="T3" s="14"/>
      <c r="U3" s="14"/>
      <c r="V3" s="14"/>
      <c r="W3" s="14"/>
      <c r="X3" s="14"/>
      <c r="Z3" s="15" t="s">
        <v>4</v>
      </c>
      <c r="AA3" s="15"/>
      <c r="AB3" s="16" t="s">
        <v>5</v>
      </c>
      <c r="AC3" s="16"/>
      <c r="AD3" s="16"/>
      <c r="AE3" s="17" t="s">
        <v>6</v>
      </c>
      <c r="AF3" s="17"/>
      <c r="AG3" s="17"/>
    </row>
    <row r="4" s="7" customFormat="true" ht="14.25" hidden="false" customHeight="true" outlineLevel="0" collapsed="false">
      <c r="A4" s="18" t="s">
        <v>7</v>
      </c>
      <c r="B4" s="19" t="s">
        <v>8</v>
      </c>
      <c r="C4" s="19"/>
      <c r="D4" s="20"/>
      <c r="E4" s="21"/>
      <c r="F4" s="22" t="s">
        <v>9</v>
      </c>
      <c r="G4" s="22"/>
      <c r="H4" s="23" t="s">
        <v>10</v>
      </c>
      <c r="I4" s="23" t="s">
        <v>11</v>
      </c>
      <c r="J4" s="24" t="s">
        <v>12</v>
      </c>
      <c r="K4" s="25" t="s">
        <v>13</v>
      </c>
      <c r="L4" s="25"/>
      <c r="M4" s="25"/>
      <c r="N4" s="25"/>
      <c r="O4" s="25"/>
      <c r="P4" s="23" t="s">
        <v>14</v>
      </c>
      <c r="Q4" s="26" t="s">
        <v>15</v>
      </c>
      <c r="R4" s="26"/>
      <c r="S4" s="26"/>
      <c r="T4" s="27" t="s">
        <v>16</v>
      </c>
      <c r="U4" s="28" t="s">
        <v>17</v>
      </c>
      <c r="V4" s="23" t="s">
        <v>18</v>
      </c>
      <c r="W4" s="23" t="s">
        <v>19</v>
      </c>
      <c r="X4" s="23"/>
      <c r="Z4" s="29" t="s">
        <v>20</v>
      </c>
      <c r="AA4" s="29" t="s">
        <v>21</v>
      </c>
      <c r="AB4" s="23" t="s">
        <v>22</v>
      </c>
      <c r="AC4" s="23" t="s">
        <v>23</v>
      </c>
      <c r="AD4" s="23" t="s">
        <v>24</v>
      </c>
      <c r="AE4" s="23" t="s">
        <v>22</v>
      </c>
      <c r="AF4" s="23" t="s">
        <v>23</v>
      </c>
      <c r="AG4" s="23" t="s">
        <v>25</v>
      </c>
      <c r="AH4" s="30"/>
    </row>
    <row r="5" s="7" customFormat="true" ht="11.25" hidden="false" customHeight="true" outlineLevel="0" collapsed="false">
      <c r="A5" s="18"/>
      <c r="B5" s="19"/>
      <c r="C5" s="19"/>
      <c r="D5" s="20"/>
      <c r="E5" s="21"/>
      <c r="F5" s="22"/>
      <c r="G5" s="22"/>
      <c r="H5" s="23"/>
      <c r="I5" s="23"/>
      <c r="J5" s="24"/>
      <c r="K5" s="31" t="s">
        <v>26</v>
      </c>
      <c r="L5" s="32" t="s">
        <v>27</v>
      </c>
      <c r="M5" s="33" t="s">
        <v>28</v>
      </c>
      <c r="N5" s="34" t="s">
        <v>29</v>
      </c>
      <c r="O5" s="34" t="s">
        <v>22</v>
      </c>
      <c r="P5" s="23"/>
      <c r="Q5" s="26"/>
      <c r="R5" s="26"/>
      <c r="S5" s="26"/>
      <c r="T5" s="27"/>
      <c r="U5" s="28"/>
      <c r="V5" s="23"/>
      <c r="W5" s="23" t="s">
        <v>23</v>
      </c>
      <c r="X5" s="23" t="s">
        <v>24</v>
      </c>
      <c r="Z5" s="29"/>
      <c r="AA5" s="29"/>
      <c r="AB5" s="23"/>
      <c r="AC5" s="23"/>
      <c r="AD5" s="23"/>
      <c r="AE5" s="23"/>
      <c r="AF5" s="23"/>
      <c r="AG5" s="23"/>
      <c r="AH5" s="35"/>
      <c r="AI5" s="2"/>
    </row>
    <row r="6" s="7" customFormat="true" ht="11.25" hidden="false" customHeight="true" outlineLevel="0" collapsed="false">
      <c r="A6" s="18"/>
      <c r="B6" s="19"/>
      <c r="C6" s="19"/>
      <c r="D6" s="22" t="s">
        <v>30</v>
      </c>
      <c r="E6" s="22" t="s">
        <v>31</v>
      </c>
      <c r="F6" s="22" t="s">
        <v>30</v>
      </c>
      <c r="G6" s="23" t="s">
        <v>32</v>
      </c>
      <c r="H6" s="23"/>
      <c r="I6" s="23"/>
      <c r="J6" s="24"/>
      <c r="K6" s="31"/>
      <c r="L6" s="32"/>
      <c r="M6" s="33"/>
      <c r="N6" s="34"/>
      <c r="O6" s="34"/>
      <c r="P6" s="23"/>
      <c r="Q6" s="23" t="s">
        <v>33</v>
      </c>
      <c r="R6" s="23" t="s">
        <v>34</v>
      </c>
      <c r="S6" s="22" t="s">
        <v>35</v>
      </c>
      <c r="T6" s="36" t="s">
        <v>36</v>
      </c>
      <c r="U6" s="28"/>
      <c r="V6" s="23"/>
      <c r="W6" s="23"/>
      <c r="X6" s="23"/>
      <c r="Z6" s="29"/>
      <c r="AA6" s="29"/>
      <c r="AB6" s="23"/>
      <c r="AC6" s="23"/>
      <c r="AD6" s="23"/>
      <c r="AE6" s="23"/>
      <c r="AF6" s="23"/>
      <c r="AG6" s="23"/>
      <c r="AH6" s="35"/>
    </row>
    <row r="7" s="7" customFormat="true" ht="11.25" hidden="false" customHeight="false" outlineLevel="0" collapsed="false">
      <c r="A7" s="18"/>
      <c r="B7" s="19"/>
      <c r="C7" s="19"/>
      <c r="D7" s="22"/>
      <c r="E7" s="22"/>
      <c r="F7" s="22"/>
      <c r="G7" s="22"/>
      <c r="H7" s="22"/>
      <c r="I7" s="23"/>
      <c r="J7" s="24"/>
      <c r="K7" s="31"/>
      <c r="L7" s="32"/>
      <c r="M7" s="33"/>
      <c r="N7" s="34"/>
      <c r="O7" s="34"/>
      <c r="P7" s="23"/>
      <c r="Q7" s="23"/>
      <c r="R7" s="23"/>
      <c r="S7" s="23"/>
      <c r="T7" s="36"/>
      <c r="U7" s="28"/>
      <c r="V7" s="23"/>
      <c r="W7" s="23"/>
      <c r="X7" s="23"/>
      <c r="Z7" s="29"/>
      <c r="AA7" s="29"/>
      <c r="AB7" s="23"/>
      <c r="AC7" s="23"/>
      <c r="AD7" s="23"/>
      <c r="AE7" s="23"/>
      <c r="AF7" s="23"/>
      <c r="AG7" s="23"/>
      <c r="AH7" s="35"/>
    </row>
    <row r="8" s="7" customFormat="true" ht="11.25" hidden="false" customHeight="false" outlineLevel="0" collapsed="false">
      <c r="A8" s="18"/>
      <c r="B8" s="19"/>
      <c r="C8" s="19"/>
      <c r="D8" s="22"/>
      <c r="E8" s="22"/>
      <c r="F8" s="22"/>
      <c r="G8" s="22"/>
      <c r="H8" s="22"/>
      <c r="I8" s="23"/>
      <c r="J8" s="24"/>
      <c r="K8" s="31"/>
      <c r="L8" s="32"/>
      <c r="M8" s="33"/>
      <c r="N8" s="34"/>
      <c r="O8" s="34"/>
      <c r="P8" s="23"/>
      <c r="Q8" s="23"/>
      <c r="R8" s="23"/>
      <c r="S8" s="23"/>
      <c r="T8" s="36"/>
      <c r="U8" s="28"/>
      <c r="V8" s="23"/>
      <c r="W8" s="23"/>
      <c r="X8" s="23"/>
      <c r="Z8" s="29"/>
      <c r="AA8" s="29"/>
      <c r="AB8" s="23"/>
      <c r="AC8" s="23"/>
      <c r="AD8" s="23"/>
      <c r="AE8" s="23"/>
      <c r="AF8" s="23"/>
      <c r="AG8" s="23"/>
      <c r="AH8" s="35"/>
    </row>
    <row r="9" s="7" customFormat="true" ht="24" hidden="false" customHeight="true" outlineLevel="0" collapsed="false">
      <c r="A9" s="37" t="s">
        <v>37</v>
      </c>
      <c r="B9" s="37"/>
      <c r="C9" s="38" t="s">
        <v>38</v>
      </c>
      <c r="D9" s="39" t="s">
        <v>39</v>
      </c>
      <c r="E9" s="40" t="s">
        <v>40</v>
      </c>
      <c r="F9" s="41" t="s">
        <v>41</v>
      </c>
      <c r="G9" s="42" t="n">
        <v>0.657</v>
      </c>
      <c r="H9" s="41" t="s">
        <v>42</v>
      </c>
      <c r="I9" s="41" t="str">
        <f aca="false">IF(Z9="","",(IF(AA9-Z9&gt;0,CONCATENATE(TEXT(Z9,"#,##0"),"~",TEXT(AA9,"#,##0")),TEXT(Z9,"#,##0"))))</f>
        <v>700~710</v>
      </c>
      <c r="J9" s="43" t="n">
        <v>4</v>
      </c>
      <c r="K9" s="44" t="n">
        <v>27.7</v>
      </c>
      <c r="L9" s="45" t="n">
        <f aca="false">IF(K9&gt;0,1/K9*34.6*67.1,"")</f>
        <v>83.814440433213</v>
      </c>
      <c r="M9" s="46" t="n">
        <f aca="false">IFERROR(VALUE(IF(Z9="","",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))),"")</f>
        <v>21.8</v>
      </c>
      <c r="N9" s="47" t="n">
        <f aca="false">IFERROR(VALUE(IF(Z9="","",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))),"")</f>
        <v>24.6</v>
      </c>
      <c r="O9" s="48" t="str">
        <f aca="false">IF(Z9="","",IF(AE9="",TEXT(AB9,"#,##0.0"),IF(AB9-AE9&gt;0,CONCATENATE(TEXT(AE9,"#,##0.0"),"~",TEXT(AB9,"#,##0.0")),TEXT(AB9,"#,##0.0"))))</f>
        <v>28.8</v>
      </c>
      <c r="P9" s="49" t="s">
        <v>43</v>
      </c>
      <c r="Q9" s="41" t="s">
        <v>44</v>
      </c>
      <c r="R9" s="49" t="s">
        <v>45</v>
      </c>
      <c r="S9" s="50"/>
      <c r="T9" s="51" t="s">
        <v>46</v>
      </c>
      <c r="U9" s="52" t="n">
        <f aca="false">IFERROR(IF(K9&lt;M9,"",(ROUNDDOWN(K9/M9*100,0))),"")</f>
        <v>127</v>
      </c>
      <c r="V9" s="53" t="n">
        <f aca="false">IFERROR(IF(K9&lt;N9,"",(ROUNDDOWN(K9/N9*100,0))),"")</f>
        <v>112</v>
      </c>
      <c r="W9" s="53" t="n">
        <f aca="false">IF(AC9&lt;55,"",IF(AA9="",AC9,IF(AF9-AC9&gt;0,CONCATENATE(AC9,"~",AF9),AC9)))</f>
        <v>96</v>
      </c>
      <c r="X9" s="53" t="str">
        <f aca="false">IF(AC9&lt;55,"",AD9)</f>
        <v>★4.5</v>
      </c>
      <c r="Z9" s="54" t="n">
        <v>700</v>
      </c>
      <c r="AA9" s="54" t="n">
        <v>710</v>
      </c>
      <c r="AB9" s="55" t="n">
        <f aca="false">IF(Z9="","",(ROUND(IF(Z9&gt;=2759,9.5,IF(Z9&lt;2759,(-2.47/1000000*Z9*Z9)-(8.52/10000*Z9)+30.65)),1)))</f>
        <v>28.8</v>
      </c>
      <c r="AC9" s="56" t="n">
        <f aca="false">IF(K9="","",ROUNDDOWN(K9/AB9*100,0))</f>
        <v>96</v>
      </c>
      <c r="AD9" s="56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4.5</v>
      </c>
      <c r="AE9" s="55" t="n">
        <f aca="false">IF(AA9="","",(ROUND(IF(AA9&gt;=2759,9.5,IF(AA9&lt;2759,(-2.47/1000000*AA9*AA9)-(8.52/10000*AA9)+30.65)),1)))</f>
        <v>28.8</v>
      </c>
      <c r="AF9" s="56" t="n">
        <f aca="false">IF(AE9="","",IF(K9="","",ROUNDDOWN(K9/AE9*100,0)))</f>
        <v>96</v>
      </c>
      <c r="AG9" s="56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>★4.5</v>
      </c>
      <c r="AH9" s="35"/>
    </row>
    <row r="10" s="7" customFormat="true" ht="24" hidden="false" customHeight="true" outlineLevel="0" collapsed="false">
      <c r="A10" s="57"/>
      <c r="B10" s="57"/>
      <c r="C10" s="58"/>
      <c r="D10" s="39" t="s">
        <v>39</v>
      </c>
      <c r="E10" s="40" t="s">
        <v>47</v>
      </c>
      <c r="F10" s="41" t="s">
        <v>41</v>
      </c>
      <c r="G10" s="42" t="n">
        <v>0.657</v>
      </c>
      <c r="H10" s="41" t="s">
        <v>42</v>
      </c>
      <c r="I10" s="41" t="str">
        <f aca="false">IF(Z10="","",(IF(AA10-Z10&gt;0,CONCATENATE(TEXT(Z10,"#,##0"),"~",TEXT(AA10,"#,##0")),TEXT(Z10,"#,##0"))))</f>
        <v>750~760</v>
      </c>
      <c r="J10" s="43" t="n">
        <v>4</v>
      </c>
      <c r="K10" s="44" t="n">
        <v>25.7</v>
      </c>
      <c r="L10" s="45" t="n">
        <f aca="false">IF(K10&gt;0,1/K10*34.6*67.1,"")</f>
        <v>90.3369649805448</v>
      </c>
      <c r="M10" s="46" t="n">
        <f aca="false">IFERROR(VALUE(IF(Z10="","",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))),"")</f>
        <v>21</v>
      </c>
      <c r="N10" s="47" t="n">
        <f aca="false">IFERROR(VALUE(IF(Z10="","",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))),"")</f>
        <v>24.5</v>
      </c>
      <c r="O10" s="48" t="str">
        <f aca="false">IF(Z10="","",IF(AE10="",TEXT(AB10,"#,##0.0"),IF(AB10-AE10&gt;0,CONCATENATE(TEXT(AE10,"#,##0.0"),"~",TEXT(AB10,"#,##0.0")),TEXT(AB10,"#,##0.0"))))</f>
        <v>28.6</v>
      </c>
      <c r="P10" s="49" t="s">
        <v>43</v>
      </c>
      <c r="Q10" s="41" t="s">
        <v>44</v>
      </c>
      <c r="R10" s="49" t="s">
        <v>48</v>
      </c>
      <c r="S10" s="50"/>
      <c r="T10" s="51" t="s">
        <v>46</v>
      </c>
      <c r="U10" s="52" t="n">
        <f aca="false">IFERROR(IF(K10&lt;M10,"",(ROUNDDOWN(K10/M10*100,0))),"")</f>
        <v>122</v>
      </c>
      <c r="V10" s="53" t="n">
        <f aca="false">IFERROR(IF(K10&lt;N10,"",(ROUNDDOWN(K10/N10*100,0))),"")</f>
        <v>104</v>
      </c>
      <c r="W10" s="53" t="n">
        <f aca="false">IF(AC10&lt;55,"",IF(AA10="",AC10,IF(AF10-AC10&gt;0,CONCATENATE(AC10,"~",AF10),AC10)))</f>
        <v>89</v>
      </c>
      <c r="X10" s="53" t="str">
        <f aca="false">IF(AC10&lt;55,"",AD10)</f>
        <v>★3.5</v>
      </c>
      <c r="Z10" s="54" t="n">
        <v>750</v>
      </c>
      <c r="AA10" s="54" t="n">
        <v>760</v>
      </c>
      <c r="AB10" s="55" t="n">
        <f aca="false">IF(Z10="","",(ROUND(IF(Z10&gt;=2759,9.5,IF(Z10&lt;2759,(-2.47/1000000*Z10*Z10)-(8.52/10000*Z10)+30.65)),1)))</f>
        <v>28.6</v>
      </c>
      <c r="AC10" s="56" t="n">
        <f aca="false">IF(K10="","",ROUNDDOWN(K10/AB10*100,0))</f>
        <v>89</v>
      </c>
      <c r="AD10" s="56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3.5</v>
      </c>
      <c r="AE10" s="55" t="n">
        <f aca="false">IF(AA10="","",(ROUND(IF(AA10&gt;=2759,9.5,IF(AA10&lt;2759,(-2.47/1000000*AA10*AA10)-(8.52/10000*AA10)+30.65)),1)))</f>
        <v>28.6</v>
      </c>
      <c r="AF10" s="56" t="n">
        <f aca="false">IF(AE10="","",IF(K10="","",ROUNDDOWN(K10/AE10*100,0)))</f>
        <v>89</v>
      </c>
      <c r="AG10" s="56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>★3.5</v>
      </c>
      <c r="AH10" s="35"/>
    </row>
    <row r="11" s="7" customFormat="true" ht="24" hidden="false" customHeight="true" outlineLevel="0" collapsed="false">
      <c r="A11" s="57"/>
      <c r="B11" s="57"/>
      <c r="C11" s="58"/>
      <c r="D11" s="39" t="s">
        <v>49</v>
      </c>
      <c r="E11" s="40" t="s">
        <v>40</v>
      </c>
      <c r="F11" s="41" t="s">
        <v>50</v>
      </c>
      <c r="G11" s="42" t="n">
        <v>0.658</v>
      </c>
      <c r="H11" s="41" t="s">
        <v>42</v>
      </c>
      <c r="I11" s="41" t="str">
        <f aca="false">IF(Z11="","",(IF(AA11-Z11&gt;0,CONCATENATE(TEXT(Z11,"#,##0"),"~",TEXT(AA11,"#,##0")),TEXT(Z11,"#,##0"))))</f>
        <v>680~690</v>
      </c>
      <c r="J11" s="43" t="n">
        <v>4</v>
      </c>
      <c r="K11" s="44" t="n">
        <v>25.2</v>
      </c>
      <c r="L11" s="45" t="n">
        <f aca="false">IF(K11&gt;0,1/K11*34.6*67.1,"")</f>
        <v>92.1293650793651</v>
      </c>
      <c r="M11" s="46" t="n">
        <f aca="false">IFERROR(VALUE(IF(Z11="","",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))),"")</f>
        <v>21.8</v>
      </c>
      <c r="N11" s="47" t="n">
        <f aca="false">IFERROR(VALUE(IF(Z11="","",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))),"")</f>
        <v>24.6</v>
      </c>
      <c r="O11" s="48" t="str">
        <f aca="false">IF(Z11="","",IF(AE11="",TEXT(AB11,"#,##0.0"),IF(AB11-AE11&gt;0,CONCATENATE(TEXT(AE11,"#,##0.0"),"~",TEXT(AB11,"#,##0.0")),TEXT(AB11,"#,##0.0"))))</f>
        <v>28.9</v>
      </c>
      <c r="P11" s="49" t="s">
        <v>51</v>
      </c>
      <c r="Q11" s="41" t="s">
        <v>52</v>
      </c>
      <c r="R11" s="49" t="s">
        <v>45</v>
      </c>
      <c r="S11" s="50"/>
      <c r="T11" s="51"/>
      <c r="U11" s="52" t="n">
        <f aca="false">IFERROR(IF(K11&lt;M11,"",(ROUNDDOWN(K11/M11*100,0))),"")</f>
        <v>115</v>
      </c>
      <c r="V11" s="53" t="n">
        <f aca="false">IFERROR(IF(K11&lt;N11,"",(ROUNDDOWN(K11/N11*100,0))),"")</f>
        <v>102</v>
      </c>
      <c r="W11" s="53" t="n">
        <f aca="false">IF(AC11&lt;55,"",IF(AA11="",AC11,IF(AF11-AC11&gt;0,CONCATENATE(AC11,"~",AF11),AC11)))</f>
        <v>87</v>
      </c>
      <c r="X11" s="53" t="str">
        <f aca="false">IF(AC11&lt;55,"",AD11)</f>
        <v>★3.5</v>
      </c>
      <c r="Z11" s="54" t="n">
        <v>680</v>
      </c>
      <c r="AA11" s="54" t="n">
        <v>690</v>
      </c>
      <c r="AB11" s="55" t="n">
        <f aca="false">IF(Z11="","",(ROUND(IF(Z11&gt;=2759,9.5,IF(Z11&lt;2759,(-2.47/1000000*Z11*Z11)-(8.52/10000*Z11)+30.65)),1)))</f>
        <v>28.9</v>
      </c>
      <c r="AC11" s="56" t="n">
        <f aca="false">IF(K11="","",ROUNDDOWN(K11/AB11*100,0))</f>
        <v>87</v>
      </c>
      <c r="AD11" s="56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★3.5</v>
      </c>
      <c r="AE11" s="55" t="n">
        <f aca="false">IF(AA11="","",(ROUND(IF(AA11&gt;=2759,9.5,IF(AA11&lt;2759,(-2.47/1000000*AA11*AA11)-(8.52/10000*AA11)+30.65)),1)))</f>
        <v>28.9</v>
      </c>
      <c r="AF11" s="56" t="n">
        <f aca="false">IF(AE11="","",IF(K11="","",ROUNDDOWN(K11/AE11*100,0)))</f>
        <v>87</v>
      </c>
      <c r="AG11" s="56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>★3.5</v>
      </c>
      <c r="AH11" s="35"/>
    </row>
    <row r="12" s="7" customFormat="true" ht="24" hidden="false" customHeight="true" outlineLevel="0" collapsed="false">
      <c r="A12" s="57"/>
      <c r="B12" s="57"/>
      <c r="C12" s="58"/>
      <c r="D12" s="39" t="s">
        <v>49</v>
      </c>
      <c r="E12" s="40" t="s">
        <v>47</v>
      </c>
      <c r="F12" s="41" t="s">
        <v>50</v>
      </c>
      <c r="G12" s="42" t="n">
        <v>0.658</v>
      </c>
      <c r="H12" s="41" t="s">
        <v>42</v>
      </c>
      <c r="I12" s="41" t="str">
        <f aca="false">IF(Z12="","",(IF(AA12-Z12&gt;0,CONCATENATE(TEXT(Z12,"#,##0"),"~",TEXT(AA12,"#,##0")),TEXT(Z12,"#,##0"))))</f>
        <v>730~740</v>
      </c>
      <c r="J12" s="43" t="n">
        <v>4</v>
      </c>
      <c r="K12" s="44" t="n">
        <v>23.5</v>
      </c>
      <c r="L12" s="45" t="n">
        <f aca="false">IF(K12&gt;0,1/K12*34.6*67.1,"")</f>
        <v>98.7940425531915</v>
      </c>
      <c r="M12" s="46" t="n">
        <f aca="false">IFERROR(VALUE(IF(Z12="","",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))),"")</f>
        <v>21.8</v>
      </c>
      <c r="N12" s="47" t="n">
        <f aca="false">IFERROR(VALUE(IF(Z12="","",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))),"")</f>
        <v>24.6</v>
      </c>
      <c r="O12" s="48" t="str">
        <f aca="false">IF(Z12="","",IF(AE12="",TEXT(AB12,"#,##0.0"),IF(AB12-AE12&gt;0,CONCATENATE(TEXT(AE12,"#,##0.0"),"~",TEXT(AB12,"#,##0.0")),TEXT(AB12,"#,##0.0"))))</f>
        <v>28.7</v>
      </c>
      <c r="P12" s="49" t="s">
        <v>51</v>
      </c>
      <c r="Q12" s="41" t="s">
        <v>52</v>
      </c>
      <c r="R12" s="49" t="s">
        <v>48</v>
      </c>
      <c r="S12" s="50"/>
      <c r="T12" s="51"/>
      <c r="U12" s="52" t="n">
        <f aca="false">IFERROR(IF(K12&lt;M12,"",(ROUNDDOWN(K12/M12*100,0))),"")</f>
        <v>107</v>
      </c>
      <c r="V12" s="53" t="str">
        <f aca="false">IFERROR(IF(K12&lt;N12,"",(ROUNDDOWN(K12/N12*100,0))),"")</f>
        <v/>
      </c>
      <c r="W12" s="53" t="n">
        <f aca="false">IF(AC12&lt;55,"",IF(AA12="",AC12,IF(AF12-AC12&gt;0,CONCATENATE(AC12,"~",AF12),AC12)))</f>
        <v>81</v>
      </c>
      <c r="X12" s="53" t="str">
        <f aca="false">IF(AC12&lt;55,"",AD12)</f>
        <v>★3.0</v>
      </c>
      <c r="Z12" s="54" t="n">
        <v>730</v>
      </c>
      <c r="AA12" s="54" t="n">
        <v>740</v>
      </c>
      <c r="AB12" s="55" t="n">
        <f aca="false">IF(Z12="","",(ROUND(IF(Z12&gt;=2759,9.5,IF(Z12&lt;2759,(-2.47/1000000*Z12*Z12)-(8.52/10000*Z12)+30.65)),1)))</f>
        <v>28.7</v>
      </c>
      <c r="AC12" s="56" t="n">
        <f aca="false">IF(K12="","",ROUNDDOWN(K12/AB12*100,0))</f>
        <v>81</v>
      </c>
      <c r="AD12" s="56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★3.0</v>
      </c>
      <c r="AE12" s="55" t="n">
        <f aca="false">IF(AA12="","",(ROUND(IF(AA12&gt;=2759,9.5,IF(AA12&lt;2759,(-2.47/1000000*AA12*AA12)-(8.52/10000*AA12)+30.65)),1)))</f>
        <v>28.7</v>
      </c>
      <c r="AF12" s="56" t="n">
        <f aca="false">IF(AE12="","",IF(K12="","",ROUNDDOWN(K12/AE12*100,0)))</f>
        <v>81</v>
      </c>
      <c r="AG12" s="56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>★3.0</v>
      </c>
      <c r="AH12" s="35"/>
    </row>
    <row r="13" s="7" customFormat="true" ht="24" hidden="false" customHeight="true" outlineLevel="0" collapsed="false">
      <c r="A13" s="57"/>
      <c r="B13" s="37"/>
      <c r="C13" s="38" t="s">
        <v>53</v>
      </c>
      <c r="D13" s="39" t="s">
        <v>54</v>
      </c>
      <c r="E13" s="40" t="s">
        <v>55</v>
      </c>
      <c r="F13" s="41" t="s">
        <v>50</v>
      </c>
      <c r="G13" s="42" t="n">
        <v>0.658</v>
      </c>
      <c r="H13" s="41" t="s">
        <v>42</v>
      </c>
      <c r="I13" s="41" t="str">
        <f aca="false">IF(Z13="","",(IF(AA13-Z13&gt;0,CONCATENATE(TEXT(Z13,"#,##0"),"~",TEXT(AA13,"#,##0")),TEXT(Z13,"#,##0"))))</f>
        <v>680</v>
      </c>
      <c r="J13" s="59" t="n">
        <v>4</v>
      </c>
      <c r="K13" s="44" t="n">
        <v>26.2</v>
      </c>
      <c r="L13" s="45" t="n">
        <f aca="false">IF(K13&gt;0,1/K13*34.6*67.1,"")</f>
        <v>88.6129770992366</v>
      </c>
      <c r="M13" s="46" t="n">
        <f aca="false">IFERROR(VALUE(IF(Z13="","",(IF(Z13&gt;=2271,"7.4",IF(Z13&gt;=2101,"8.7",IF(Z13&gt;=1991,"9.4",IF(Z13&gt;=1871,"10.2",IF(Z13&gt;=1761,"11.1",IF(Z13&gt;=1651,"12.2",IF(Z13&gt;=1531,"13.2",IF(Z13&gt;=1421,"14.4",IF(Z13&gt;=1311,"15.8",IF(Z13&gt;=1196,"17.2",IF(Z13&gt;=1081,"18.7",IF(Z13&gt;=971,"20.5",IF(Z13&gt;=856,"20.8",IF(Z13&gt;=741,"21.0",IF(Z13&gt;=601,"21.8","22.5")))))))))))))))))),"")</f>
        <v>21.8</v>
      </c>
      <c r="N13" s="47" t="n">
        <f aca="false">IFERROR(VALUE(IF(Z13="","",(IF(Z13&gt;=2271,"10.6",IF(Z13&gt;=2101,"11.9",IF(Z13&gt;=1991,"12.7",IF(Z13&gt;=1871,"13.5",IF(Z13&gt;=1761,"14.4",IF(Z13&gt;=1651,"15.4",IF(Z13&gt;=1531,"16.5",IF(Z13&gt;=1421,"17.6",IF(Z13&gt;=1311,"19.0",IF(Z13&gt;=1196,"20.3",IF(Z13&gt;=1081,"21.8",IF(Z13&gt;=971,"23.4",IF(Z13&gt;=856,"23.7",IF(Z13&gt;=741,"24.5","24.6"))))))))))))))))),"")</f>
        <v>24.6</v>
      </c>
      <c r="O13" s="48" t="str">
        <f aca="false">IF(Z13="","",IF(AE13="",TEXT(AB13,"#,##0.0"),IF(AB13-AE13&gt;0,CONCATENATE(TEXT(AE13,"#,##0.0"),"~",TEXT(AB13,"#,##0.0")),TEXT(AB13,"#,##0.0"))))</f>
        <v>28.9</v>
      </c>
      <c r="P13" s="49" t="s">
        <v>56</v>
      </c>
      <c r="Q13" s="41" t="s">
        <v>44</v>
      </c>
      <c r="R13" s="49" t="s">
        <v>45</v>
      </c>
      <c r="S13" s="50"/>
      <c r="T13" s="51" t="s">
        <v>46</v>
      </c>
      <c r="U13" s="52" t="n">
        <f aca="false">IFERROR(IF(K13&lt;M13,"",(ROUNDDOWN(K13/M13*100,0))),"")</f>
        <v>120</v>
      </c>
      <c r="V13" s="53" t="n">
        <f aca="false">IFERROR(IF(K13&lt;N13,"",(ROUNDDOWN(K13/N13*100,0))),"")</f>
        <v>106</v>
      </c>
      <c r="W13" s="53" t="n">
        <f aca="false">IF(AC13&lt;55,"",IF(AA13="",AC13,IF(AF13-AC13&gt;0,CONCATENATE(AC13,"~",AF13),AC13)))</f>
        <v>90</v>
      </c>
      <c r="X13" s="53" t="str">
        <f aca="false">IF(AC13&lt;55,"",AD13)</f>
        <v>★4.0</v>
      </c>
      <c r="Z13" s="54" t="n">
        <v>680</v>
      </c>
      <c r="AA13" s="54"/>
      <c r="AB13" s="55" t="n">
        <f aca="false">IF(Z13="","",(ROUND(IF(Z13&gt;=2759,9.5,IF(Z13&lt;2759,(-2.47/1000000*Z13*Z13)-(8.52/10000*Z13)+30.65)),1)))</f>
        <v>28.9</v>
      </c>
      <c r="AC13" s="56" t="n">
        <f aca="false">IF(K13="","",ROUNDDOWN(K13/AB13*100,0))</f>
        <v>90</v>
      </c>
      <c r="AD13" s="56" t="str">
        <f aca="false">IF(AC13="","",IF(AC13&gt;=125,"★7.5",IF(AC13&gt;=120,"★7.0",IF(AC13&gt;=115,"★6.5",IF(AC13&gt;=110,"★6.0",IF(AC13&gt;=105,"★5.5",IF(AC13&gt;=100,"★5.0",IF(AC13&gt;=95,"★4.5",IF(AC13&gt;=90,"★4.0",IF(AC13&gt;=85,"★3.5",IF(AC13&gt;=80,"★3.0",IF(AC13&gt;=75,"★2.5",IF(AC13&gt;=70,"★2.0",IF(AC13&gt;=65,"★1.5",IF(AC13&gt;=60,"★1.0",IF(AC13&gt;=55,"★0.5"," "))))))))))))))))</f>
        <v>★4.0</v>
      </c>
      <c r="AE13" s="55" t="str">
        <f aca="false">IF(AA13="","",(ROUND(IF(AA13&gt;=2759,9.5,IF(AA13&lt;2759,(-2.47/1000000*AA13*AA13)-(8.52/10000*AA13)+30.65)),1)))</f>
        <v/>
      </c>
      <c r="AF13" s="56" t="str">
        <f aca="false">IF(AE13="","",IF(K13="","",ROUNDDOWN(K13/AE13*100,0)))</f>
        <v/>
      </c>
      <c r="AG13" s="56" t="str">
        <f aca="false">IF(AF13="","",IF(AF13&gt;=125,"★7.5",IF(AF13&gt;=120,"★7.0",IF(AF13&gt;=115,"★6.5",IF(AF13&gt;=110,"★6.0",IF(AF13&gt;=105,"★5.5",IF(AF13&gt;=100,"★5.0",IF(AF13&gt;=95,"★4.5",IF(AF13&gt;=90,"★4.0",IF(AF13&gt;=85,"★3.5",IF(AF13&gt;=80,"★3.0",IF(AF13&gt;=75,"★2.5",IF(AF13&gt;=70,"★2.0",IF(AF13&gt;=65,"★1.5",IF(AF13&gt;=60,"★1.0",IF(AF13&gt;=55,"★0.5"," "))))))))))))))))</f>
        <v/>
      </c>
      <c r="AH13" s="35"/>
    </row>
    <row r="14" s="7" customFormat="true" ht="24" hidden="false" customHeight="true" outlineLevel="0" collapsed="false">
      <c r="A14" s="57"/>
      <c r="B14" s="57"/>
      <c r="C14" s="58"/>
      <c r="D14" s="39" t="s">
        <v>54</v>
      </c>
      <c r="E14" s="40" t="s">
        <v>57</v>
      </c>
      <c r="F14" s="41" t="s">
        <v>50</v>
      </c>
      <c r="G14" s="42" t="n">
        <v>0.658</v>
      </c>
      <c r="H14" s="41" t="s">
        <v>42</v>
      </c>
      <c r="I14" s="60" t="str">
        <f aca="false">IF(Z14="","",(IF(AA14-Z14&gt;0,CONCATENATE(TEXT(Z14,"#,##0"),"~",TEXT(AA14,"#,##0")),TEXT(Z14,"#,##0"))))</f>
        <v>730</v>
      </c>
      <c r="J14" s="61" t="n">
        <v>4</v>
      </c>
      <c r="K14" s="44" t="n">
        <v>24.6</v>
      </c>
      <c r="L14" s="45" t="n">
        <f aca="false">IF(K14&gt;0,1/K14*34.6*67.1,"")</f>
        <v>94.3764227642276</v>
      </c>
      <c r="M14" s="46" t="n">
        <f aca="false">IFERROR(VALUE(IF(Z14="","",(IF(Z14&gt;=2271,"7.4",IF(Z14&gt;=2101,"8.7",IF(Z14&gt;=1991,"9.4",IF(Z14&gt;=1871,"10.2",IF(Z14&gt;=1761,"11.1",IF(Z14&gt;=1651,"12.2",IF(Z14&gt;=1531,"13.2",IF(Z14&gt;=1421,"14.4",IF(Z14&gt;=1311,"15.8",IF(Z14&gt;=1196,"17.2",IF(Z14&gt;=1081,"18.7",IF(Z14&gt;=971,"20.5",IF(Z14&gt;=856,"20.8",IF(Z14&gt;=741,"21.0",IF(Z14&gt;=601,"21.8","22.5")))))))))))))))))),"")</f>
        <v>21.8</v>
      </c>
      <c r="N14" s="47" t="n">
        <f aca="false">IFERROR(VALUE(IF(Z14="","",(IF(Z14&gt;=2271,"10.6",IF(Z14&gt;=2101,"11.9",IF(Z14&gt;=1991,"12.7",IF(Z14&gt;=1871,"13.5",IF(Z14&gt;=1761,"14.4",IF(Z14&gt;=1651,"15.4",IF(Z14&gt;=1531,"16.5",IF(Z14&gt;=1421,"17.6",IF(Z14&gt;=1311,"19.0",IF(Z14&gt;=1196,"20.3",IF(Z14&gt;=1081,"21.8",IF(Z14&gt;=971,"23.4",IF(Z14&gt;=856,"23.7",IF(Z14&gt;=741,"24.5","24.6"))))))))))))))))),"")</f>
        <v>24.6</v>
      </c>
      <c r="O14" s="48" t="str">
        <f aca="false">IF(Z14="","",IF(AE14="",TEXT(AB14,"#,##0.0"),IF(AB14-AE14&gt;0,CONCATENATE(TEXT(AE14,"#,##0.0"),"~",TEXT(AB14,"#,##0.0")),TEXT(AB14,"#,##0.0"))))</f>
        <v>28.7</v>
      </c>
      <c r="P14" s="49" t="s">
        <v>56</v>
      </c>
      <c r="Q14" s="41" t="s">
        <v>44</v>
      </c>
      <c r="R14" s="49" t="s">
        <v>48</v>
      </c>
      <c r="S14" s="50"/>
      <c r="T14" s="51" t="s">
        <v>46</v>
      </c>
      <c r="U14" s="52" t="n">
        <f aca="false">IFERROR(IF(K14&lt;M14,"",(ROUNDDOWN(K14/M14*100,0))),"")</f>
        <v>112</v>
      </c>
      <c r="V14" s="53" t="n">
        <f aca="false">IFERROR(IF(K14&lt;N14,"",(ROUNDDOWN(K14/N14*100,0))),"")</f>
        <v>100</v>
      </c>
      <c r="W14" s="53" t="n">
        <f aca="false">IF(AC14&lt;55,"",IF(AA14="",AC14,IF(AF14-AC14&gt;0,CONCATENATE(AC14,"~",AF14),AC14)))</f>
        <v>85</v>
      </c>
      <c r="X14" s="53" t="str">
        <f aca="false">IF(AC14&lt;55,"",AD14)</f>
        <v>★3.5</v>
      </c>
      <c r="Z14" s="54" t="n">
        <v>730</v>
      </c>
      <c r="AA14" s="54"/>
      <c r="AB14" s="55" t="n">
        <f aca="false">IF(Z14="","",(ROUND(IF(Z14&gt;=2759,9.5,IF(Z14&lt;2759,(-2.47/1000000*Z14*Z14)-(8.52/10000*Z14)+30.65)),1)))</f>
        <v>28.7</v>
      </c>
      <c r="AC14" s="56" t="n">
        <f aca="false">IF(K14="","",ROUNDDOWN(K14/AB14*100,0))</f>
        <v>85</v>
      </c>
      <c r="AD14" s="56" t="str">
        <f aca="false">IF(AC14="","",IF(AC14&gt;=125,"★7.5",IF(AC14&gt;=120,"★7.0",IF(AC14&gt;=115,"★6.5",IF(AC14&gt;=110,"★6.0",IF(AC14&gt;=105,"★5.5",IF(AC14&gt;=100,"★5.0",IF(AC14&gt;=95,"★4.5",IF(AC14&gt;=90,"★4.0",IF(AC14&gt;=85,"★3.5",IF(AC14&gt;=80,"★3.0",IF(AC14&gt;=75,"★2.5",IF(AC14&gt;=70,"★2.0",IF(AC14&gt;=65,"★1.5",IF(AC14&gt;=60,"★1.0",IF(AC14&gt;=55,"★0.5"," "))))))))))))))))</f>
        <v>★3.5</v>
      </c>
      <c r="AE14" s="55" t="str">
        <f aca="false">IF(AA14="","",(ROUND(IF(AA14&gt;=2759,9.5,IF(AA14&lt;2759,(-2.47/1000000*AA14*AA14)-(8.52/10000*AA14)+30.65)),1)))</f>
        <v/>
      </c>
      <c r="AF14" s="56" t="str">
        <f aca="false">IF(AE14="","",IF(K14="","",ROUNDDOWN(K14/AE14*100,0)))</f>
        <v/>
      </c>
      <c r="AG14" s="56" t="str">
        <f aca="false">IF(AF14="","",IF(AF14&gt;=125,"★7.5",IF(AF14&gt;=120,"★7.0",IF(AF14&gt;=115,"★6.5",IF(AF14&gt;=110,"★6.0",IF(AF14&gt;=105,"★5.5",IF(AF14&gt;=100,"★5.0",IF(AF14&gt;=95,"★4.5",IF(AF14&gt;=90,"★4.0",IF(AF14&gt;=85,"★3.5",IF(AF14&gt;=80,"★3.0",IF(AF14&gt;=75,"★2.5",IF(AF14&gt;=70,"★2.0",IF(AF14&gt;=65,"★1.5",IF(AF14&gt;=60,"★1.0",IF(AF14&gt;=55,"★0.5"," "))))))))))))))))</f>
        <v/>
      </c>
      <c r="AH14" s="35"/>
    </row>
    <row r="15" s="7" customFormat="true" ht="24" hidden="false" customHeight="true" outlineLevel="0" collapsed="false">
      <c r="A15" s="57"/>
      <c r="B15" s="37"/>
      <c r="C15" s="38" t="s">
        <v>58</v>
      </c>
      <c r="D15" s="39" t="s">
        <v>59</v>
      </c>
      <c r="E15" s="40" t="s">
        <v>60</v>
      </c>
      <c r="F15" s="41" t="s">
        <v>41</v>
      </c>
      <c r="G15" s="42" t="n">
        <v>0.657</v>
      </c>
      <c r="H15" s="41" t="s">
        <v>42</v>
      </c>
      <c r="I15" s="60" t="str">
        <f aca="false">IF(Z15="","",(IF(AA15-Z15&gt;0,CONCATENATE(TEXT(Z15,"#,##0"),"~",TEXT(AA15,"#,##0")),TEXT(Z15,"#,##0"))))</f>
        <v>770~790</v>
      </c>
      <c r="J15" s="61" t="n">
        <v>4</v>
      </c>
      <c r="K15" s="44" t="n">
        <v>25.2</v>
      </c>
      <c r="L15" s="45" t="n">
        <f aca="false">IF(K15&gt;0,1/K15*34.6*67.1,"")</f>
        <v>92.1293650793651</v>
      </c>
      <c r="M15" s="46" t="n">
        <f aca="false">IFERROR(VALUE(IF(Z15="","",(IF(Z15&gt;=2271,"7.4",IF(Z15&gt;=2101,"8.7",IF(Z15&gt;=1991,"9.4",IF(Z15&gt;=1871,"10.2",IF(Z15&gt;=1761,"11.1",IF(Z15&gt;=1651,"12.2",IF(Z15&gt;=1531,"13.2",IF(Z15&gt;=1421,"14.4",IF(Z15&gt;=1311,"15.8",IF(Z15&gt;=1196,"17.2",IF(Z15&gt;=1081,"18.7",IF(Z15&gt;=971,"20.5",IF(Z15&gt;=856,"20.8",IF(Z15&gt;=741,"21.0",IF(Z15&gt;=601,"21.8","22.5")))))))))))))))))),"")</f>
        <v>21</v>
      </c>
      <c r="N15" s="47" t="n">
        <f aca="false">IFERROR(VALUE(IF(Z15="","",(IF(Z15&gt;=2271,"10.6",IF(Z15&gt;=2101,"11.9",IF(Z15&gt;=1991,"12.7",IF(Z15&gt;=1871,"13.5",IF(Z15&gt;=1761,"14.4",IF(Z15&gt;=1651,"15.4",IF(Z15&gt;=1531,"16.5",IF(Z15&gt;=1421,"17.6",IF(Z15&gt;=1311,"19.0",IF(Z15&gt;=1196,"20.3",IF(Z15&gt;=1081,"21.8",IF(Z15&gt;=971,"23.4",IF(Z15&gt;=856,"23.7",IF(Z15&gt;=741,"24.5","24.6"))))))))))))))))),"")</f>
        <v>24.5</v>
      </c>
      <c r="O15" s="48" t="str">
        <f aca="false">IF(Z15="","",IF(AE15="",TEXT(AB15,"#,##0.0"),IF(AB15-AE15&gt;0,CONCATENATE(TEXT(AE15,"#,##0.0"),"~",TEXT(AB15,"#,##0.0")),TEXT(AB15,"#,##0.0"))))</f>
        <v>28.4~28.5</v>
      </c>
      <c r="P15" s="49" t="s">
        <v>43</v>
      </c>
      <c r="Q15" s="41" t="s">
        <v>44</v>
      </c>
      <c r="R15" s="49" t="s">
        <v>45</v>
      </c>
      <c r="S15" s="50"/>
      <c r="T15" s="51" t="s">
        <v>46</v>
      </c>
      <c r="U15" s="52" t="n">
        <f aca="false">IFERROR(IF(K15&lt;M15,"",(ROUNDDOWN(K15/M15*100,0))),"")</f>
        <v>120</v>
      </c>
      <c r="V15" s="53" t="n">
        <f aca="false">IFERROR(IF(K15&lt;N15,"",(ROUNDDOWN(K15/N15*100,0))),"")</f>
        <v>102</v>
      </c>
      <c r="W15" s="53" t="n">
        <f aca="false">IF(AC15&lt;55,"",IF(AA15="",AC15,IF(AF15-AC15&gt;0,CONCATENATE(AC15,"~",AF15),AC15)))</f>
        <v>88</v>
      </c>
      <c r="X15" s="53" t="str">
        <f aca="false">IF(AC15&lt;55,"",AD15)</f>
        <v>★3.5</v>
      </c>
      <c r="Z15" s="54" t="n">
        <v>770</v>
      </c>
      <c r="AA15" s="54" t="n">
        <v>790</v>
      </c>
      <c r="AB15" s="55" t="n">
        <f aca="false">IF(Z15="","",(ROUND(IF(Z15&gt;=2759,9.5,IF(Z15&lt;2759,(-2.47/1000000*Z15*Z15)-(8.52/10000*Z15)+30.65)),1)))</f>
        <v>28.5</v>
      </c>
      <c r="AC15" s="56" t="n">
        <f aca="false">IF(K15="","",ROUNDDOWN(K15/AB15*100,0))</f>
        <v>88</v>
      </c>
      <c r="AD15" s="56" t="str">
        <f aca="false">IF(AC15="","",IF(AC15&gt;=125,"★7.5",IF(AC15&gt;=120,"★7.0",IF(AC15&gt;=115,"★6.5",IF(AC15&gt;=110,"★6.0",IF(AC15&gt;=105,"★5.5",IF(AC15&gt;=100,"★5.0",IF(AC15&gt;=95,"★4.5",IF(AC15&gt;=90,"★4.0",IF(AC15&gt;=85,"★3.5",IF(AC15&gt;=80,"★3.0",IF(AC15&gt;=75,"★2.5",IF(AC15&gt;=70,"★2.0",IF(AC15&gt;=65,"★1.5",IF(AC15&gt;=60,"★1.0",IF(AC15&gt;=55,"★0.5"," "))))))))))))))))</f>
        <v>★3.5</v>
      </c>
      <c r="AE15" s="55" t="n">
        <f aca="false">IF(AA15="","",(ROUND(IF(AA15&gt;=2759,9.5,IF(AA15&lt;2759,(-2.47/1000000*AA15*AA15)-(8.52/10000*AA15)+30.65)),1)))</f>
        <v>28.4</v>
      </c>
      <c r="AF15" s="56" t="n">
        <f aca="false">IF(AE15="","",IF(K15="","",ROUNDDOWN(K15/AE15*100,0)))</f>
        <v>88</v>
      </c>
      <c r="AG15" s="56" t="str">
        <f aca="false">IF(AF15="","",IF(AF15&gt;=125,"★7.5",IF(AF15&gt;=120,"★7.0",IF(AF15&gt;=115,"★6.5",IF(AF15&gt;=110,"★6.0",IF(AF15&gt;=105,"★5.5",IF(AF15&gt;=100,"★5.0",IF(AF15&gt;=95,"★4.5",IF(AF15&gt;=90,"★4.0",IF(AF15&gt;=85,"★3.5",IF(AF15&gt;=80,"★3.0",IF(AF15&gt;=75,"★2.5",IF(AF15&gt;=70,"★2.0",IF(AF15&gt;=65,"★1.5",IF(AF15&gt;=60,"★1.0",IF(AF15&gt;=55,"★0.5"," "))))))))))))))))</f>
        <v>★3.5</v>
      </c>
      <c r="AH15" s="35"/>
    </row>
    <row r="16" s="7" customFormat="true" ht="24" hidden="false" customHeight="true" outlineLevel="0" collapsed="false">
      <c r="A16" s="57"/>
      <c r="B16" s="57"/>
      <c r="C16" s="58"/>
      <c r="D16" s="39" t="s">
        <v>59</v>
      </c>
      <c r="E16" s="40" t="s">
        <v>61</v>
      </c>
      <c r="F16" s="41" t="s">
        <v>41</v>
      </c>
      <c r="G16" s="42" t="n">
        <v>0.657</v>
      </c>
      <c r="H16" s="41" t="s">
        <v>42</v>
      </c>
      <c r="I16" s="60" t="str">
        <f aca="false">IF(Z16="","",(IF(AA16-Z16&gt;0,CONCATENATE(TEXT(Z16,"#,##0"),"~",TEXT(AA16,"#,##0")),TEXT(Z16,"#,##0"))))</f>
        <v>820~840</v>
      </c>
      <c r="J16" s="61" t="n">
        <v>4</v>
      </c>
      <c r="K16" s="44" t="n">
        <v>24.2</v>
      </c>
      <c r="L16" s="45" t="n">
        <f aca="false">IF(K16&gt;0,1/K16*34.6*67.1,"")</f>
        <v>95.9363636363636</v>
      </c>
      <c r="M16" s="46" t="n">
        <f aca="false">IFERROR(VALUE(IF(Z16="","",(IF(Z16&gt;=2271,"7.4",IF(Z16&gt;=2101,"8.7",IF(Z16&gt;=1991,"9.4",IF(Z16&gt;=1871,"10.2",IF(Z16&gt;=1761,"11.1",IF(Z16&gt;=1651,"12.2",IF(Z16&gt;=1531,"13.2",IF(Z16&gt;=1421,"14.4",IF(Z16&gt;=1311,"15.8",IF(Z16&gt;=1196,"17.2",IF(Z16&gt;=1081,"18.7",IF(Z16&gt;=971,"20.5",IF(Z16&gt;=856,"20.8",IF(Z16&gt;=741,"21.0",IF(Z16&gt;=601,"21.8","22.5")))))))))))))))))),"")</f>
        <v>21</v>
      </c>
      <c r="N16" s="47" t="n">
        <f aca="false">IFERROR(VALUE(IF(Z16="","",(IF(Z16&gt;=2271,"10.6",IF(Z16&gt;=2101,"11.9",IF(Z16&gt;=1991,"12.7",IF(Z16&gt;=1871,"13.5",IF(Z16&gt;=1761,"14.4",IF(Z16&gt;=1651,"15.4",IF(Z16&gt;=1531,"16.5",IF(Z16&gt;=1421,"17.6",IF(Z16&gt;=1311,"19.0",IF(Z16&gt;=1196,"20.3",IF(Z16&gt;=1081,"21.8",IF(Z16&gt;=971,"23.4",IF(Z16&gt;=856,"23.7",IF(Z16&gt;=741,"24.5","24.6"))))))))))))))))),"")</f>
        <v>24.5</v>
      </c>
      <c r="O16" s="48" t="str">
        <f aca="false">IF(Z16="","",IF(AE16="",TEXT(AB16,"#,##0.0"),IF(AB16-AE16&gt;0,CONCATENATE(TEXT(AE16,"#,##0.0"),"~",TEXT(AB16,"#,##0.0")),TEXT(AB16,"#,##0.0"))))</f>
        <v>28.2~28.3</v>
      </c>
      <c r="P16" s="49" t="s">
        <v>43</v>
      </c>
      <c r="Q16" s="41" t="s">
        <v>44</v>
      </c>
      <c r="R16" s="49" t="s">
        <v>48</v>
      </c>
      <c r="S16" s="50"/>
      <c r="T16" s="51" t="s">
        <v>46</v>
      </c>
      <c r="U16" s="52" t="n">
        <f aca="false">IFERROR(IF(K16&lt;M16,"",(ROUNDDOWN(K16/M16*100,0))),"")</f>
        <v>115</v>
      </c>
      <c r="V16" s="53" t="str">
        <f aca="false">IFERROR(IF(K16&lt;N16,"",(ROUNDDOWN(K16/N16*100,0))),"")</f>
        <v/>
      </c>
      <c r="W16" s="53" t="n">
        <f aca="false">IF(AC16&lt;55,"",IF(AA16="",AC16,IF(AF16-AC16&gt;0,CONCATENATE(AC16,"~",AF16),AC16)))</f>
        <v>85</v>
      </c>
      <c r="X16" s="53" t="str">
        <f aca="false">IF(AC16&lt;55,"",AD16)</f>
        <v>★3.5</v>
      </c>
      <c r="Z16" s="54" t="n">
        <v>820</v>
      </c>
      <c r="AA16" s="54" t="n">
        <v>840</v>
      </c>
      <c r="AB16" s="55" t="n">
        <f aca="false">IF(Z16="","",(ROUND(IF(Z16&gt;=2759,9.5,IF(Z16&lt;2759,(-2.47/1000000*Z16*Z16)-(8.52/10000*Z16)+30.65)),1)))</f>
        <v>28.3</v>
      </c>
      <c r="AC16" s="56" t="n">
        <f aca="false">IF(K16="","",ROUNDDOWN(K16/AB16*100,0))</f>
        <v>85</v>
      </c>
      <c r="AD16" s="56" t="str">
        <f aca="false">IF(AC16="","",IF(AC16&gt;=125,"★7.5",IF(AC16&gt;=120,"★7.0",IF(AC16&gt;=115,"★6.5",IF(AC16&gt;=110,"★6.0",IF(AC16&gt;=105,"★5.5",IF(AC16&gt;=100,"★5.0",IF(AC16&gt;=95,"★4.5",IF(AC16&gt;=90,"★4.0",IF(AC16&gt;=85,"★3.5",IF(AC16&gt;=80,"★3.0",IF(AC16&gt;=75,"★2.5",IF(AC16&gt;=70,"★2.0",IF(AC16&gt;=65,"★1.5",IF(AC16&gt;=60,"★1.0",IF(AC16&gt;=55,"★0.5"," "))))))))))))))))</f>
        <v>★3.5</v>
      </c>
      <c r="AE16" s="55" t="n">
        <f aca="false">IF(AA16="","",(ROUND(IF(AA16&gt;=2759,9.5,IF(AA16&lt;2759,(-2.47/1000000*AA16*AA16)-(8.52/10000*AA16)+30.65)),1)))</f>
        <v>28.2</v>
      </c>
      <c r="AF16" s="56" t="n">
        <f aca="false">IF(AE16="","",IF(K16="","",ROUNDDOWN(K16/AE16*100,0)))</f>
        <v>85</v>
      </c>
      <c r="AG16" s="56" t="str">
        <f aca="false">IF(AF16="","",IF(AF16&gt;=125,"★7.5",IF(AF16&gt;=120,"★7.0",IF(AF16&gt;=115,"★6.5",IF(AF16&gt;=110,"★6.0",IF(AF16&gt;=105,"★5.5",IF(AF16&gt;=100,"★5.0",IF(AF16&gt;=95,"★4.5",IF(AF16&gt;=90,"★4.0",IF(AF16&gt;=85,"★3.5",IF(AF16&gt;=80,"★3.0",IF(AF16&gt;=75,"★2.5",IF(AF16&gt;=70,"★2.0",IF(AF16&gt;=65,"★1.5",IF(AF16&gt;=60,"★1.0",IF(AF16&gt;=55,"★0.5"," "))))))))))))))))</f>
        <v>★3.5</v>
      </c>
      <c r="AH16" s="35"/>
    </row>
    <row r="17" s="7" customFormat="true" ht="24" hidden="false" customHeight="true" outlineLevel="0" collapsed="false">
      <c r="A17" s="57"/>
      <c r="B17" s="57"/>
      <c r="C17" s="58"/>
      <c r="D17" s="39" t="s">
        <v>62</v>
      </c>
      <c r="E17" s="40" t="s">
        <v>63</v>
      </c>
      <c r="F17" s="41" t="s">
        <v>64</v>
      </c>
      <c r="G17" s="42" t="n">
        <v>0.657</v>
      </c>
      <c r="H17" s="41" t="s">
        <v>65</v>
      </c>
      <c r="I17" s="60" t="str">
        <f aca="false">IF(Z17="","",(IF(AA17-Z17&gt;0,CONCATENATE(TEXT(Z17,"#,##0"),"~",TEXT(AA17,"#,##0")),TEXT(Z17,"#,##0"))))</f>
        <v>730</v>
      </c>
      <c r="J17" s="61" t="n">
        <v>4</v>
      </c>
      <c r="K17" s="44" t="n">
        <v>24.8</v>
      </c>
      <c r="L17" s="45" t="n">
        <f aca="false">IF(K17&gt;0,1/K17*34.6*67.1,"")</f>
        <v>93.6153225806452</v>
      </c>
      <c r="M17" s="46" t="n">
        <f aca="false">IFERROR(VALUE(IF(Z17="","",(IF(Z17&gt;=2271,"7.4",IF(Z17&gt;=2101,"8.7",IF(Z17&gt;=1991,"9.4",IF(Z17&gt;=1871,"10.2",IF(Z17&gt;=1761,"11.1",IF(Z17&gt;=1651,"12.2",IF(Z17&gt;=1531,"13.2",IF(Z17&gt;=1421,"14.4",IF(Z17&gt;=1311,"15.8",IF(Z17&gt;=1196,"17.2",IF(Z17&gt;=1081,"18.7",IF(Z17&gt;=971,"20.5",IF(Z17&gt;=856,"20.8",IF(Z17&gt;=741,"21.0",IF(Z17&gt;=601,"21.8","22.5")))))))))))))))))),"")</f>
        <v>21.8</v>
      </c>
      <c r="N17" s="47" t="n">
        <f aca="false">IFERROR(VALUE(IF(Z17="","",(IF(Z17&gt;=2271,"10.6",IF(Z17&gt;=2101,"11.9",IF(Z17&gt;=1991,"12.7",IF(Z17&gt;=1871,"13.5",IF(Z17&gt;=1761,"14.4",IF(Z17&gt;=1651,"15.4",IF(Z17&gt;=1531,"16.5",IF(Z17&gt;=1421,"17.6",IF(Z17&gt;=1311,"19.0",IF(Z17&gt;=1196,"20.3",IF(Z17&gt;=1081,"21.8",IF(Z17&gt;=971,"23.4",IF(Z17&gt;=856,"23.7",IF(Z17&gt;=741,"24.5","24.6"))))))))))))))))),"")</f>
        <v>24.6</v>
      </c>
      <c r="O17" s="48" t="str">
        <f aca="false">IF(Z17="","",IF(AE17="",TEXT(AB17,"#,##0.0"),IF(AB17-AE17&gt;0,CONCATENATE(TEXT(AE17,"#,##0.0"),"~",TEXT(AB17,"#,##0.0")),TEXT(AB17,"#,##0.0"))))</f>
        <v>28.7</v>
      </c>
      <c r="P17" s="49" t="s">
        <v>66</v>
      </c>
      <c r="Q17" s="41" t="s">
        <v>44</v>
      </c>
      <c r="R17" s="49" t="s">
        <v>45</v>
      </c>
      <c r="S17" s="50"/>
      <c r="T17" s="51" t="s">
        <v>46</v>
      </c>
      <c r="U17" s="52" t="n">
        <f aca="false">IFERROR(IF(K17&lt;M17,"",(ROUNDDOWN(K17/M17*100,0))),"")</f>
        <v>113</v>
      </c>
      <c r="V17" s="53" t="n">
        <f aca="false">IFERROR(IF(K17&lt;N17,"",(ROUNDDOWN(K17/N17*100,0))),"")</f>
        <v>100</v>
      </c>
      <c r="W17" s="53" t="n">
        <f aca="false">IF(AC17&lt;55,"",IF(AA17="",AC17,IF(AF17-AC17&gt;0,CONCATENATE(AC17,"~",AF17),AC17)))</f>
        <v>86</v>
      </c>
      <c r="X17" s="53" t="str">
        <f aca="false">IF(AC17&lt;55,"",AD17)</f>
        <v>★3.5</v>
      </c>
      <c r="Z17" s="54" t="n">
        <v>730</v>
      </c>
      <c r="AA17" s="54"/>
      <c r="AB17" s="55" t="n">
        <f aca="false">IF(Z17="","",(ROUND(IF(Z17&gt;=2759,9.5,IF(Z17&lt;2759,(-2.47/1000000*Z17*Z17)-(8.52/10000*Z17)+30.65)),1)))</f>
        <v>28.7</v>
      </c>
      <c r="AC17" s="56" t="n">
        <f aca="false">IF(K17="","",ROUNDDOWN(K17/AB17*100,0))</f>
        <v>86</v>
      </c>
      <c r="AD17" s="56" t="str">
        <f aca="false">IF(AC17="","",IF(AC17&gt;=125,"★7.5",IF(AC17&gt;=120,"★7.0",IF(AC17&gt;=115,"★6.5",IF(AC17&gt;=110,"★6.0",IF(AC17&gt;=105,"★5.5",IF(AC17&gt;=100,"★5.0",IF(AC17&gt;=95,"★4.5",IF(AC17&gt;=90,"★4.0",IF(AC17&gt;=85,"★3.5",IF(AC17&gt;=80,"★3.0",IF(AC17&gt;=75,"★2.5",IF(AC17&gt;=70,"★2.0",IF(AC17&gt;=65,"★1.5",IF(AC17&gt;=60,"★1.0",IF(AC17&gt;=55,"★0.5"," "))))))))))))))))</f>
        <v>★3.5</v>
      </c>
      <c r="AE17" s="55" t="str">
        <f aca="false">IF(AA17="","",(ROUND(IF(AA17&gt;=2759,9.5,IF(AA17&lt;2759,(-2.47/1000000*AA17*AA17)-(8.52/10000*AA17)+30.65)),1)))</f>
        <v/>
      </c>
      <c r="AF17" s="56" t="str">
        <f aca="false">IF(AE17="","",IF(K17="","",ROUNDDOWN(K17/AE17*100,0)))</f>
        <v/>
      </c>
      <c r="AG17" s="56" t="str">
        <f aca="false">IF(AF17="","",IF(AF17&gt;=125,"★7.5",IF(AF17&gt;=120,"★7.0",IF(AF17&gt;=115,"★6.5",IF(AF17&gt;=110,"★6.0",IF(AF17&gt;=105,"★5.5",IF(AF17&gt;=100,"★5.0",IF(AF17&gt;=95,"★4.5",IF(AF17&gt;=90,"★4.0",IF(AF17&gt;=85,"★3.5",IF(AF17&gt;=80,"★3.0",IF(AF17&gt;=75,"★2.5",IF(AF17&gt;=70,"★2.0",IF(AF17&gt;=65,"★1.5",IF(AF17&gt;=60,"★1.0",IF(AF17&gt;=55,"★0.5"," "))))))))))))))))</f>
        <v/>
      </c>
      <c r="AH17" s="35"/>
    </row>
    <row r="18" s="7" customFormat="true" ht="24" hidden="false" customHeight="true" outlineLevel="0" collapsed="false">
      <c r="A18" s="57"/>
      <c r="B18" s="57"/>
      <c r="C18" s="58"/>
      <c r="D18" s="39" t="s">
        <v>62</v>
      </c>
      <c r="E18" s="40" t="s">
        <v>67</v>
      </c>
      <c r="F18" s="41" t="s">
        <v>64</v>
      </c>
      <c r="G18" s="42" t="n">
        <v>0.657</v>
      </c>
      <c r="H18" s="41" t="s">
        <v>42</v>
      </c>
      <c r="I18" s="60" t="str">
        <f aca="false">IF(Z18="","",(IF(AA18-Z18&gt;0,CONCATENATE(TEXT(Z18,"#,##0"),"~",TEXT(AA18,"#,##0")),TEXT(Z18,"#,##0"))))</f>
        <v>750</v>
      </c>
      <c r="J18" s="61" t="n">
        <v>4</v>
      </c>
      <c r="K18" s="44" t="n">
        <v>24.4</v>
      </c>
      <c r="L18" s="45" t="n">
        <f aca="false">IF(K18&gt;0,1/K18*34.6*67.1,"")</f>
        <v>95.15</v>
      </c>
      <c r="M18" s="46" t="n">
        <f aca="false">IFERROR(VALUE(IF(Z18="","",(IF(Z18&gt;=2271,"7.4",IF(Z18&gt;=2101,"8.7",IF(Z18&gt;=1991,"9.4",IF(Z18&gt;=1871,"10.2",IF(Z18&gt;=1761,"11.1",IF(Z18&gt;=1651,"12.2",IF(Z18&gt;=1531,"13.2",IF(Z18&gt;=1421,"14.4",IF(Z18&gt;=1311,"15.8",IF(Z18&gt;=1196,"17.2",IF(Z18&gt;=1081,"18.7",IF(Z18&gt;=971,"20.5",IF(Z18&gt;=856,"20.8",IF(Z18&gt;=741,"21.0",IF(Z18&gt;=601,"21.8","22.5")))))))))))))))))),"")</f>
        <v>21</v>
      </c>
      <c r="N18" s="47" t="n">
        <f aca="false">IFERROR(VALUE(IF(Z18="","",(IF(Z18&gt;=2271,"10.6",IF(Z18&gt;=2101,"11.9",IF(Z18&gt;=1991,"12.7",IF(Z18&gt;=1871,"13.5",IF(Z18&gt;=1761,"14.4",IF(Z18&gt;=1651,"15.4",IF(Z18&gt;=1531,"16.5",IF(Z18&gt;=1421,"17.6",IF(Z18&gt;=1311,"19.0",IF(Z18&gt;=1196,"20.3",IF(Z18&gt;=1081,"21.8",IF(Z18&gt;=971,"23.4",IF(Z18&gt;=856,"23.7",IF(Z18&gt;=741,"24.5","24.6"))))))))))))))))),"")</f>
        <v>24.5</v>
      </c>
      <c r="O18" s="48" t="str">
        <f aca="false">IF(Z18="","",IF(AE18="",TEXT(AB18,"#,##0.0"),IF(AB18-AE18&gt;0,CONCATENATE(TEXT(AE18,"#,##0.0"),"~",TEXT(AB18,"#,##0.0")),TEXT(AB18,"#,##0.0"))))</f>
        <v>28.6</v>
      </c>
      <c r="P18" s="49" t="s">
        <v>68</v>
      </c>
      <c r="Q18" s="41" t="s">
        <v>44</v>
      </c>
      <c r="R18" s="49" t="s">
        <v>45</v>
      </c>
      <c r="S18" s="50"/>
      <c r="T18" s="51" t="s">
        <v>46</v>
      </c>
      <c r="U18" s="52" t="n">
        <f aca="false">IFERROR(IF(K18&lt;M18,"",(ROUNDDOWN(K18/M18*100,0))),"")</f>
        <v>116</v>
      </c>
      <c r="V18" s="53" t="str">
        <f aca="false">IFERROR(IF(K18&lt;N18,"",(ROUNDDOWN(K18/N18*100,0))),"")</f>
        <v/>
      </c>
      <c r="W18" s="53" t="n">
        <f aca="false">IF(AC18&lt;55,"",IF(AA18="",AC18,IF(AF18-AC18&gt;0,CONCATENATE(AC18,"~",AF18),AC18)))</f>
        <v>85</v>
      </c>
      <c r="X18" s="53" t="str">
        <f aca="false">IF(AC18&lt;55,"",AD18)</f>
        <v>★3.5</v>
      </c>
      <c r="Z18" s="54" t="n">
        <v>750</v>
      </c>
      <c r="AA18" s="54"/>
      <c r="AB18" s="55" t="n">
        <f aca="false">IF(Z18="","",(ROUND(IF(Z18&gt;=2759,9.5,IF(Z18&lt;2759,(-2.47/1000000*Z18*Z18)-(8.52/10000*Z18)+30.65)),1)))</f>
        <v>28.6</v>
      </c>
      <c r="AC18" s="56" t="n">
        <f aca="false">IF(K18="","",ROUNDDOWN(K18/AB18*100,0))</f>
        <v>85</v>
      </c>
      <c r="AD18" s="56" t="str">
        <f aca="false">IF(AC18="","",IF(AC18&gt;=125,"★7.5",IF(AC18&gt;=120,"★7.0",IF(AC18&gt;=115,"★6.5",IF(AC18&gt;=110,"★6.0",IF(AC18&gt;=105,"★5.5",IF(AC18&gt;=100,"★5.0",IF(AC18&gt;=95,"★4.5",IF(AC18&gt;=90,"★4.0",IF(AC18&gt;=85,"★3.5",IF(AC18&gt;=80,"★3.0",IF(AC18&gt;=75,"★2.5",IF(AC18&gt;=70,"★2.0",IF(AC18&gt;=65,"★1.5",IF(AC18&gt;=60,"★1.0",IF(AC18&gt;=55,"★0.5"," "))))))))))))))))</f>
        <v>★3.5</v>
      </c>
      <c r="AE18" s="55" t="str">
        <f aca="false">IF(AA18="","",(ROUND(IF(AA18&gt;=2759,9.5,IF(AA18&lt;2759,(-2.47/1000000*AA18*AA18)-(8.52/10000*AA18)+30.65)),1)))</f>
        <v/>
      </c>
      <c r="AF18" s="56" t="str">
        <f aca="false">IF(AE18="","",IF(K18="","",ROUNDDOWN(K18/AE18*100,0)))</f>
        <v/>
      </c>
      <c r="AG18" s="56" t="str">
        <f aca="false">IF(AF18="","",IF(AF18&gt;=125,"★7.5",IF(AF18&gt;=120,"★7.0",IF(AF18&gt;=115,"★6.5",IF(AF18&gt;=110,"★6.0",IF(AF18&gt;=105,"★5.5",IF(AF18&gt;=100,"★5.0",IF(AF18&gt;=95,"★4.5",IF(AF18&gt;=90,"★4.0",IF(AF18&gt;=85,"★3.5",IF(AF18&gt;=80,"★3.0",IF(AF18&gt;=75,"★2.5",IF(AF18&gt;=70,"★2.0",IF(AF18&gt;=65,"★1.5",IF(AF18&gt;=60,"★1.0",IF(AF18&gt;=55,"★0.5"," "))))))))))))))))</f>
        <v/>
      </c>
      <c r="AH18" s="35"/>
    </row>
    <row r="19" s="7" customFormat="true" ht="24" hidden="false" customHeight="true" outlineLevel="0" collapsed="false">
      <c r="A19" s="57"/>
      <c r="B19" s="57"/>
      <c r="C19" s="58"/>
      <c r="D19" s="39" t="s">
        <v>62</v>
      </c>
      <c r="E19" s="40" t="s">
        <v>69</v>
      </c>
      <c r="F19" s="41" t="s">
        <v>64</v>
      </c>
      <c r="G19" s="42" t="n">
        <v>0.657</v>
      </c>
      <c r="H19" s="41" t="s">
        <v>65</v>
      </c>
      <c r="I19" s="60" t="str">
        <f aca="false">IF(Z19="","",(IF(AA19-Z19&gt;0,CONCATENATE(TEXT(Z19,"#,##0"),"~",TEXT(AA19,"#,##0")),TEXT(Z19,"#,##0"))))</f>
        <v>780</v>
      </c>
      <c r="J19" s="61" t="n">
        <v>4</v>
      </c>
      <c r="K19" s="44" t="n">
        <v>23</v>
      </c>
      <c r="L19" s="45" t="n">
        <f aca="false">IF(K19&gt;0,1/K19*34.6*67.1,"")</f>
        <v>100.941739130435</v>
      </c>
      <c r="M19" s="46" t="n">
        <f aca="false">IFERROR(VALUE(IF(Z19="","",(IF(Z19&gt;=2271,"7.4",IF(Z19&gt;=2101,"8.7",IF(Z19&gt;=1991,"9.4",IF(Z19&gt;=1871,"10.2",IF(Z19&gt;=1761,"11.1",IF(Z19&gt;=1651,"12.2",IF(Z19&gt;=1531,"13.2",IF(Z19&gt;=1421,"14.4",IF(Z19&gt;=1311,"15.8",IF(Z19&gt;=1196,"17.2",IF(Z19&gt;=1081,"18.7",IF(Z19&gt;=971,"20.5",IF(Z19&gt;=856,"20.8",IF(Z19&gt;=741,"21.0",IF(Z19&gt;=601,"21.8","22.5")))))))))))))))))),"")</f>
        <v>21</v>
      </c>
      <c r="N19" s="47" t="n">
        <f aca="false">IFERROR(VALUE(IF(Z19="","",(IF(Z19&gt;=2271,"10.6",IF(Z19&gt;=2101,"11.9",IF(Z19&gt;=1991,"12.7",IF(Z19&gt;=1871,"13.5",IF(Z19&gt;=1761,"14.4",IF(Z19&gt;=1651,"15.4",IF(Z19&gt;=1531,"16.5",IF(Z19&gt;=1421,"17.6",IF(Z19&gt;=1311,"19.0",IF(Z19&gt;=1196,"20.3",IF(Z19&gt;=1081,"21.8",IF(Z19&gt;=971,"23.4",IF(Z19&gt;=856,"23.7",IF(Z19&gt;=741,"24.5","24.6"))))))))))))))))),"")</f>
        <v>24.5</v>
      </c>
      <c r="O19" s="48" t="str">
        <f aca="false">IF(Z19="","",IF(AE19="",TEXT(AB19,"#,##0.0"),IF(AB19-AE19&gt;0,CONCATENATE(TEXT(AE19,"#,##0.0"),"~",TEXT(AB19,"#,##0.0")),TEXT(AB19,"#,##0.0"))))</f>
        <v>28.5</v>
      </c>
      <c r="P19" s="49" t="s">
        <v>66</v>
      </c>
      <c r="Q19" s="41" t="s">
        <v>44</v>
      </c>
      <c r="R19" s="49" t="s">
        <v>48</v>
      </c>
      <c r="S19" s="50"/>
      <c r="T19" s="51" t="s">
        <v>46</v>
      </c>
      <c r="U19" s="52" t="n">
        <f aca="false">IFERROR(IF(K19&lt;M19,"",(ROUNDDOWN(K19/M19*100,0))),"")</f>
        <v>109</v>
      </c>
      <c r="V19" s="53" t="str">
        <f aca="false">IFERROR(IF(K19&lt;N19,"",(ROUNDDOWN(K19/N19*100,0))),"")</f>
        <v/>
      </c>
      <c r="W19" s="53" t="n">
        <f aca="false">IF(AC19&lt;55,"",IF(AA19="",AC19,IF(AF19-AC19&gt;0,CONCATENATE(AC19,"~",AF19),AC19)))</f>
        <v>80</v>
      </c>
      <c r="X19" s="53" t="str">
        <f aca="false">IF(AC19&lt;55,"",AD19)</f>
        <v>★3.0</v>
      </c>
      <c r="Z19" s="54" t="n">
        <v>780</v>
      </c>
      <c r="AA19" s="54"/>
      <c r="AB19" s="55" t="n">
        <f aca="false">IF(Z19="","",(ROUND(IF(Z19&gt;=2759,9.5,IF(Z19&lt;2759,(-2.47/1000000*Z19*Z19)-(8.52/10000*Z19)+30.65)),1)))</f>
        <v>28.5</v>
      </c>
      <c r="AC19" s="56" t="n">
        <f aca="false">IF(K19="","",ROUNDDOWN(K19/AB19*100,0))</f>
        <v>80</v>
      </c>
      <c r="AD19" s="56" t="str">
        <f aca="false">IF(AC19="","",IF(AC19&gt;=125,"★7.5",IF(AC19&gt;=120,"★7.0",IF(AC19&gt;=115,"★6.5",IF(AC19&gt;=110,"★6.0",IF(AC19&gt;=105,"★5.5",IF(AC19&gt;=100,"★5.0",IF(AC19&gt;=95,"★4.5",IF(AC19&gt;=90,"★4.0",IF(AC19&gt;=85,"★3.5",IF(AC19&gt;=80,"★3.0",IF(AC19&gt;=75,"★2.5",IF(AC19&gt;=70,"★2.0",IF(AC19&gt;=65,"★1.5",IF(AC19&gt;=60,"★1.0",IF(AC19&gt;=55,"★0.5"," "))))))))))))))))</f>
        <v>★3.0</v>
      </c>
      <c r="AE19" s="55" t="str">
        <f aca="false">IF(AA19="","",(ROUND(IF(AA19&gt;=2759,9.5,IF(AA19&lt;2759,(-2.47/1000000*AA19*AA19)-(8.52/10000*AA19)+30.65)),1)))</f>
        <v/>
      </c>
      <c r="AF19" s="56" t="str">
        <f aca="false">IF(AE19="","",IF(K19="","",ROUNDDOWN(K19/AE19*100,0)))</f>
        <v/>
      </c>
      <c r="AG19" s="56" t="str">
        <f aca="false">IF(AF19="","",IF(AF19&gt;=125,"★7.5",IF(AF19&gt;=120,"★7.0",IF(AF19&gt;=115,"★6.5",IF(AF19&gt;=110,"★6.0",IF(AF19&gt;=105,"★5.5",IF(AF19&gt;=100,"★5.0",IF(AF19&gt;=95,"★4.5",IF(AF19&gt;=90,"★4.0",IF(AF19&gt;=85,"★3.5",IF(AF19&gt;=80,"★3.0",IF(AF19&gt;=75,"★2.5",IF(AF19&gt;=70,"★2.0",IF(AF19&gt;=65,"★1.5",IF(AF19&gt;=60,"★1.0",IF(AF19&gt;=55,"★0.5"," "))))))))))))))))</f>
        <v/>
      </c>
      <c r="AH19" s="35"/>
    </row>
    <row r="20" s="7" customFormat="true" ht="24" hidden="false" customHeight="true" outlineLevel="0" collapsed="false">
      <c r="A20" s="57"/>
      <c r="B20" s="57"/>
      <c r="C20" s="58"/>
      <c r="D20" s="39" t="s">
        <v>62</v>
      </c>
      <c r="E20" s="40" t="s">
        <v>70</v>
      </c>
      <c r="F20" s="41" t="s">
        <v>64</v>
      </c>
      <c r="G20" s="42" t="n">
        <v>0.657</v>
      </c>
      <c r="H20" s="41" t="s">
        <v>42</v>
      </c>
      <c r="I20" s="60" t="str">
        <f aca="false">IF(Z20="","",(IF(AA20-Z20&gt;0,CONCATENATE(TEXT(Z20,"#,##0"),"~",TEXT(AA20,"#,##0")),TEXT(Z20,"#,##0"))))</f>
        <v>800</v>
      </c>
      <c r="J20" s="61" t="n">
        <v>4</v>
      </c>
      <c r="K20" s="44" t="n">
        <v>23.2</v>
      </c>
      <c r="L20" s="45" t="n">
        <f aca="false">IF(K20&gt;0,1/K20*34.6*67.1,"")</f>
        <v>100.071551724138</v>
      </c>
      <c r="M20" s="46" t="n">
        <f aca="false">IFERROR(VALUE(IF(Z20="","",(IF(Z20&gt;=2271,"7.4",IF(Z20&gt;=2101,"8.7",IF(Z20&gt;=1991,"9.4",IF(Z20&gt;=1871,"10.2",IF(Z20&gt;=1761,"11.1",IF(Z20&gt;=1651,"12.2",IF(Z20&gt;=1531,"13.2",IF(Z20&gt;=1421,"14.4",IF(Z20&gt;=1311,"15.8",IF(Z20&gt;=1196,"17.2",IF(Z20&gt;=1081,"18.7",IF(Z20&gt;=971,"20.5",IF(Z20&gt;=856,"20.8",IF(Z20&gt;=741,"21.0",IF(Z20&gt;=601,"21.8","22.5")))))))))))))))))),"")</f>
        <v>21</v>
      </c>
      <c r="N20" s="47" t="n">
        <f aca="false">IFERROR(VALUE(IF(Z20="","",(IF(Z20&gt;=2271,"10.6",IF(Z20&gt;=2101,"11.9",IF(Z20&gt;=1991,"12.7",IF(Z20&gt;=1871,"13.5",IF(Z20&gt;=1761,"14.4",IF(Z20&gt;=1651,"15.4",IF(Z20&gt;=1531,"16.5",IF(Z20&gt;=1421,"17.6",IF(Z20&gt;=1311,"19.0",IF(Z20&gt;=1196,"20.3",IF(Z20&gt;=1081,"21.8",IF(Z20&gt;=971,"23.4",IF(Z20&gt;=856,"23.7",IF(Z20&gt;=741,"24.5","24.6"))))))))))))))))),"")</f>
        <v>24.5</v>
      </c>
      <c r="O20" s="48" t="str">
        <f aca="false">IF(Z20="","",IF(AE20="",TEXT(AB20,"#,##0.0"),IF(AB20-AE20&gt;0,CONCATENATE(TEXT(AE20,"#,##0.0"),"~",TEXT(AB20,"#,##0.0")),TEXT(AB20,"#,##0.0"))))</f>
        <v>28.4</v>
      </c>
      <c r="P20" s="49" t="s">
        <v>68</v>
      </c>
      <c r="Q20" s="41" t="s">
        <v>44</v>
      </c>
      <c r="R20" s="49" t="s">
        <v>48</v>
      </c>
      <c r="S20" s="50"/>
      <c r="T20" s="51" t="s">
        <v>46</v>
      </c>
      <c r="U20" s="52" t="n">
        <f aca="false">IFERROR(IF(K20&lt;M20,"",(ROUNDDOWN(K20/M20*100,0))),"")</f>
        <v>110</v>
      </c>
      <c r="V20" s="53" t="str">
        <f aca="false">IFERROR(IF(K20&lt;N20,"",(ROUNDDOWN(K20/N20*100,0))),"")</f>
        <v/>
      </c>
      <c r="W20" s="53" t="n">
        <f aca="false">IF(AC20&lt;55,"",IF(AA20="",AC20,IF(AF20-AC20&gt;0,CONCATENATE(AC20,"~",AF20),AC20)))</f>
        <v>81</v>
      </c>
      <c r="X20" s="53" t="str">
        <f aca="false">IF(AC20&lt;55,"",AD20)</f>
        <v>★3.0</v>
      </c>
      <c r="Z20" s="54" t="n">
        <v>800</v>
      </c>
      <c r="AA20" s="54"/>
      <c r="AB20" s="55" t="n">
        <f aca="false">IF(Z20="","",(ROUND(IF(Z20&gt;=2759,9.5,IF(Z20&lt;2759,(-2.47/1000000*Z20*Z20)-(8.52/10000*Z20)+30.65)),1)))</f>
        <v>28.4</v>
      </c>
      <c r="AC20" s="56" t="n">
        <f aca="false">IF(K20="","",ROUNDDOWN(K20/AB20*100,0))</f>
        <v>81</v>
      </c>
      <c r="AD20" s="56" t="str">
        <f aca="false">IF(AC20="","",IF(AC20&gt;=125,"★7.5",IF(AC20&gt;=120,"★7.0",IF(AC20&gt;=115,"★6.5",IF(AC20&gt;=110,"★6.0",IF(AC20&gt;=105,"★5.5",IF(AC20&gt;=100,"★5.0",IF(AC20&gt;=95,"★4.5",IF(AC20&gt;=90,"★4.0",IF(AC20&gt;=85,"★3.5",IF(AC20&gt;=80,"★3.0",IF(AC20&gt;=75,"★2.5",IF(AC20&gt;=70,"★2.0",IF(AC20&gt;=65,"★1.5",IF(AC20&gt;=60,"★1.0",IF(AC20&gt;=55,"★0.5"," "))))))))))))))))</f>
        <v>★3.0</v>
      </c>
      <c r="AE20" s="55" t="str">
        <f aca="false">IF(AA20="","",(ROUND(IF(AA20&gt;=2759,9.5,IF(AA20&lt;2759,(-2.47/1000000*AA20*AA20)-(8.52/10000*AA20)+30.65)),1)))</f>
        <v/>
      </c>
      <c r="AF20" s="56" t="str">
        <f aca="false">IF(AE20="","",IF(K20="","",ROUNDDOWN(K20/AE20*100,0)))</f>
        <v/>
      </c>
      <c r="AG20" s="56" t="str">
        <f aca="false">IF(AF20="","",IF(AF20&gt;=125,"★7.5",IF(AF20&gt;=120,"★7.0",IF(AF20&gt;=115,"★6.5",IF(AF20&gt;=110,"★6.0",IF(AF20&gt;=105,"★5.5",IF(AF20&gt;=100,"★5.0",IF(AF20&gt;=95,"★4.5",IF(AF20&gt;=90,"★4.0",IF(AF20&gt;=85,"★3.5",IF(AF20&gt;=80,"★3.0",IF(AF20&gt;=75,"★2.5",IF(AF20&gt;=70,"★2.0",IF(AF20&gt;=65,"★1.5",IF(AF20&gt;=60,"★1.0",IF(AF20&gt;=55,"★0.5"," "))))))))))))))))</f>
        <v/>
      </c>
      <c r="AH20" s="35"/>
    </row>
    <row r="21" s="7" customFormat="true" ht="24" hidden="false" customHeight="true" outlineLevel="0" collapsed="false">
      <c r="A21" s="57"/>
      <c r="B21" s="57"/>
      <c r="C21" s="58"/>
      <c r="D21" s="39" t="s">
        <v>71</v>
      </c>
      <c r="E21" s="40" t="s">
        <v>55</v>
      </c>
      <c r="F21" s="41" t="s">
        <v>72</v>
      </c>
      <c r="G21" s="42" t="n">
        <v>0.658</v>
      </c>
      <c r="H21" s="41" t="s">
        <v>42</v>
      </c>
      <c r="I21" s="60" t="str">
        <f aca="false">IF(Z21="","",(IF(AA21-Z21&gt;0,CONCATENATE(TEXT(Z21,"#,##0"),"~",TEXT(AA21,"#,##0")),TEXT(Z21,"#,##0"))))</f>
        <v>800</v>
      </c>
      <c r="J21" s="61" t="n">
        <v>4</v>
      </c>
      <c r="K21" s="44" t="n">
        <v>22.5</v>
      </c>
      <c r="L21" s="45" t="n">
        <f aca="false">IF(K21&gt;0,1/K21*34.6*67.1,"")</f>
        <v>103.184888888889</v>
      </c>
      <c r="M21" s="46" t="n">
        <f aca="false">IFERROR(VALUE(IF(Z21="","",(IF(Z21&gt;=2271,"7.4",IF(Z21&gt;=2101,"8.7",IF(Z21&gt;=1991,"9.4",IF(Z21&gt;=1871,"10.2",IF(Z21&gt;=1761,"11.1",IF(Z21&gt;=1651,"12.2",IF(Z21&gt;=1531,"13.2",IF(Z21&gt;=1421,"14.4",IF(Z21&gt;=1311,"15.8",IF(Z21&gt;=1196,"17.2",IF(Z21&gt;=1081,"18.7",IF(Z21&gt;=971,"20.5",IF(Z21&gt;=856,"20.8",IF(Z21&gt;=741,"21.0",IF(Z21&gt;=601,"21.8","22.5")))))))))))))))))),"")</f>
        <v>21</v>
      </c>
      <c r="N21" s="47" t="n">
        <f aca="false">IFERROR(VALUE(IF(Z21="","",(IF(Z21&gt;=2271,"10.6",IF(Z21&gt;=2101,"11.9",IF(Z21&gt;=1991,"12.7",IF(Z21&gt;=1871,"13.5",IF(Z21&gt;=1761,"14.4",IF(Z21&gt;=1651,"15.4",IF(Z21&gt;=1531,"16.5",IF(Z21&gt;=1421,"17.6",IF(Z21&gt;=1311,"19.0",IF(Z21&gt;=1196,"20.3",IF(Z21&gt;=1081,"21.8",IF(Z21&gt;=971,"23.4",IF(Z21&gt;=856,"23.7",IF(Z21&gt;=741,"24.5","24.6"))))))))))))))))),"")</f>
        <v>24.5</v>
      </c>
      <c r="O21" s="48" t="str">
        <f aca="false">IF(Z21="","",IF(AE21="",TEXT(AB21,"#,##0.0"),IF(AB21-AE21&gt;0,CONCATENATE(TEXT(AE21,"#,##0.0"),"~",TEXT(AB21,"#,##0.0")),TEXT(AB21,"#,##0.0"))))</f>
        <v>28.4</v>
      </c>
      <c r="P21" s="49" t="s">
        <v>43</v>
      </c>
      <c r="Q21" s="41" t="s">
        <v>52</v>
      </c>
      <c r="R21" s="49" t="s">
        <v>45</v>
      </c>
      <c r="S21" s="62" t="s">
        <v>73</v>
      </c>
      <c r="T21" s="51" t="s">
        <v>74</v>
      </c>
      <c r="U21" s="52" t="n">
        <f aca="false">IFERROR(IF(K21&lt;M21,"",(ROUNDDOWN(K21/M21*100,0))),"")</f>
        <v>107</v>
      </c>
      <c r="V21" s="53" t="str">
        <f aca="false">IFERROR(IF(K21&lt;N21,"",(ROUNDDOWN(K21/N21*100,0))),"")</f>
        <v/>
      </c>
      <c r="W21" s="53" t="n">
        <f aca="false">IF(AC21&lt;55,"",IF(AA21="",AC21,IF(AF21-AC21&gt;0,CONCATENATE(AC21,"~",AF21),AC21)))</f>
        <v>79</v>
      </c>
      <c r="X21" s="53" t="str">
        <f aca="false">IF(AC21&lt;55,"",AD21)</f>
        <v>★2.5</v>
      </c>
      <c r="Z21" s="54" t="n">
        <v>800</v>
      </c>
      <c r="AA21" s="54"/>
      <c r="AB21" s="55" t="n">
        <f aca="false">IF(Z21="","",(ROUND(IF(Z21&gt;=2759,9.5,IF(Z21&lt;2759,(-2.47/1000000*Z21*Z21)-(8.52/10000*Z21)+30.65)),1)))</f>
        <v>28.4</v>
      </c>
      <c r="AC21" s="56" t="n">
        <f aca="false">IF(K21="","",ROUNDDOWN(K21/AB21*100,0))</f>
        <v>79</v>
      </c>
      <c r="AD21" s="56" t="str">
        <f aca="false">IF(AC21="","",IF(AC21&gt;=125,"★7.5",IF(AC21&gt;=120,"★7.0",IF(AC21&gt;=115,"★6.5",IF(AC21&gt;=110,"★6.0",IF(AC21&gt;=105,"★5.5",IF(AC21&gt;=100,"★5.0",IF(AC21&gt;=95,"★4.5",IF(AC21&gt;=90,"★4.0",IF(AC21&gt;=85,"★3.5",IF(AC21&gt;=80,"★3.0",IF(AC21&gt;=75,"★2.5",IF(AC21&gt;=70,"★2.0",IF(AC21&gt;=65,"★1.5",IF(AC21&gt;=60,"★1.0",IF(AC21&gt;=55,"★0.5"," "))))))))))))))))</f>
        <v>★2.5</v>
      </c>
      <c r="AE21" s="55" t="str">
        <f aca="false">IF(AA21="","",(ROUND(IF(AA21&gt;=2759,9.5,IF(AA21&lt;2759,(-2.47/1000000*AA21*AA21)-(8.52/10000*AA21)+30.65)),1)))</f>
        <v/>
      </c>
      <c r="AF21" s="56" t="str">
        <f aca="false">IF(AE21="","",IF(K21="","",ROUNDDOWN(K21/AE21*100,0)))</f>
        <v/>
      </c>
      <c r="AG21" s="56" t="str">
        <f aca="false">IF(AF21="","",IF(AF21&gt;=125,"★7.5",IF(AF21&gt;=120,"★7.0",IF(AF21&gt;=115,"★6.5",IF(AF21&gt;=110,"★6.0",IF(AF21&gt;=105,"★5.5",IF(AF21&gt;=100,"★5.0",IF(AF21&gt;=95,"★4.5",IF(AF21&gt;=90,"★4.0",IF(AF21&gt;=85,"★3.5",IF(AF21&gt;=80,"★3.0",IF(AF21&gt;=75,"★2.5",IF(AF21&gt;=70,"★2.0",IF(AF21&gt;=65,"★1.5",IF(AF21&gt;=60,"★1.0",IF(AF21&gt;=55,"★0.5"," "))))))))))))))))</f>
        <v/>
      </c>
      <c r="AH21" s="35"/>
    </row>
    <row r="22" s="7" customFormat="true" ht="24" hidden="false" customHeight="true" outlineLevel="0" collapsed="false">
      <c r="A22" s="57"/>
      <c r="B22" s="57"/>
      <c r="C22" s="58"/>
      <c r="D22" s="39" t="s">
        <v>71</v>
      </c>
      <c r="E22" s="40" t="s">
        <v>57</v>
      </c>
      <c r="F22" s="41" t="s">
        <v>72</v>
      </c>
      <c r="G22" s="42" t="n">
        <v>0.658</v>
      </c>
      <c r="H22" s="41" t="s">
        <v>42</v>
      </c>
      <c r="I22" s="60" t="str">
        <f aca="false">IF(Z22="","",(IF(AA22-Z22&gt;0,CONCATENATE(TEXT(Z22,"#,##0"),"~",TEXT(AA22,"#,##0")),TEXT(Z22,"#,##0"))))</f>
        <v>850</v>
      </c>
      <c r="J22" s="61" t="n">
        <v>4</v>
      </c>
      <c r="K22" s="44" t="n">
        <v>20.9</v>
      </c>
      <c r="L22" s="45" t="n">
        <f aca="false">IF(K22&gt;0,1/K22*34.6*67.1,"")</f>
        <v>111.084210526316</v>
      </c>
      <c r="M22" s="46" t="n">
        <f aca="false">IFERROR(VALUE(IF(Z22="","",(IF(Z22&gt;=2271,"7.4",IF(Z22&gt;=2101,"8.7",IF(Z22&gt;=1991,"9.4",IF(Z22&gt;=1871,"10.2",IF(Z22&gt;=1761,"11.1",IF(Z22&gt;=1651,"12.2",IF(Z22&gt;=1531,"13.2",IF(Z22&gt;=1421,"14.4",IF(Z22&gt;=1311,"15.8",IF(Z22&gt;=1196,"17.2",IF(Z22&gt;=1081,"18.7",IF(Z22&gt;=971,"20.5",IF(Z22&gt;=856,"20.8",IF(Z22&gt;=741,"21.0",IF(Z22&gt;=601,"21.8","22.5")))))))))))))))))),"")</f>
        <v>21</v>
      </c>
      <c r="N22" s="47" t="n">
        <f aca="false">IFERROR(VALUE(IF(Z22="","",(IF(Z22&gt;=2271,"10.6",IF(Z22&gt;=2101,"11.9",IF(Z22&gt;=1991,"12.7",IF(Z22&gt;=1871,"13.5",IF(Z22&gt;=1761,"14.4",IF(Z22&gt;=1651,"15.4",IF(Z22&gt;=1531,"16.5",IF(Z22&gt;=1421,"17.6",IF(Z22&gt;=1311,"19.0",IF(Z22&gt;=1196,"20.3",IF(Z22&gt;=1081,"21.8",IF(Z22&gt;=971,"23.4",IF(Z22&gt;=856,"23.7",IF(Z22&gt;=741,"24.5","24.6"))))))))))))))))),"")</f>
        <v>24.5</v>
      </c>
      <c r="O22" s="48" t="str">
        <f aca="false">IF(Z22="","",IF(AE22="",TEXT(AB22,"#,##0.0"),IF(AB22-AE22&gt;0,CONCATENATE(TEXT(AE22,"#,##0.0"),"~",TEXT(AB22,"#,##0.0")),TEXT(AB22,"#,##0.0"))))</f>
        <v>28.1</v>
      </c>
      <c r="P22" s="49" t="s">
        <v>43</v>
      </c>
      <c r="Q22" s="41" t="s">
        <v>52</v>
      </c>
      <c r="R22" s="49" t="s">
        <v>48</v>
      </c>
      <c r="S22" s="62" t="s">
        <v>73</v>
      </c>
      <c r="T22" s="51" t="s">
        <v>74</v>
      </c>
      <c r="U22" s="52" t="str">
        <f aca="false">IFERROR(IF(K22&lt;M22,"",(ROUNDDOWN(K22/M22*100,0))),"")</f>
        <v/>
      </c>
      <c r="V22" s="53" t="str">
        <f aca="false">IFERROR(IF(K22&lt;N22,"",(ROUNDDOWN(K22/N22*100,0))),"")</f>
        <v/>
      </c>
      <c r="W22" s="53" t="n">
        <f aca="false">IF(AC22&lt;55,"",IF(AA22="",AC22,IF(AF22-AC22&gt;0,CONCATENATE(AC22,"~",AF22),AC22)))</f>
        <v>74</v>
      </c>
      <c r="X22" s="53" t="str">
        <f aca="false">IF(AC22&lt;55,"",AD22)</f>
        <v>★2.0</v>
      </c>
      <c r="Z22" s="54" t="n">
        <v>850</v>
      </c>
      <c r="AA22" s="54"/>
      <c r="AB22" s="55" t="n">
        <f aca="false">IF(Z22="","",(ROUND(IF(Z22&gt;=2759,9.5,IF(Z22&lt;2759,(-2.47/1000000*Z22*Z22)-(8.52/10000*Z22)+30.65)),1)))</f>
        <v>28.1</v>
      </c>
      <c r="AC22" s="56" t="n">
        <f aca="false">IF(K22="","",ROUNDDOWN(K22/AB22*100,0))</f>
        <v>74</v>
      </c>
      <c r="AD22" s="56" t="str">
        <f aca="false">IF(AC22="","",IF(AC22&gt;=125,"★7.5",IF(AC22&gt;=120,"★7.0",IF(AC22&gt;=115,"★6.5",IF(AC22&gt;=110,"★6.0",IF(AC22&gt;=105,"★5.5",IF(AC22&gt;=100,"★5.0",IF(AC22&gt;=95,"★4.5",IF(AC22&gt;=90,"★4.0",IF(AC22&gt;=85,"★3.5",IF(AC22&gt;=80,"★3.0",IF(AC22&gt;=75,"★2.5",IF(AC22&gt;=70,"★2.0",IF(AC22&gt;=65,"★1.5",IF(AC22&gt;=60,"★1.0",IF(AC22&gt;=55,"★0.5"," "))))))))))))))))</f>
        <v>★2.0</v>
      </c>
      <c r="AE22" s="55" t="str">
        <f aca="false">IF(AA22="","",(ROUND(IF(AA22&gt;=2759,9.5,IF(AA22&lt;2759,(-2.47/1000000*AA22*AA22)-(8.52/10000*AA22)+30.65)),1)))</f>
        <v/>
      </c>
      <c r="AF22" s="56" t="str">
        <f aca="false">IF(AE22="","",IF(K22="","",ROUNDDOWN(K22/AE22*100,0)))</f>
        <v/>
      </c>
      <c r="AG22" s="56" t="str">
        <f aca="false">IF(AF22="","",IF(AF22&gt;=125,"★7.5",IF(AF22&gt;=120,"★7.0",IF(AF22&gt;=115,"★6.5",IF(AF22&gt;=110,"★6.0",IF(AF22&gt;=105,"★5.5",IF(AF22&gt;=100,"★5.0",IF(AF22&gt;=95,"★4.5",IF(AF22&gt;=90,"★4.0",IF(AF22&gt;=85,"★3.5",IF(AF22&gt;=80,"★3.0",IF(AF22&gt;=75,"★2.5",IF(AF22&gt;=70,"★2.0",IF(AF22&gt;=65,"★1.5",IF(AF22&gt;=60,"★1.0",IF(AF22&gt;=55,"★0.5"," "))))))))))))))))</f>
        <v/>
      </c>
      <c r="AH22" s="35"/>
    </row>
    <row r="23" s="7" customFormat="true" ht="24" hidden="false" customHeight="true" outlineLevel="0" collapsed="false">
      <c r="A23" s="57"/>
      <c r="B23" s="37"/>
      <c r="C23" s="38" t="s">
        <v>75</v>
      </c>
      <c r="D23" s="39" t="s">
        <v>76</v>
      </c>
      <c r="E23" s="40" t="s">
        <v>40</v>
      </c>
      <c r="F23" s="41" t="s">
        <v>41</v>
      </c>
      <c r="G23" s="42" t="n">
        <v>0.657</v>
      </c>
      <c r="H23" s="41" t="s">
        <v>42</v>
      </c>
      <c r="I23" s="60" t="str">
        <f aca="false">IF(Z23="","",(IF(AA23-Z23&gt;0,CONCATENATE(TEXT(Z23,"#,##0"),"~",TEXT(AA23,"#,##0")),TEXT(Z23,"#,##0"))))</f>
        <v>860~870</v>
      </c>
      <c r="J23" s="61" t="n">
        <v>4</v>
      </c>
      <c r="K23" s="44" t="n">
        <v>25.1</v>
      </c>
      <c r="L23" s="45" t="n">
        <f aca="false">IF(K23&gt;0,1/K23*34.6*67.1,"")</f>
        <v>92.4964143426295</v>
      </c>
      <c r="M23" s="46" t="n">
        <f aca="false">IFERROR(VALUE(IF(Z23="","",(IF(Z23&gt;=2271,"7.4",IF(Z23&gt;=2101,"8.7",IF(Z23&gt;=1991,"9.4",IF(Z23&gt;=1871,"10.2",IF(Z23&gt;=1761,"11.1",IF(Z23&gt;=1651,"12.2",IF(Z23&gt;=1531,"13.2",IF(Z23&gt;=1421,"14.4",IF(Z23&gt;=1311,"15.8",IF(Z23&gt;=1196,"17.2",IF(Z23&gt;=1081,"18.7",IF(Z23&gt;=971,"20.5",IF(Z23&gt;=856,"20.8",IF(Z23&gt;=741,"21.0",IF(Z23&gt;=601,"21.8","22.5")))))))))))))))))),"")</f>
        <v>20.8</v>
      </c>
      <c r="N23" s="47" t="n">
        <f aca="false">IFERROR(VALUE(IF(Z23="","",(IF(Z23&gt;=2271,"10.6",IF(Z23&gt;=2101,"11.9",IF(Z23&gt;=1991,"12.7",IF(Z23&gt;=1871,"13.5",IF(Z23&gt;=1761,"14.4",IF(Z23&gt;=1651,"15.4",IF(Z23&gt;=1531,"16.5",IF(Z23&gt;=1421,"17.6",IF(Z23&gt;=1311,"19.0",IF(Z23&gt;=1196,"20.3",IF(Z23&gt;=1081,"21.8",IF(Z23&gt;=971,"23.4",IF(Z23&gt;=856,"23.7",IF(Z23&gt;=741,"24.5","24.6"))))))))))))))))),"")</f>
        <v>23.7</v>
      </c>
      <c r="O23" s="48" t="str">
        <f aca="false">IF(Z23="","",IF(AE23="",TEXT(AB23,"#,##0.0"),IF(AB23-AE23&gt;0,CONCATENATE(TEXT(AE23,"#,##0.0"),"~",TEXT(AB23,"#,##0.0")),TEXT(AB23,"#,##0.0"))))</f>
        <v>28.0~28.1</v>
      </c>
      <c r="P23" s="49" t="s">
        <v>43</v>
      </c>
      <c r="Q23" s="41" t="s">
        <v>44</v>
      </c>
      <c r="R23" s="49" t="s">
        <v>45</v>
      </c>
      <c r="S23" s="50"/>
      <c r="T23" s="51" t="s">
        <v>46</v>
      </c>
      <c r="U23" s="52" t="n">
        <f aca="false">IFERROR(IF(K23&lt;M23,"",(ROUNDDOWN(K23/M23*100,0))),"")</f>
        <v>120</v>
      </c>
      <c r="V23" s="53" t="n">
        <f aca="false">IFERROR(IF(K23&lt;N23,"",(ROUNDDOWN(K23/N23*100,0))),"")</f>
        <v>105</v>
      </c>
      <c r="W23" s="53" t="n">
        <f aca="false">IF(AC23&lt;55,"",IF(AA23="",AC23,IF(AF23-AC23&gt;0,CONCATENATE(AC23,"~",AF23),AC23)))</f>
        <v>89</v>
      </c>
      <c r="X23" s="53" t="str">
        <f aca="false">IF(AC23&lt;55,"",AD23)</f>
        <v>★3.5</v>
      </c>
      <c r="Z23" s="54" t="n">
        <v>860</v>
      </c>
      <c r="AA23" s="54" t="n">
        <v>870</v>
      </c>
      <c r="AB23" s="55" t="n">
        <f aca="false">IF(Z23="","",(ROUND(IF(Z23&gt;=2759,9.5,IF(Z23&lt;2759,(-2.47/1000000*Z23*Z23)-(8.52/10000*Z23)+30.65)),1)))</f>
        <v>28.1</v>
      </c>
      <c r="AC23" s="56" t="n">
        <f aca="false">IF(K23="","",ROUNDDOWN(K23/AB23*100,0))</f>
        <v>89</v>
      </c>
      <c r="AD23" s="56" t="str">
        <f aca="false">IF(AC23="","",IF(AC23&gt;=125,"★7.5",IF(AC23&gt;=120,"★7.0",IF(AC23&gt;=115,"★6.5",IF(AC23&gt;=110,"★6.0",IF(AC23&gt;=105,"★5.5",IF(AC23&gt;=100,"★5.0",IF(AC23&gt;=95,"★4.5",IF(AC23&gt;=90,"★4.0",IF(AC23&gt;=85,"★3.5",IF(AC23&gt;=80,"★3.0",IF(AC23&gt;=75,"★2.5",IF(AC23&gt;=70,"★2.0",IF(AC23&gt;=65,"★1.5",IF(AC23&gt;=60,"★1.0",IF(AC23&gt;=55,"★0.5"," "))))))))))))))))</f>
        <v>★3.5</v>
      </c>
      <c r="AE23" s="55" t="n">
        <f aca="false">IF(AA23="","",(ROUND(IF(AA23&gt;=2759,9.5,IF(AA23&lt;2759,(-2.47/1000000*AA23*AA23)-(8.52/10000*AA23)+30.65)),1)))</f>
        <v>28</v>
      </c>
      <c r="AF23" s="56" t="n">
        <f aca="false">IF(AE23="","",IF(K23="","",ROUNDDOWN(K23/AE23*100,0)))</f>
        <v>89</v>
      </c>
      <c r="AG23" s="56" t="str">
        <f aca="false">IF(AF23="","",IF(AF23&gt;=125,"★7.5",IF(AF23&gt;=120,"★7.0",IF(AF23&gt;=115,"★6.5",IF(AF23&gt;=110,"★6.0",IF(AF23&gt;=105,"★5.5",IF(AF23&gt;=100,"★5.0",IF(AF23&gt;=95,"★4.5",IF(AF23&gt;=90,"★4.0",IF(AF23&gt;=85,"★3.5",IF(AF23&gt;=80,"★3.0",IF(AF23&gt;=75,"★2.5",IF(AF23&gt;=70,"★2.0",IF(AF23&gt;=65,"★1.5",IF(AF23&gt;=60,"★1.0",IF(AF23&gt;=55,"★0.5"," "))))))))))))))))</f>
        <v>★3.5</v>
      </c>
      <c r="AH23" s="35"/>
    </row>
    <row r="24" s="7" customFormat="true" ht="24" hidden="false" customHeight="true" outlineLevel="0" collapsed="false">
      <c r="A24" s="57"/>
      <c r="B24" s="57"/>
      <c r="C24" s="58"/>
      <c r="D24" s="39" t="s">
        <v>76</v>
      </c>
      <c r="E24" s="40" t="s">
        <v>47</v>
      </c>
      <c r="F24" s="41" t="s">
        <v>41</v>
      </c>
      <c r="G24" s="42" t="n">
        <v>0.657</v>
      </c>
      <c r="H24" s="41" t="s">
        <v>42</v>
      </c>
      <c r="I24" s="60" t="str">
        <f aca="false">IF(Z24="","",(IF(AA24-Z24&gt;0,CONCATENATE(TEXT(Z24,"#,##0"),"~",TEXT(AA24,"#,##0")),TEXT(Z24,"#,##0"))))</f>
        <v>910~920</v>
      </c>
      <c r="J24" s="61" t="n">
        <v>4</v>
      </c>
      <c r="K24" s="44" t="n">
        <v>23.6</v>
      </c>
      <c r="L24" s="45" t="n">
        <f aca="false">IF(K24&gt;0,1/K24*34.6*67.1,"")</f>
        <v>98.3754237288136</v>
      </c>
      <c r="M24" s="46" t="n">
        <f aca="false">IFERROR(VALUE(IF(Z24="","",(IF(Z24&gt;=2271,"7.4",IF(Z24&gt;=2101,"8.7",IF(Z24&gt;=1991,"9.4",IF(Z24&gt;=1871,"10.2",IF(Z24&gt;=1761,"11.1",IF(Z24&gt;=1651,"12.2",IF(Z24&gt;=1531,"13.2",IF(Z24&gt;=1421,"14.4",IF(Z24&gt;=1311,"15.8",IF(Z24&gt;=1196,"17.2",IF(Z24&gt;=1081,"18.7",IF(Z24&gt;=971,"20.5",IF(Z24&gt;=856,"20.8",IF(Z24&gt;=741,"21.0",IF(Z24&gt;=601,"21.8","22.5")))))))))))))))))),"")</f>
        <v>20.8</v>
      </c>
      <c r="N24" s="47" t="n">
        <f aca="false">IFERROR(VALUE(IF(Z24="","",(IF(Z24&gt;=2271,"10.6",IF(Z24&gt;=2101,"11.9",IF(Z24&gt;=1991,"12.7",IF(Z24&gt;=1871,"13.5",IF(Z24&gt;=1761,"14.4",IF(Z24&gt;=1651,"15.4",IF(Z24&gt;=1531,"16.5",IF(Z24&gt;=1421,"17.6",IF(Z24&gt;=1311,"19.0",IF(Z24&gt;=1196,"20.3",IF(Z24&gt;=1081,"21.8",IF(Z24&gt;=971,"23.4",IF(Z24&gt;=856,"23.7",IF(Z24&gt;=741,"24.5","24.6"))))))))))))))))),"")</f>
        <v>23.7</v>
      </c>
      <c r="O24" s="48" t="str">
        <f aca="false">IF(Z24="","",IF(AE24="",TEXT(AB24,"#,##0.0"),IF(AB24-AE24&gt;0,CONCATENATE(TEXT(AE24,"#,##0.0"),"~",TEXT(AB24,"#,##0.0")),TEXT(AB24,"#,##0.0"))))</f>
        <v>27.8</v>
      </c>
      <c r="P24" s="49" t="s">
        <v>43</v>
      </c>
      <c r="Q24" s="41" t="s">
        <v>44</v>
      </c>
      <c r="R24" s="49" t="s">
        <v>48</v>
      </c>
      <c r="S24" s="50"/>
      <c r="T24" s="51" t="s">
        <v>46</v>
      </c>
      <c r="U24" s="52" t="n">
        <f aca="false">IFERROR(IF(K24&lt;M24,"",(ROUNDDOWN(K24/M24*100,0))),"")</f>
        <v>113</v>
      </c>
      <c r="V24" s="53" t="str">
        <f aca="false">IFERROR(IF(K24&lt;N24,"",(ROUNDDOWN(K24/N24*100,0))),"")</f>
        <v/>
      </c>
      <c r="W24" s="53" t="n">
        <f aca="false">IF(AC24&lt;55,"",IF(AA24="",AC24,IF(AF24-AC24&gt;0,CONCATENATE(AC24,"~",AF24),AC24)))</f>
        <v>84</v>
      </c>
      <c r="X24" s="53" t="str">
        <f aca="false">IF(AC24&lt;55,"",AD24)</f>
        <v>★3.0</v>
      </c>
      <c r="Z24" s="54" t="n">
        <v>910</v>
      </c>
      <c r="AA24" s="54" t="n">
        <v>920</v>
      </c>
      <c r="AB24" s="55" t="n">
        <f aca="false">IF(Z24="","",(ROUND(IF(Z24&gt;=2759,9.5,IF(Z24&lt;2759,(-2.47/1000000*Z24*Z24)-(8.52/10000*Z24)+30.65)),1)))</f>
        <v>27.8</v>
      </c>
      <c r="AC24" s="56" t="n">
        <f aca="false">IF(K24="","",ROUNDDOWN(K24/AB24*100,0))</f>
        <v>84</v>
      </c>
      <c r="AD24" s="56" t="str">
        <f aca="false">IF(AC24="","",IF(AC24&gt;=125,"★7.5",IF(AC24&gt;=120,"★7.0",IF(AC24&gt;=115,"★6.5",IF(AC24&gt;=110,"★6.0",IF(AC24&gt;=105,"★5.5",IF(AC24&gt;=100,"★5.0",IF(AC24&gt;=95,"★4.5",IF(AC24&gt;=90,"★4.0",IF(AC24&gt;=85,"★3.5",IF(AC24&gt;=80,"★3.0",IF(AC24&gt;=75,"★2.5",IF(AC24&gt;=70,"★2.0",IF(AC24&gt;=65,"★1.5",IF(AC24&gt;=60,"★1.0",IF(AC24&gt;=55,"★0.5"," "))))))))))))))))</f>
        <v>★3.0</v>
      </c>
      <c r="AE24" s="55" t="n">
        <f aca="false">IF(AA24="","",(ROUND(IF(AA24&gt;=2759,9.5,IF(AA24&lt;2759,(-2.47/1000000*AA24*AA24)-(8.52/10000*AA24)+30.65)),1)))</f>
        <v>27.8</v>
      </c>
      <c r="AF24" s="56" t="n">
        <f aca="false">IF(AE24="","",IF(K24="","",ROUNDDOWN(K24/AE24*100,0)))</f>
        <v>84</v>
      </c>
      <c r="AG24" s="56" t="str">
        <f aca="false">IF(AF24="","",IF(AF24&gt;=125,"★7.5",IF(AF24&gt;=120,"★7.0",IF(AF24&gt;=115,"★6.5",IF(AF24&gt;=110,"★6.0",IF(AF24&gt;=105,"★5.5",IF(AF24&gt;=100,"★5.0",IF(AF24&gt;=95,"★4.5",IF(AF24&gt;=90,"★4.0",IF(AF24&gt;=85,"★3.5",IF(AF24&gt;=80,"★3.0",IF(AF24&gt;=75,"★2.5",IF(AF24&gt;=70,"★2.0",IF(AF24&gt;=65,"★1.5",IF(AF24&gt;=60,"★1.0",IF(AF24&gt;=55,"★0.5"," "))))))))))))))))</f>
        <v>★3.0</v>
      </c>
      <c r="AH24" s="35"/>
    </row>
    <row r="25" s="7" customFormat="true" ht="24" hidden="false" customHeight="true" outlineLevel="0" collapsed="false">
      <c r="A25" s="57"/>
      <c r="B25" s="57"/>
      <c r="C25" s="58"/>
      <c r="D25" s="39" t="s">
        <v>77</v>
      </c>
      <c r="E25" s="40" t="s">
        <v>78</v>
      </c>
      <c r="F25" s="41" t="s">
        <v>64</v>
      </c>
      <c r="G25" s="42" t="n">
        <v>0.657</v>
      </c>
      <c r="H25" s="41" t="s">
        <v>42</v>
      </c>
      <c r="I25" s="60" t="str">
        <f aca="false">IF(Z25="","",(IF(AA25-Z25&gt;0,CONCATENATE(TEXT(Z25,"#,##0"),"~",TEXT(AA25,"#,##0")),TEXT(Z25,"#,##0"))))</f>
        <v>840</v>
      </c>
      <c r="J25" s="61" t="n">
        <v>4</v>
      </c>
      <c r="K25" s="44" t="n">
        <v>23.9</v>
      </c>
      <c r="L25" s="45" t="n">
        <f aca="false">IF(K25&gt;0,1/K25*34.6*67.1,"")</f>
        <v>97.1405857740586</v>
      </c>
      <c r="M25" s="46" t="n">
        <f aca="false">IFERROR(VALUE(IF(Z25="","",(IF(Z25&gt;=2271,"7.4",IF(Z25&gt;=2101,"8.7",IF(Z25&gt;=1991,"9.4",IF(Z25&gt;=1871,"10.2",IF(Z25&gt;=1761,"11.1",IF(Z25&gt;=1651,"12.2",IF(Z25&gt;=1531,"13.2",IF(Z25&gt;=1421,"14.4",IF(Z25&gt;=1311,"15.8",IF(Z25&gt;=1196,"17.2",IF(Z25&gt;=1081,"18.7",IF(Z25&gt;=971,"20.5",IF(Z25&gt;=856,"20.8",IF(Z25&gt;=741,"21.0",IF(Z25&gt;=601,"21.8","22.5")))))))))))))))))),"")</f>
        <v>21</v>
      </c>
      <c r="N25" s="47" t="n">
        <f aca="false">IFERROR(VALUE(IF(Z25="","",(IF(Z25&gt;=2271,"10.6",IF(Z25&gt;=2101,"11.9",IF(Z25&gt;=1991,"12.7",IF(Z25&gt;=1871,"13.5",IF(Z25&gt;=1761,"14.4",IF(Z25&gt;=1651,"15.4",IF(Z25&gt;=1531,"16.5",IF(Z25&gt;=1421,"17.6",IF(Z25&gt;=1311,"19.0",IF(Z25&gt;=1196,"20.3",IF(Z25&gt;=1081,"21.8",IF(Z25&gt;=971,"23.4",IF(Z25&gt;=856,"23.7",IF(Z25&gt;=741,"24.5","24.6"))))))))))))))))),"")</f>
        <v>24.5</v>
      </c>
      <c r="O25" s="48" t="str">
        <f aca="false">IF(Z25="","",IF(AE25="",TEXT(AB25,"#,##0.0"),IF(AB25-AE25&gt;0,CONCATENATE(TEXT(AE25,"#,##0.0"),"~",TEXT(AB25,"#,##0.0")),TEXT(AB25,"#,##0.0"))))</f>
        <v>28.2</v>
      </c>
      <c r="P25" s="49" t="s">
        <v>68</v>
      </c>
      <c r="Q25" s="41" t="s">
        <v>44</v>
      </c>
      <c r="R25" s="49" t="s">
        <v>45</v>
      </c>
      <c r="S25" s="50"/>
      <c r="T25" s="51" t="s">
        <v>46</v>
      </c>
      <c r="U25" s="52" t="n">
        <f aca="false">IFERROR(IF(K25&lt;M25,"",(ROUNDDOWN(K25/M25*100,0))),"")</f>
        <v>113</v>
      </c>
      <c r="V25" s="53" t="str">
        <f aca="false">IFERROR(IF(K25&lt;N25,"",(ROUNDDOWN(K25/N25*100,0))),"")</f>
        <v/>
      </c>
      <c r="W25" s="53" t="n">
        <f aca="false">IF(AC25&lt;55,"",IF(AA25="",AC25,IF(AF25-AC25&gt;0,CONCATENATE(AC25,"~",AF25),AC25)))</f>
        <v>84</v>
      </c>
      <c r="X25" s="53" t="str">
        <f aca="false">IF(AC25&lt;55,"",AD25)</f>
        <v>★3.0</v>
      </c>
      <c r="Z25" s="54" t="n">
        <v>840</v>
      </c>
      <c r="AA25" s="54"/>
      <c r="AB25" s="55" t="n">
        <f aca="false">IF(Z25="","",(ROUND(IF(Z25&gt;=2759,9.5,IF(Z25&lt;2759,(-2.47/1000000*Z25*Z25)-(8.52/10000*Z25)+30.65)),1)))</f>
        <v>28.2</v>
      </c>
      <c r="AC25" s="56" t="n">
        <f aca="false">IF(K25="","",ROUNDDOWN(K25/AB25*100,0))</f>
        <v>84</v>
      </c>
      <c r="AD25" s="56" t="str">
        <f aca="false">IF(AC25="","",IF(AC25&gt;=125,"★7.5",IF(AC25&gt;=120,"★7.0",IF(AC25&gt;=115,"★6.5",IF(AC25&gt;=110,"★6.0",IF(AC25&gt;=105,"★5.5",IF(AC25&gt;=100,"★5.0",IF(AC25&gt;=95,"★4.5",IF(AC25&gt;=90,"★4.0",IF(AC25&gt;=85,"★3.5",IF(AC25&gt;=80,"★3.0",IF(AC25&gt;=75,"★2.5",IF(AC25&gt;=70,"★2.0",IF(AC25&gt;=65,"★1.5",IF(AC25&gt;=60,"★1.0",IF(AC25&gt;=55,"★0.5"," "))))))))))))))))</f>
        <v>★3.0</v>
      </c>
      <c r="AE25" s="55" t="str">
        <f aca="false">IF(AA25="","",(ROUND(IF(AA25&gt;=2759,9.5,IF(AA25&lt;2759,(-2.47/1000000*AA25*AA25)-(8.52/10000*AA25)+30.65)),1)))</f>
        <v/>
      </c>
      <c r="AF25" s="56" t="str">
        <f aca="false">IF(AE25="","",IF(K25="","",ROUNDDOWN(K25/AE25*100,0)))</f>
        <v/>
      </c>
      <c r="AG25" s="56" t="str">
        <f aca="false">IF(AF25="","",IF(AF25&gt;=125,"★7.5",IF(AF25&gt;=120,"★7.0",IF(AF25&gt;=115,"★6.5",IF(AF25&gt;=110,"★6.0",IF(AF25&gt;=105,"★5.5",IF(AF25&gt;=100,"★5.0",IF(AF25&gt;=95,"★4.5",IF(AF25&gt;=90,"★4.0",IF(AF25&gt;=85,"★3.5",IF(AF25&gt;=80,"★3.0",IF(AF25&gt;=75,"★2.5",IF(AF25&gt;=70,"★2.0",IF(AF25&gt;=65,"★1.5",IF(AF25&gt;=60,"★1.0",IF(AF25&gt;=55,"★0.5"," "))))))))))))))))</f>
        <v/>
      </c>
      <c r="AH25" s="35"/>
    </row>
    <row r="26" s="7" customFormat="true" ht="24" hidden="false" customHeight="true" outlineLevel="0" collapsed="false">
      <c r="A26" s="57"/>
      <c r="B26" s="57"/>
      <c r="C26" s="58"/>
      <c r="D26" s="39" t="s">
        <v>77</v>
      </c>
      <c r="E26" s="40" t="s">
        <v>79</v>
      </c>
      <c r="F26" s="41" t="s">
        <v>64</v>
      </c>
      <c r="G26" s="42" t="n">
        <v>0.657</v>
      </c>
      <c r="H26" s="41" t="s">
        <v>42</v>
      </c>
      <c r="I26" s="60" t="str">
        <f aca="false">IF(Z26="","",(IF(AA26-Z26&gt;0,CONCATENATE(TEXT(Z26,"#,##0"),"~",TEXT(AA26,"#,##0")),TEXT(Z26,"#,##0"))))</f>
        <v>850</v>
      </c>
      <c r="J26" s="61" t="n">
        <v>4</v>
      </c>
      <c r="K26" s="44" t="n">
        <v>23.9</v>
      </c>
      <c r="L26" s="45" t="n">
        <f aca="false">IF(K26&gt;0,1/K26*34.6*67.1,"")</f>
        <v>97.1405857740586</v>
      </c>
      <c r="M26" s="46" t="n">
        <f aca="false">IFERROR(VALUE(IF(Z26="","",(IF(Z26&gt;=2271,"7.4",IF(Z26&gt;=2101,"8.7",IF(Z26&gt;=1991,"9.4",IF(Z26&gt;=1871,"10.2",IF(Z26&gt;=1761,"11.1",IF(Z26&gt;=1651,"12.2",IF(Z26&gt;=1531,"13.2",IF(Z26&gt;=1421,"14.4",IF(Z26&gt;=1311,"15.8",IF(Z26&gt;=1196,"17.2",IF(Z26&gt;=1081,"18.7",IF(Z26&gt;=971,"20.5",IF(Z26&gt;=856,"20.8",IF(Z26&gt;=741,"21.0",IF(Z26&gt;=601,"21.8","22.5")))))))))))))))))),"")</f>
        <v>21</v>
      </c>
      <c r="N26" s="47" t="n">
        <f aca="false">IFERROR(VALUE(IF(Z26="","",(IF(Z26&gt;=2271,"10.6",IF(Z26&gt;=2101,"11.9",IF(Z26&gt;=1991,"12.7",IF(Z26&gt;=1871,"13.5",IF(Z26&gt;=1761,"14.4",IF(Z26&gt;=1651,"15.4",IF(Z26&gt;=1531,"16.5",IF(Z26&gt;=1421,"17.6",IF(Z26&gt;=1311,"19.0",IF(Z26&gt;=1196,"20.3",IF(Z26&gt;=1081,"21.8",IF(Z26&gt;=971,"23.4",IF(Z26&gt;=856,"23.7",IF(Z26&gt;=741,"24.5","24.6"))))))))))))))))),"")</f>
        <v>24.5</v>
      </c>
      <c r="O26" s="48" t="str">
        <f aca="false">IF(Z26="","",IF(AE26="",TEXT(AB26,"#,##0.0"),IF(AB26-AE26&gt;0,CONCATENATE(TEXT(AE26,"#,##0.0"),"~",TEXT(AB26,"#,##0.0")),TEXT(AB26,"#,##0.0"))))</f>
        <v>28.1</v>
      </c>
      <c r="P26" s="49" t="s">
        <v>68</v>
      </c>
      <c r="Q26" s="41" t="s">
        <v>44</v>
      </c>
      <c r="R26" s="49" t="s">
        <v>45</v>
      </c>
      <c r="S26" s="50"/>
      <c r="T26" s="51" t="s">
        <v>46</v>
      </c>
      <c r="U26" s="52" t="n">
        <f aca="false">IFERROR(IF(K26&lt;M26,"",(ROUNDDOWN(K26/M26*100,0))),"")</f>
        <v>113</v>
      </c>
      <c r="V26" s="53" t="str">
        <f aca="false">IFERROR(IF(K26&lt;N26,"",(ROUNDDOWN(K26/N26*100,0))),"")</f>
        <v/>
      </c>
      <c r="W26" s="53" t="n">
        <f aca="false">IF(AC26&lt;55,"",IF(AA26="",AC26,IF(AF26-AC26&gt;0,CONCATENATE(AC26,"~",AF26),AC26)))</f>
        <v>85</v>
      </c>
      <c r="X26" s="53" t="str">
        <f aca="false">IF(AC26&lt;55,"",AD26)</f>
        <v>★3.5</v>
      </c>
      <c r="Z26" s="54" t="n">
        <v>850</v>
      </c>
      <c r="AA26" s="54"/>
      <c r="AB26" s="55" t="n">
        <f aca="false">IF(Z26="","",(ROUND(IF(Z26&gt;=2759,9.5,IF(Z26&lt;2759,(-2.47/1000000*Z26*Z26)-(8.52/10000*Z26)+30.65)),1)))</f>
        <v>28.1</v>
      </c>
      <c r="AC26" s="56" t="n">
        <f aca="false">IF(K26="","",ROUNDDOWN(K26/AB26*100,0))</f>
        <v>85</v>
      </c>
      <c r="AD26" s="56" t="str">
        <f aca="false">IF(AC26="","",IF(AC26&gt;=125,"★7.5",IF(AC26&gt;=120,"★7.0",IF(AC26&gt;=115,"★6.5",IF(AC26&gt;=110,"★6.0",IF(AC26&gt;=105,"★5.5",IF(AC26&gt;=100,"★5.0",IF(AC26&gt;=95,"★4.5",IF(AC26&gt;=90,"★4.0",IF(AC26&gt;=85,"★3.5",IF(AC26&gt;=80,"★3.0",IF(AC26&gt;=75,"★2.5",IF(AC26&gt;=70,"★2.0",IF(AC26&gt;=65,"★1.5",IF(AC26&gt;=60,"★1.0",IF(AC26&gt;=55,"★0.5"," "))))))))))))))))</f>
        <v>★3.5</v>
      </c>
      <c r="AE26" s="55" t="str">
        <f aca="false">IF(AA26="","",(ROUND(IF(AA26&gt;=2759,9.5,IF(AA26&lt;2759,(-2.47/1000000*AA26*AA26)-(8.52/10000*AA26)+30.65)),1)))</f>
        <v/>
      </c>
      <c r="AF26" s="56" t="str">
        <f aca="false">IF(AE26="","",IF(K26="","",ROUNDDOWN(K26/AE26*100,0)))</f>
        <v/>
      </c>
      <c r="AG26" s="56" t="str">
        <f aca="false">IF(AF26="","",IF(AF26&gt;=125,"★7.5",IF(AF26&gt;=120,"★7.0",IF(AF26&gt;=115,"★6.5",IF(AF26&gt;=110,"★6.0",IF(AF26&gt;=105,"★5.5",IF(AF26&gt;=100,"★5.0",IF(AF26&gt;=95,"★4.5",IF(AF26&gt;=90,"★4.0",IF(AF26&gt;=85,"★3.5",IF(AF26&gt;=80,"★3.0",IF(AF26&gt;=75,"★2.5",IF(AF26&gt;=70,"★2.0",IF(AF26&gt;=65,"★1.5",IF(AF26&gt;=60,"★1.0",IF(AF26&gt;=55,"★0.5"," "))))))))))))))))</f>
        <v/>
      </c>
      <c r="AH26" s="35"/>
    </row>
    <row r="27" s="7" customFormat="true" ht="24" hidden="false" customHeight="true" outlineLevel="0" collapsed="false">
      <c r="A27" s="57"/>
      <c r="B27" s="57"/>
      <c r="C27" s="58"/>
      <c r="D27" s="39" t="s">
        <v>77</v>
      </c>
      <c r="E27" s="40" t="s">
        <v>47</v>
      </c>
      <c r="F27" s="41" t="s">
        <v>64</v>
      </c>
      <c r="G27" s="42" t="n">
        <v>0.657</v>
      </c>
      <c r="H27" s="41" t="s">
        <v>42</v>
      </c>
      <c r="I27" s="60" t="str">
        <f aca="false">IF(Z27="","",(IF(AA27-Z27&gt;0,CONCATENATE(TEXT(Z27,"#,##0"),"~",TEXT(AA27,"#,##0")),TEXT(Z27,"#,##0"))))</f>
        <v>890~900</v>
      </c>
      <c r="J27" s="61" t="n">
        <v>4</v>
      </c>
      <c r="K27" s="44" t="n">
        <v>22.5</v>
      </c>
      <c r="L27" s="45" t="n">
        <f aca="false">IF(K27&gt;0,1/K27*34.6*67.1,"")</f>
        <v>103.184888888889</v>
      </c>
      <c r="M27" s="46" t="n">
        <f aca="false">IFERROR(VALUE(IF(Z27="","",(IF(Z27&gt;=2271,"7.4",IF(Z27&gt;=2101,"8.7",IF(Z27&gt;=1991,"9.4",IF(Z27&gt;=1871,"10.2",IF(Z27&gt;=1761,"11.1",IF(Z27&gt;=1651,"12.2",IF(Z27&gt;=1531,"13.2",IF(Z27&gt;=1421,"14.4",IF(Z27&gt;=1311,"15.8",IF(Z27&gt;=1196,"17.2",IF(Z27&gt;=1081,"18.7",IF(Z27&gt;=971,"20.5",IF(Z27&gt;=856,"20.8",IF(Z27&gt;=741,"21.0",IF(Z27&gt;=601,"21.8","22.5")))))))))))))))))),"")</f>
        <v>20.8</v>
      </c>
      <c r="N27" s="47" t="n">
        <f aca="false">IFERROR(VALUE(IF(Z27="","",(IF(Z27&gt;=2271,"10.6",IF(Z27&gt;=2101,"11.9",IF(Z27&gt;=1991,"12.7",IF(Z27&gt;=1871,"13.5",IF(Z27&gt;=1761,"14.4",IF(Z27&gt;=1651,"15.4",IF(Z27&gt;=1531,"16.5",IF(Z27&gt;=1421,"17.6",IF(Z27&gt;=1311,"19.0",IF(Z27&gt;=1196,"20.3",IF(Z27&gt;=1081,"21.8",IF(Z27&gt;=971,"23.4",IF(Z27&gt;=856,"23.7",IF(Z27&gt;=741,"24.5","24.6"))))))))))))))))),"")</f>
        <v>23.7</v>
      </c>
      <c r="O27" s="48" t="str">
        <f aca="false">IF(Z27="","",IF(AE27="",TEXT(AB27,"#,##0.0"),IF(AB27-AE27&gt;0,CONCATENATE(TEXT(AE27,"#,##0.0"),"~",TEXT(AB27,"#,##0.0")),TEXT(AB27,"#,##0.0"))))</f>
        <v>27.9</v>
      </c>
      <c r="P27" s="49" t="s">
        <v>68</v>
      </c>
      <c r="Q27" s="41" t="s">
        <v>44</v>
      </c>
      <c r="R27" s="49" t="s">
        <v>48</v>
      </c>
      <c r="S27" s="50"/>
      <c r="T27" s="51" t="s">
        <v>46</v>
      </c>
      <c r="U27" s="52" t="n">
        <f aca="false">IFERROR(IF(K27&lt;M27,"",(ROUNDDOWN(K27/M27*100,0))),"")</f>
        <v>108</v>
      </c>
      <c r="V27" s="53" t="str">
        <f aca="false">IFERROR(IF(K27&lt;N27,"",(ROUNDDOWN(K27/N27*100,0))),"")</f>
        <v/>
      </c>
      <c r="W27" s="53" t="n">
        <f aca="false">IF(AC27&lt;55,"",IF(AA27="",AC27,IF(AF27-AC27&gt;0,CONCATENATE(AC27,"~",AF27),AC27)))</f>
        <v>80</v>
      </c>
      <c r="X27" s="53" t="str">
        <f aca="false">IF(AC27&lt;55,"",AD27)</f>
        <v>★3.0</v>
      </c>
      <c r="Z27" s="54" t="n">
        <v>890</v>
      </c>
      <c r="AA27" s="54" t="n">
        <v>900</v>
      </c>
      <c r="AB27" s="55" t="n">
        <f aca="false">IF(Z27="","",(ROUND(IF(Z27&gt;=2759,9.5,IF(Z27&lt;2759,(-2.47/1000000*Z27*Z27)-(8.52/10000*Z27)+30.65)),1)))</f>
        <v>27.9</v>
      </c>
      <c r="AC27" s="56" t="n">
        <f aca="false">IF(K27="","",ROUNDDOWN(K27/AB27*100,0))</f>
        <v>80</v>
      </c>
      <c r="AD27" s="56" t="str">
        <f aca="false">IF(AC27="","",IF(AC27&gt;=125,"★7.5",IF(AC27&gt;=120,"★7.0",IF(AC27&gt;=115,"★6.5",IF(AC27&gt;=110,"★6.0",IF(AC27&gt;=105,"★5.5",IF(AC27&gt;=100,"★5.0",IF(AC27&gt;=95,"★4.5",IF(AC27&gt;=90,"★4.0",IF(AC27&gt;=85,"★3.5",IF(AC27&gt;=80,"★3.0",IF(AC27&gt;=75,"★2.5",IF(AC27&gt;=70,"★2.0",IF(AC27&gt;=65,"★1.5",IF(AC27&gt;=60,"★1.0",IF(AC27&gt;=55,"★0.5"," "))))))))))))))))</f>
        <v>★3.0</v>
      </c>
      <c r="AE27" s="55" t="n">
        <f aca="false">IF(AA27="","",(ROUND(IF(AA27&gt;=2759,9.5,IF(AA27&lt;2759,(-2.47/1000000*AA27*AA27)-(8.52/10000*AA27)+30.65)),1)))</f>
        <v>27.9</v>
      </c>
      <c r="AF27" s="56" t="n">
        <f aca="false">IF(AE27="","",IF(K27="","",ROUNDDOWN(K27/AE27*100,0)))</f>
        <v>80</v>
      </c>
      <c r="AG27" s="56" t="str">
        <f aca="false">IF(AF27="","",IF(AF27&gt;=125,"★7.5",IF(AF27&gt;=120,"★7.0",IF(AF27&gt;=115,"★6.5",IF(AF27&gt;=110,"★6.0",IF(AF27&gt;=105,"★5.5",IF(AF27&gt;=100,"★5.0",IF(AF27&gt;=95,"★4.5",IF(AF27&gt;=90,"★4.0",IF(AF27&gt;=85,"★3.5",IF(AF27&gt;=80,"★3.0",IF(AF27&gt;=75,"★2.5",IF(AF27&gt;=70,"★2.0",IF(AF27&gt;=65,"★1.5",IF(AF27&gt;=60,"★1.0",IF(AF27&gt;=55,"★0.5"," "))))))))))))))))</f>
        <v>★3.0</v>
      </c>
      <c r="AH27" s="35"/>
    </row>
    <row r="28" s="7" customFormat="true" ht="24" hidden="false" customHeight="true" outlineLevel="0" collapsed="false">
      <c r="A28" s="57"/>
      <c r="B28" s="37"/>
      <c r="C28" s="38" t="s">
        <v>80</v>
      </c>
      <c r="D28" s="39" t="s">
        <v>81</v>
      </c>
      <c r="E28" s="40" t="s">
        <v>82</v>
      </c>
      <c r="F28" s="41" t="s">
        <v>41</v>
      </c>
      <c r="G28" s="42" t="n">
        <v>0.657</v>
      </c>
      <c r="H28" s="41" t="s">
        <v>42</v>
      </c>
      <c r="I28" s="60" t="str">
        <f aca="false">IF(Z28="","",(IF(AA28-Z28&gt;0,CONCATENATE(TEXT(Z28,"#,##0"),"~",TEXT(AA28,"#,##0")),TEXT(Z28,"#,##0"))))</f>
        <v>810~830</v>
      </c>
      <c r="J28" s="61" t="n">
        <v>4</v>
      </c>
      <c r="K28" s="44" t="n">
        <v>25</v>
      </c>
      <c r="L28" s="45" t="n">
        <f aca="false">IF(K28&gt;0,1/K28*34.6*67.1,"")</f>
        <v>92.8664</v>
      </c>
      <c r="M28" s="46" t="n">
        <f aca="false">IFERROR(VALUE(IF(Z28="","",(IF(Z28&gt;=2271,"7.4",IF(Z28&gt;=2101,"8.7",IF(Z28&gt;=1991,"9.4",IF(Z28&gt;=1871,"10.2",IF(Z28&gt;=1761,"11.1",IF(Z28&gt;=1651,"12.2",IF(Z28&gt;=1531,"13.2",IF(Z28&gt;=1421,"14.4",IF(Z28&gt;=1311,"15.8",IF(Z28&gt;=1196,"17.2",IF(Z28&gt;=1081,"18.7",IF(Z28&gt;=971,"20.5",IF(Z28&gt;=856,"20.8",IF(Z28&gt;=741,"21.0",IF(Z28&gt;=601,"21.8","22.5")))))))))))))))))),"")</f>
        <v>21</v>
      </c>
      <c r="N28" s="47" t="n">
        <f aca="false">IFERROR(VALUE(IF(Z28="","",(IF(Z28&gt;=2271,"10.6",IF(Z28&gt;=2101,"11.9",IF(Z28&gt;=1991,"12.7",IF(Z28&gt;=1871,"13.5",IF(Z28&gt;=1761,"14.4",IF(Z28&gt;=1651,"15.4",IF(Z28&gt;=1531,"16.5",IF(Z28&gt;=1421,"17.6",IF(Z28&gt;=1311,"19.0",IF(Z28&gt;=1196,"20.3",IF(Z28&gt;=1081,"21.8",IF(Z28&gt;=971,"23.4",IF(Z28&gt;=856,"23.7",IF(Z28&gt;=741,"24.5","24.6"))))))))))))))))),"")</f>
        <v>24.5</v>
      </c>
      <c r="O28" s="48" t="str">
        <f aca="false">IF(Z28="","",IF(AE28="",TEXT(AB28,"#,##0.0"),IF(AB28-AE28&gt;0,CONCATENATE(TEXT(AE28,"#,##0.0"),"~",TEXT(AB28,"#,##0.0")),TEXT(AB28,"#,##0.0"))))</f>
        <v>28.2~28.3</v>
      </c>
      <c r="P28" s="49" t="s">
        <v>43</v>
      </c>
      <c r="Q28" s="41" t="s">
        <v>44</v>
      </c>
      <c r="R28" s="49" t="s">
        <v>45</v>
      </c>
      <c r="S28" s="50"/>
      <c r="T28" s="51" t="s">
        <v>46</v>
      </c>
      <c r="U28" s="52" t="n">
        <f aca="false">IFERROR(IF(K28&lt;M28,"",(ROUNDDOWN(K28/M28*100,0))),"")</f>
        <v>119</v>
      </c>
      <c r="V28" s="53" t="n">
        <f aca="false">IFERROR(IF(K28&lt;N28,"",(ROUNDDOWN(K28/N28*100,0))),"")</f>
        <v>102</v>
      </c>
      <c r="W28" s="53" t="n">
        <f aca="false">IF(AC28&lt;55,"",IF(AA28="",AC28,IF(AF28-AC28&gt;0,CONCATENATE(AC28,"~",AF28),AC28)))</f>
        <v>88</v>
      </c>
      <c r="X28" s="53" t="str">
        <f aca="false">IF(AC28&lt;55,"",AD28)</f>
        <v>★3.5</v>
      </c>
      <c r="Z28" s="54" t="n">
        <v>810</v>
      </c>
      <c r="AA28" s="54" t="n">
        <v>830</v>
      </c>
      <c r="AB28" s="55" t="n">
        <f aca="false">IF(Z28="","",(ROUND(IF(Z28&gt;=2759,9.5,IF(Z28&lt;2759,(-2.47/1000000*Z28*Z28)-(8.52/10000*Z28)+30.65)),1)))</f>
        <v>28.3</v>
      </c>
      <c r="AC28" s="56" t="n">
        <f aca="false">IF(K28="","",ROUNDDOWN(K28/AB28*100,0))</f>
        <v>88</v>
      </c>
      <c r="AD28" s="56" t="str">
        <f aca="false">IF(AC28="","",IF(AC28&gt;=125,"★7.5",IF(AC28&gt;=120,"★7.0",IF(AC28&gt;=115,"★6.5",IF(AC28&gt;=110,"★6.0",IF(AC28&gt;=105,"★5.5",IF(AC28&gt;=100,"★5.0",IF(AC28&gt;=95,"★4.5",IF(AC28&gt;=90,"★4.0",IF(AC28&gt;=85,"★3.5",IF(AC28&gt;=80,"★3.0",IF(AC28&gt;=75,"★2.5",IF(AC28&gt;=70,"★2.0",IF(AC28&gt;=65,"★1.5",IF(AC28&gt;=60,"★1.0",IF(AC28&gt;=55,"★0.5"," "))))))))))))))))</f>
        <v>★3.5</v>
      </c>
      <c r="AE28" s="55" t="n">
        <f aca="false">IF(AA28="","",(ROUND(IF(AA28&gt;=2759,9.5,IF(AA28&lt;2759,(-2.47/1000000*AA28*AA28)-(8.52/10000*AA28)+30.65)),1)))</f>
        <v>28.2</v>
      </c>
      <c r="AF28" s="56" t="n">
        <f aca="false">IF(AE28="","",IF(K28="","",ROUNDDOWN(K28/AE28*100,0)))</f>
        <v>88</v>
      </c>
      <c r="AG28" s="56" t="str">
        <f aca="false">IF(AF28="","",IF(AF28&gt;=125,"★7.5",IF(AF28&gt;=120,"★7.0",IF(AF28&gt;=115,"★6.5",IF(AF28&gt;=110,"★6.0",IF(AF28&gt;=105,"★5.5",IF(AF28&gt;=100,"★5.0",IF(AF28&gt;=95,"★4.5",IF(AF28&gt;=90,"★4.0",IF(AF28&gt;=85,"★3.5",IF(AF28&gt;=80,"★3.0",IF(AF28&gt;=75,"★2.5",IF(AF28&gt;=70,"★2.0",IF(AF28&gt;=65,"★1.5",IF(AF28&gt;=60,"★1.0",IF(AF28&gt;=55,"★0.5"," "))))))))))))))))</f>
        <v>★3.5</v>
      </c>
      <c r="AH28" s="35"/>
    </row>
    <row r="29" s="7" customFormat="true" ht="24" hidden="false" customHeight="true" outlineLevel="0" collapsed="false">
      <c r="A29" s="57"/>
      <c r="B29" s="57"/>
      <c r="C29" s="58"/>
      <c r="D29" s="39" t="s">
        <v>81</v>
      </c>
      <c r="E29" s="40" t="s">
        <v>83</v>
      </c>
      <c r="F29" s="41" t="s">
        <v>41</v>
      </c>
      <c r="G29" s="42" t="n">
        <v>0.657</v>
      </c>
      <c r="H29" s="41" t="s">
        <v>42</v>
      </c>
      <c r="I29" s="60" t="str">
        <f aca="false">IF(Z29="","",(IF(AA29-Z29&gt;0,CONCATENATE(TEXT(Z29,"#,##0"),"~",TEXT(AA29,"#,##0")),TEXT(Z29,"#,##0"))))</f>
        <v>860~880</v>
      </c>
      <c r="J29" s="61" t="n">
        <v>4</v>
      </c>
      <c r="K29" s="44" t="n">
        <v>23.4</v>
      </c>
      <c r="L29" s="45" t="n">
        <f aca="false">IF(K29&gt;0,1/K29*34.6*67.1,"")</f>
        <v>99.2162393162393</v>
      </c>
      <c r="M29" s="46" t="n">
        <f aca="false">IFERROR(VALUE(IF(Z29="","",(IF(Z29&gt;=2271,"7.4",IF(Z29&gt;=2101,"8.7",IF(Z29&gt;=1991,"9.4",IF(Z29&gt;=1871,"10.2",IF(Z29&gt;=1761,"11.1",IF(Z29&gt;=1651,"12.2",IF(Z29&gt;=1531,"13.2",IF(Z29&gt;=1421,"14.4",IF(Z29&gt;=1311,"15.8",IF(Z29&gt;=1196,"17.2",IF(Z29&gt;=1081,"18.7",IF(Z29&gt;=971,"20.5",IF(Z29&gt;=856,"20.8",IF(Z29&gt;=741,"21.0",IF(Z29&gt;=601,"21.8","22.5")))))))))))))))))),"")</f>
        <v>20.8</v>
      </c>
      <c r="N29" s="47" t="n">
        <f aca="false">IFERROR(VALUE(IF(Z29="","",(IF(Z29&gt;=2271,"10.6",IF(Z29&gt;=2101,"11.9",IF(Z29&gt;=1991,"12.7",IF(Z29&gt;=1871,"13.5",IF(Z29&gt;=1761,"14.4",IF(Z29&gt;=1651,"15.4",IF(Z29&gt;=1531,"16.5",IF(Z29&gt;=1421,"17.6",IF(Z29&gt;=1311,"19.0",IF(Z29&gt;=1196,"20.3",IF(Z29&gt;=1081,"21.8",IF(Z29&gt;=971,"23.4",IF(Z29&gt;=856,"23.7",IF(Z29&gt;=741,"24.5","24.6"))))))))))))))))),"")</f>
        <v>23.7</v>
      </c>
      <c r="O29" s="48" t="str">
        <f aca="false">IF(Z29="","",IF(AE29="",TEXT(AB29,"#,##0.0"),IF(AB29-AE29&gt;0,CONCATENATE(TEXT(AE29,"#,##0.0"),"~",TEXT(AB29,"#,##0.0")),TEXT(AB29,"#,##0.0"))))</f>
        <v>28.0~28.1</v>
      </c>
      <c r="P29" s="49" t="s">
        <v>43</v>
      </c>
      <c r="Q29" s="41" t="s">
        <v>44</v>
      </c>
      <c r="R29" s="49" t="s">
        <v>48</v>
      </c>
      <c r="S29" s="50"/>
      <c r="T29" s="51" t="s">
        <v>46</v>
      </c>
      <c r="U29" s="52" t="n">
        <f aca="false">IFERROR(IF(K29&lt;M29,"",(ROUNDDOWN(K29/M29*100,0))),"")</f>
        <v>112</v>
      </c>
      <c r="V29" s="53" t="str">
        <f aca="false">IFERROR(IF(K29&lt;N29,"",(ROUNDDOWN(K29/N29*100,0))),"")</f>
        <v/>
      </c>
      <c r="W29" s="53" t="n">
        <f aca="false">IF(AC29&lt;55,"",IF(AA29="",AC29,IF(AF29-AC29&gt;0,CONCATENATE(AC29,"~",AF29),AC29)))</f>
        <v>83</v>
      </c>
      <c r="X29" s="53" t="str">
        <f aca="false">IF(AC29&lt;55,"",AD29)</f>
        <v>★3.0</v>
      </c>
      <c r="Z29" s="54" t="n">
        <v>860</v>
      </c>
      <c r="AA29" s="54" t="n">
        <v>880</v>
      </c>
      <c r="AB29" s="55" t="n">
        <f aca="false">IF(Z29="","",(ROUND(IF(Z29&gt;=2759,9.5,IF(Z29&lt;2759,(-2.47/1000000*Z29*Z29)-(8.52/10000*Z29)+30.65)),1)))</f>
        <v>28.1</v>
      </c>
      <c r="AC29" s="56" t="n">
        <f aca="false">IF(K29="","",ROUNDDOWN(K29/AB29*100,0))</f>
        <v>83</v>
      </c>
      <c r="AD29" s="56" t="str">
        <f aca="false">IF(AC29="","",IF(AC29&gt;=125,"★7.5",IF(AC29&gt;=120,"★7.0",IF(AC29&gt;=115,"★6.5",IF(AC29&gt;=110,"★6.0",IF(AC29&gt;=105,"★5.5",IF(AC29&gt;=100,"★5.0",IF(AC29&gt;=95,"★4.5",IF(AC29&gt;=90,"★4.0",IF(AC29&gt;=85,"★3.5",IF(AC29&gt;=80,"★3.0",IF(AC29&gt;=75,"★2.5",IF(AC29&gt;=70,"★2.0",IF(AC29&gt;=65,"★1.5",IF(AC29&gt;=60,"★1.0",IF(AC29&gt;=55,"★0.5"," "))))))))))))))))</f>
        <v>★3.0</v>
      </c>
      <c r="AE29" s="55" t="n">
        <f aca="false">IF(AA29="","",(ROUND(IF(AA29&gt;=2759,9.5,IF(AA29&lt;2759,(-2.47/1000000*AA29*AA29)-(8.52/10000*AA29)+30.65)),1)))</f>
        <v>28</v>
      </c>
      <c r="AF29" s="56" t="n">
        <f aca="false">IF(AE29="","",IF(K29="","",ROUNDDOWN(K29/AE29*100,0)))</f>
        <v>83</v>
      </c>
      <c r="AG29" s="56" t="str">
        <f aca="false">IF(AF29="","",IF(AF29&gt;=125,"★7.5",IF(AF29&gt;=120,"★7.0",IF(AF29&gt;=115,"★6.5",IF(AF29&gt;=110,"★6.0",IF(AF29&gt;=105,"★5.5",IF(AF29&gt;=100,"★5.0",IF(AF29&gt;=95,"★4.5",IF(AF29&gt;=90,"★4.0",IF(AF29&gt;=85,"★3.5",IF(AF29&gt;=80,"★3.0",IF(AF29&gt;=75,"★2.5",IF(AF29&gt;=70,"★2.0",IF(AF29&gt;=65,"★1.5",IF(AF29&gt;=60,"★1.0",IF(AF29&gt;=55,"★0.5"," "))))))))))))))))</f>
        <v>★3.0</v>
      </c>
      <c r="AH29" s="35"/>
    </row>
    <row r="30" s="7" customFormat="true" ht="24" hidden="false" customHeight="true" outlineLevel="0" collapsed="false">
      <c r="A30" s="57"/>
      <c r="B30" s="57"/>
      <c r="C30" s="58"/>
      <c r="D30" s="39" t="s">
        <v>84</v>
      </c>
      <c r="E30" s="40" t="s">
        <v>85</v>
      </c>
      <c r="F30" s="41" t="s">
        <v>72</v>
      </c>
      <c r="G30" s="42" t="n">
        <v>0.658</v>
      </c>
      <c r="H30" s="41" t="s">
        <v>42</v>
      </c>
      <c r="I30" s="60" t="str">
        <f aca="false">IF(Z30="","",(IF(AA30-Z30&gt;0,CONCATENATE(TEXT(Z30,"#,##0"),"~",TEXT(AA30,"#,##0")),TEXT(Z30,"#,##0"))))</f>
        <v>820</v>
      </c>
      <c r="J30" s="61" t="n">
        <v>4</v>
      </c>
      <c r="K30" s="44" t="n">
        <v>22.6</v>
      </c>
      <c r="L30" s="45" t="n">
        <f aca="false">IF(K30&gt;0,1/K30*34.6*67.1,"")</f>
        <v>102.728318584071</v>
      </c>
      <c r="M30" s="46" t="n">
        <f aca="false">IFERROR(VALUE(IF(Z30="","",(IF(Z30&gt;=2271,"7.4",IF(Z30&gt;=2101,"8.7",IF(Z30&gt;=1991,"9.4",IF(Z30&gt;=1871,"10.2",IF(Z30&gt;=1761,"11.1",IF(Z30&gt;=1651,"12.2",IF(Z30&gt;=1531,"13.2",IF(Z30&gt;=1421,"14.4",IF(Z30&gt;=1311,"15.8",IF(Z30&gt;=1196,"17.2",IF(Z30&gt;=1081,"18.7",IF(Z30&gt;=971,"20.5",IF(Z30&gt;=856,"20.8",IF(Z30&gt;=741,"21.0",IF(Z30&gt;=601,"21.8","22.5")))))))))))))))))),"")</f>
        <v>21</v>
      </c>
      <c r="N30" s="47" t="n">
        <f aca="false">IFERROR(VALUE(IF(Z30="","",(IF(Z30&gt;=2271,"10.6",IF(Z30&gt;=2101,"11.9",IF(Z30&gt;=1991,"12.7",IF(Z30&gt;=1871,"13.5",IF(Z30&gt;=1761,"14.4",IF(Z30&gt;=1651,"15.4",IF(Z30&gt;=1531,"16.5",IF(Z30&gt;=1421,"17.6",IF(Z30&gt;=1311,"19.0",IF(Z30&gt;=1196,"20.3",IF(Z30&gt;=1081,"21.8",IF(Z30&gt;=971,"23.4",IF(Z30&gt;=856,"23.7",IF(Z30&gt;=741,"24.5","24.6"))))))))))))))))),"")</f>
        <v>24.5</v>
      </c>
      <c r="O30" s="48" t="str">
        <f aca="false">IF(Z30="","",IF(AE30="",TEXT(AB30,"#,##0.0"),IF(AB30-AE30&gt;0,CONCATENATE(TEXT(AE30,"#,##0.0"),"~",TEXT(AB30,"#,##0.0")),TEXT(AB30,"#,##0.0"))))</f>
        <v>28.3</v>
      </c>
      <c r="P30" s="49" t="s">
        <v>43</v>
      </c>
      <c r="Q30" s="41" t="s">
        <v>52</v>
      </c>
      <c r="R30" s="49" t="s">
        <v>45</v>
      </c>
      <c r="S30" s="62" t="s">
        <v>73</v>
      </c>
      <c r="T30" s="51" t="s">
        <v>74</v>
      </c>
      <c r="U30" s="52" t="n">
        <f aca="false">IFERROR(IF(K30&lt;M30,"",(ROUNDDOWN(K30/M30*100,0))),"")</f>
        <v>107</v>
      </c>
      <c r="V30" s="53" t="str">
        <f aca="false">IFERROR(IF(K30&lt;N30,"",(ROUNDDOWN(K30/N30*100,0))),"")</f>
        <v/>
      </c>
      <c r="W30" s="53" t="n">
        <f aca="false">IF(AC30&lt;55,"",IF(AA30="",AC30,IF(AF30-AC30&gt;0,CONCATENATE(AC30,"~",AF30),AC30)))</f>
        <v>79</v>
      </c>
      <c r="X30" s="53" t="str">
        <f aca="false">IF(AC30&lt;55,"",AD30)</f>
        <v>★2.5</v>
      </c>
      <c r="Z30" s="54" t="n">
        <v>820</v>
      </c>
      <c r="AA30" s="54"/>
      <c r="AB30" s="55" t="n">
        <f aca="false">IF(Z30="","",(ROUND(IF(Z30&gt;=2759,9.5,IF(Z30&lt;2759,(-2.47/1000000*Z30*Z30)-(8.52/10000*Z30)+30.65)),1)))</f>
        <v>28.3</v>
      </c>
      <c r="AC30" s="56" t="n">
        <f aca="false">IF(K30="","",ROUNDDOWN(K30/AB30*100,0))</f>
        <v>79</v>
      </c>
      <c r="AD30" s="56" t="str">
        <f aca="false">IF(AC30="","",IF(AC30&gt;=125,"★7.5",IF(AC30&gt;=120,"★7.0",IF(AC30&gt;=115,"★6.5",IF(AC30&gt;=110,"★6.0",IF(AC30&gt;=105,"★5.5",IF(AC30&gt;=100,"★5.0",IF(AC30&gt;=95,"★4.5",IF(AC30&gt;=90,"★4.0",IF(AC30&gt;=85,"★3.5",IF(AC30&gt;=80,"★3.0",IF(AC30&gt;=75,"★2.5",IF(AC30&gt;=70,"★2.0",IF(AC30&gt;=65,"★1.5",IF(AC30&gt;=60,"★1.0",IF(AC30&gt;=55,"★0.5"," "))))))))))))))))</f>
        <v>★2.5</v>
      </c>
      <c r="AE30" s="55" t="str">
        <f aca="false">IF(AA30="","",(ROUND(IF(AA30&gt;=2759,9.5,IF(AA30&lt;2759,(-2.47/1000000*AA30*AA30)-(8.52/10000*AA30)+30.65)),1)))</f>
        <v/>
      </c>
      <c r="AF30" s="56" t="str">
        <f aca="false">IF(AE30="","",IF(K30="","",ROUNDDOWN(K30/AE30*100,0)))</f>
        <v/>
      </c>
      <c r="AG30" s="56" t="str">
        <f aca="false">IF(AF30="","",IF(AF30&gt;=125,"★7.5",IF(AF30&gt;=120,"★7.0",IF(AF30&gt;=115,"★6.5",IF(AF30&gt;=110,"★6.0",IF(AF30&gt;=105,"★5.5",IF(AF30&gt;=100,"★5.0",IF(AF30&gt;=95,"★4.5",IF(AF30&gt;=90,"★4.0",IF(AF30&gt;=85,"★3.5",IF(AF30&gt;=80,"★3.0",IF(AF30&gt;=75,"★2.5",IF(AF30&gt;=70,"★2.0",IF(AF30&gt;=65,"★1.5",IF(AF30&gt;=60,"★1.0",IF(AF30&gt;=55,"★0.5"," "))))))))))))))))</f>
        <v/>
      </c>
      <c r="AH30" s="35"/>
    </row>
    <row r="31" s="7" customFormat="true" ht="24" hidden="false" customHeight="true" outlineLevel="0" collapsed="false">
      <c r="A31" s="57"/>
      <c r="B31" s="57"/>
      <c r="C31" s="58"/>
      <c r="D31" s="39" t="s">
        <v>84</v>
      </c>
      <c r="E31" s="40" t="s">
        <v>86</v>
      </c>
      <c r="F31" s="41" t="s">
        <v>72</v>
      </c>
      <c r="G31" s="42" t="n">
        <v>0.658</v>
      </c>
      <c r="H31" s="41" t="s">
        <v>42</v>
      </c>
      <c r="I31" s="60" t="str">
        <f aca="false">IF(Z31="","",(IF(AA31-Z31&gt;0,CONCATENATE(TEXT(Z31,"#,##0"),"~",TEXT(AA31,"#,##0")),TEXT(Z31,"#,##0"))))</f>
        <v>830~840</v>
      </c>
      <c r="J31" s="61" t="n">
        <v>4</v>
      </c>
      <c r="K31" s="44" t="n">
        <v>22.6</v>
      </c>
      <c r="L31" s="45" t="n">
        <f aca="false">IF(K31&gt;0,1/K31*34.6*67.1,"")</f>
        <v>102.728318584071</v>
      </c>
      <c r="M31" s="46" t="n">
        <f aca="false">IFERROR(VALUE(IF(Z31="","",(IF(Z31&gt;=2271,"7.4",IF(Z31&gt;=2101,"8.7",IF(Z31&gt;=1991,"9.4",IF(Z31&gt;=1871,"10.2",IF(Z31&gt;=1761,"11.1",IF(Z31&gt;=1651,"12.2",IF(Z31&gt;=1531,"13.2",IF(Z31&gt;=1421,"14.4",IF(Z31&gt;=1311,"15.8",IF(Z31&gt;=1196,"17.2",IF(Z31&gt;=1081,"18.7",IF(Z31&gt;=971,"20.5",IF(Z31&gt;=856,"20.8",IF(Z31&gt;=741,"21.0",IF(Z31&gt;=601,"21.8","22.5")))))))))))))))))),"")</f>
        <v>21</v>
      </c>
      <c r="N31" s="47" t="n">
        <f aca="false">IFERROR(VALUE(IF(Z31="","",(IF(Z31&gt;=2271,"10.6",IF(Z31&gt;=2101,"11.9",IF(Z31&gt;=1991,"12.7",IF(Z31&gt;=1871,"13.5",IF(Z31&gt;=1761,"14.4",IF(Z31&gt;=1651,"15.4",IF(Z31&gt;=1531,"16.5",IF(Z31&gt;=1421,"17.6",IF(Z31&gt;=1311,"19.0",IF(Z31&gt;=1196,"20.3",IF(Z31&gt;=1081,"21.8",IF(Z31&gt;=971,"23.4",IF(Z31&gt;=856,"23.7",IF(Z31&gt;=741,"24.5","24.6"))))))))))))))))),"")</f>
        <v>24.5</v>
      </c>
      <c r="O31" s="48" t="str">
        <f aca="false">IF(Z31="","",IF(AE31="",TEXT(AB31,"#,##0.0"),IF(AB31-AE31&gt;0,CONCATENATE(TEXT(AE31,"#,##0.0"),"~",TEXT(AB31,"#,##0.0")),TEXT(AB31,"#,##0.0"))))</f>
        <v>28.2</v>
      </c>
      <c r="P31" s="49" t="s">
        <v>43</v>
      </c>
      <c r="Q31" s="41" t="s">
        <v>52</v>
      </c>
      <c r="R31" s="49" t="s">
        <v>45</v>
      </c>
      <c r="S31" s="62" t="s">
        <v>73</v>
      </c>
      <c r="T31" s="51" t="s">
        <v>74</v>
      </c>
      <c r="U31" s="52" t="n">
        <f aca="false">IFERROR(IF(K31&lt;M31,"",(ROUNDDOWN(K31/M31*100,0))),"")</f>
        <v>107</v>
      </c>
      <c r="V31" s="53" t="str">
        <f aca="false">IFERROR(IF(K31&lt;N31,"",(ROUNDDOWN(K31/N31*100,0))),"")</f>
        <v/>
      </c>
      <c r="W31" s="53" t="n">
        <f aca="false">IF(AC31&lt;55,"",IF(AA31="",AC31,IF(AF31-AC31&gt;0,CONCATENATE(AC31,"~",AF31),AC31)))</f>
        <v>80</v>
      </c>
      <c r="X31" s="53" t="str">
        <f aca="false">IF(AC31&lt;55,"",AD31)</f>
        <v>★3.0</v>
      </c>
      <c r="Z31" s="54" t="n">
        <v>830</v>
      </c>
      <c r="AA31" s="54" t="n">
        <v>840</v>
      </c>
      <c r="AB31" s="55" t="n">
        <f aca="false">IF(Z31="","",(ROUND(IF(Z31&gt;=2759,9.5,IF(Z31&lt;2759,(-2.47/1000000*Z31*Z31)-(8.52/10000*Z31)+30.65)),1)))</f>
        <v>28.2</v>
      </c>
      <c r="AC31" s="56" t="n">
        <f aca="false">IF(K31="","",ROUNDDOWN(K31/AB31*100,0))</f>
        <v>80</v>
      </c>
      <c r="AD31" s="56" t="str">
        <f aca="false">IF(AC31="","",IF(AC31&gt;=125,"★7.5",IF(AC31&gt;=120,"★7.0",IF(AC31&gt;=115,"★6.5",IF(AC31&gt;=110,"★6.0",IF(AC31&gt;=105,"★5.5",IF(AC31&gt;=100,"★5.0",IF(AC31&gt;=95,"★4.5",IF(AC31&gt;=90,"★4.0",IF(AC31&gt;=85,"★3.5",IF(AC31&gt;=80,"★3.0",IF(AC31&gt;=75,"★2.5",IF(AC31&gt;=70,"★2.0",IF(AC31&gt;=65,"★1.5",IF(AC31&gt;=60,"★1.0",IF(AC31&gt;=55,"★0.5"," "))))))))))))))))</f>
        <v>★3.0</v>
      </c>
      <c r="AE31" s="55" t="n">
        <f aca="false">IF(AA31="","",(ROUND(IF(AA31&gt;=2759,9.5,IF(AA31&lt;2759,(-2.47/1000000*AA31*AA31)-(8.52/10000*AA31)+30.65)),1)))</f>
        <v>28.2</v>
      </c>
      <c r="AF31" s="56" t="n">
        <f aca="false">IF(AE31="","",IF(K31="","",ROUNDDOWN(K31/AE31*100,0)))</f>
        <v>80</v>
      </c>
      <c r="AG31" s="56" t="str">
        <f aca="false">IF(AF31="","",IF(AF31&gt;=125,"★7.5",IF(AF31&gt;=120,"★7.0",IF(AF31&gt;=115,"★6.5",IF(AF31&gt;=110,"★6.0",IF(AF31&gt;=105,"★5.5",IF(AF31&gt;=100,"★5.0",IF(AF31&gt;=95,"★4.5",IF(AF31&gt;=90,"★4.0",IF(AF31&gt;=85,"★3.5",IF(AF31&gt;=80,"★3.0",IF(AF31&gt;=75,"★2.5",IF(AF31&gt;=70,"★2.0",IF(AF31&gt;=65,"★1.5",IF(AF31&gt;=60,"★1.0",IF(AF31&gt;=55,"★0.5"," "))))))))))))))))</f>
        <v>★3.0</v>
      </c>
      <c r="AH31" s="35"/>
    </row>
    <row r="32" s="7" customFormat="true" ht="24" hidden="false" customHeight="true" outlineLevel="0" collapsed="false">
      <c r="A32" s="57"/>
      <c r="B32" s="57"/>
      <c r="C32" s="58"/>
      <c r="D32" s="39" t="s">
        <v>84</v>
      </c>
      <c r="E32" s="40" t="s">
        <v>87</v>
      </c>
      <c r="F32" s="41" t="s">
        <v>72</v>
      </c>
      <c r="G32" s="42" t="n">
        <v>0.658</v>
      </c>
      <c r="H32" s="41" t="s">
        <v>42</v>
      </c>
      <c r="I32" s="60" t="str">
        <f aca="false">IF(Z32="","",(IF(AA32-Z32&gt;0,CONCATENATE(TEXT(Z32,"#,##0"),"~",TEXT(AA32,"#,##0")),TEXT(Z32,"#,##0"))))</f>
        <v>870~890</v>
      </c>
      <c r="J32" s="61" t="n">
        <v>4</v>
      </c>
      <c r="K32" s="44" t="n">
        <v>20.8</v>
      </c>
      <c r="L32" s="45" t="n">
        <f aca="false">IF(K32&gt;0,1/K32*34.6*67.1,"")</f>
        <v>111.618269230769</v>
      </c>
      <c r="M32" s="46" t="n">
        <f aca="false">IFERROR(VALUE(IF(Z32="","",(IF(Z32&gt;=2271,"7.4",IF(Z32&gt;=2101,"8.7",IF(Z32&gt;=1991,"9.4",IF(Z32&gt;=1871,"10.2",IF(Z32&gt;=1761,"11.1",IF(Z32&gt;=1651,"12.2",IF(Z32&gt;=1531,"13.2",IF(Z32&gt;=1421,"14.4",IF(Z32&gt;=1311,"15.8",IF(Z32&gt;=1196,"17.2",IF(Z32&gt;=1081,"18.7",IF(Z32&gt;=971,"20.5",IF(Z32&gt;=856,"20.8",IF(Z32&gt;=741,"21.0",IF(Z32&gt;=601,"21.8","22.5")))))))))))))))))),"")</f>
        <v>20.8</v>
      </c>
      <c r="N32" s="47" t="n">
        <f aca="false">IFERROR(VALUE(IF(Z32="","",(IF(Z32&gt;=2271,"10.6",IF(Z32&gt;=2101,"11.9",IF(Z32&gt;=1991,"12.7",IF(Z32&gt;=1871,"13.5",IF(Z32&gt;=1761,"14.4",IF(Z32&gt;=1651,"15.4",IF(Z32&gt;=1531,"16.5",IF(Z32&gt;=1421,"17.6",IF(Z32&gt;=1311,"19.0",IF(Z32&gt;=1196,"20.3",IF(Z32&gt;=1081,"21.8",IF(Z32&gt;=971,"23.4",IF(Z32&gt;=856,"23.7",IF(Z32&gt;=741,"24.5","24.6"))))))))))))))))),"")</f>
        <v>23.7</v>
      </c>
      <c r="O32" s="48" t="str">
        <f aca="false">IF(Z32="","",IF(AE32="",TEXT(AB32,"#,##0.0"),IF(AB32-AE32&gt;0,CONCATENATE(TEXT(AE32,"#,##0.0"),"~",TEXT(AB32,"#,##0.0")),TEXT(AB32,"#,##0.0"))))</f>
        <v>27.9~28.0</v>
      </c>
      <c r="P32" s="49" t="s">
        <v>43</v>
      </c>
      <c r="Q32" s="41" t="s">
        <v>52</v>
      </c>
      <c r="R32" s="49" t="s">
        <v>48</v>
      </c>
      <c r="S32" s="62" t="s">
        <v>73</v>
      </c>
      <c r="T32" s="51" t="s">
        <v>74</v>
      </c>
      <c r="U32" s="52" t="n">
        <f aca="false">IFERROR(IF(K32&lt;M32,"",(ROUNDDOWN(K32/M32*100,0))),"")</f>
        <v>100</v>
      </c>
      <c r="V32" s="53" t="str">
        <f aca="false">IFERROR(IF(K32&lt;N32,"",(ROUNDDOWN(K32/N32*100,0))),"")</f>
        <v/>
      </c>
      <c r="W32" s="53" t="n">
        <f aca="false">IF(AC32&lt;55,"",IF(AA32="",AC32,IF(AF32-AC32&gt;0,CONCATENATE(AC32,"~",AF32),AC32)))</f>
        <v>74</v>
      </c>
      <c r="X32" s="53" t="str">
        <f aca="false">IF(AC32&lt;55,"",AD32)</f>
        <v>★2.0</v>
      </c>
      <c r="Z32" s="54" t="n">
        <v>870</v>
      </c>
      <c r="AA32" s="54" t="n">
        <v>890</v>
      </c>
      <c r="AB32" s="55" t="n">
        <f aca="false">IF(Z32="","",(ROUND(IF(Z32&gt;=2759,9.5,IF(Z32&lt;2759,(-2.47/1000000*Z32*Z32)-(8.52/10000*Z32)+30.65)),1)))</f>
        <v>28</v>
      </c>
      <c r="AC32" s="56" t="n">
        <f aca="false">IF(K32="","",ROUNDDOWN(K32/AB32*100,0))</f>
        <v>74</v>
      </c>
      <c r="AD32" s="56" t="str">
        <f aca="false">IF(AC32="","",IF(AC32&gt;=125,"★7.5",IF(AC32&gt;=120,"★7.0",IF(AC32&gt;=115,"★6.5",IF(AC32&gt;=110,"★6.0",IF(AC32&gt;=105,"★5.5",IF(AC32&gt;=100,"★5.0",IF(AC32&gt;=95,"★4.5",IF(AC32&gt;=90,"★4.0",IF(AC32&gt;=85,"★3.5",IF(AC32&gt;=80,"★3.0",IF(AC32&gt;=75,"★2.5",IF(AC32&gt;=70,"★2.0",IF(AC32&gt;=65,"★1.5",IF(AC32&gt;=60,"★1.0",IF(AC32&gt;=55,"★0.5"," "))))))))))))))))</f>
        <v>★2.0</v>
      </c>
      <c r="AE32" s="55" t="n">
        <f aca="false">IF(AA32="","",(ROUND(IF(AA32&gt;=2759,9.5,IF(AA32&lt;2759,(-2.47/1000000*AA32*AA32)-(8.52/10000*AA32)+30.65)),1)))</f>
        <v>27.9</v>
      </c>
      <c r="AF32" s="56" t="n">
        <f aca="false">IF(AE32="","",IF(K32="","",ROUNDDOWN(K32/AE32*100,0)))</f>
        <v>74</v>
      </c>
      <c r="AG32" s="56" t="str">
        <f aca="false">IF(AF32="","",IF(AF32&gt;=125,"★7.5",IF(AF32&gt;=120,"★7.0",IF(AF32&gt;=115,"★6.5",IF(AF32&gt;=110,"★6.0",IF(AF32&gt;=105,"★5.5",IF(AF32&gt;=100,"★5.0",IF(AF32&gt;=95,"★4.5",IF(AF32&gt;=90,"★4.0",IF(AF32&gt;=85,"★3.5",IF(AF32&gt;=80,"★3.0",IF(AF32&gt;=75,"★2.5",IF(AF32&gt;=70,"★2.0",IF(AF32&gt;=65,"★1.5",IF(AF32&gt;=60,"★1.0",IF(AF32&gt;=55,"★0.5"," "))))))))))))))))</f>
        <v>★2.0</v>
      </c>
      <c r="AH32" s="35"/>
    </row>
    <row r="33" s="7" customFormat="true" ht="24" hidden="false" customHeight="true" outlineLevel="0" collapsed="false">
      <c r="A33" s="57"/>
      <c r="B33" s="37"/>
      <c r="C33" s="38" t="s">
        <v>88</v>
      </c>
      <c r="D33" s="39" t="s">
        <v>89</v>
      </c>
      <c r="E33" s="40" t="s">
        <v>90</v>
      </c>
      <c r="F33" s="41" t="s">
        <v>72</v>
      </c>
      <c r="G33" s="42" t="n">
        <v>0.658</v>
      </c>
      <c r="H33" s="41" t="s">
        <v>42</v>
      </c>
      <c r="I33" s="60" t="str">
        <f aca="false">IF(Z33="","",(IF(AA33-Z33&gt;0,CONCATENATE(TEXT(Z33,"#,##0"),"~",TEXT(AA33,"#,##0")),TEXT(Z33,"#,##0"))))</f>
        <v>850</v>
      </c>
      <c r="J33" s="61" t="n">
        <v>4</v>
      </c>
      <c r="K33" s="44" t="n">
        <v>22.2</v>
      </c>
      <c r="L33" s="45" t="n">
        <f aca="false">IF(K33&gt;0,1/K33*34.6*67.1,"")</f>
        <v>104.579279279279</v>
      </c>
      <c r="M33" s="46" t="n">
        <f aca="false">IFERROR(VALUE(IF(Z33="","",(IF(Z33&gt;=2271,"7.4",IF(Z33&gt;=2101,"8.7",IF(Z33&gt;=1991,"9.4",IF(Z33&gt;=1871,"10.2",IF(Z33&gt;=1761,"11.1",IF(Z33&gt;=1651,"12.2",IF(Z33&gt;=1531,"13.2",IF(Z33&gt;=1421,"14.4",IF(Z33&gt;=1311,"15.8",IF(Z33&gt;=1196,"17.2",IF(Z33&gt;=1081,"18.7",IF(Z33&gt;=971,"20.5",IF(Z33&gt;=856,"20.8",IF(Z33&gt;=741,"21.0",IF(Z33&gt;=601,"21.8","22.5")))))))))))))))))),"")</f>
        <v>21</v>
      </c>
      <c r="N33" s="47" t="n">
        <f aca="false">IFERROR(VALUE(IF(Z33="","",(IF(Z33&gt;=2271,"10.6",IF(Z33&gt;=2101,"11.9",IF(Z33&gt;=1991,"12.7",IF(Z33&gt;=1871,"13.5",IF(Z33&gt;=1761,"14.4",IF(Z33&gt;=1651,"15.4",IF(Z33&gt;=1531,"16.5",IF(Z33&gt;=1421,"17.6",IF(Z33&gt;=1311,"19.0",IF(Z33&gt;=1196,"20.3",IF(Z33&gt;=1081,"21.8",IF(Z33&gt;=971,"23.4",IF(Z33&gt;=856,"23.7",IF(Z33&gt;=741,"24.5","24.6"))))))))))))))))),"")</f>
        <v>24.5</v>
      </c>
      <c r="O33" s="48" t="str">
        <f aca="false">IF(Z33="","",IF(AE33="",TEXT(AB33,"#,##0.0"),IF(AB33-AE33&gt;0,CONCATENATE(TEXT(AE33,"#,##0.0"),"~",TEXT(AB33,"#,##0.0")),TEXT(AB33,"#,##0.0"))))</f>
        <v>28.1</v>
      </c>
      <c r="P33" s="49" t="s">
        <v>43</v>
      </c>
      <c r="Q33" s="41" t="s">
        <v>44</v>
      </c>
      <c r="R33" s="49" t="s">
        <v>45</v>
      </c>
      <c r="S33" s="50"/>
      <c r="T33" s="51" t="s">
        <v>46</v>
      </c>
      <c r="U33" s="52" t="n">
        <f aca="false">IFERROR(IF(K33&lt;M33,"",(ROUNDDOWN(K33/M33*100,0))),"")</f>
        <v>105</v>
      </c>
      <c r="V33" s="53" t="str">
        <f aca="false">IFERROR(IF(K33&lt;N33,"",(ROUNDDOWN(K33/N33*100,0))),"")</f>
        <v/>
      </c>
      <c r="W33" s="53" t="n">
        <f aca="false">IF(AC33&lt;55,"",IF(AA33="",AC33,IF(AF33-AC33&gt;0,CONCATENATE(AC33,"~",AF33),AC33)))</f>
        <v>79</v>
      </c>
      <c r="X33" s="53" t="str">
        <f aca="false">IF(AC33&lt;55,"",AD33)</f>
        <v>★2.5</v>
      </c>
      <c r="Z33" s="54" t="n">
        <v>850</v>
      </c>
      <c r="AA33" s="54"/>
      <c r="AB33" s="55" t="n">
        <f aca="false">IF(Z33="","",(ROUND(IF(Z33&gt;=2759,9.5,IF(Z33&lt;2759,(-2.47/1000000*Z33*Z33)-(8.52/10000*Z33)+30.65)),1)))</f>
        <v>28.1</v>
      </c>
      <c r="AC33" s="56" t="n">
        <f aca="false">IF(K33="","",ROUNDDOWN(K33/AB33*100,0))</f>
        <v>79</v>
      </c>
      <c r="AD33" s="56" t="str">
        <f aca="false">IF(AC33="","",IF(AC33&gt;=125,"★7.5",IF(AC33&gt;=120,"★7.0",IF(AC33&gt;=115,"★6.5",IF(AC33&gt;=110,"★6.0",IF(AC33&gt;=105,"★5.5",IF(AC33&gt;=100,"★5.0",IF(AC33&gt;=95,"★4.5",IF(AC33&gt;=90,"★4.0",IF(AC33&gt;=85,"★3.5",IF(AC33&gt;=80,"★3.0",IF(AC33&gt;=75,"★2.5",IF(AC33&gt;=70,"★2.0",IF(AC33&gt;=65,"★1.5",IF(AC33&gt;=60,"★1.0",IF(AC33&gt;=55,"★0.5"," "))))))))))))))))</f>
        <v>★2.5</v>
      </c>
      <c r="AE33" s="55" t="str">
        <f aca="false">IF(AA33="","",(ROUND(IF(AA33&gt;=2759,9.5,IF(AA33&lt;2759,(-2.47/1000000*AA33*AA33)-(8.52/10000*AA33)+30.65)),1)))</f>
        <v/>
      </c>
      <c r="AF33" s="56" t="str">
        <f aca="false">IF(AE33="","",IF(K33="","",ROUNDDOWN(K33/AE33*100,0)))</f>
        <v/>
      </c>
      <c r="AG33" s="56" t="str">
        <f aca="false">IF(AF33="","",IF(AF33&gt;=125,"★7.5",IF(AF33&gt;=120,"★7.0",IF(AF33&gt;=115,"★6.5",IF(AF33&gt;=110,"★6.0",IF(AF33&gt;=105,"★5.5",IF(AF33&gt;=100,"★5.0",IF(AF33&gt;=95,"★4.5",IF(AF33&gt;=90,"★4.0",IF(AF33&gt;=85,"★3.5",IF(AF33&gt;=80,"★3.0",IF(AF33&gt;=75,"★2.5",IF(AF33&gt;=70,"★2.0",IF(AF33&gt;=65,"★1.5",IF(AF33&gt;=60,"★1.0",IF(AF33&gt;=55,"★0.5"," "))))))))))))))))</f>
        <v/>
      </c>
      <c r="AH33" s="35"/>
    </row>
    <row r="34" s="7" customFormat="true" ht="24" hidden="false" customHeight="true" outlineLevel="0" collapsed="false">
      <c r="A34" s="57"/>
      <c r="B34" s="57"/>
      <c r="C34" s="58"/>
      <c r="D34" s="39" t="s">
        <v>89</v>
      </c>
      <c r="E34" s="40" t="s">
        <v>91</v>
      </c>
      <c r="F34" s="41" t="s">
        <v>72</v>
      </c>
      <c r="G34" s="42" t="n">
        <v>0.658</v>
      </c>
      <c r="H34" s="41" t="s">
        <v>42</v>
      </c>
      <c r="I34" s="60" t="str">
        <f aca="false">IF(Z34="","",(IF(AA34-Z34&gt;0,CONCATENATE(TEXT(Z34,"#,##0"),"~",TEXT(AA34,"#,##0")),TEXT(Z34,"#,##0"))))</f>
        <v>860~890</v>
      </c>
      <c r="J34" s="61" t="n">
        <v>4</v>
      </c>
      <c r="K34" s="44" t="n">
        <v>21.2</v>
      </c>
      <c r="L34" s="45" t="n">
        <f aca="false">IF(K34&gt;0,1/K34*34.6*67.1,"")</f>
        <v>109.512264150943</v>
      </c>
      <c r="M34" s="46" t="n">
        <f aca="false">IFERROR(VALUE(IF(Z34="","",(IF(Z34&gt;=2271,"7.4",IF(Z34&gt;=2101,"8.7",IF(Z34&gt;=1991,"9.4",IF(Z34&gt;=1871,"10.2",IF(Z34&gt;=1761,"11.1",IF(Z34&gt;=1651,"12.2",IF(Z34&gt;=1531,"13.2",IF(Z34&gt;=1421,"14.4",IF(Z34&gt;=1311,"15.8",IF(Z34&gt;=1196,"17.2",IF(Z34&gt;=1081,"18.7",IF(Z34&gt;=971,"20.5",IF(Z34&gt;=856,"20.8",IF(Z34&gt;=741,"21.0",IF(Z34&gt;=601,"21.8","22.5")))))))))))))))))),"")</f>
        <v>20.8</v>
      </c>
      <c r="N34" s="47" t="n">
        <f aca="false">IFERROR(VALUE(IF(Z34="","",(IF(Z34&gt;=2271,"10.6",IF(Z34&gt;=2101,"11.9",IF(Z34&gt;=1991,"12.7",IF(Z34&gt;=1871,"13.5",IF(Z34&gt;=1761,"14.4",IF(Z34&gt;=1651,"15.4",IF(Z34&gt;=1531,"16.5",IF(Z34&gt;=1421,"17.6",IF(Z34&gt;=1311,"19.0",IF(Z34&gt;=1196,"20.3",IF(Z34&gt;=1081,"21.8",IF(Z34&gt;=971,"23.4",IF(Z34&gt;=856,"23.7",IF(Z34&gt;=741,"24.5","24.6"))))))))))))))))),"")</f>
        <v>23.7</v>
      </c>
      <c r="O34" s="48" t="str">
        <f aca="false">IF(Z34="","",IF(AE34="",TEXT(AB34,"#,##0.0"),IF(AB34-AE34&gt;0,CONCATENATE(TEXT(AE34,"#,##0.0"),"~",TEXT(AB34,"#,##0.0")),TEXT(AB34,"#,##0.0"))))</f>
        <v>27.9~28.1</v>
      </c>
      <c r="P34" s="49" t="s">
        <v>43</v>
      </c>
      <c r="Q34" s="41" t="s">
        <v>44</v>
      </c>
      <c r="R34" s="49" t="s">
        <v>45</v>
      </c>
      <c r="S34" s="50"/>
      <c r="T34" s="51" t="s">
        <v>46</v>
      </c>
      <c r="U34" s="52" t="n">
        <f aca="false">IFERROR(IF(K34&lt;M34,"",(ROUNDDOWN(K34/M34*100,0))),"")</f>
        <v>101</v>
      </c>
      <c r="V34" s="53" t="str">
        <f aca="false">IFERROR(IF(K34&lt;N34,"",(ROUNDDOWN(K34/N34*100,0))),"")</f>
        <v/>
      </c>
      <c r="W34" s="53" t="n">
        <f aca="false">IF(AC34&lt;55,"",IF(AA34="",AC34,IF(AF34-AC34&gt;0,CONCATENATE(AC34,"~",AF34),AC34)))</f>
        <v>75</v>
      </c>
      <c r="X34" s="53" t="str">
        <f aca="false">IF(AC34&lt;55,"",AD34)</f>
        <v>★2.5</v>
      </c>
      <c r="Z34" s="54" t="n">
        <v>860</v>
      </c>
      <c r="AA34" s="54" t="n">
        <v>890</v>
      </c>
      <c r="AB34" s="55" t="n">
        <f aca="false">IF(Z34="","",(ROUND(IF(Z34&gt;=2759,9.5,IF(Z34&lt;2759,(-2.47/1000000*Z34*Z34)-(8.52/10000*Z34)+30.65)),1)))</f>
        <v>28.1</v>
      </c>
      <c r="AC34" s="56" t="n">
        <f aca="false">IF(K34="","",ROUNDDOWN(K34/AB34*100,0))</f>
        <v>75</v>
      </c>
      <c r="AD34" s="56" t="str">
        <f aca="false">IF(AC34="","",IF(AC34&gt;=125,"★7.5",IF(AC34&gt;=120,"★7.0",IF(AC34&gt;=115,"★6.5",IF(AC34&gt;=110,"★6.0",IF(AC34&gt;=105,"★5.5",IF(AC34&gt;=100,"★5.0",IF(AC34&gt;=95,"★4.5",IF(AC34&gt;=90,"★4.0",IF(AC34&gt;=85,"★3.5",IF(AC34&gt;=80,"★3.0",IF(AC34&gt;=75,"★2.5",IF(AC34&gt;=70,"★2.0",IF(AC34&gt;=65,"★1.5",IF(AC34&gt;=60,"★1.0",IF(AC34&gt;=55,"★0.5"," "))))))))))))))))</f>
        <v>★2.5</v>
      </c>
      <c r="AE34" s="55" t="n">
        <f aca="false">IF(AA34="","",(ROUND(IF(AA34&gt;=2759,9.5,IF(AA34&lt;2759,(-2.47/1000000*AA34*AA34)-(8.52/10000*AA34)+30.65)),1)))</f>
        <v>27.9</v>
      </c>
      <c r="AF34" s="56" t="n">
        <f aca="false">IF(AE34="","",IF(K34="","",ROUNDDOWN(K34/AE34*100,0)))</f>
        <v>75</v>
      </c>
      <c r="AG34" s="56" t="str">
        <f aca="false">IF(AF34="","",IF(AF34&gt;=125,"★7.5",IF(AF34&gt;=120,"★7.0",IF(AF34&gt;=115,"★6.5",IF(AF34&gt;=110,"★6.0",IF(AF34&gt;=105,"★5.5",IF(AF34&gt;=100,"★5.0",IF(AF34&gt;=95,"★4.5",IF(AF34&gt;=90,"★4.0",IF(AF34&gt;=85,"★3.5",IF(AF34&gt;=80,"★3.0",IF(AF34&gt;=75,"★2.5",IF(AF34&gt;=70,"★2.0",IF(AF34&gt;=65,"★1.5",IF(AF34&gt;=60,"★1.0",IF(AF34&gt;=55,"★0.5"," "))))))))))))))))</f>
        <v>★2.5</v>
      </c>
      <c r="AH34" s="35"/>
    </row>
    <row r="35" s="7" customFormat="true" ht="24" hidden="false" customHeight="true" outlineLevel="0" collapsed="false">
      <c r="A35" s="57"/>
      <c r="B35" s="57"/>
      <c r="C35" s="58"/>
      <c r="D35" s="39" t="s">
        <v>89</v>
      </c>
      <c r="E35" s="40" t="s">
        <v>92</v>
      </c>
      <c r="F35" s="41" t="s">
        <v>72</v>
      </c>
      <c r="G35" s="42" t="n">
        <v>0.658</v>
      </c>
      <c r="H35" s="41" t="s">
        <v>42</v>
      </c>
      <c r="I35" s="60" t="str">
        <f aca="false">IF(Z35="","",(IF(AA35-Z35&gt;0,CONCATENATE(TEXT(Z35,"#,##0"),"~",TEXT(AA35,"#,##0")),TEXT(Z35,"#,##0"))))</f>
        <v>900~940</v>
      </c>
      <c r="J35" s="61" t="n">
        <v>4</v>
      </c>
      <c r="K35" s="44" t="n">
        <v>20.2</v>
      </c>
      <c r="L35" s="45" t="n">
        <f aca="false">IF(K35&gt;0,1/K35*34.6*67.1,"")</f>
        <v>114.933663366337</v>
      </c>
      <c r="M35" s="46" t="n">
        <f aca="false">IFERROR(VALUE(IF(Z35="","",(IF(Z35&gt;=2271,"7.4",IF(Z35&gt;=2101,"8.7",IF(Z35&gt;=1991,"9.4",IF(Z35&gt;=1871,"10.2",IF(Z35&gt;=1761,"11.1",IF(Z35&gt;=1651,"12.2",IF(Z35&gt;=1531,"13.2",IF(Z35&gt;=1421,"14.4",IF(Z35&gt;=1311,"15.8",IF(Z35&gt;=1196,"17.2",IF(Z35&gt;=1081,"18.7",IF(Z35&gt;=971,"20.5",IF(Z35&gt;=856,"20.8",IF(Z35&gt;=741,"21.0",IF(Z35&gt;=601,"21.8","22.5")))))))))))))))))),"")</f>
        <v>20.8</v>
      </c>
      <c r="N35" s="47" t="n">
        <f aca="false">IFERROR(VALUE(IF(Z35="","",(IF(Z35&gt;=2271,"10.6",IF(Z35&gt;=2101,"11.9",IF(Z35&gt;=1991,"12.7",IF(Z35&gt;=1871,"13.5",IF(Z35&gt;=1761,"14.4",IF(Z35&gt;=1651,"15.4",IF(Z35&gt;=1531,"16.5",IF(Z35&gt;=1421,"17.6",IF(Z35&gt;=1311,"19.0",IF(Z35&gt;=1196,"20.3",IF(Z35&gt;=1081,"21.8",IF(Z35&gt;=971,"23.4",IF(Z35&gt;=856,"23.7",IF(Z35&gt;=741,"24.5","24.6"))))))))))))))))),"")</f>
        <v>23.7</v>
      </c>
      <c r="O35" s="48" t="str">
        <f aca="false">IF(Z35="","",IF(AE35="",TEXT(AB35,"#,##0.0"),IF(AB35-AE35&gt;0,CONCATENATE(TEXT(AE35,"#,##0.0"),"~",TEXT(AB35,"#,##0.0")),TEXT(AB35,"#,##0.0"))))</f>
        <v>27.7~27.9</v>
      </c>
      <c r="P35" s="49" t="s">
        <v>43</v>
      </c>
      <c r="Q35" s="41" t="s">
        <v>44</v>
      </c>
      <c r="R35" s="49" t="s">
        <v>48</v>
      </c>
      <c r="S35" s="50"/>
      <c r="T35" s="51" t="s">
        <v>46</v>
      </c>
      <c r="U35" s="52" t="str">
        <f aca="false">IFERROR(IF(K35&lt;M35,"",(ROUNDDOWN(K35/M35*100,0))),"")</f>
        <v/>
      </c>
      <c r="V35" s="53" t="str">
        <f aca="false">IFERROR(IF(K35&lt;N35,"",(ROUNDDOWN(K35/N35*100,0))),"")</f>
        <v/>
      </c>
      <c r="W35" s="53" t="n">
        <f aca="false">IF(AC35&lt;55,"",IF(AA35="",AC35,IF(AF35-AC35&gt;0,CONCATENATE(AC35,"~",AF35),AC35)))</f>
        <v>72</v>
      </c>
      <c r="X35" s="53" t="str">
        <f aca="false">IF(AC35&lt;55,"",AD35)</f>
        <v>★2.0</v>
      </c>
      <c r="Z35" s="54" t="n">
        <v>900</v>
      </c>
      <c r="AA35" s="54" t="n">
        <v>940</v>
      </c>
      <c r="AB35" s="55" t="n">
        <f aca="false">IF(Z35="","",(ROUND(IF(Z35&gt;=2759,9.5,IF(Z35&lt;2759,(-2.47/1000000*Z35*Z35)-(8.52/10000*Z35)+30.65)),1)))</f>
        <v>27.9</v>
      </c>
      <c r="AC35" s="56" t="n">
        <f aca="false">IF(K35="","",ROUNDDOWN(K35/AB35*100,0))</f>
        <v>72</v>
      </c>
      <c r="AD35" s="56" t="str">
        <f aca="false">IF(AC35="","",IF(AC35&gt;=125,"★7.5",IF(AC35&gt;=120,"★7.0",IF(AC35&gt;=115,"★6.5",IF(AC35&gt;=110,"★6.0",IF(AC35&gt;=105,"★5.5",IF(AC35&gt;=100,"★5.0",IF(AC35&gt;=95,"★4.5",IF(AC35&gt;=90,"★4.0",IF(AC35&gt;=85,"★3.5",IF(AC35&gt;=80,"★3.0",IF(AC35&gt;=75,"★2.5",IF(AC35&gt;=70,"★2.0",IF(AC35&gt;=65,"★1.5",IF(AC35&gt;=60,"★1.0",IF(AC35&gt;=55,"★0.5"," "))))))))))))))))</f>
        <v>★2.0</v>
      </c>
      <c r="AE35" s="55" t="n">
        <f aca="false">IF(AA35="","",(ROUND(IF(AA35&gt;=2759,9.5,IF(AA35&lt;2759,(-2.47/1000000*AA35*AA35)-(8.52/10000*AA35)+30.65)),1)))</f>
        <v>27.7</v>
      </c>
      <c r="AF35" s="56" t="n">
        <f aca="false">IF(AE35="","",IF(K35="","",ROUNDDOWN(K35/AE35*100,0)))</f>
        <v>72</v>
      </c>
      <c r="AG35" s="56" t="str">
        <f aca="false">IF(AF35="","",IF(AF35&gt;=125,"★7.5",IF(AF35&gt;=120,"★7.0",IF(AF35&gt;=115,"★6.5",IF(AF35&gt;=110,"★6.0",IF(AF35&gt;=105,"★5.5",IF(AF35&gt;=100,"★5.0",IF(AF35&gt;=95,"★4.5",IF(AF35&gt;=90,"★4.0",IF(AF35&gt;=85,"★3.5",IF(AF35&gt;=80,"★3.0",IF(AF35&gt;=75,"★2.5",IF(AF35&gt;=70,"★2.0",IF(AF35&gt;=65,"★1.5",IF(AF35&gt;=60,"★1.0",IF(AF35&gt;=55,"★0.5"," "))))))))))))))))</f>
        <v>★2.0</v>
      </c>
      <c r="AH35" s="35"/>
    </row>
    <row r="36" s="7" customFormat="true" ht="24" hidden="false" customHeight="true" outlineLevel="0" collapsed="false">
      <c r="A36" s="57"/>
      <c r="B36" s="57"/>
      <c r="C36" s="58"/>
      <c r="D36" s="39" t="s">
        <v>93</v>
      </c>
      <c r="E36" s="40" t="s">
        <v>94</v>
      </c>
      <c r="F36" s="41" t="s">
        <v>72</v>
      </c>
      <c r="G36" s="42" t="n">
        <v>0.658</v>
      </c>
      <c r="H36" s="41" t="s">
        <v>42</v>
      </c>
      <c r="I36" s="60" t="str">
        <f aca="false">IF(Z36="","",(IF(AA36-Z36&gt;0,CONCATENATE(TEXT(Z36,"#,##0"),"~",TEXT(AA36,"#,##0")),TEXT(Z36,"#,##0"))))</f>
        <v>860~900</v>
      </c>
      <c r="J36" s="61" t="n">
        <v>4</v>
      </c>
      <c r="K36" s="44" t="n">
        <v>19.8</v>
      </c>
      <c r="L36" s="45" t="n">
        <f aca="false">IF(K36&gt;0,1/K36*34.6*67.1,"")</f>
        <v>117.255555555556</v>
      </c>
      <c r="M36" s="46" t="n">
        <f aca="false">IFERROR(VALUE(IF(Z36="","",(IF(Z36&gt;=2271,"7.4",IF(Z36&gt;=2101,"8.7",IF(Z36&gt;=1991,"9.4",IF(Z36&gt;=1871,"10.2",IF(Z36&gt;=1761,"11.1",IF(Z36&gt;=1651,"12.2",IF(Z36&gt;=1531,"13.2",IF(Z36&gt;=1421,"14.4",IF(Z36&gt;=1311,"15.8",IF(Z36&gt;=1196,"17.2",IF(Z36&gt;=1081,"18.7",IF(Z36&gt;=971,"20.5",IF(Z36&gt;=856,"20.8",IF(Z36&gt;=741,"21.0",IF(Z36&gt;=601,"21.8","22.5")))))))))))))))))),"")</f>
        <v>20.8</v>
      </c>
      <c r="N36" s="47" t="n">
        <f aca="false">IFERROR(VALUE(IF(Z36="","",(IF(Z36&gt;=2271,"10.6",IF(Z36&gt;=2101,"11.9",IF(Z36&gt;=1991,"12.7",IF(Z36&gt;=1871,"13.5",IF(Z36&gt;=1761,"14.4",IF(Z36&gt;=1651,"15.4",IF(Z36&gt;=1531,"16.5",IF(Z36&gt;=1421,"17.6",IF(Z36&gt;=1311,"19.0",IF(Z36&gt;=1196,"20.3",IF(Z36&gt;=1081,"21.8",IF(Z36&gt;=971,"23.4",IF(Z36&gt;=856,"23.7",IF(Z36&gt;=741,"24.5","24.6"))))))))))))))))),"")</f>
        <v>23.7</v>
      </c>
      <c r="O36" s="48" t="str">
        <f aca="false">IF(Z36="","",IF(AE36="",TEXT(AB36,"#,##0.0"),IF(AB36-AE36&gt;0,CONCATENATE(TEXT(AE36,"#,##0.0"),"~",TEXT(AB36,"#,##0.0")),TEXT(AB36,"#,##0.0"))))</f>
        <v>27.9~28.1</v>
      </c>
      <c r="P36" s="49" t="s">
        <v>43</v>
      </c>
      <c r="Q36" s="41" t="s">
        <v>52</v>
      </c>
      <c r="R36" s="49" t="s">
        <v>45</v>
      </c>
      <c r="S36" s="62" t="s">
        <v>73</v>
      </c>
      <c r="T36" s="51" t="s">
        <v>74</v>
      </c>
      <c r="U36" s="52" t="str">
        <f aca="false">IFERROR(IF(K36&lt;M36,"",(ROUNDDOWN(K36/M36*100,0))),"")</f>
        <v/>
      </c>
      <c r="V36" s="53" t="str">
        <f aca="false">IFERROR(IF(K36&lt;N36,"",(ROUNDDOWN(K36/N36*100,0))),"")</f>
        <v/>
      </c>
      <c r="W36" s="53" t="n">
        <f aca="false">IF(AC36&lt;55,"",IF(AA36="",AC36,IF(AF36-AC36&gt;0,CONCATENATE(AC36,"~",AF36),AC36)))</f>
        <v>70</v>
      </c>
      <c r="X36" s="53" t="str">
        <f aca="false">IF(AC36&lt;55,"",AD36)</f>
        <v>★2.0</v>
      </c>
      <c r="Z36" s="54" t="n">
        <v>860</v>
      </c>
      <c r="AA36" s="54" t="n">
        <v>900</v>
      </c>
      <c r="AB36" s="55" t="n">
        <f aca="false">IF(Z36="","",(ROUND(IF(Z36&gt;=2759,9.5,IF(Z36&lt;2759,(-2.47/1000000*Z36*Z36)-(8.52/10000*Z36)+30.65)),1)))</f>
        <v>28.1</v>
      </c>
      <c r="AC36" s="56" t="n">
        <f aca="false">IF(K36="","",ROUNDDOWN(K36/AB36*100,0))</f>
        <v>70</v>
      </c>
      <c r="AD36" s="56" t="str">
        <f aca="false">IF(AC36="","",IF(AC36&gt;=125,"★7.5",IF(AC36&gt;=120,"★7.0",IF(AC36&gt;=115,"★6.5",IF(AC36&gt;=110,"★6.0",IF(AC36&gt;=105,"★5.5",IF(AC36&gt;=100,"★5.0",IF(AC36&gt;=95,"★4.5",IF(AC36&gt;=90,"★4.0",IF(AC36&gt;=85,"★3.5",IF(AC36&gt;=80,"★3.0",IF(AC36&gt;=75,"★2.5",IF(AC36&gt;=70,"★2.0",IF(AC36&gt;=65,"★1.5",IF(AC36&gt;=60,"★1.0",IF(AC36&gt;=55,"★0.5"," "))))))))))))))))</f>
        <v>★2.0</v>
      </c>
      <c r="AE36" s="55" t="n">
        <f aca="false">IF(AA36="","",(ROUND(IF(AA36&gt;=2759,9.5,IF(AA36&lt;2759,(-2.47/1000000*AA36*AA36)-(8.52/10000*AA36)+30.65)),1)))</f>
        <v>27.9</v>
      </c>
      <c r="AF36" s="56" t="n">
        <f aca="false">IF(AE36="","",IF(K36="","",ROUNDDOWN(K36/AE36*100,0)))</f>
        <v>70</v>
      </c>
      <c r="AG36" s="56" t="str">
        <f aca="false">IF(AF36="","",IF(AF36&gt;=125,"★7.5",IF(AF36&gt;=120,"★7.0",IF(AF36&gt;=115,"★6.5",IF(AF36&gt;=110,"★6.0",IF(AF36&gt;=105,"★5.5",IF(AF36&gt;=100,"★5.0",IF(AF36&gt;=95,"★4.5",IF(AF36&gt;=90,"★4.0",IF(AF36&gt;=85,"★3.5",IF(AF36&gt;=80,"★3.0",IF(AF36&gt;=75,"★2.5",IF(AF36&gt;=70,"★2.0",IF(AF36&gt;=65,"★1.5",IF(AF36&gt;=60,"★1.0",IF(AF36&gt;=55,"★0.5"," "))))))))))))))))</f>
        <v>★2.0</v>
      </c>
      <c r="AH36" s="35"/>
    </row>
    <row r="37" s="7" customFormat="true" ht="24" hidden="false" customHeight="true" outlineLevel="0" collapsed="false">
      <c r="A37" s="57"/>
      <c r="B37" s="57"/>
      <c r="C37" s="58"/>
      <c r="D37" s="39" t="s">
        <v>93</v>
      </c>
      <c r="E37" s="40" t="s">
        <v>92</v>
      </c>
      <c r="F37" s="41" t="s">
        <v>72</v>
      </c>
      <c r="G37" s="42" t="n">
        <v>0.658</v>
      </c>
      <c r="H37" s="41" t="s">
        <v>42</v>
      </c>
      <c r="I37" s="60" t="str">
        <f aca="false">IF(Z37="","",(IF(AA37-Z37&gt;0,CONCATENATE(TEXT(Z37,"#,##0"),"~",TEXT(AA37,"#,##0")),TEXT(Z37,"#,##0"))))</f>
        <v>910~950</v>
      </c>
      <c r="J37" s="61" t="n">
        <v>4</v>
      </c>
      <c r="K37" s="44" t="n">
        <v>19.2</v>
      </c>
      <c r="L37" s="45" t="n">
        <f aca="false">IF(K37&gt;0,1/K37*34.6*67.1,"")</f>
        <v>120.919791666667</v>
      </c>
      <c r="M37" s="46" t="n">
        <f aca="false">IFERROR(VALUE(IF(Z37="","",(IF(Z37&gt;=2271,"7.4",IF(Z37&gt;=2101,"8.7",IF(Z37&gt;=1991,"9.4",IF(Z37&gt;=1871,"10.2",IF(Z37&gt;=1761,"11.1",IF(Z37&gt;=1651,"12.2",IF(Z37&gt;=1531,"13.2",IF(Z37&gt;=1421,"14.4",IF(Z37&gt;=1311,"15.8",IF(Z37&gt;=1196,"17.2",IF(Z37&gt;=1081,"18.7",IF(Z37&gt;=971,"20.5",IF(Z37&gt;=856,"20.8",IF(Z37&gt;=741,"21.0",IF(Z37&gt;=601,"21.8","22.5")))))))))))))))))),"")</f>
        <v>20.8</v>
      </c>
      <c r="N37" s="47" t="n">
        <f aca="false">IFERROR(VALUE(IF(Z37="","",(IF(Z37&gt;=2271,"10.6",IF(Z37&gt;=2101,"11.9",IF(Z37&gt;=1991,"12.7",IF(Z37&gt;=1871,"13.5",IF(Z37&gt;=1761,"14.4",IF(Z37&gt;=1651,"15.4",IF(Z37&gt;=1531,"16.5",IF(Z37&gt;=1421,"17.6",IF(Z37&gt;=1311,"19.0",IF(Z37&gt;=1196,"20.3",IF(Z37&gt;=1081,"21.8",IF(Z37&gt;=971,"23.4",IF(Z37&gt;=856,"23.7",IF(Z37&gt;=741,"24.5","24.6"))))))))))))))))),"")</f>
        <v>23.7</v>
      </c>
      <c r="O37" s="48" t="str">
        <f aca="false">IF(Z37="","",IF(AE37="",TEXT(AB37,"#,##0.0"),IF(AB37-AE37&gt;0,CONCATENATE(TEXT(AE37,"#,##0.0"),"~",TEXT(AB37,"#,##0.0")),TEXT(AB37,"#,##0.0"))))</f>
        <v>27.6~27.8</v>
      </c>
      <c r="P37" s="49" t="s">
        <v>43</v>
      </c>
      <c r="Q37" s="41" t="s">
        <v>52</v>
      </c>
      <c r="R37" s="49" t="s">
        <v>48</v>
      </c>
      <c r="S37" s="62" t="s">
        <v>73</v>
      </c>
      <c r="T37" s="51" t="s">
        <v>74</v>
      </c>
      <c r="U37" s="52" t="str">
        <f aca="false">IFERROR(IF(K37&lt;M37,"",(ROUNDDOWN(K37/M37*100,0))),"")</f>
        <v/>
      </c>
      <c r="V37" s="53" t="str">
        <f aca="false">IFERROR(IF(K37&lt;N37,"",(ROUNDDOWN(K37/N37*100,0))),"")</f>
        <v/>
      </c>
      <c r="W37" s="53" t="n">
        <f aca="false">IF(AC37&lt;55,"",IF(AA37="",AC37,IF(AF37-AC37&gt;0,CONCATENATE(AC37,"~",AF37),AC37)))</f>
        <v>69</v>
      </c>
      <c r="X37" s="53" t="str">
        <f aca="false">IF(AC37&lt;55,"",AD37)</f>
        <v>★1.5</v>
      </c>
      <c r="Z37" s="54" t="n">
        <v>910</v>
      </c>
      <c r="AA37" s="54" t="n">
        <v>950</v>
      </c>
      <c r="AB37" s="55" t="n">
        <f aca="false">IF(Z37="","",(ROUND(IF(Z37&gt;=2759,9.5,IF(Z37&lt;2759,(-2.47/1000000*Z37*Z37)-(8.52/10000*Z37)+30.65)),1)))</f>
        <v>27.8</v>
      </c>
      <c r="AC37" s="56" t="n">
        <f aca="false">IF(K37="","",ROUNDDOWN(K37/AB37*100,0))</f>
        <v>69</v>
      </c>
      <c r="AD37" s="56" t="str">
        <f aca="false">IF(AC37="","",IF(AC37&gt;=125,"★7.5",IF(AC37&gt;=120,"★7.0",IF(AC37&gt;=115,"★6.5",IF(AC37&gt;=110,"★6.0",IF(AC37&gt;=105,"★5.5",IF(AC37&gt;=100,"★5.0",IF(AC37&gt;=95,"★4.5",IF(AC37&gt;=90,"★4.0",IF(AC37&gt;=85,"★3.5",IF(AC37&gt;=80,"★3.0",IF(AC37&gt;=75,"★2.5",IF(AC37&gt;=70,"★2.0",IF(AC37&gt;=65,"★1.5",IF(AC37&gt;=60,"★1.0",IF(AC37&gt;=55,"★0.5"," "))))))))))))))))</f>
        <v>★1.5</v>
      </c>
      <c r="AE37" s="55" t="n">
        <f aca="false">IF(AA37="","",(ROUND(IF(AA37&gt;=2759,9.5,IF(AA37&lt;2759,(-2.47/1000000*AA37*AA37)-(8.52/10000*AA37)+30.65)),1)))</f>
        <v>27.6</v>
      </c>
      <c r="AF37" s="56" t="n">
        <f aca="false">IF(AE37="","",IF(K37="","",ROUNDDOWN(K37/AE37*100,0)))</f>
        <v>69</v>
      </c>
      <c r="AG37" s="56" t="str">
        <f aca="false">IF(AF37="","",IF(AF37&gt;=125,"★7.5",IF(AF37&gt;=120,"★7.0",IF(AF37&gt;=115,"★6.5",IF(AF37&gt;=110,"★6.0",IF(AF37&gt;=105,"★5.5",IF(AF37&gt;=100,"★5.0",IF(AF37&gt;=95,"★4.5",IF(AF37&gt;=90,"★4.0",IF(AF37&gt;=85,"★3.5",IF(AF37&gt;=80,"★3.0",IF(AF37&gt;=75,"★2.5",IF(AF37&gt;=70,"★2.0",IF(AF37&gt;=65,"★1.5",IF(AF37&gt;=60,"★1.0",IF(AF37&gt;=55,"★0.5"," "))))))))))))))))</f>
        <v>★1.5</v>
      </c>
      <c r="AH37" s="35"/>
    </row>
    <row r="38" s="7" customFormat="true" ht="24" hidden="false" customHeight="true" outlineLevel="0" collapsed="false">
      <c r="A38" s="57"/>
      <c r="B38" s="37"/>
      <c r="C38" s="38" t="s">
        <v>95</v>
      </c>
      <c r="D38" s="39" t="s">
        <v>96</v>
      </c>
      <c r="E38" s="40" t="s">
        <v>97</v>
      </c>
      <c r="F38" s="41" t="s">
        <v>50</v>
      </c>
      <c r="G38" s="42" t="n">
        <v>0.658</v>
      </c>
      <c r="H38" s="41" t="s">
        <v>98</v>
      </c>
      <c r="I38" s="60" t="str">
        <f aca="false">IF(Z38="","",(IF(AA38-Z38&gt;0,CONCATENATE(TEXT(Z38,"#,##0"),"~",TEXT(AA38,"#,##0")),TEXT(Z38,"#,##0"))))</f>
        <v>950~970</v>
      </c>
      <c r="J38" s="61" t="n">
        <v>4</v>
      </c>
      <c r="K38" s="44" t="n">
        <v>13.3</v>
      </c>
      <c r="L38" s="45" t="n">
        <f aca="false">IF(K38&gt;0,1/K38*34.6*67.1,"")</f>
        <v>174.560902255639</v>
      </c>
      <c r="M38" s="46" t="n">
        <f aca="false">IFERROR(VALUE(IF(Z38="","",(IF(Z38&gt;=2271,"7.4",IF(Z38&gt;=2101,"8.7",IF(Z38&gt;=1991,"9.4",IF(Z38&gt;=1871,"10.2",IF(Z38&gt;=1761,"11.1",IF(Z38&gt;=1651,"12.2",IF(Z38&gt;=1531,"13.2",IF(Z38&gt;=1421,"14.4",IF(Z38&gt;=1311,"15.8",IF(Z38&gt;=1196,"17.2",IF(Z38&gt;=1081,"18.7",IF(Z38&gt;=971,"20.5",IF(Z38&gt;=856,"20.8",IF(Z38&gt;=741,"21.0",IF(Z38&gt;=601,"21.8","22.5")))))))))))))))))),"")</f>
        <v>20.8</v>
      </c>
      <c r="N38" s="47" t="n">
        <f aca="false">IFERROR(VALUE(IF(Z38="","",(IF(Z38&gt;=2271,"10.6",IF(Z38&gt;=2101,"11.9",IF(Z38&gt;=1991,"12.7",IF(Z38&gt;=1871,"13.5",IF(Z38&gt;=1761,"14.4",IF(Z38&gt;=1651,"15.4",IF(Z38&gt;=1531,"16.5",IF(Z38&gt;=1421,"17.6",IF(Z38&gt;=1311,"19.0",IF(Z38&gt;=1196,"20.3",IF(Z38&gt;=1081,"21.8",IF(Z38&gt;=971,"23.4",IF(Z38&gt;=856,"23.7",IF(Z38&gt;=741,"24.5","24.6"))))))))))))))))),"")</f>
        <v>23.7</v>
      </c>
      <c r="O38" s="48" t="str">
        <f aca="false">IF(Z38="","",IF(AE38="",TEXT(AB38,"#,##0.0"),IF(AB38-AE38&gt;0,CONCATENATE(TEXT(AE38,"#,##0.0"),"~",TEXT(AB38,"#,##0.0")),TEXT(AB38,"#,##0.0"))))</f>
        <v>27.5~27.6</v>
      </c>
      <c r="P38" s="49" t="s">
        <v>99</v>
      </c>
      <c r="Q38" s="41" t="s">
        <v>52</v>
      </c>
      <c r="R38" s="49" t="s">
        <v>100</v>
      </c>
      <c r="S38" s="62" t="s">
        <v>73</v>
      </c>
      <c r="T38" s="51"/>
      <c r="U38" s="52" t="str">
        <f aca="false">IFERROR(IF(K38&lt;M38,"",(ROUNDDOWN(K38/M38*100,0))),"")</f>
        <v/>
      </c>
      <c r="V38" s="53" t="str">
        <f aca="false">IFERROR(IF(K38&lt;N38,"",(ROUNDDOWN(K38/N38*100,0))),"")</f>
        <v/>
      </c>
      <c r="W38" s="53" t="str">
        <f aca="false">IF(AC38&lt;55,"",IF(AA38="",AC38,IF(AF38-AC38&gt;0,CONCATENATE(AC38,"~",AF38),AC38)))</f>
        <v/>
      </c>
      <c r="X38" s="53" t="str">
        <f aca="false">IF(AC38&lt;55,"",AD38)</f>
        <v/>
      </c>
      <c r="Z38" s="54" t="n">
        <v>950</v>
      </c>
      <c r="AA38" s="54" t="n">
        <v>970</v>
      </c>
      <c r="AB38" s="55" t="n">
        <f aca="false">IF(Z38="","",(ROUND(IF(Z38&gt;=2759,9.5,IF(Z38&lt;2759,(-2.47/1000000*Z38*Z38)-(8.52/10000*Z38)+30.65)),1)))</f>
        <v>27.6</v>
      </c>
      <c r="AC38" s="56" t="n">
        <f aca="false">IF(K38="","",ROUNDDOWN(K38/AB38*100,0))</f>
        <v>48</v>
      </c>
      <c r="AD38" s="56" t="str">
        <f aca="false">IF(AC38="","",IF(AC38&gt;=125,"★7.5",IF(AC38&gt;=120,"★7.0",IF(AC38&gt;=115,"★6.5",IF(AC38&gt;=110,"★6.0",IF(AC38&gt;=105,"★5.5",IF(AC38&gt;=100,"★5.0",IF(AC38&gt;=95,"★4.5",IF(AC38&gt;=90,"★4.0",IF(AC38&gt;=85,"★3.5",IF(AC38&gt;=80,"★3.0",IF(AC38&gt;=75,"★2.5",IF(AC38&gt;=70,"★2.0",IF(AC38&gt;=65,"★1.5",IF(AC38&gt;=60,"★1.0",IF(AC38&gt;=55,"★0.5"," "))))))))))))))))</f>
        <v> </v>
      </c>
      <c r="AE38" s="55" t="n">
        <f aca="false">IF(AA38="","",(ROUND(IF(AA38&gt;=2759,9.5,IF(AA38&lt;2759,(-2.47/1000000*AA38*AA38)-(8.52/10000*AA38)+30.65)),1)))</f>
        <v>27.5</v>
      </c>
      <c r="AF38" s="56" t="n">
        <f aca="false">IF(AE38="","",IF(K38="","",ROUNDDOWN(K38/AE38*100,0)))</f>
        <v>48</v>
      </c>
      <c r="AG38" s="56" t="str">
        <f aca="false">IF(AF38="","",IF(AF38&gt;=125,"★7.5",IF(AF38&gt;=120,"★7.0",IF(AF38&gt;=115,"★6.5",IF(AF38&gt;=110,"★6.0",IF(AF38&gt;=105,"★5.5",IF(AF38&gt;=100,"★5.0",IF(AF38&gt;=95,"★4.5",IF(AF38&gt;=90,"★4.0",IF(AF38&gt;=85,"★3.5",IF(AF38&gt;=80,"★3.0",IF(AF38&gt;=75,"★2.5",IF(AF38&gt;=70,"★2.0",IF(AF38&gt;=65,"★1.5",IF(AF38&gt;=60,"★1.0",IF(AF38&gt;=55,"★0.5"," "))))))))))))))))</f>
        <v> </v>
      </c>
      <c r="AH38" s="35"/>
    </row>
    <row r="39" s="7" customFormat="true" ht="24" hidden="false" customHeight="true" outlineLevel="0" collapsed="false">
      <c r="A39" s="57"/>
      <c r="B39" s="57"/>
      <c r="C39" s="58"/>
      <c r="D39" s="39" t="s">
        <v>96</v>
      </c>
      <c r="E39" s="40" t="s">
        <v>101</v>
      </c>
      <c r="F39" s="41" t="s">
        <v>50</v>
      </c>
      <c r="G39" s="42" t="n">
        <v>0.658</v>
      </c>
      <c r="H39" s="41" t="s">
        <v>98</v>
      </c>
      <c r="I39" s="60" t="str">
        <f aca="false">IF(Z39="","",(IF(AA39-Z39&gt;0,CONCATENATE(TEXT(Z39,"#,##0"),"~",TEXT(AA39,"#,##0")),TEXT(Z39,"#,##0"))))</f>
        <v>980</v>
      </c>
      <c r="J39" s="61" t="n">
        <v>4</v>
      </c>
      <c r="K39" s="44" t="n">
        <v>13.3</v>
      </c>
      <c r="L39" s="45" t="n">
        <f aca="false">IF(K39&gt;0,1/K39*34.6*67.1,"")</f>
        <v>174.560902255639</v>
      </c>
      <c r="M39" s="46" t="n">
        <f aca="false">IFERROR(VALUE(IF(Z39="","",(IF(Z39&gt;=2271,"7.4",IF(Z39&gt;=2101,"8.7",IF(Z39&gt;=1991,"9.4",IF(Z39&gt;=1871,"10.2",IF(Z39&gt;=1761,"11.1",IF(Z39&gt;=1651,"12.2",IF(Z39&gt;=1531,"13.2",IF(Z39&gt;=1421,"14.4",IF(Z39&gt;=1311,"15.8",IF(Z39&gt;=1196,"17.2",IF(Z39&gt;=1081,"18.7",IF(Z39&gt;=971,"20.5",IF(Z39&gt;=856,"20.8",IF(Z39&gt;=741,"21.0",IF(Z39&gt;=601,"21.8","22.5")))))))))))))))))),"")</f>
        <v>20.5</v>
      </c>
      <c r="N39" s="47" t="n">
        <f aca="false">IFERROR(VALUE(IF(Z39="","",(IF(Z39&gt;=2271,"10.6",IF(Z39&gt;=2101,"11.9",IF(Z39&gt;=1991,"12.7",IF(Z39&gt;=1871,"13.5",IF(Z39&gt;=1761,"14.4",IF(Z39&gt;=1651,"15.4",IF(Z39&gt;=1531,"16.5",IF(Z39&gt;=1421,"17.6",IF(Z39&gt;=1311,"19.0",IF(Z39&gt;=1196,"20.3",IF(Z39&gt;=1081,"21.8",IF(Z39&gt;=971,"23.4",IF(Z39&gt;=856,"23.7",IF(Z39&gt;=741,"24.5","24.6"))))))))))))))))),"")</f>
        <v>23.4</v>
      </c>
      <c r="O39" s="48" t="str">
        <f aca="false">IF(Z39="","",IF(AE39="",TEXT(AB39,"#,##0.0"),IF(AB39-AE39&gt;0,CONCATENATE(TEXT(AE39,"#,##0.0"),"~",TEXT(AB39,"#,##0.0")),TEXT(AB39,"#,##0.0"))))</f>
        <v>27.4</v>
      </c>
      <c r="P39" s="49" t="s">
        <v>99</v>
      </c>
      <c r="Q39" s="41" t="s">
        <v>52</v>
      </c>
      <c r="R39" s="49" t="s">
        <v>100</v>
      </c>
      <c r="S39" s="62" t="s">
        <v>73</v>
      </c>
      <c r="T39" s="51"/>
      <c r="U39" s="52" t="str">
        <f aca="false">IFERROR(IF(K39&lt;M39,"",(ROUNDDOWN(K39/M39*100,0))),"")</f>
        <v/>
      </c>
      <c r="V39" s="53" t="str">
        <f aca="false">IFERROR(IF(K39&lt;N39,"",(ROUNDDOWN(K39/N39*100,0))),"")</f>
        <v/>
      </c>
      <c r="W39" s="53" t="str">
        <f aca="false">IF(AC39&lt;55,"",IF(AA39="",AC39,IF(AF39-AC39&gt;0,CONCATENATE(AC39,"~",AF39),AC39)))</f>
        <v/>
      </c>
      <c r="X39" s="53" t="str">
        <f aca="false">IF(AC39&lt;55,"",AD39)</f>
        <v/>
      </c>
      <c r="Z39" s="54" t="n">
        <v>980</v>
      </c>
      <c r="AA39" s="54"/>
      <c r="AB39" s="55" t="n">
        <f aca="false">IF(Z39="","",(ROUND(IF(Z39&gt;=2759,9.5,IF(Z39&lt;2759,(-2.47/1000000*Z39*Z39)-(8.52/10000*Z39)+30.65)),1)))</f>
        <v>27.4</v>
      </c>
      <c r="AC39" s="56" t="n">
        <f aca="false">IF(K39="","",ROUNDDOWN(K39/AB39*100,0))</f>
        <v>48</v>
      </c>
      <c r="AD39" s="56" t="str">
        <f aca="false">IF(AC39="","",IF(AC39&gt;=125,"★7.5",IF(AC39&gt;=120,"★7.0",IF(AC39&gt;=115,"★6.5",IF(AC39&gt;=110,"★6.0",IF(AC39&gt;=105,"★5.5",IF(AC39&gt;=100,"★5.0",IF(AC39&gt;=95,"★4.5",IF(AC39&gt;=90,"★4.0",IF(AC39&gt;=85,"★3.5",IF(AC39&gt;=80,"★3.0",IF(AC39&gt;=75,"★2.5",IF(AC39&gt;=70,"★2.0",IF(AC39&gt;=65,"★1.5",IF(AC39&gt;=60,"★1.0",IF(AC39&gt;=55,"★0.5"," "))))))))))))))))</f>
        <v> </v>
      </c>
      <c r="AE39" s="55" t="str">
        <f aca="false">IF(AA39="","",(ROUND(IF(AA39&gt;=2759,9.5,IF(AA39&lt;2759,(-2.47/1000000*AA39*AA39)-(8.52/10000*AA39)+30.65)),1)))</f>
        <v/>
      </c>
      <c r="AF39" s="56" t="str">
        <f aca="false">IF(AE39="","",IF(K39="","",ROUNDDOWN(K39/AE39*100,0)))</f>
        <v/>
      </c>
      <c r="AG39" s="56" t="str">
        <f aca="false">IF(AF39="","",IF(AF39&gt;=125,"★7.5",IF(AF39&gt;=120,"★7.0",IF(AF39&gt;=115,"★6.5",IF(AF39&gt;=110,"★6.0",IF(AF39&gt;=105,"★5.5",IF(AF39&gt;=100,"★5.0",IF(AF39&gt;=95,"★4.5",IF(AF39&gt;=90,"★4.0",IF(AF39&gt;=85,"★3.5",IF(AF39&gt;=80,"★3.0",IF(AF39&gt;=75,"★2.5",IF(AF39&gt;=70,"★2.0",IF(AF39&gt;=65,"★1.5",IF(AF39&gt;=60,"★1.0",IF(AF39&gt;=55,"★0.5"," "))))))))))))))))</f>
        <v/>
      </c>
      <c r="AH39" s="35"/>
    </row>
    <row r="40" s="7" customFormat="true" ht="24" hidden="false" customHeight="true" outlineLevel="0" collapsed="false">
      <c r="A40" s="57"/>
      <c r="B40" s="57"/>
      <c r="C40" s="58"/>
      <c r="D40" s="39" t="s">
        <v>96</v>
      </c>
      <c r="E40" s="40" t="s">
        <v>102</v>
      </c>
      <c r="F40" s="41" t="s">
        <v>50</v>
      </c>
      <c r="G40" s="42" t="n">
        <v>0.658</v>
      </c>
      <c r="H40" s="41" t="s">
        <v>98</v>
      </c>
      <c r="I40" s="60" t="str">
        <f aca="false">IF(Z40="","",(IF(AA40-Z40&gt;0,CONCATENATE(TEXT(Z40,"#,##0"),"~",TEXT(AA40,"#,##0")),TEXT(Z40,"#,##0"))))</f>
        <v>990~1,020</v>
      </c>
      <c r="J40" s="61" t="n">
        <v>4</v>
      </c>
      <c r="K40" s="44" t="n">
        <v>13.3</v>
      </c>
      <c r="L40" s="45" t="n">
        <f aca="false">IF(K40&gt;0,1/K40*34.6*67.1,"")</f>
        <v>174.560902255639</v>
      </c>
      <c r="M40" s="46" t="n">
        <f aca="false">IFERROR(VALUE(IF(Z40="","",(IF(Z40&gt;=2271,"7.4",IF(Z40&gt;=2101,"8.7",IF(Z40&gt;=1991,"9.4",IF(Z40&gt;=1871,"10.2",IF(Z40&gt;=1761,"11.1",IF(Z40&gt;=1651,"12.2",IF(Z40&gt;=1531,"13.2",IF(Z40&gt;=1421,"14.4",IF(Z40&gt;=1311,"15.8",IF(Z40&gt;=1196,"17.2",IF(Z40&gt;=1081,"18.7",IF(Z40&gt;=971,"20.5",IF(Z40&gt;=856,"20.8",IF(Z40&gt;=741,"21.0",IF(Z40&gt;=601,"21.8","22.5")))))))))))))))))),"")</f>
        <v>20.5</v>
      </c>
      <c r="N40" s="47" t="n">
        <f aca="false">IFERROR(VALUE(IF(Z40="","",(IF(Z40&gt;=2271,"10.6",IF(Z40&gt;=2101,"11.9",IF(Z40&gt;=1991,"12.7",IF(Z40&gt;=1871,"13.5",IF(Z40&gt;=1761,"14.4",IF(Z40&gt;=1651,"15.4",IF(Z40&gt;=1531,"16.5",IF(Z40&gt;=1421,"17.6",IF(Z40&gt;=1311,"19.0",IF(Z40&gt;=1196,"20.3",IF(Z40&gt;=1081,"21.8",IF(Z40&gt;=971,"23.4",IF(Z40&gt;=856,"23.7",IF(Z40&gt;=741,"24.5","24.6"))))))))))))))))),"")</f>
        <v>23.4</v>
      </c>
      <c r="O40" s="48" t="str">
        <f aca="false">IF(Z40="","",IF(AE40="",TEXT(AB40,"#,##0.0"),IF(AB40-AE40&gt;0,CONCATENATE(TEXT(AE40,"#,##0.0"),"~",TEXT(AB40,"#,##0.0")),TEXT(AB40,"#,##0.0"))))</f>
        <v>27.2~27.4</v>
      </c>
      <c r="P40" s="49" t="s">
        <v>99</v>
      </c>
      <c r="Q40" s="41" t="s">
        <v>52</v>
      </c>
      <c r="R40" s="49" t="s">
        <v>48</v>
      </c>
      <c r="S40" s="62" t="s">
        <v>73</v>
      </c>
      <c r="T40" s="51"/>
      <c r="U40" s="52" t="str">
        <f aca="false">IFERROR(IF(K40&lt;M40,"",(ROUNDDOWN(K40/M40*100,0))),"")</f>
        <v/>
      </c>
      <c r="V40" s="53" t="str">
        <f aca="false">IFERROR(IF(K40&lt;N40,"",(ROUNDDOWN(K40/N40*100,0))),"")</f>
        <v/>
      </c>
      <c r="W40" s="53" t="str">
        <f aca="false">IF(AC40&lt;55,"",IF(AA40="",AC40,IF(AF40-AC40&gt;0,CONCATENATE(AC40,"~",AF40),AC40)))</f>
        <v/>
      </c>
      <c r="X40" s="53" t="str">
        <f aca="false">IF(AC40&lt;55,"",AD40)</f>
        <v/>
      </c>
      <c r="Z40" s="54" t="n">
        <v>990</v>
      </c>
      <c r="AA40" s="54" t="n">
        <v>1020</v>
      </c>
      <c r="AB40" s="55" t="n">
        <f aca="false">IF(Z40="","",(ROUND(IF(Z40&gt;=2759,9.5,IF(Z40&lt;2759,(-2.47/1000000*Z40*Z40)-(8.52/10000*Z40)+30.65)),1)))</f>
        <v>27.4</v>
      </c>
      <c r="AC40" s="56" t="n">
        <f aca="false">IF(K40="","",ROUNDDOWN(K40/AB40*100,0))</f>
        <v>48</v>
      </c>
      <c r="AD40" s="56" t="str">
        <f aca="false">IF(AC40="","",IF(AC40&gt;=125,"★7.5",IF(AC40&gt;=120,"★7.0",IF(AC40&gt;=115,"★6.5",IF(AC40&gt;=110,"★6.0",IF(AC40&gt;=105,"★5.5",IF(AC40&gt;=100,"★5.0",IF(AC40&gt;=95,"★4.5",IF(AC40&gt;=90,"★4.0",IF(AC40&gt;=85,"★3.5",IF(AC40&gt;=80,"★3.0",IF(AC40&gt;=75,"★2.5",IF(AC40&gt;=70,"★2.0",IF(AC40&gt;=65,"★1.5",IF(AC40&gt;=60,"★1.0",IF(AC40&gt;=55,"★0.5"," "))))))))))))))))</f>
        <v> </v>
      </c>
      <c r="AE40" s="55" t="n">
        <f aca="false">IF(AA40="","",(ROUND(IF(AA40&gt;=2759,9.5,IF(AA40&lt;2759,(-2.47/1000000*AA40*AA40)-(8.52/10000*AA40)+30.65)),1)))</f>
        <v>27.2</v>
      </c>
      <c r="AF40" s="56" t="n">
        <f aca="false">IF(AE40="","",IF(K40="","",ROUNDDOWN(K40/AE40*100,0)))</f>
        <v>48</v>
      </c>
      <c r="AG40" s="56" t="str">
        <f aca="false">IF(AF40="","",IF(AF40&gt;=125,"★7.5",IF(AF40&gt;=120,"★7.0",IF(AF40&gt;=115,"★6.5",IF(AF40&gt;=110,"★6.0",IF(AF40&gt;=105,"★5.5",IF(AF40&gt;=100,"★5.0",IF(AF40&gt;=95,"★4.5",IF(AF40&gt;=90,"★4.0",IF(AF40&gt;=85,"★3.5",IF(AF40&gt;=80,"★3.0",IF(AF40&gt;=75,"★2.5",IF(AF40&gt;=70,"★2.0",IF(AF40&gt;=65,"★1.5",IF(AF40&gt;=60,"★1.0",IF(AF40&gt;=55,"★0.5"," "))))))))))))))))</f>
        <v> </v>
      </c>
      <c r="AH40" s="35"/>
    </row>
    <row r="41" s="7" customFormat="true" ht="24" hidden="false" customHeight="true" outlineLevel="0" collapsed="false">
      <c r="A41" s="57"/>
      <c r="B41" s="37"/>
      <c r="C41" s="38" t="s">
        <v>103</v>
      </c>
      <c r="D41" s="39" t="s">
        <v>104</v>
      </c>
      <c r="E41" s="40" t="s">
        <v>105</v>
      </c>
      <c r="F41" s="41" t="s">
        <v>50</v>
      </c>
      <c r="G41" s="42" t="n">
        <v>0.658</v>
      </c>
      <c r="H41" s="41" t="s">
        <v>106</v>
      </c>
      <c r="I41" s="60" t="str">
        <f aca="false">IF(Z41="","",(IF(AA41-Z41&gt;0,CONCATENATE(TEXT(Z41,"#,##0"),"~",TEXT(AA41,"#,##0")),TEXT(Z41,"#,##0"))))</f>
        <v>1,040</v>
      </c>
      <c r="J41" s="61" t="n">
        <v>4</v>
      </c>
      <c r="K41" s="44" t="n">
        <v>16.6</v>
      </c>
      <c r="L41" s="45" t="n">
        <f aca="false">IF(K41&gt;0,1/K41*34.6*67.1,"")</f>
        <v>139.859036144578</v>
      </c>
      <c r="M41" s="46" t="n">
        <f aca="false">IFERROR(VALUE(IF(Z41="","",(IF(Z41&gt;=2271,"7.4",IF(Z41&gt;=2101,"8.7",IF(Z41&gt;=1991,"9.4",IF(Z41&gt;=1871,"10.2",IF(Z41&gt;=1761,"11.1",IF(Z41&gt;=1651,"12.2",IF(Z41&gt;=1531,"13.2",IF(Z41&gt;=1421,"14.4",IF(Z41&gt;=1311,"15.8",IF(Z41&gt;=1196,"17.2",IF(Z41&gt;=1081,"18.7",IF(Z41&gt;=971,"20.5",IF(Z41&gt;=856,"20.8",IF(Z41&gt;=741,"21.0",IF(Z41&gt;=601,"21.8","22.5")))))))))))))))))),"")</f>
        <v>20.5</v>
      </c>
      <c r="N41" s="47" t="n">
        <f aca="false">IFERROR(VALUE(IF(Z41="","",(IF(Z41&gt;=2271,"10.6",IF(Z41&gt;=2101,"11.9",IF(Z41&gt;=1991,"12.7",IF(Z41&gt;=1871,"13.5",IF(Z41&gt;=1761,"14.4",IF(Z41&gt;=1651,"15.4",IF(Z41&gt;=1531,"16.5",IF(Z41&gt;=1421,"17.6",IF(Z41&gt;=1311,"19.0",IF(Z41&gt;=1196,"20.3",IF(Z41&gt;=1081,"21.8",IF(Z41&gt;=971,"23.4",IF(Z41&gt;=856,"23.7",IF(Z41&gt;=741,"24.5","24.6"))))))))))))))))),"")</f>
        <v>23.4</v>
      </c>
      <c r="O41" s="48" t="str">
        <f aca="false">IF(Z41="","",IF(AE41="",TEXT(AB41,"#,##0.0"),IF(AB41-AE41&gt;0,CONCATENATE(TEXT(AE41,"#,##0.0"),"~",TEXT(AB41,"#,##0.0")),TEXT(AB41,"#,##0.0"))))</f>
        <v>27.1</v>
      </c>
      <c r="P41" s="49" t="s">
        <v>99</v>
      </c>
      <c r="Q41" s="41" t="s">
        <v>52</v>
      </c>
      <c r="R41" s="49" t="s">
        <v>48</v>
      </c>
      <c r="S41" s="62" t="s">
        <v>73</v>
      </c>
      <c r="T41" s="51"/>
      <c r="U41" s="52" t="str">
        <f aca="false">IFERROR(IF(K41&lt;M41,"",(ROUNDDOWN(K41/M41*100,0))),"")</f>
        <v/>
      </c>
      <c r="V41" s="53" t="str">
        <f aca="false">IFERROR(IF(K41&lt;N41,"",(ROUNDDOWN(K41/N41*100,0))),"")</f>
        <v/>
      </c>
      <c r="W41" s="53" t="n">
        <f aca="false">IF(AC41&lt;55,"",IF(AA41="",AC41,IF(AF41-AC41&gt;0,CONCATENATE(AC41,"~",AF41),AC41)))</f>
        <v>61</v>
      </c>
      <c r="X41" s="53" t="str">
        <f aca="false">IF(AC41&lt;55,"",AD41)</f>
        <v>★1.0</v>
      </c>
      <c r="Z41" s="54" t="n">
        <v>1040</v>
      </c>
      <c r="AA41" s="54"/>
      <c r="AB41" s="55" t="n">
        <f aca="false">IF(Z41="","",(ROUND(IF(Z41&gt;=2759,9.5,IF(Z41&lt;2759,(-2.47/1000000*Z41*Z41)-(8.52/10000*Z41)+30.65)),1)))</f>
        <v>27.1</v>
      </c>
      <c r="AC41" s="56" t="n">
        <f aca="false">IF(K41="","",ROUNDDOWN(K41/AB41*100,0))</f>
        <v>61</v>
      </c>
      <c r="AD41" s="56" t="str">
        <f aca="false">IF(AC41="","",IF(AC41&gt;=125,"★7.5",IF(AC41&gt;=120,"★7.0",IF(AC41&gt;=115,"★6.5",IF(AC41&gt;=110,"★6.0",IF(AC41&gt;=105,"★5.5",IF(AC41&gt;=100,"★5.0",IF(AC41&gt;=95,"★4.5",IF(AC41&gt;=90,"★4.0",IF(AC41&gt;=85,"★3.5",IF(AC41&gt;=80,"★3.0",IF(AC41&gt;=75,"★2.5",IF(AC41&gt;=70,"★2.0",IF(AC41&gt;=65,"★1.5",IF(AC41&gt;=60,"★1.0",IF(AC41&gt;=55,"★0.5"," "))))))))))))))))</f>
        <v>★1.0</v>
      </c>
      <c r="AE41" s="55" t="str">
        <f aca="false">IF(AA41="","",(ROUND(IF(AA41&gt;=2759,9.5,IF(AA41&lt;2759,(-2.47/1000000*AA41*AA41)-(8.52/10000*AA41)+30.65)),1)))</f>
        <v/>
      </c>
      <c r="AF41" s="56" t="str">
        <f aca="false">IF(AE41="","",IF(K41="","",ROUNDDOWN(K41/AE41*100,0)))</f>
        <v/>
      </c>
      <c r="AG41" s="56" t="str">
        <f aca="false">IF(AF41="","",IF(AF41&gt;=125,"★7.5",IF(AF41&gt;=120,"★7.0",IF(AF41&gt;=115,"★6.5",IF(AF41&gt;=110,"★6.0",IF(AF41&gt;=105,"★5.5",IF(AF41&gt;=100,"★5.0",IF(AF41&gt;=95,"★4.5",IF(AF41&gt;=90,"★4.0",IF(AF41&gt;=85,"★3.5",IF(AF41&gt;=80,"★3.0",IF(AF41&gt;=75,"★2.5",IF(AF41&gt;=70,"★2.0",IF(AF41&gt;=65,"★1.5",IF(AF41&gt;=60,"★1.0",IF(AF41&gt;=55,"★0.5"," "))))))))))))))))</f>
        <v/>
      </c>
      <c r="AH41" s="35"/>
    </row>
    <row r="42" s="7" customFormat="true" ht="24" hidden="false" customHeight="true" outlineLevel="0" collapsed="false">
      <c r="A42" s="63"/>
      <c r="B42" s="63"/>
      <c r="C42" s="64"/>
      <c r="D42" s="39" t="s">
        <v>104</v>
      </c>
      <c r="E42" s="40" t="s">
        <v>107</v>
      </c>
      <c r="F42" s="41" t="s">
        <v>50</v>
      </c>
      <c r="G42" s="42" t="n">
        <v>0.658</v>
      </c>
      <c r="H42" s="41" t="s">
        <v>108</v>
      </c>
      <c r="I42" s="60" t="str">
        <f aca="false">IF(Z42="","",(IF(AA42-Z42&gt;0,CONCATENATE(TEXT(Z42,"#,##0"),"~",TEXT(AA42,"#,##0")),TEXT(Z42,"#,##0"))))</f>
        <v>1,050</v>
      </c>
      <c r="J42" s="61" t="n">
        <v>4</v>
      </c>
      <c r="K42" s="65" t="n">
        <v>14.3</v>
      </c>
      <c r="L42" s="66" t="n">
        <f aca="false">IF(K42&gt;0,1/K42*34.6*67.1,"")</f>
        <v>162.353846153846</v>
      </c>
      <c r="M42" s="46" t="n">
        <f aca="false">IFERROR(VALUE(IF(Z42="","",(IF(Z42&gt;=2271,"7.4",IF(Z42&gt;=2101,"8.7",IF(Z42&gt;=1991,"9.4",IF(Z42&gt;=1871,"10.2",IF(Z42&gt;=1761,"11.1",IF(Z42&gt;=1651,"12.2",IF(Z42&gt;=1531,"13.2",IF(Z42&gt;=1421,"14.4",IF(Z42&gt;=1311,"15.8",IF(Z42&gt;=1196,"17.2",IF(Z42&gt;=1081,"18.7",IF(Z42&gt;=971,"20.5",IF(Z42&gt;=856,"20.8",IF(Z42&gt;=741,"21.0",IF(Z42&gt;=601,"21.8","22.5")))))))))))))))))),"")</f>
        <v>20.5</v>
      </c>
      <c r="N42" s="47" t="n">
        <f aca="false">IFERROR(VALUE(IF(Z42="","",(IF(Z42&gt;=2271,"10.6",IF(Z42&gt;=2101,"11.9",IF(Z42&gt;=1991,"12.7",IF(Z42&gt;=1871,"13.5",IF(Z42&gt;=1761,"14.4",IF(Z42&gt;=1651,"15.4",IF(Z42&gt;=1531,"16.5",IF(Z42&gt;=1421,"17.6",IF(Z42&gt;=1311,"19.0",IF(Z42&gt;=1196,"20.3",IF(Z42&gt;=1081,"21.8",IF(Z42&gt;=971,"23.4",IF(Z42&gt;=856,"23.7",IF(Z42&gt;=741,"24.5","24.6"))))))))))))))))),"")</f>
        <v>23.4</v>
      </c>
      <c r="O42" s="48" t="str">
        <f aca="false">IF(Z42="","",IF(AE42="",TEXT(AB42,"#,##0.0"),IF(AB42-AE42&gt;0,CONCATENATE(TEXT(AE42,"#,##0.0"),"~",TEXT(AB42,"#,##0.0")),TEXT(AB42,"#,##0.0"))))</f>
        <v>27.0</v>
      </c>
      <c r="P42" s="49" t="s">
        <v>99</v>
      </c>
      <c r="Q42" s="41" t="s">
        <v>52</v>
      </c>
      <c r="R42" s="49" t="s">
        <v>48</v>
      </c>
      <c r="S42" s="62" t="s">
        <v>73</v>
      </c>
      <c r="T42" s="51"/>
      <c r="U42" s="52" t="str">
        <f aca="false">IFERROR(IF(K42&lt;M42,"",(ROUNDDOWN(K42/M42*100,0))),"")</f>
        <v/>
      </c>
      <c r="V42" s="53" t="str">
        <f aca="false">IFERROR(IF(K42&lt;N42,"",(ROUNDDOWN(K42/N42*100,0))),"")</f>
        <v/>
      </c>
      <c r="W42" s="53" t="str">
        <f aca="false">IF(AC42&lt;55,"",IF(AA42="",AC42,IF(AF42-AC42&gt;0,CONCATENATE(AC42,"~",AF42),AC42)))</f>
        <v/>
      </c>
      <c r="X42" s="53" t="str">
        <f aca="false">IF(AC42&lt;55,"",AD42)</f>
        <v/>
      </c>
      <c r="Z42" s="54" t="n">
        <v>1050</v>
      </c>
      <c r="AA42" s="54"/>
      <c r="AB42" s="55" t="n">
        <f aca="false">IF(Z42="","",(ROUND(IF(Z42&gt;=2759,9.5,IF(Z42&lt;2759,(-2.47/1000000*Z42*Z42)-(8.52/10000*Z42)+30.65)),1)))</f>
        <v>27</v>
      </c>
      <c r="AC42" s="56" t="n">
        <f aca="false">IF(K42="","",ROUNDDOWN(K42/AB42*100,0))</f>
        <v>52</v>
      </c>
      <c r="AD42" s="56" t="str">
        <f aca="false">IF(AC42="","",IF(AC42&gt;=125,"★7.5",IF(AC42&gt;=120,"★7.0",IF(AC42&gt;=115,"★6.5",IF(AC42&gt;=110,"★6.0",IF(AC42&gt;=105,"★5.5",IF(AC42&gt;=100,"★5.0",IF(AC42&gt;=95,"★4.5",IF(AC42&gt;=90,"★4.0",IF(AC42&gt;=85,"★3.5",IF(AC42&gt;=80,"★3.0",IF(AC42&gt;=75,"★2.5",IF(AC42&gt;=70,"★2.0",IF(AC42&gt;=65,"★1.5",IF(AC42&gt;=60,"★1.0",IF(AC42&gt;=55,"★0.5"," "))))))))))))))))</f>
        <v> </v>
      </c>
      <c r="AE42" s="55" t="str">
        <f aca="false">IF(AA42="","",(ROUND(IF(AA42&gt;=2759,9.5,IF(AA42&lt;2759,(-2.47/1000000*AA42*AA42)-(8.52/10000*AA42)+30.65)),1)))</f>
        <v/>
      </c>
      <c r="AF42" s="56" t="str">
        <f aca="false">IF(AE42="","",IF(K42="","",ROUNDDOWN(K42/AE42*100,0)))</f>
        <v/>
      </c>
      <c r="AG42" s="56" t="str">
        <f aca="false">IF(AF42="","",IF(AF42&gt;=125,"★7.5",IF(AF42&gt;=120,"★7.0",IF(AF42&gt;=115,"★6.5",IF(AF42&gt;=110,"★6.0",IF(AF42&gt;=105,"★5.5",IF(AF42&gt;=100,"★5.0",IF(AF42&gt;=95,"★4.5",IF(AF42&gt;=90,"★4.0",IF(AF42&gt;=85,"★3.5",IF(AF42&gt;=80,"★3.0",IF(AF42&gt;=75,"★2.5",IF(AF42&gt;=70,"★2.0",IF(AF42&gt;=65,"★1.5",IF(AF42&gt;=60,"★1.0",IF(AF42&gt;=55,"★0.5"," "))))))))))))))))</f>
        <v/>
      </c>
      <c r="AH42" s="35"/>
    </row>
    <row r="43" customFormat="false" ht="11.25" hidden="false" customHeight="false" outlineLevel="0" collapsed="false">
      <c r="E43" s="2"/>
    </row>
    <row r="44" customFormat="false" ht="11.25" hidden="false" customHeight="false" outlineLevel="0" collapsed="false">
      <c r="B44" s="67" t="s">
        <v>109</v>
      </c>
      <c r="C44" s="7"/>
      <c r="E44" s="2"/>
    </row>
    <row r="45" customFormat="false" ht="11.25" hidden="false" customHeight="false" outlineLevel="0" collapsed="false">
      <c r="B45" s="67" t="s">
        <v>110</v>
      </c>
      <c r="C45" s="7"/>
      <c r="E45" s="2"/>
    </row>
    <row r="46" customFormat="false" ht="11.25" hidden="false" customHeight="false" outlineLevel="0" collapsed="false">
      <c r="B46" s="68" t="s">
        <v>111</v>
      </c>
      <c r="C46" s="7"/>
      <c r="E46" s="2"/>
    </row>
    <row r="47" customFormat="false" ht="11.25" hidden="false" customHeight="false" outlineLevel="0" collapsed="false">
      <c r="B47" s="68" t="s">
        <v>112</v>
      </c>
      <c r="E47" s="2"/>
    </row>
    <row r="48" customFormat="false" ht="11.25" hidden="false" customHeight="false" outlineLevel="0" collapsed="false">
      <c r="B48" s="68" t="s">
        <v>113</v>
      </c>
      <c r="E48" s="2"/>
    </row>
    <row r="49" customFormat="false" ht="11.25" hidden="false" customHeight="false" outlineLevel="0" collapsed="false">
      <c r="B49" s="68" t="s">
        <v>114</v>
      </c>
      <c r="E49" s="2"/>
    </row>
    <row r="50" customFormat="false" ht="11.25" hidden="false" customHeight="false" outlineLevel="0" collapsed="false">
      <c r="B50" s="68" t="s">
        <v>115</v>
      </c>
      <c r="E50" s="2"/>
    </row>
    <row r="51" customFormat="false" ht="11.25" hidden="false" customHeight="false" outlineLevel="0" collapsed="false">
      <c r="B51" s="68" t="s">
        <v>116</v>
      </c>
      <c r="E51" s="2"/>
    </row>
  </sheetData>
  <mergeCells count="45">
    <mergeCell ref="J2:P2"/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AH5:AH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1-2</oddHeader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CF24E8A0-B434-43CA-9793-A5FDAD18851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</xm:sqref>
        </x14:conditionalFormatting>
        <x14:conditionalFormatting xmlns:xm="http://schemas.microsoft.com/office/excel/2006/main">
          <x14:cfRule type="iconSet" priority="3" id="{48B92822-9EC1-4615-8814-FD9DD0FCAC8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</xm:sqref>
        </x14:conditionalFormatting>
        <x14:conditionalFormatting xmlns:xm="http://schemas.microsoft.com/office/excel/2006/main">
          <x14:cfRule type="iconSet" priority="4" id="{AE5F3D60-783B-4134-8750-C0C2B8B3163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</xm:sqref>
        </x14:conditionalFormatting>
        <x14:conditionalFormatting xmlns:xm="http://schemas.microsoft.com/office/excel/2006/main">
          <x14:cfRule type="iconSet" priority="5" id="{9D6EA0C8-E4D0-4741-A890-F2CFD991DBD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</xm:sqref>
        </x14:conditionalFormatting>
        <x14:conditionalFormatting xmlns:xm="http://schemas.microsoft.com/office/excel/2006/main">
          <x14:cfRule type="iconSet" priority="6" id="{FD37F457-7DB0-4B80-BD3A-8A62DE2F69B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</xm:sqref>
        </x14:conditionalFormatting>
        <x14:conditionalFormatting xmlns:xm="http://schemas.microsoft.com/office/excel/2006/main">
          <x14:cfRule type="iconSet" priority="7" id="{D5E9A3CC-3663-485E-9CE3-4FD0DE33F4D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</xm:sqref>
        </x14:conditionalFormatting>
        <x14:conditionalFormatting xmlns:xm="http://schemas.microsoft.com/office/excel/2006/main">
          <x14:cfRule type="iconSet" priority="8" id="{E2DC6F9D-B8AB-452F-BB77-FB65AE81E4D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</xm:sqref>
        </x14:conditionalFormatting>
        <x14:conditionalFormatting xmlns:xm="http://schemas.microsoft.com/office/excel/2006/main">
          <x14:cfRule type="iconSet" priority="9" id="{40D2EDA4-9D2B-4CCB-8A4B-31B6C8EB1A4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</xm:sqref>
        </x14:conditionalFormatting>
        <x14:conditionalFormatting xmlns:xm="http://schemas.microsoft.com/office/excel/2006/main">
          <x14:cfRule type="iconSet" priority="10" id="{D052D440-1CBA-4E9B-9ED7-2B9DBE4070C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</xm:sqref>
        </x14:conditionalFormatting>
        <x14:conditionalFormatting xmlns:xm="http://schemas.microsoft.com/office/excel/2006/main">
          <x14:cfRule type="iconSet" priority="11" id="{97BD29AC-705E-4239-B747-98845E392CB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</xm:sqref>
        </x14:conditionalFormatting>
        <x14:conditionalFormatting xmlns:xm="http://schemas.microsoft.com/office/excel/2006/main">
          <x14:cfRule type="iconSet" priority="12" id="{5B908C53-3EC9-4833-B77A-71AA116B78F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</xm:sqref>
        </x14:conditionalFormatting>
        <x14:conditionalFormatting xmlns:xm="http://schemas.microsoft.com/office/excel/2006/main">
          <x14:cfRule type="iconSet" priority="13" id="{8BC7FC8B-EE44-407A-BCD9-40BBF39CC5A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</xm:sqref>
        </x14:conditionalFormatting>
        <x14:conditionalFormatting xmlns:xm="http://schemas.microsoft.com/office/excel/2006/main">
          <x14:cfRule type="iconSet" priority="14" id="{B1379DBA-14A0-4EDC-ADF8-3620A614D53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</xm:sqref>
        </x14:conditionalFormatting>
        <x14:conditionalFormatting xmlns:xm="http://schemas.microsoft.com/office/excel/2006/main">
          <x14:cfRule type="iconSet" priority="15" id="{79571D9C-D781-4D00-A1EF-808017ED7D2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</xm:sqref>
        </x14:conditionalFormatting>
        <x14:conditionalFormatting xmlns:xm="http://schemas.microsoft.com/office/excel/2006/main">
          <x14:cfRule type="iconSet" priority="16" id="{2AB88677-F8D2-4FC3-83D4-BB388DF0F95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</xm:sqref>
        </x14:conditionalFormatting>
        <x14:conditionalFormatting xmlns:xm="http://schemas.microsoft.com/office/excel/2006/main">
          <x14:cfRule type="iconSet" priority="17" id="{C3C560B3-EA47-45A2-91BD-534FB54318B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</xm:sqref>
        </x14:conditionalFormatting>
        <x14:conditionalFormatting xmlns:xm="http://schemas.microsoft.com/office/excel/2006/main">
          <x14:cfRule type="iconSet" priority="18" id="{4AE06533-D29A-4949-AF71-947B30C0D6B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</xm:sqref>
        </x14:conditionalFormatting>
        <x14:conditionalFormatting xmlns:xm="http://schemas.microsoft.com/office/excel/2006/main">
          <x14:cfRule type="iconSet" priority="19" id="{E0815E12-3B3E-4AF9-A394-D1E7D01829B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6</xm:sqref>
        </x14:conditionalFormatting>
        <x14:conditionalFormatting xmlns:xm="http://schemas.microsoft.com/office/excel/2006/main">
          <x14:cfRule type="iconSet" priority="20" id="{CC91BD6E-CBEE-442C-A262-D110628EBD6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7</xm:sqref>
        </x14:conditionalFormatting>
        <x14:conditionalFormatting xmlns:xm="http://schemas.microsoft.com/office/excel/2006/main">
          <x14:cfRule type="iconSet" priority="21" id="{968E4A8F-9C5D-4BBD-8589-1E25E0FEACF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8</xm:sqref>
        </x14:conditionalFormatting>
        <x14:conditionalFormatting xmlns:xm="http://schemas.microsoft.com/office/excel/2006/main">
          <x14:cfRule type="iconSet" priority="22" id="{923B799D-B0F5-4FBD-AF17-6FC95FD3E0C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9</xm:sqref>
        </x14:conditionalFormatting>
        <x14:conditionalFormatting xmlns:xm="http://schemas.microsoft.com/office/excel/2006/main">
          <x14:cfRule type="iconSet" priority="23" id="{1727ABEF-736E-43AA-B447-8F4790E0A74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0</xm:sqref>
        </x14:conditionalFormatting>
        <x14:conditionalFormatting xmlns:xm="http://schemas.microsoft.com/office/excel/2006/main">
          <x14:cfRule type="iconSet" priority="24" id="{D216F172-B54B-4AB5-A5E6-C93D5DA3EB9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1</xm:sqref>
        </x14:conditionalFormatting>
        <x14:conditionalFormatting xmlns:xm="http://schemas.microsoft.com/office/excel/2006/main">
          <x14:cfRule type="iconSet" priority="25" id="{4B876F7E-A177-4DB1-9512-697A415070C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2</xm:sqref>
        </x14:conditionalFormatting>
        <x14:conditionalFormatting xmlns:xm="http://schemas.microsoft.com/office/excel/2006/main">
          <x14:cfRule type="iconSet" priority="26" id="{505A1DA1-9A78-4683-A8F9-5DB125ECB7C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3</xm:sqref>
        </x14:conditionalFormatting>
        <x14:conditionalFormatting xmlns:xm="http://schemas.microsoft.com/office/excel/2006/main">
          <x14:cfRule type="iconSet" priority="27" id="{2223FF98-4B38-4FAD-85C5-6A79A32489C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4</xm:sqref>
        </x14:conditionalFormatting>
        <x14:conditionalFormatting xmlns:xm="http://schemas.microsoft.com/office/excel/2006/main">
          <x14:cfRule type="iconSet" priority="28" id="{847A5E9A-FDA8-4E39-AA28-FFBEC89AE5A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5</xm:sqref>
        </x14:conditionalFormatting>
        <x14:conditionalFormatting xmlns:xm="http://schemas.microsoft.com/office/excel/2006/main">
          <x14:cfRule type="iconSet" priority="29" id="{D68134C4-76C4-4BAB-B15E-CD2CA8BF465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6</xm:sqref>
        </x14:conditionalFormatting>
        <x14:conditionalFormatting xmlns:xm="http://schemas.microsoft.com/office/excel/2006/main">
          <x14:cfRule type="iconSet" priority="30" id="{F710E91D-99B2-4CAF-BAEF-E58E56208AF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7</xm:sqref>
        </x14:conditionalFormatting>
        <x14:conditionalFormatting xmlns:xm="http://schemas.microsoft.com/office/excel/2006/main">
          <x14:cfRule type="iconSet" priority="31" id="{61BDDE9B-5F00-441A-8C40-B16DCF62465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8</xm:sqref>
        </x14:conditionalFormatting>
        <x14:conditionalFormatting xmlns:xm="http://schemas.microsoft.com/office/excel/2006/main">
          <x14:cfRule type="iconSet" priority="32" id="{45B4AF60-F58F-4B74-BAA7-34E67AA0AD2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9</xm:sqref>
        </x14:conditionalFormatting>
        <x14:conditionalFormatting xmlns:xm="http://schemas.microsoft.com/office/excel/2006/main">
          <x14:cfRule type="iconSet" priority="33" id="{F5C72415-8BF5-4FE5-88AD-DAEC95221C1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0</xm:sqref>
        </x14:conditionalFormatting>
        <x14:conditionalFormatting xmlns:xm="http://schemas.microsoft.com/office/excel/2006/main">
          <x14:cfRule type="iconSet" priority="34" id="{B53DDF63-A52B-4AFB-98DE-91628483001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1</xm:sqref>
        </x14:conditionalFormatting>
        <x14:conditionalFormatting xmlns:xm="http://schemas.microsoft.com/office/excel/2006/main">
          <x14:cfRule type="iconSet" priority="35" id="{A5B4B2D1-DA4C-4849-B615-164072F044C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2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1:54:08Z</dcterms:created>
  <dc:creator>基準課</dc:creator>
  <dc:description/>
  <dc:language>en-US</dc:language>
  <cp:lastModifiedBy>基準課</cp:lastModifiedBy>
  <dcterms:modified xsi:type="dcterms:W3CDTF">2023-06-22T01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