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軽自動車" sheetId="1" state="visible" r:id="rId2"/>
  </sheets>
  <externalReferences>
    <externalReference r:id="rId3"/>
  </externalReferences>
  <definedNames>
    <definedName function="false" hidden="false" localSheetId="0" name="_xlnm.Print_Area" vbProcedure="false">'1-1 軽自動車'!$A$2:$AA$44</definedName>
    <definedName function="false" hidden="false" localSheetId="0" name="_xlnm.Print_Titles" vbProcedure="false">'1-1 軽自動車'!$1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4"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  <charset val="1"/>
      </rPr>
      <t xml:space="preserve">SUBARU</t>
    </r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
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車種のみ
または
複数の場合最小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
最大
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V,EP,B,C</t>
  </si>
  <si>
    <t xml:space="preserve">3W,EGR</t>
  </si>
  <si>
    <t xml:space="preserve">F</t>
  </si>
  <si>
    <t xml:space="preserve">☆☆☆☆</t>
  </si>
  <si>
    <t xml:space="preserve">5BA-LA360F</t>
  </si>
  <si>
    <t xml:space="preserve">A</t>
  </si>
  <si>
    <t xml:space="preserve">シフォン</t>
  </si>
  <si>
    <t xml:space="preserve">6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8</t>
    </r>
  </si>
  <si>
    <t xml:space="preserve">☆☆☆☆☆</t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t xml:space="preserve">5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t xml:space="preserve">3W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</t>
    </r>
  </si>
  <si>
    <r>
      <rPr>
        <sz val="8"/>
        <rFont val="Arial"/>
        <family val="2"/>
        <charset val="1"/>
      </rPr>
      <t xml:space="preserve">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9</t>
    </r>
  </si>
  <si>
    <r>
      <rPr>
        <sz val="8"/>
        <rFont val="Arial"/>
        <family val="2"/>
        <charset val="1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1</t>
    </r>
  </si>
  <si>
    <r>
      <rPr>
        <sz val="8"/>
        <rFont val="Arial"/>
        <family val="2"/>
        <charset val="1"/>
      </rPr>
      <t xml:space="preserve">01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3</t>
    </r>
  </si>
  <si>
    <r>
      <rPr>
        <sz val="8"/>
        <rFont val="Arial"/>
        <family val="2"/>
        <charset val="1"/>
      </rPr>
      <t xml:space="preserve">01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6</t>
    </r>
  </si>
  <si>
    <r>
      <rPr>
        <sz val="8"/>
        <rFont val="Arial"/>
        <family val="2"/>
        <charset val="1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8</t>
    </r>
  </si>
  <si>
    <t xml:space="preserve">6BA-LA66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t xml:space="preserve">5BA-LA660F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1</t>
    </r>
  </si>
  <si>
    <r>
      <rPr>
        <sz val="8"/>
        <rFont val="Arial"/>
        <family val="2"/>
        <charset val="1"/>
      </rPr>
      <t xml:space="preserve">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5</t>
    </r>
  </si>
  <si>
    <r>
      <rPr>
        <sz val="8"/>
        <rFont val="Arial"/>
        <family val="2"/>
        <charset val="1"/>
      </rPr>
      <t xml:space="preserve">01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1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3</t>
    </r>
  </si>
  <si>
    <t xml:space="preserve">ステラ</t>
  </si>
  <si>
    <t xml:space="preserve">5BA-LA150F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</t>
    </r>
  </si>
  <si>
    <t xml:space="preserve">5BA-LA160F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_);[RED]\(0\)"/>
    <numFmt numFmtId="169" formatCode="0_ "/>
    <numFmt numFmtId="170" formatCode="#,##0"/>
    <numFmt numFmtId="171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.75"/>
    <col collapsed="false" customWidth="true" hidden="false" outlineLevel="0" max="3" min="3" style="2" width="18.75"/>
    <col collapsed="false" customWidth="true" hidden="false" outlineLevel="0" max="4" min="4" style="2" width="13.75"/>
    <col collapsed="false" customWidth="true" hidden="false" outlineLevel="0" max="5" min="5" style="2" width="24.76"/>
    <col collapsed="false" customWidth="true" hidden="false" outlineLevel="0" max="6" min="6" style="2" width="15.75"/>
    <col collapsed="false" customWidth="true" hidden="false" outlineLevel="0" max="7" min="7" style="2" width="6.75"/>
    <col collapsed="false" customWidth="true" hidden="false" outlineLevel="0" max="8" min="8" style="2" width="11.75"/>
    <col collapsed="false" customWidth="true" hidden="false" outlineLevel="0" max="9" min="9" style="2" width="9.75"/>
    <col collapsed="false" customWidth="true" hidden="false" outlineLevel="0" max="11" min="10" style="2" width="6.75"/>
    <col collapsed="false" customWidth="true" hidden="false" outlineLevel="0" max="12" min="12" style="2" width="9.75"/>
    <col collapsed="false" customWidth="true" hidden="false" outlineLevel="0" max="14" min="13" style="2" width="8.76"/>
    <col collapsed="false" customWidth="true" hidden="false" outlineLevel="0" max="15" min="15" style="2" width="9.75"/>
    <col collapsed="false" customWidth="true" hidden="false" outlineLevel="0" max="16" min="16" style="2" width="13.75"/>
    <col collapsed="false" customWidth="true" hidden="false" outlineLevel="0" max="17" min="17" style="2" width="10.75"/>
    <col collapsed="false" customWidth="true" hidden="false" outlineLevel="0" max="18" min="18" style="2" width="5.75"/>
    <col collapsed="false" customWidth="true" hidden="false" outlineLevel="0" max="19" min="19" style="2" width="17.75"/>
    <col collapsed="false" customWidth="true" hidden="false" outlineLevel="0" max="20" min="20" style="2" width="10.75"/>
    <col collapsed="false" customWidth="true" hidden="false" outlineLevel="0" max="24" min="21" style="2" width="8.76"/>
    <col collapsed="false" customWidth="false" hidden="false" outlineLevel="0" max="25" min="25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3"/>
      <c r="B1" s="3"/>
      <c r="R1" s="4"/>
    </row>
    <row r="2" s="5" customFormat="true" ht="15" hidden="false" customHeight="false" outlineLevel="0" collapsed="false">
      <c r="A2" s="2"/>
      <c r="B2" s="2"/>
      <c r="C2" s="2"/>
      <c r="F2" s="6"/>
      <c r="J2" s="7" t="s">
        <v>0</v>
      </c>
      <c r="K2" s="7"/>
      <c r="L2" s="7"/>
      <c r="M2" s="7"/>
      <c r="N2" s="7"/>
      <c r="O2" s="7"/>
      <c r="P2" s="7"/>
      <c r="Q2" s="8"/>
      <c r="R2" s="9" t="s">
        <v>1</v>
      </c>
      <c r="S2" s="9"/>
      <c r="T2" s="9"/>
      <c r="U2" s="9"/>
      <c r="V2" s="9"/>
    </row>
    <row r="3" s="5" customFormat="true" ht="15.7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P3" s="2"/>
      <c r="R3" s="12"/>
      <c r="S3" s="13" t="s">
        <v>3</v>
      </c>
      <c r="T3" s="13"/>
      <c r="U3" s="13"/>
      <c r="V3" s="13"/>
      <c r="W3" s="13"/>
      <c r="X3" s="13"/>
      <c r="Z3" s="14" t="s">
        <v>4</v>
      </c>
      <c r="AA3" s="14"/>
      <c r="AB3" s="15" t="s">
        <v>5</v>
      </c>
      <c r="AC3" s="15"/>
      <c r="AD3" s="15"/>
      <c r="AE3" s="16" t="s">
        <v>6</v>
      </c>
      <c r="AF3" s="16"/>
      <c r="AG3" s="16"/>
    </row>
    <row r="4" s="5" customFormat="true" ht="14.25" hidden="false" customHeight="true" outlineLevel="0" collapsed="false">
      <c r="A4" s="17" t="s">
        <v>7</v>
      </c>
      <c r="B4" s="18" t="s">
        <v>8</v>
      </c>
      <c r="C4" s="18"/>
      <c r="D4" s="19"/>
      <c r="E4" s="20"/>
      <c r="F4" s="17" t="s">
        <v>9</v>
      </c>
      <c r="G4" s="17"/>
      <c r="H4" s="21" t="s">
        <v>10</v>
      </c>
      <c r="I4" s="21" t="s">
        <v>11</v>
      </c>
      <c r="J4" s="22" t="s">
        <v>12</v>
      </c>
      <c r="K4" s="23" t="s">
        <v>13</v>
      </c>
      <c r="L4" s="23"/>
      <c r="M4" s="23"/>
      <c r="N4" s="23"/>
      <c r="O4" s="23"/>
      <c r="P4" s="21" t="s">
        <v>14</v>
      </c>
      <c r="Q4" s="24" t="s">
        <v>15</v>
      </c>
      <c r="R4" s="24"/>
      <c r="S4" s="24"/>
      <c r="T4" s="25" t="s">
        <v>16</v>
      </c>
      <c r="U4" s="26" t="s">
        <v>17</v>
      </c>
      <c r="V4" s="21" t="s">
        <v>18</v>
      </c>
      <c r="W4" s="21" t="s">
        <v>19</v>
      </c>
      <c r="X4" s="21"/>
      <c r="Z4" s="27" t="s">
        <v>20</v>
      </c>
      <c r="AA4" s="27" t="s">
        <v>21</v>
      </c>
      <c r="AB4" s="21" t="s">
        <v>22</v>
      </c>
      <c r="AC4" s="21" t="s">
        <v>23</v>
      </c>
      <c r="AD4" s="21" t="s">
        <v>24</v>
      </c>
      <c r="AE4" s="21" t="s">
        <v>22</v>
      </c>
      <c r="AF4" s="21" t="s">
        <v>23</v>
      </c>
      <c r="AG4" s="21" t="s">
        <v>25</v>
      </c>
      <c r="AH4" s="28"/>
    </row>
    <row r="5" s="5" customFormat="true" ht="11.2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9" t="s">
        <v>26</v>
      </c>
      <c r="L5" s="30" t="s">
        <v>27</v>
      </c>
      <c r="M5" s="31" t="s">
        <v>28</v>
      </c>
      <c r="N5" s="32" t="s">
        <v>29</v>
      </c>
      <c r="O5" s="32" t="s">
        <v>22</v>
      </c>
      <c r="P5" s="21"/>
      <c r="Q5" s="24"/>
      <c r="R5" s="24"/>
      <c r="S5" s="24"/>
      <c r="T5" s="25"/>
      <c r="U5" s="26"/>
      <c r="V5" s="21"/>
      <c r="W5" s="21" t="s">
        <v>23</v>
      </c>
      <c r="X5" s="21" t="s">
        <v>24</v>
      </c>
      <c r="Z5" s="27"/>
      <c r="AA5" s="27"/>
      <c r="AB5" s="27"/>
      <c r="AC5" s="21"/>
      <c r="AD5" s="21"/>
      <c r="AE5" s="21"/>
      <c r="AF5" s="21"/>
      <c r="AG5" s="21"/>
      <c r="AH5" s="33"/>
      <c r="AI5" s="2"/>
    </row>
    <row r="6" s="5" customFormat="true" ht="11.25" hidden="false" customHeight="true" outlineLevel="0" collapsed="false">
      <c r="A6" s="17"/>
      <c r="B6" s="18"/>
      <c r="C6" s="18"/>
      <c r="D6" s="17" t="s">
        <v>30</v>
      </c>
      <c r="E6" s="17" t="s">
        <v>31</v>
      </c>
      <c r="F6" s="17" t="s">
        <v>30</v>
      </c>
      <c r="G6" s="21" t="s">
        <v>32</v>
      </c>
      <c r="H6" s="21"/>
      <c r="I6" s="21"/>
      <c r="J6" s="22"/>
      <c r="K6" s="29"/>
      <c r="L6" s="30"/>
      <c r="M6" s="31"/>
      <c r="N6" s="32"/>
      <c r="O6" s="32"/>
      <c r="P6" s="21"/>
      <c r="Q6" s="21" t="s">
        <v>33</v>
      </c>
      <c r="R6" s="21" t="s">
        <v>34</v>
      </c>
      <c r="S6" s="17" t="s">
        <v>35</v>
      </c>
      <c r="T6" s="34" t="s">
        <v>36</v>
      </c>
      <c r="U6" s="26"/>
      <c r="V6" s="21"/>
      <c r="W6" s="21"/>
      <c r="X6" s="21"/>
      <c r="Z6" s="27"/>
      <c r="AA6" s="27"/>
      <c r="AB6" s="27"/>
      <c r="AC6" s="21"/>
      <c r="AD6" s="21"/>
      <c r="AE6" s="21"/>
      <c r="AF6" s="21"/>
      <c r="AG6" s="21"/>
      <c r="AH6" s="33"/>
    </row>
    <row r="7" s="5" customFormat="true" ht="11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2"/>
      <c r="K7" s="29"/>
      <c r="L7" s="30"/>
      <c r="M7" s="31"/>
      <c r="N7" s="32"/>
      <c r="O7" s="32"/>
      <c r="P7" s="21"/>
      <c r="Q7" s="21"/>
      <c r="R7" s="21"/>
      <c r="S7" s="17"/>
      <c r="T7" s="34"/>
      <c r="U7" s="26"/>
      <c r="V7" s="21"/>
      <c r="W7" s="21"/>
      <c r="X7" s="21"/>
      <c r="Z7" s="27"/>
      <c r="AA7" s="27"/>
      <c r="AB7" s="27"/>
      <c r="AC7" s="21"/>
      <c r="AD7" s="21"/>
      <c r="AE7" s="21"/>
      <c r="AF7" s="21"/>
      <c r="AG7" s="21"/>
      <c r="AH7" s="33"/>
    </row>
    <row r="8" s="5" customFormat="true" ht="11.2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2"/>
      <c r="K8" s="29"/>
      <c r="L8" s="30"/>
      <c r="M8" s="31"/>
      <c r="N8" s="32"/>
      <c r="O8" s="32"/>
      <c r="P8" s="21"/>
      <c r="Q8" s="21"/>
      <c r="R8" s="21"/>
      <c r="S8" s="17"/>
      <c r="T8" s="34"/>
      <c r="U8" s="26"/>
      <c r="V8" s="21"/>
      <c r="W8" s="21"/>
      <c r="X8" s="21"/>
      <c r="Z8" s="27"/>
      <c r="AA8" s="27"/>
      <c r="AB8" s="27"/>
      <c r="AC8" s="21"/>
      <c r="AD8" s="21"/>
      <c r="AE8" s="21"/>
      <c r="AF8" s="21"/>
      <c r="AG8" s="21"/>
      <c r="AH8" s="33"/>
    </row>
    <row r="9" s="5" customFormat="true" ht="24" hidden="false" customHeight="true" outlineLevel="0" collapsed="false">
      <c r="A9" s="35" t="s">
        <v>37</v>
      </c>
      <c r="B9" s="36" t="s">
        <v>38</v>
      </c>
      <c r="C9" s="37" t="s">
        <v>39</v>
      </c>
      <c r="D9" s="38" t="s">
        <v>40</v>
      </c>
      <c r="E9" s="39" t="s">
        <v>41</v>
      </c>
      <c r="F9" s="40" t="s">
        <v>42</v>
      </c>
      <c r="G9" s="41" t="n">
        <v>0.658</v>
      </c>
      <c r="H9" s="40" t="s">
        <v>43</v>
      </c>
      <c r="I9" s="42" t="str">
        <f aca="false">IF(Z9="","",(IF(AA9-Z9&gt;0,CONCATENATE(TEXT(Z9,"#,##0"),"~",TEXT(AA9,"#,##0")),TEXT(Z9,"#,##0"))))</f>
        <v>650~670</v>
      </c>
      <c r="J9" s="43" t="n">
        <v>4</v>
      </c>
      <c r="K9" s="44" t="n">
        <v>25</v>
      </c>
      <c r="L9" s="45" t="n">
        <f aca="false">IF(K9&gt;0,1/K9*34.6*67.1,"")</f>
        <v>92.8664</v>
      </c>
      <c r="M9" s="44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21.8</v>
      </c>
      <c r="N9" s="46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24.6</v>
      </c>
      <c r="O9" s="47" t="str">
        <f aca="false">IF(Z9="","",IF(AE9="",TEXT(AB9,"#,##0.0"),IF(AB9-AE9&gt;0,CONCATENATE(TEXT(AE9,"#,##0.0"),"~",TEXT(AB9,"#,##0.0")),TEXT(AB9,"#,##0.0"))))</f>
        <v>29.0~29.1</v>
      </c>
      <c r="P9" s="48" t="s">
        <v>44</v>
      </c>
      <c r="Q9" s="49" t="s">
        <v>45</v>
      </c>
      <c r="R9" s="48" t="s">
        <v>46</v>
      </c>
      <c r="S9" s="50"/>
      <c r="T9" s="51" t="s">
        <v>47</v>
      </c>
      <c r="U9" s="52" t="n">
        <f aca="false">IFERROR(IF(K9&lt;M9,"",(ROUNDDOWN(K9/M9*100,0))),"")</f>
        <v>114</v>
      </c>
      <c r="V9" s="53" t="n">
        <f aca="false">IFERROR(IF(K9&lt;N9,"",(ROUNDDOWN(K9/N9*100,0))),"")</f>
        <v>101</v>
      </c>
      <c r="W9" s="53" t="str">
        <f aca="false">IF(AC9&lt;55,"",IF(AA9="",AC9,IF(AF9-AC9&gt;0,CONCATENATE(AC9,"~",AF9),AC9)))</f>
        <v>85~86</v>
      </c>
      <c r="X9" s="53" t="str">
        <f aca="false">IF(AC9&lt;55,"",AD9)</f>
        <v>★3.5</v>
      </c>
      <c r="Z9" s="54" t="n">
        <v>650</v>
      </c>
      <c r="AA9" s="54" t="n">
        <v>670</v>
      </c>
      <c r="AB9" s="55" t="n">
        <f aca="false">IF(Z9="","",(ROUND(IF(Z9&gt;=2759,9.5,IF(Z9&lt;2759,(-2.47/1000000*Z9*Z9)-(8.52/10000*Z9)+30.65)),1)))</f>
        <v>29.1</v>
      </c>
      <c r="AC9" s="56" t="n">
        <f aca="false">IF(K9="","",ROUNDDOWN(K9/AB9*100,0))</f>
        <v>85</v>
      </c>
      <c r="AD9" s="56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3.5</v>
      </c>
      <c r="AE9" s="55" t="n">
        <f aca="false">IF(AA9="","",(ROUND(IF(AA9&gt;=2759,9.5,IF(AA9&lt;2759,(-2.47/1000000*AA9*AA9)-(8.52/10000*AA9)+30.65)),1)))</f>
        <v>29</v>
      </c>
      <c r="AF9" s="56" t="n">
        <f aca="false">IF(AE9="","",IF(K9="","",ROUNDDOWN(K9/AE9*100,0)))</f>
        <v>86</v>
      </c>
      <c r="AG9" s="56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3.5</v>
      </c>
      <c r="AH9" s="57"/>
    </row>
    <row r="10" s="5" customFormat="true" ht="24" hidden="false" customHeight="true" outlineLevel="0" collapsed="false">
      <c r="A10" s="35"/>
      <c r="B10" s="58"/>
      <c r="C10" s="59"/>
      <c r="D10" s="38" t="s">
        <v>48</v>
      </c>
      <c r="E10" s="39" t="s">
        <v>41</v>
      </c>
      <c r="F10" s="40" t="s">
        <v>42</v>
      </c>
      <c r="G10" s="41" t="n">
        <v>0.658</v>
      </c>
      <c r="H10" s="40" t="s">
        <v>43</v>
      </c>
      <c r="I10" s="42" t="str">
        <f aca="false">IF(Z10="","",(IF(AA10-Z10&gt;0,CONCATENATE(TEXT(Z10,"#,##0"),"~",TEXT(AA10,"#,##0")),TEXT(Z10,"#,##0"))))</f>
        <v>720~740</v>
      </c>
      <c r="J10" s="43" t="n">
        <v>4</v>
      </c>
      <c r="K10" s="44" t="n">
        <v>23.2</v>
      </c>
      <c r="L10" s="45" t="n">
        <f aca="false">IF(K10&gt;0,1/K10*34.6*67.1,"")</f>
        <v>100.071551724138</v>
      </c>
      <c r="M10" s="44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21.8</v>
      </c>
      <c r="N10" s="46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24.6</v>
      </c>
      <c r="O10" s="47" t="str">
        <f aca="false">IF(Z10="","",IF(AE10="",TEXT(AB10,"#,##0.0"),IF(AB10-AE10&gt;0,CONCATENATE(TEXT(AE10,"#,##0.0"),"~",TEXT(AB10,"#,##0.0")),TEXT(AB10,"#,##0.0"))))</f>
        <v>28.7~28.8</v>
      </c>
      <c r="P10" s="48" t="s">
        <v>44</v>
      </c>
      <c r="Q10" s="49" t="s">
        <v>45</v>
      </c>
      <c r="R10" s="48" t="s">
        <v>49</v>
      </c>
      <c r="S10" s="50"/>
      <c r="T10" s="51" t="s">
        <v>47</v>
      </c>
      <c r="U10" s="52" t="n">
        <f aca="false">IFERROR(IF(K10&lt;M10,"",(ROUNDDOWN(K10/M10*100,0))),"")</f>
        <v>106</v>
      </c>
      <c r="V10" s="53" t="str">
        <f aca="false">IFERROR(IF(K10&lt;N10,"",(ROUNDDOWN(K10/N10*100,0))),"")</f>
        <v/>
      </c>
      <c r="W10" s="53" t="n">
        <f aca="false">IF(AC10&lt;55,"",IF(AA10="",AC10,IF(AF10-AC10&gt;0,CONCATENATE(AC10,"~",AF10),AC10)))</f>
        <v>80</v>
      </c>
      <c r="X10" s="53" t="str">
        <f aca="false">IF(AC10&lt;55,"",AD10)</f>
        <v>★3.0</v>
      </c>
      <c r="Z10" s="54" t="n">
        <v>720</v>
      </c>
      <c r="AA10" s="54" t="n">
        <v>740</v>
      </c>
      <c r="AB10" s="55" t="n">
        <f aca="false">IF(Z10="","",(ROUND(IF(Z10&gt;=2759,9.5,IF(Z10&lt;2759,(-2.47/1000000*Z10*Z10)-(8.52/10000*Z10)+30.65)),1)))</f>
        <v>28.8</v>
      </c>
      <c r="AC10" s="56" t="n">
        <f aca="false">IF(K10="","",ROUNDDOWN(K10/AB10*100,0))</f>
        <v>80</v>
      </c>
      <c r="AD10" s="56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3.0</v>
      </c>
      <c r="AE10" s="55" t="n">
        <f aca="false">IF(AA10="","",(ROUND(IF(AA10&gt;=2759,9.5,IF(AA10&lt;2759,(-2.47/1000000*AA10*AA10)-(8.52/10000*AA10)+30.65)),1)))</f>
        <v>28.7</v>
      </c>
      <c r="AF10" s="56" t="n">
        <f aca="false">IF(AE10="","",IF(K10="","",ROUNDDOWN(K10/AE10*100,0)))</f>
        <v>80</v>
      </c>
      <c r="AG10" s="56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3.0</v>
      </c>
      <c r="AH10" s="57"/>
    </row>
    <row r="11" s="5" customFormat="true" ht="22.5" hidden="false" customHeight="false" outlineLevel="0" collapsed="false">
      <c r="A11" s="35"/>
      <c r="B11" s="36" t="s">
        <v>38</v>
      </c>
      <c r="C11" s="37" t="s">
        <v>50</v>
      </c>
      <c r="D11" s="38" t="s">
        <v>51</v>
      </c>
      <c r="E11" s="39" t="s">
        <v>52</v>
      </c>
      <c r="F11" s="40" t="s">
        <v>42</v>
      </c>
      <c r="G11" s="41" t="n">
        <v>0.658</v>
      </c>
      <c r="H11" s="40" t="s">
        <v>43</v>
      </c>
      <c r="I11" s="42" t="str">
        <f aca="false">IF(Z11="","",(IF(AA11-Z11&gt;0,CONCATENATE(TEXT(Z11,"#,##0"),"~",TEXT(AA11,"#,##0")),TEXT(Z11,"#,##0"))))</f>
        <v>880~950</v>
      </c>
      <c r="J11" s="43" t="n">
        <v>4</v>
      </c>
      <c r="K11" s="44" t="n">
        <v>21.2</v>
      </c>
      <c r="L11" s="45" t="n">
        <f aca="false">IF(K11&gt;0,1/K11*34.6*67.1,"")</f>
        <v>109.512264150943</v>
      </c>
      <c r="M11" s="44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20.8</v>
      </c>
      <c r="N11" s="46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23.7</v>
      </c>
      <c r="O11" s="47" t="str">
        <f aca="false">IF(Z11="","",IF(AE11="",TEXT(AB11,"#,##0.0"),IF(AB11-AE11&gt;0,CONCATENATE(TEXT(AE11,"#,##0.0"),"~",TEXT(AB11,"#,##0.0")),TEXT(AB11,"#,##0.0"))))</f>
        <v>27.6~28.0</v>
      </c>
      <c r="P11" s="48" t="s">
        <v>44</v>
      </c>
      <c r="Q11" s="49" t="s">
        <v>45</v>
      </c>
      <c r="R11" s="48" t="s">
        <v>46</v>
      </c>
      <c r="S11" s="60"/>
      <c r="T11" s="51" t="s">
        <v>53</v>
      </c>
      <c r="U11" s="52" t="n">
        <f aca="false">IFERROR(IF(K11&lt;M11,"",(ROUNDDOWN(K11/M11*100,0))),"")</f>
        <v>101</v>
      </c>
      <c r="V11" s="53" t="str">
        <f aca="false">IFERROR(IF(K11&lt;N11,"",(ROUNDDOWN(K11/N11*100,0))),"")</f>
        <v/>
      </c>
      <c r="W11" s="53" t="str">
        <f aca="false">IF(AC11&lt;55,"",IF(AA11="",AC11,IF(AF11-AC11&gt;0,CONCATENATE(AC11,"~",AF11),AC11)))</f>
        <v>75~76</v>
      </c>
      <c r="X11" s="53" t="str">
        <f aca="false">IF(AC11&lt;55,"",AD11)</f>
        <v>★2.5</v>
      </c>
      <c r="Z11" s="54" t="n">
        <v>880</v>
      </c>
      <c r="AA11" s="54" t="n">
        <v>950</v>
      </c>
      <c r="AB11" s="55" t="n">
        <f aca="false">IF(Z11="","",(ROUND(IF(Z11&gt;=2759,9.5,IF(Z11&lt;2759,(-2.47/1000000*Z11*Z11)-(8.52/10000*Z11)+30.65)),1)))</f>
        <v>28</v>
      </c>
      <c r="AC11" s="56" t="n">
        <f aca="false">IF(K11="","",ROUNDDOWN(K11/AB11*100,0))</f>
        <v>75</v>
      </c>
      <c r="AD11" s="56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2.5</v>
      </c>
      <c r="AE11" s="55" t="n">
        <f aca="false">IF(AA11="","",(ROUND(IF(AA11&gt;=2759,9.5,IF(AA11&lt;2759,(-2.47/1000000*AA11*AA11)-(8.52/10000*AA11)+30.65)),1)))</f>
        <v>27.6</v>
      </c>
      <c r="AF11" s="56" t="n">
        <f aca="false">IF(AE11="","",IF(K11="","",ROUNDDOWN(K11/AE11*100,0)))</f>
        <v>76</v>
      </c>
      <c r="AG11" s="56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★2.5</v>
      </c>
      <c r="AH11" s="57"/>
    </row>
    <row r="12" s="5" customFormat="true" ht="22.5" hidden="false" customHeight="false" outlineLevel="0" collapsed="false">
      <c r="A12" s="35"/>
      <c r="B12" s="36"/>
      <c r="C12" s="37"/>
      <c r="D12" s="38" t="s">
        <v>51</v>
      </c>
      <c r="E12" s="39" t="s">
        <v>54</v>
      </c>
      <c r="F12" s="40" t="s">
        <v>42</v>
      </c>
      <c r="G12" s="41" t="n">
        <v>0.658</v>
      </c>
      <c r="H12" s="40" t="s">
        <v>43</v>
      </c>
      <c r="I12" s="42" t="str">
        <f aca="false">IF(Z12="","",(IF(AA12-Z12&gt;0,CONCATENATE(TEXT(Z12,"#,##0"),"~",TEXT(AA12,"#,##0")),TEXT(Z12,"#,##0"))))</f>
        <v>880~960</v>
      </c>
      <c r="J12" s="43" t="n">
        <v>4</v>
      </c>
      <c r="K12" s="44" t="n">
        <v>21</v>
      </c>
      <c r="L12" s="45" t="n">
        <f aca="false">IF(K12&gt;0,1/K12*34.6*67.1,"")</f>
        <v>110.555238095238</v>
      </c>
      <c r="M12" s="44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20.8</v>
      </c>
      <c r="N12" s="46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23.7</v>
      </c>
      <c r="O12" s="47" t="str">
        <f aca="false">IF(Z12="","",IF(AE12="",TEXT(AB12,"#,##0.0"),IF(AB12-AE12&gt;0,CONCATENATE(TEXT(AE12,"#,##0.0"),"~",TEXT(AB12,"#,##0.0")),TEXT(AB12,"#,##0.0"))))</f>
        <v>27.6~28.0</v>
      </c>
      <c r="P12" s="48" t="s">
        <v>44</v>
      </c>
      <c r="Q12" s="49" t="s">
        <v>45</v>
      </c>
      <c r="R12" s="48" t="s">
        <v>46</v>
      </c>
      <c r="S12" s="50"/>
      <c r="T12" s="51" t="s">
        <v>53</v>
      </c>
      <c r="U12" s="52" t="n">
        <f aca="false">IFERROR(IF(K12&lt;M12,"",(ROUNDDOWN(K12/M12*100,0))),"")</f>
        <v>100</v>
      </c>
      <c r="V12" s="53" t="str">
        <f aca="false">IFERROR(IF(K12&lt;N12,"",(ROUNDDOWN(K12/N12*100,0))),"")</f>
        <v/>
      </c>
      <c r="W12" s="53" t="str">
        <f aca="false">IF(AC12&lt;55,"",IF(AA12="",AC12,IF(AF12-AC12&gt;0,CONCATENATE(AC12,"~",AF12),AC12)))</f>
        <v>75~76</v>
      </c>
      <c r="X12" s="53" t="str">
        <f aca="false">IF(AC12&lt;55,"",AD12)</f>
        <v>★2.5</v>
      </c>
      <c r="Z12" s="54" t="n">
        <v>880</v>
      </c>
      <c r="AA12" s="54" t="n">
        <v>960</v>
      </c>
      <c r="AB12" s="55" t="n">
        <f aca="false">IF(Z12="","",(ROUND(IF(Z12&gt;=2759,9.5,IF(Z12&lt;2759,(-2.47/1000000*Z12*Z12)-(8.52/10000*Z12)+30.65)),1)))</f>
        <v>28</v>
      </c>
      <c r="AC12" s="56" t="n">
        <f aca="false">IF(K12="","",ROUNDDOWN(K12/AB12*100,0))</f>
        <v>75</v>
      </c>
      <c r="AD12" s="56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2.5</v>
      </c>
      <c r="AE12" s="55" t="n">
        <f aca="false">IF(AA12="","",(ROUND(IF(AA12&gt;=2759,9.5,IF(AA12&lt;2759,(-2.47/1000000*AA12*AA12)-(8.52/10000*AA12)+30.65)),1)))</f>
        <v>27.6</v>
      </c>
      <c r="AF12" s="56" t="n">
        <f aca="false">IF(AE12="","",IF(K12="","",ROUNDDOWN(K12/AE12*100,0)))</f>
        <v>76</v>
      </c>
      <c r="AG12" s="56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>★2.5</v>
      </c>
      <c r="AH12" s="57"/>
    </row>
    <row r="13" s="5" customFormat="true" ht="24" hidden="false" customHeight="true" outlineLevel="0" collapsed="false">
      <c r="A13" s="35"/>
      <c r="B13" s="36"/>
      <c r="C13" s="37"/>
      <c r="D13" s="38" t="s">
        <v>55</v>
      </c>
      <c r="E13" s="39" t="s">
        <v>56</v>
      </c>
      <c r="F13" s="40" t="s">
        <v>42</v>
      </c>
      <c r="G13" s="41" t="n">
        <v>0.658</v>
      </c>
      <c r="H13" s="40" t="s">
        <v>43</v>
      </c>
      <c r="I13" s="42" t="str">
        <f aca="false">IF(Z13="","",(IF(AA13-Z13&gt;0,CONCATENATE(TEXT(Z13,"#,##0"),"~",TEXT(AA13,"#,##0")),TEXT(Z13,"#,##0"))))</f>
        <v>910~980</v>
      </c>
      <c r="J13" s="43" t="n">
        <v>4</v>
      </c>
      <c r="K13" s="44" t="n">
        <v>20</v>
      </c>
      <c r="L13" s="45" t="n">
        <f aca="false">IF(K13&gt;0,1/K13*34.6*67.1,"")</f>
        <v>116.083</v>
      </c>
      <c r="M13" s="44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20.8</v>
      </c>
      <c r="N13" s="46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23.7</v>
      </c>
      <c r="O13" s="47" t="str">
        <f aca="false">IF(Z13="","",IF(AE13="",TEXT(AB13,"#,##0.0"),IF(AB13-AE13&gt;0,CONCATENATE(TEXT(AE13,"#,##0.0"),"~",TEXT(AB13,"#,##0.0")),TEXT(AB13,"#,##0.0"))))</f>
        <v>27.4~27.8</v>
      </c>
      <c r="P13" s="48" t="s">
        <v>44</v>
      </c>
      <c r="Q13" s="49" t="s">
        <v>57</v>
      </c>
      <c r="R13" s="48" t="s">
        <v>46</v>
      </c>
      <c r="S13" s="50"/>
      <c r="T13" s="51" t="s">
        <v>47</v>
      </c>
      <c r="U13" s="52" t="str">
        <f aca="false">IFERROR(IF(K13&lt;M13,"",(ROUNDDOWN(K13/M13*100,0))),"")</f>
        <v/>
      </c>
      <c r="V13" s="53" t="str">
        <f aca="false">IFERROR(IF(K13&lt;N13,"",(ROUNDDOWN(K13/N13*100,0))),"")</f>
        <v/>
      </c>
      <c r="W13" s="53" t="str">
        <f aca="false">IF(AC13&lt;55,"",IF(AA13="",AC13,IF(AF13-AC13&gt;0,CONCATENATE(AC13,"~",AF13),AC13)))</f>
        <v>71~72</v>
      </c>
      <c r="X13" s="53" t="str">
        <f aca="false">IF(AC13&lt;55,"",AD13)</f>
        <v>★2.0</v>
      </c>
      <c r="Z13" s="54" t="n">
        <v>910</v>
      </c>
      <c r="AA13" s="54" t="n">
        <v>980</v>
      </c>
      <c r="AB13" s="55" t="n">
        <f aca="false">IF(Z13="","",(ROUND(IF(Z13&gt;=2759,9.5,IF(Z13&lt;2759,(-2.47/1000000*Z13*Z13)-(8.52/10000*Z13)+30.65)),1)))</f>
        <v>27.8</v>
      </c>
      <c r="AC13" s="56" t="n">
        <f aca="false">IF(K13="","",ROUNDDOWN(K13/AB13*100,0))</f>
        <v>71</v>
      </c>
      <c r="AD13" s="56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2.0</v>
      </c>
      <c r="AE13" s="55" t="n">
        <f aca="false">IF(AA13="","",(ROUND(IF(AA13&gt;=2759,9.5,IF(AA13&lt;2759,(-2.47/1000000*AA13*AA13)-(8.52/10000*AA13)+30.65)),1)))</f>
        <v>27.4</v>
      </c>
      <c r="AF13" s="56" t="n">
        <f aca="false">IF(AE13="","",IF(K13="","",ROUNDDOWN(K13/AE13*100,0)))</f>
        <v>72</v>
      </c>
      <c r="AG13" s="56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>★2.0</v>
      </c>
      <c r="AH13" s="57"/>
    </row>
    <row r="14" s="5" customFormat="true" ht="24" hidden="false" customHeight="true" outlineLevel="0" collapsed="false">
      <c r="A14" s="35"/>
      <c r="B14" s="36"/>
      <c r="C14" s="37"/>
      <c r="D14" s="38" t="s">
        <v>55</v>
      </c>
      <c r="E14" s="39" t="s">
        <v>58</v>
      </c>
      <c r="F14" s="40" t="s">
        <v>42</v>
      </c>
      <c r="G14" s="41" t="n">
        <v>0.658</v>
      </c>
      <c r="H14" s="40" t="s">
        <v>43</v>
      </c>
      <c r="I14" s="42" t="str">
        <f aca="false">IF(Z14="","",(IF(AA14-Z14&gt;0,CONCATENATE(TEXT(Z14,"#,##0"),"~",TEXT(AA14,"#,##0")),TEXT(Z14,"#,##0"))))</f>
        <v>880~910</v>
      </c>
      <c r="J14" s="43" t="n">
        <v>4</v>
      </c>
      <c r="K14" s="44" t="n">
        <v>22.7</v>
      </c>
      <c r="L14" s="45" t="n">
        <f aca="false">IF(K14&gt;0,1/K14*34.6*67.1,"")</f>
        <v>102.27577092511</v>
      </c>
      <c r="M14" s="44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20.8</v>
      </c>
      <c r="N14" s="46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23.7</v>
      </c>
      <c r="O14" s="47" t="str">
        <f aca="false">IF(Z14="","",IF(AE14="",TEXT(AB14,"#,##0.0"),IF(AB14-AE14&gt;0,CONCATENATE(TEXT(AE14,"#,##0.0"),"~",TEXT(AB14,"#,##0.0")),TEXT(AB14,"#,##0.0"))))</f>
        <v>27.8~28.0</v>
      </c>
      <c r="P14" s="48" t="s">
        <v>44</v>
      </c>
      <c r="Q14" s="49" t="s">
        <v>45</v>
      </c>
      <c r="R14" s="48" t="s">
        <v>46</v>
      </c>
      <c r="S14" s="50"/>
      <c r="T14" s="51" t="s">
        <v>47</v>
      </c>
      <c r="U14" s="52" t="n">
        <f aca="false">IFERROR(IF(K14&lt;M14,"",(ROUNDDOWN(K14/M14*100,0))),"")</f>
        <v>109</v>
      </c>
      <c r="V14" s="53" t="str">
        <f aca="false">IFERROR(IF(K14&lt;N14,"",(ROUNDDOWN(K14/N14*100,0))),"")</f>
        <v/>
      </c>
      <c r="W14" s="53" t="n">
        <f aca="false">IF(AC14&lt;55,"",IF(AA14="",AC14,IF(AF14-AC14&gt;0,CONCATENATE(AC14,"~",AF14),AC14)))</f>
        <v>81</v>
      </c>
      <c r="X14" s="53" t="str">
        <f aca="false">IF(AC14&lt;55,"",AD14)</f>
        <v>★3.0</v>
      </c>
      <c r="Z14" s="54" t="n">
        <v>880</v>
      </c>
      <c r="AA14" s="54" t="n">
        <v>910</v>
      </c>
      <c r="AB14" s="55" t="n">
        <f aca="false">IF(Z14="","",(ROUND(IF(Z14&gt;=2759,9.5,IF(Z14&lt;2759,(-2.47/1000000*Z14*Z14)-(8.52/10000*Z14)+30.65)),1)))</f>
        <v>28</v>
      </c>
      <c r="AC14" s="56" t="n">
        <f aca="false">IF(K14="","",ROUNDDOWN(K14/AB14*100,0))</f>
        <v>81</v>
      </c>
      <c r="AD14" s="56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3.0</v>
      </c>
      <c r="AE14" s="55" t="n">
        <f aca="false">IF(AA14="","",(ROUND(IF(AA14&gt;=2759,9.5,IF(AA14&lt;2759,(-2.47/1000000*AA14*AA14)-(8.52/10000*AA14)+30.65)),1)))</f>
        <v>27.8</v>
      </c>
      <c r="AF14" s="56" t="n">
        <f aca="false">IF(AE14="","",IF(K14="","",ROUNDDOWN(K14/AE14*100,0)))</f>
        <v>81</v>
      </c>
      <c r="AG14" s="56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>★3.0</v>
      </c>
      <c r="AH14" s="57"/>
    </row>
    <row r="15" s="5" customFormat="true" ht="24" hidden="false" customHeight="true" outlineLevel="0" collapsed="false">
      <c r="A15" s="35"/>
      <c r="B15" s="36"/>
      <c r="C15" s="37"/>
      <c r="D15" s="38" t="s">
        <v>55</v>
      </c>
      <c r="E15" s="39" t="s">
        <v>59</v>
      </c>
      <c r="F15" s="40" t="s">
        <v>42</v>
      </c>
      <c r="G15" s="41" t="n">
        <v>0.658</v>
      </c>
      <c r="H15" s="40" t="s">
        <v>43</v>
      </c>
      <c r="I15" s="42" t="str">
        <f aca="false">IF(Z15="","",(IF(AA15-Z15&gt;0,CONCATENATE(TEXT(Z15,"#,##0"),"~",TEXT(AA15,"#,##0")),TEXT(Z15,"#,##0"))))</f>
        <v>920~930</v>
      </c>
      <c r="J15" s="43" t="n">
        <v>4</v>
      </c>
      <c r="K15" s="44" t="n">
        <v>21.2</v>
      </c>
      <c r="L15" s="45" t="n">
        <f aca="false">IF(K15&gt;0,1/K15*34.6*67.1,"")</f>
        <v>109.512264150943</v>
      </c>
      <c r="M15" s="44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20.8</v>
      </c>
      <c r="N15" s="46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23.7</v>
      </c>
      <c r="O15" s="47" t="str">
        <f aca="false">IF(Z15="","",IF(AE15="",TEXT(AB15,"#,##0.0"),IF(AB15-AE15&gt;0,CONCATENATE(TEXT(AE15,"#,##0.0"),"~",TEXT(AB15,"#,##0.0")),TEXT(AB15,"#,##0.0"))))</f>
        <v>27.7~27.8</v>
      </c>
      <c r="P15" s="48" t="s">
        <v>44</v>
      </c>
      <c r="Q15" s="49" t="s">
        <v>57</v>
      </c>
      <c r="R15" s="48" t="s">
        <v>46</v>
      </c>
      <c r="S15" s="50"/>
      <c r="T15" s="51" t="s">
        <v>47</v>
      </c>
      <c r="U15" s="52" t="n">
        <f aca="false">IFERROR(IF(K15&lt;M15,"",(ROUNDDOWN(K15/M15*100,0))),"")</f>
        <v>101</v>
      </c>
      <c r="V15" s="53" t="str">
        <f aca="false">IFERROR(IF(K15&lt;N15,"",(ROUNDDOWN(K15/N15*100,0))),"")</f>
        <v/>
      </c>
      <c r="W15" s="53" t="n">
        <f aca="false">IF(AC15&lt;55,"",IF(AA15="",AC15,IF(AF15-AC15&gt;0,CONCATENATE(AC15,"~",AF15),AC15)))</f>
        <v>76</v>
      </c>
      <c r="X15" s="53" t="str">
        <f aca="false">IF(AC15&lt;55,"",AD15)</f>
        <v>★2.5</v>
      </c>
      <c r="Z15" s="54" t="n">
        <v>920</v>
      </c>
      <c r="AA15" s="54" t="n">
        <v>930</v>
      </c>
      <c r="AB15" s="55" t="n">
        <f aca="false">IF(Z15="","",(ROUND(IF(Z15&gt;=2759,9.5,IF(Z15&lt;2759,(-2.47/1000000*Z15*Z15)-(8.52/10000*Z15)+30.65)),1)))</f>
        <v>27.8</v>
      </c>
      <c r="AC15" s="56" t="n">
        <f aca="false">IF(K15="","",ROUNDDOWN(K15/AB15*100,0))</f>
        <v>76</v>
      </c>
      <c r="AD15" s="56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2.5</v>
      </c>
      <c r="AE15" s="55" t="n">
        <f aca="false">IF(AA15="","",(ROUND(IF(AA15&gt;=2759,9.5,IF(AA15&lt;2759,(-2.47/1000000*AA15*AA15)-(8.52/10000*AA15)+30.65)),1)))</f>
        <v>27.7</v>
      </c>
      <c r="AF15" s="56" t="n">
        <f aca="false">IF(AE15="","",IF(K15="","",ROUNDDOWN(K15/AE15*100,0)))</f>
        <v>76</v>
      </c>
      <c r="AG15" s="56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★2.5</v>
      </c>
      <c r="AH15" s="57"/>
    </row>
    <row r="16" s="5" customFormat="true" ht="24" hidden="false" customHeight="true" outlineLevel="0" collapsed="false">
      <c r="A16" s="35"/>
      <c r="B16" s="36"/>
      <c r="C16" s="37"/>
      <c r="D16" s="38" t="s">
        <v>55</v>
      </c>
      <c r="E16" s="39" t="s">
        <v>60</v>
      </c>
      <c r="F16" s="40" t="s">
        <v>42</v>
      </c>
      <c r="G16" s="41" t="n">
        <v>0.658</v>
      </c>
      <c r="H16" s="40" t="s">
        <v>43</v>
      </c>
      <c r="I16" s="42" t="str">
        <f aca="false">IF(Z16="","",(IF(AA16-Z16&gt;0,CONCATENATE(TEXT(Z16,"#,##0"),"~",TEXT(AA16,"#,##0")),TEXT(Z16,"#,##0"))))</f>
        <v>920</v>
      </c>
      <c r="J16" s="43" t="n">
        <v>4</v>
      </c>
      <c r="K16" s="44" t="n">
        <v>21.9</v>
      </c>
      <c r="L16" s="45" t="n">
        <f aca="false">IF(K16&gt;0,1/K16*34.6*67.1,"")</f>
        <v>106.011872146119</v>
      </c>
      <c r="M16" s="44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20.8</v>
      </c>
      <c r="N16" s="46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23.7</v>
      </c>
      <c r="O16" s="47" t="str">
        <f aca="false">IF(Z16="","",IF(AE16="",TEXT(AB16,"#,##0.0"),IF(AB16-AE16&gt;0,CONCATENATE(TEXT(AE16,"#,##0.0"),"~",TEXT(AB16,"#,##0.0")),TEXT(AB16,"#,##0.0"))))</f>
        <v>27.8</v>
      </c>
      <c r="P16" s="48" t="s">
        <v>44</v>
      </c>
      <c r="Q16" s="49" t="s">
        <v>45</v>
      </c>
      <c r="R16" s="48" t="s">
        <v>46</v>
      </c>
      <c r="S16" s="50"/>
      <c r="T16" s="51" t="s">
        <v>47</v>
      </c>
      <c r="U16" s="52" t="n">
        <f aca="false">IFERROR(IF(K16&lt;M16,"",(ROUNDDOWN(K16/M16*100,0))),"")</f>
        <v>105</v>
      </c>
      <c r="V16" s="53" t="str">
        <f aca="false">IFERROR(IF(K16&lt;N16,"",(ROUNDDOWN(K16/N16*100,0))),"")</f>
        <v/>
      </c>
      <c r="W16" s="53" t="n">
        <f aca="false">IF(AC16&lt;55,"",IF(AA16="",AC16,IF(AF16-AC16&gt;0,CONCATENATE(AC16,"~",AF16),AC16)))</f>
        <v>78</v>
      </c>
      <c r="X16" s="53" t="str">
        <f aca="false">IF(AC16&lt;55,"",AD16)</f>
        <v>★2.5</v>
      </c>
      <c r="Z16" s="54" t="n">
        <v>920</v>
      </c>
      <c r="AA16" s="54"/>
      <c r="AB16" s="55" t="n">
        <f aca="false">IF(Z16="","",(ROUND(IF(Z16&gt;=2759,9.5,IF(Z16&lt;2759,(-2.47/1000000*Z16*Z16)-(8.52/10000*Z16)+30.65)),1)))</f>
        <v>27.8</v>
      </c>
      <c r="AC16" s="56" t="n">
        <f aca="false">IF(K16="","",ROUNDDOWN(K16/AB16*100,0))</f>
        <v>78</v>
      </c>
      <c r="AD16" s="56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2.5</v>
      </c>
      <c r="AE16" s="55" t="str">
        <f aca="false">IF(AA16="","",(ROUND(IF(AA16&gt;=2759,9.5,IF(AA16&lt;2759,(-2.47/1000000*AA16*AA16)-(8.52/10000*AA16)+30.65)),1)))</f>
        <v/>
      </c>
      <c r="AF16" s="56" t="str">
        <f aca="false">IF(AE16="","",IF(K16="","",ROUNDDOWN(K16/AE16*100,0)))</f>
        <v/>
      </c>
      <c r="AG16" s="56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/>
      </c>
      <c r="AH16" s="57"/>
    </row>
    <row r="17" s="5" customFormat="true" ht="24" hidden="false" customHeight="true" outlineLevel="0" collapsed="false">
      <c r="A17" s="35"/>
      <c r="B17" s="36"/>
      <c r="C17" s="37"/>
      <c r="D17" s="38" t="s">
        <v>55</v>
      </c>
      <c r="E17" s="39" t="s">
        <v>61</v>
      </c>
      <c r="F17" s="40" t="s">
        <v>42</v>
      </c>
      <c r="G17" s="41" t="n">
        <v>0.658</v>
      </c>
      <c r="H17" s="40" t="s">
        <v>43</v>
      </c>
      <c r="I17" s="42" t="str">
        <f aca="false">IF(Z17="","",(IF(AA17-Z17&gt;0,CONCATENATE(TEXT(Z17,"#,##0"),"~",TEXT(AA17,"#,##0")),TEXT(Z17,"#,##0"))))</f>
        <v>940</v>
      </c>
      <c r="J17" s="43" t="n">
        <v>4</v>
      </c>
      <c r="K17" s="44" t="n">
        <v>20.6</v>
      </c>
      <c r="L17" s="45" t="n">
        <f aca="false">IF(K17&gt;0,1/K17*34.6*67.1,"")</f>
        <v>112.701941747573</v>
      </c>
      <c r="M17" s="44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20.8</v>
      </c>
      <c r="N17" s="46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23.7</v>
      </c>
      <c r="O17" s="47" t="str">
        <f aca="false">IF(Z17="","",IF(AE17="",TEXT(AB17,"#,##0.0"),IF(AB17-AE17&gt;0,CONCATENATE(TEXT(AE17,"#,##0.0"),"~",TEXT(AB17,"#,##0.0")),TEXT(AB17,"#,##0.0"))))</f>
        <v>27.7</v>
      </c>
      <c r="P17" s="48" t="s">
        <v>44</v>
      </c>
      <c r="Q17" s="49" t="s">
        <v>57</v>
      </c>
      <c r="R17" s="48" t="s">
        <v>46</v>
      </c>
      <c r="S17" s="50"/>
      <c r="T17" s="51" t="s">
        <v>47</v>
      </c>
      <c r="U17" s="52" t="str">
        <f aca="false">IFERROR(IF(K17&lt;M17,"",(ROUNDDOWN(K17/M17*100,0))),"")</f>
        <v/>
      </c>
      <c r="V17" s="53" t="str">
        <f aca="false">IFERROR(IF(K17&lt;N17,"",(ROUNDDOWN(K17/N17*100,0))),"")</f>
        <v/>
      </c>
      <c r="W17" s="53" t="n">
        <f aca="false">IF(AC17&lt;55,"",IF(AA17="",AC17,IF(AF17-AC17&gt;0,CONCATENATE(AC17,"~",AF17),AC17)))</f>
        <v>74</v>
      </c>
      <c r="X17" s="53" t="str">
        <f aca="false">IF(AC17&lt;55,"",AD17)</f>
        <v>★2.0</v>
      </c>
      <c r="Z17" s="54" t="n">
        <v>940</v>
      </c>
      <c r="AA17" s="54"/>
      <c r="AB17" s="55" t="n">
        <f aca="false">IF(Z17="","",(ROUND(IF(Z17&gt;=2759,9.5,IF(Z17&lt;2759,(-2.47/1000000*Z17*Z17)-(8.52/10000*Z17)+30.65)),1)))</f>
        <v>27.7</v>
      </c>
      <c r="AC17" s="56" t="n">
        <f aca="false">IF(K17="","",ROUNDDOWN(K17/AB17*100,0))</f>
        <v>74</v>
      </c>
      <c r="AD17" s="56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2.0</v>
      </c>
      <c r="AE17" s="55" t="str">
        <f aca="false">IF(AA17="","",(ROUND(IF(AA17&gt;=2759,9.5,IF(AA17&lt;2759,(-2.47/1000000*AA17*AA17)-(8.52/10000*AA17)+30.65)),1)))</f>
        <v/>
      </c>
      <c r="AF17" s="56" t="str">
        <f aca="false">IF(AE17="","",IF(K17="","",ROUNDDOWN(K17/AE17*100,0)))</f>
        <v/>
      </c>
      <c r="AG17" s="56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/>
      </c>
      <c r="AH17" s="57"/>
    </row>
    <row r="18" s="5" customFormat="true" ht="24" hidden="false" customHeight="true" outlineLevel="0" collapsed="false">
      <c r="A18" s="35"/>
      <c r="B18" s="36"/>
      <c r="C18" s="37"/>
      <c r="D18" s="38" t="s">
        <v>55</v>
      </c>
      <c r="E18" s="39" t="s">
        <v>62</v>
      </c>
      <c r="F18" s="40" t="s">
        <v>42</v>
      </c>
      <c r="G18" s="41" t="n">
        <v>0.658</v>
      </c>
      <c r="H18" s="40" t="s">
        <v>43</v>
      </c>
      <c r="I18" s="42" t="str">
        <f aca="false">IF(Z18="","",(IF(AA18-Z18&gt;0,CONCATENATE(TEXT(Z18,"#,##0"),"~",TEXT(AA18,"#,##0")),TEXT(Z18,"#,##0"))))</f>
        <v>940~960</v>
      </c>
      <c r="J18" s="43" t="n">
        <v>4</v>
      </c>
      <c r="K18" s="44" t="n">
        <v>21.9</v>
      </c>
      <c r="L18" s="45" t="n">
        <f aca="false">IF(K18&gt;0,1/K18*34.6*67.1,"")</f>
        <v>106.011872146119</v>
      </c>
      <c r="M18" s="44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20.8</v>
      </c>
      <c r="N18" s="46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23.7</v>
      </c>
      <c r="O18" s="47" t="str">
        <f aca="false">IF(Z18="","",IF(AE18="",TEXT(AB18,"#,##0.0"),IF(AB18-AE18&gt;0,CONCATENATE(TEXT(AE18,"#,##0.0"),"~",TEXT(AB18,"#,##0.0")),TEXT(AB18,"#,##0.0"))))</f>
        <v>27.6~27.7</v>
      </c>
      <c r="P18" s="48" t="s">
        <v>44</v>
      </c>
      <c r="Q18" s="49" t="s">
        <v>45</v>
      </c>
      <c r="R18" s="48" t="s">
        <v>46</v>
      </c>
      <c r="S18" s="50"/>
      <c r="T18" s="51" t="s">
        <v>47</v>
      </c>
      <c r="U18" s="52" t="n">
        <f aca="false">IFERROR(IF(K18&lt;M18,"",(ROUNDDOWN(K18/M18*100,0))),"")</f>
        <v>105</v>
      </c>
      <c r="V18" s="53" t="str">
        <f aca="false">IFERROR(IF(K18&lt;N18,"",(ROUNDDOWN(K18/N18*100,0))),"")</f>
        <v/>
      </c>
      <c r="W18" s="53" t="n">
        <f aca="false">IF(AC18&lt;55,"",IF(AA18="",AC18,IF(AF18-AC18&gt;0,CONCATENATE(AC18,"~",AF18),AC18)))</f>
        <v>79</v>
      </c>
      <c r="X18" s="53" t="str">
        <f aca="false">IF(AC18&lt;55,"",AD18)</f>
        <v>★2.5</v>
      </c>
      <c r="Z18" s="54" t="n">
        <v>940</v>
      </c>
      <c r="AA18" s="54" t="n">
        <v>960</v>
      </c>
      <c r="AB18" s="55" t="n">
        <f aca="false">IF(Z18="","",(ROUND(IF(Z18&gt;=2759,9.5,IF(Z18&lt;2759,(-2.47/1000000*Z18*Z18)-(8.52/10000*Z18)+30.65)),1)))</f>
        <v>27.7</v>
      </c>
      <c r="AC18" s="56" t="n">
        <f aca="false">IF(K18="","",ROUNDDOWN(K18/AB18*100,0))</f>
        <v>79</v>
      </c>
      <c r="AD18" s="56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2.5</v>
      </c>
      <c r="AE18" s="55" t="n">
        <f aca="false">IF(AA18="","",(ROUND(IF(AA18&gt;=2759,9.5,IF(AA18&lt;2759,(-2.47/1000000*AA18*AA18)-(8.52/10000*AA18)+30.65)),1)))</f>
        <v>27.6</v>
      </c>
      <c r="AF18" s="56" t="n">
        <f aca="false">IF(AE18="","",IF(K18="","",ROUNDDOWN(K18/AE18*100,0)))</f>
        <v>79</v>
      </c>
      <c r="AG18" s="56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>★2.5</v>
      </c>
      <c r="AH18" s="57"/>
    </row>
    <row r="19" s="5" customFormat="true" ht="24" hidden="false" customHeight="true" outlineLevel="0" collapsed="false">
      <c r="A19" s="35"/>
      <c r="B19" s="36"/>
      <c r="C19" s="37"/>
      <c r="D19" s="38" t="s">
        <v>55</v>
      </c>
      <c r="E19" s="39" t="s">
        <v>63</v>
      </c>
      <c r="F19" s="40" t="s">
        <v>42</v>
      </c>
      <c r="G19" s="41" t="n">
        <v>0.658</v>
      </c>
      <c r="H19" s="40" t="s">
        <v>43</v>
      </c>
      <c r="I19" s="42" t="str">
        <f aca="false">IF(Z19="","",(IF(AA19-Z19&gt;0,CONCATENATE(TEXT(Z19,"#,##0"),"~",TEXT(AA19,"#,##0")),TEXT(Z19,"#,##0"))))</f>
        <v>980</v>
      </c>
      <c r="J19" s="43" t="n">
        <v>4</v>
      </c>
      <c r="K19" s="44" t="n">
        <v>20.6</v>
      </c>
      <c r="L19" s="45" t="n">
        <f aca="false">IF(K19&gt;0,1/K19*34.6*67.1,"")</f>
        <v>112.701941747573</v>
      </c>
      <c r="M19" s="44" t="n">
        <f aca="false">IFERROR(VALUE(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),"")</f>
        <v>20.5</v>
      </c>
      <c r="N19" s="46" t="n">
        <f aca="false">IFERROR(VALUE(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),"")</f>
        <v>23.4</v>
      </c>
      <c r="O19" s="47" t="str">
        <f aca="false">IF(Z19="","",IF(AE19="",TEXT(AB19,"#,##0.0"),IF(AB19-AE19&gt;0,CONCATENATE(TEXT(AE19,"#,##0.0"),"~",TEXT(AB19,"#,##0.0")),TEXT(AB19,"#,##0.0"))))</f>
        <v>27.4</v>
      </c>
      <c r="P19" s="48" t="s">
        <v>44</v>
      </c>
      <c r="Q19" s="49" t="s">
        <v>57</v>
      </c>
      <c r="R19" s="48" t="s">
        <v>46</v>
      </c>
      <c r="S19" s="50"/>
      <c r="T19" s="51" t="s">
        <v>47</v>
      </c>
      <c r="U19" s="52" t="n">
        <f aca="false">IFERROR(IF(K19&lt;M19,"",(ROUNDDOWN(K19/M19*100,0))),"")</f>
        <v>100</v>
      </c>
      <c r="V19" s="53" t="str">
        <f aca="false">IFERROR(IF(K19&lt;N19,"",(ROUNDDOWN(K19/N19*100,0))),"")</f>
        <v/>
      </c>
      <c r="W19" s="53" t="n">
        <f aca="false">IF(AC19&lt;55,"",IF(AA19="",AC19,IF(AF19-AC19&gt;0,CONCATENATE(AC19,"~",AF19),AC19)))</f>
        <v>75</v>
      </c>
      <c r="X19" s="53" t="str">
        <f aca="false">IF(AC19&lt;55,"",AD19)</f>
        <v>★2.5</v>
      </c>
      <c r="Z19" s="54" t="n">
        <v>980</v>
      </c>
      <c r="AA19" s="54"/>
      <c r="AB19" s="55" t="n">
        <f aca="false">IF(Z19="","",(ROUND(IF(Z19&gt;=2759,9.5,IF(Z19&lt;2759,(-2.47/1000000*Z19*Z19)-(8.52/10000*Z19)+30.65)),1)))</f>
        <v>27.4</v>
      </c>
      <c r="AC19" s="56" t="n">
        <f aca="false">IF(K19="","",ROUNDDOWN(K19/AB19*100,0))</f>
        <v>75</v>
      </c>
      <c r="AD19" s="56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2.5</v>
      </c>
      <c r="AE19" s="55" t="str">
        <f aca="false">IF(AA19="","",(ROUND(IF(AA19&gt;=2759,9.5,IF(AA19&lt;2759,(-2.47/1000000*AA19*AA19)-(8.52/10000*AA19)+30.65)),1)))</f>
        <v/>
      </c>
      <c r="AF19" s="56" t="str">
        <f aca="false">IF(AE19="","",IF(K19="","",ROUNDDOWN(K19/AE19*100,0)))</f>
        <v/>
      </c>
      <c r="AG19" s="56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/>
      </c>
      <c r="AH19" s="57"/>
    </row>
    <row r="20" s="5" customFormat="true" ht="24" hidden="false" customHeight="true" outlineLevel="0" collapsed="false">
      <c r="A20" s="35"/>
      <c r="B20" s="36"/>
      <c r="C20" s="37"/>
      <c r="D20" s="38" t="s">
        <v>64</v>
      </c>
      <c r="E20" s="39" t="s">
        <v>65</v>
      </c>
      <c r="F20" s="40" t="s">
        <v>42</v>
      </c>
      <c r="G20" s="41" t="n">
        <v>0.658</v>
      </c>
      <c r="H20" s="40" t="s">
        <v>43</v>
      </c>
      <c r="I20" s="42" t="str">
        <f aca="false">IF(Z20="","",(IF(AA20-Z20&gt;0,CONCATENATE(TEXT(Z20,"#,##0"),"~",TEXT(AA20,"#,##0")),TEXT(Z20,"#,##0"))))</f>
        <v>930~950</v>
      </c>
      <c r="J20" s="43" t="n">
        <v>4</v>
      </c>
      <c r="K20" s="44" t="n">
        <v>20.2</v>
      </c>
      <c r="L20" s="45" t="n">
        <f aca="false">IF(K20&gt;0,1/K20*34.6*67.1,"")</f>
        <v>114.933663366337</v>
      </c>
      <c r="M20" s="44" t="n">
        <f aca="false">IFERROR(VALUE(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),"")</f>
        <v>20.8</v>
      </c>
      <c r="N20" s="46" t="n">
        <f aca="false">IFERROR(VALUE(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),"")</f>
        <v>23.7</v>
      </c>
      <c r="O20" s="47" t="str">
        <f aca="false">IF(Z20="","",IF(AE20="",TEXT(AB20,"#,##0.0"),IF(AB20-AE20&gt;0,CONCATENATE(TEXT(AE20,"#,##0.0"),"~",TEXT(AB20,"#,##0.0")),TEXT(AB20,"#,##0.0"))))</f>
        <v>27.6~27.7</v>
      </c>
      <c r="P20" s="48" t="s">
        <v>44</v>
      </c>
      <c r="Q20" s="49" t="s">
        <v>45</v>
      </c>
      <c r="R20" s="48" t="s">
        <v>49</v>
      </c>
      <c r="S20" s="50"/>
      <c r="T20" s="51" t="s">
        <v>53</v>
      </c>
      <c r="U20" s="52" t="str">
        <f aca="false">IFERROR(IF(K20&lt;M20,"",(ROUNDDOWN(K20/M20*100,0))),"")</f>
        <v/>
      </c>
      <c r="V20" s="53" t="str">
        <f aca="false">IFERROR(IF(K20&lt;N20,"",(ROUNDDOWN(K20/N20*100,0))),"")</f>
        <v/>
      </c>
      <c r="W20" s="53" t="str">
        <f aca="false">IF(AC20&lt;55,"",IF(AA20="",AC20,IF(AF20-AC20&gt;0,CONCATENATE(AC20,"~",AF20),AC20)))</f>
        <v>72~73</v>
      </c>
      <c r="X20" s="53" t="str">
        <f aca="false">IF(AC20&lt;55,"",AD20)</f>
        <v>★2.0</v>
      </c>
      <c r="Z20" s="54" t="n">
        <v>930</v>
      </c>
      <c r="AA20" s="54" t="n">
        <v>950</v>
      </c>
      <c r="AB20" s="55" t="n">
        <f aca="false">IF(Z20="","",(ROUND(IF(Z20&gt;=2759,9.5,IF(Z20&lt;2759,(-2.47/1000000*Z20*Z20)-(8.52/10000*Z20)+30.65)),1)))</f>
        <v>27.7</v>
      </c>
      <c r="AC20" s="56" t="n">
        <f aca="false">IF(K20="","",ROUNDDOWN(K20/AB20*100,0))</f>
        <v>72</v>
      </c>
      <c r="AD20" s="56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2.0</v>
      </c>
      <c r="AE20" s="55" t="n">
        <f aca="false">IF(AA20="","",(ROUND(IF(AA20&gt;=2759,9.5,IF(AA20&lt;2759,(-2.47/1000000*AA20*AA20)-(8.52/10000*AA20)+30.65)),1)))</f>
        <v>27.6</v>
      </c>
      <c r="AF20" s="56" t="n">
        <f aca="false">IF(AE20="","",IF(K20="","",ROUNDDOWN(K20/AE20*100,0)))</f>
        <v>73</v>
      </c>
      <c r="AG20" s="56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>★2.0</v>
      </c>
      <c r="AH20" s="57"/>
    </row>
    <row r="21" s="5" customFormat="true" ht="24" hidden="false" customHeight="true" outlineLevel="0" collapsed="false">
      <c r="A21" s="35"/>
      <c r="B21" s="36"/>
      <c r="C21" s="37"/>
      <c r="D21" s="38" t="s">
        <v>64</v>
      </c>
      <c r="E21" s="39" t="s">
        <v>66</v>
      </c>
      <c r="F21" s="40" t="s">
        <v>42</v>
      </c>
      <c r="G21" s="41" t="n">
        <v>0.658</v>
      </c>
      <c r="H21" s="40" t="s">
        <v>43</v>
      </c>
      <c r="I21" s="42" t="str">
        <f aca="false">IF(Z21="","",(IF(AA21-Z21&gt;0,CONCATENATE(TEXT(Z21,"#,##0"),"~",TEXT(AA21,"#,##0")),TEXT(Z21,"#,##0"))))</f>
        <v>930~960</v>
      </c>
      <c r="J21" s="43" t="n">
        <v>4</v>
      </c>
      <c r="K21" s="44" t="n">
        <v>20</v>
      </c>
      <c r="L21" s="45" t="n">
        <f aca="false">IF(K21&gt;0,1/K21*34.6*67.1,"")</f>
        <v>116.083</v>
      </c>
      <c r="M21" s="44" t="n">
        <f aca="false">IFERROR(VALUE(IF(Z21="","",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))),"")</f>
        <v>20.8</v>
      </c>
      <c r="N21" s="46" t="n">
        <f aca="false">IFERROR(VALUE(IF(Z21="","",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))),"")</f>
        <v>23.7</v>
      </c>
      <c r="O21" s="47" t="str">
        <f aca="false">IF(Z21="","",IF(AE21="",TEXT(AB21,"#,##0.0"),IF(AB21-AE21&gt;0,CONCATENATE(TEXT(AE21,"#,##0.0"),"~",TEXT(AB21,"#,##0.0")),TEXT(AB21,"#,##0.0"))))</f>
        <v>27.6~27.7</v>
      </c>
      <c r="P21" s="48" t="s">
        <v>44</v>
      </c>
      <c r="Q21" s="49" t="s">
        <v>45</v>
      </c>
      <c r="R21" s="48" t="s">
        <v>49</v>
      </c>
      <c r="S21" s="50"/>
      <c r="T21" s="51" t="s">
        <v>53</v>
      </c>
      <c r="U21" s="52" t="str">
        <f aca="false">IFERROR(IF(K21&lt;M21,"",(ROUNDDOWN(K21/M21*100,0))),"")</f>
        <v/>
      </c>
      <c r="V21" s="53" t="str">
        <f aca="false">IFERROR(IF(K21&lt;N21,"",(ROUNDDOWN(K21/N21*100,0))),"")</f>
        <v/>
      </c>
      <c r="W21" s="53" t="n">
        <f aca="false">IF(AC21&lt;55,"",IF(AA21="",AC21,IF(AF21-AC21&gt;0,CONCATENATE(AC21,"~",AF21),AC21)))</f>
        <v>72</v>
      </c>
      <c r="X21" s="53" t="str">
        <f aca="false">IF(AC21&lt;55,"",AD21)</f>
        <v>★2.0</v>
      </c>
      <c r="Z21" s="54" t="n">
        <v>930</v>
      </c>
      <c r="AA21" s="54" t="n">
        <v>960</v>
      </c>
      <c r="AB21" s="55" t="n">
        <f aca="false">IF(Z21="","",(ROUND(IF(Z21&gt;=2759,9.5,IF(Z21&lt;2759,(-2.47/1000000*Z21*Z21)-(8.52/10000*Z21)+30.65)),1)))</f>
        <v>27.7</v>
      </c>
      <c r="AC21" s="56" t="n">
        <f aca="false">IF(K21="","",ROUNDDOWN(K21/AB21*100,0))</f>
        <v>72</v>
      </c>
      <c r="AD21" s="56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★2.0</v>
      </c>
      <c r="AE21" s="55" t="n">
        <f aca="false">IF(AA21="","",(ROUND(IF(AA21&gt;=2759,9.5,IF(AA21&lt;2759,(-2.47/1000000*AA21*AA21)-(8.52/10000*AA21)+30.65)),1)))</f>
        <v>27.6</v>
      </c>
      <c r="AF21" s="56" t="n">
        <f aca="false">IF(AE21="","",IF(K21="","",ROUNDDOWN(K21/AE21*100,0)))</f>
        <v>72</v>
      </c>
      <c r="AG21" s="56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>★2.0</v>
      </c>
      <c r="AH21" s="57"/>
    </row>
    <row r="22" s="5" customFormat="true" ht="24" hidden="false" customHeight="true" outlineLevel="0" collapsed="false">
      <c r="A22" s="35"/>
      <c r="B22" s="36"/>
      <c r="C22" s="37"/>
      <c r="D22" s="38" t="s">
        <v>67</v>
      </c>
      <c r="E22" s="39" t="s">
        <v>68</v>
      </c>
      <c r="F22" s="40" t="s">
        <v>42</v>
      </c>
      <c r="G22" s="41" t="n">
        <v>0.658</v>
      </c>
      <c r="H22" s="40" t="s">
        <v>43</v>
      </c>
      <c r="I22" s="42" t="str">
        <f aca="false">IF(Z22="","",(IF(AA22-Z22&gt;0,CONCATENATE(TEXT(Z22,"#,##0"),"~",TEXT(AA22,"#,##0")),TEXT(Z22,"#,##0"))))</f>
        <v>930~970</v>
      </c>
      <c r="J22" s="43" t="n">
        <v>4</v>
      </c>
      <c r="K22" s="44" t="n">
        <v>21.4</v>
      </c>
      <c r="L22" s="45" t="n">
        <f aca="false">IF(K22&gt;0,1/K22*34.6*67.1,"")</f>
        <v>108.488785046729</v>
      </c>
      <c r="M22" s="44" t="n">
        <f aca="false">IFERROR(VALUE(IF(Z22="","",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))),"")</f>
        <v>20.8</v>
      </c>
      <c r="N22" s="46" t="n">
        <f aca="false">IFERROR(VALUE(IF(Z22="","",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))),"")</f>
        <v>23.7</v>
      </c>
      <c r="O22" s="47" t="str">
        <f aca="false">IF(Z22="","",IF(AE22="",TEXT(AB22,"#,##0.0"),IF(AB22-AE22&gt;0,CONCATENATE(TEXT(AE22,"#,##0.0"),"~",TEXT(AB22,"#,##0.0")),TEXT(AB22,"#,##0.0"))))</f>
        <v>27.5~27.7</v>
      </c>
      <c r="P22" s="48" t="s">
        <v>44</v>
      </c>
      <c r="Q22" s="49" t="s">
        <v>45</v>
      </c>
      <c r="R22" s="48" t="s">
        <v>49</v>
      </c>
      <c r="S22" s="50"/>
      <c r="T22" s="51" t="s">
        <v>47</v>
      </c>
      <c r="U22" s="52" t="n">
        <f aca="false">IFERROR(IF(K22&lt;M22,"",(ROUNDDOWN(K22/M22*100,0))),"")</f>
        <v>102</v>
      </c>
      <c r="V22" s="53" t="str">
        <f aca="false">IFERROR(IF(K22&lt;N22,"",(ROUNDDOWN(K22/N22*100,0))),"")</f>
        <v/>
      </c>
      <c r="W22" s="53" t="n">
        <f aca="false">IF(AC22&lt;55,"",IF(AA22="",AC22,IF(AF22-AC22&gt;0,CONCATENATE(AC22,"~",AF22),AC22)))</f>
        <v>77</v>
      </c>
      <c r="X22" s="53" t="str">
        <f aca="false">IF(AC22&lt;55,"",AD22)</f>
        <v>★2.5</v>
      </c>
      <c r="Z22" s="54" t="n">
        <v>930</v>
      </c>
      <c r="AA22" s="54" t="n">
        <v>970</v>
      </c>
      <c r="AB22" s="55" t="n">
        <f aca="false">IF(Z22="","",(ROUND(IF(Z22&gt;=2759,9.5,IF(Z22&lt;2759,(-2.47/1000000*Z22*Z22)-(8.52/10000*Z22)+30.65)),1)))</f>
        <v>27.7</v>
      </c>
      <c r="AC22" s="56" t="n">
        <f aca="false">IF(K22="","",ROUNDDOWN(K22/AB22*100,0))</f>
        <v>77</v>
      </c>
      <c r="AD22" s="56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★2.5</v>
      </c>
      <c r="AE22" s="55" t="n">
        <f aca="false">IF(AA22="","",(ROUND(IF(AA22&gt;=2759,9.5,IF(AA22&lt;2759,(-2.47/1000000*AA22*AA22)-(8.52/10000*AA22)+30.65)),1)))</f>
        <v>27.5</v>
      </c>
      <c r="AF22" s="56" t="n">
        <f aca="false">IF(AE22="","",IF(K22="","",ROUNDDOWN(K22/AE22*100,0)))</f>
        <v>77</v>
      </c>
      <c r="AG22" s="56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>★2.5</v>
      </c>
      <c r="AH22" s="57"/>
    </row>
    <row r="23" s="5" customFormat="true" ht="24" hidden="false" customHeight="true" outlineLevel="0" collapsed="false">
      <c r="A23" s="35"/>
      <c r="B23" s="36"/>
      <c r="C23" s="37"/>
      <c r="D23" s="38" t="s">
        <v>67</v>
      </c>
      <c r="E23" s="39" t="s">
        <v>69</v>
      </c>
      <c r="F23" s="40" t="s">
        <v>42</v>
      </c>
      <c r="G23" s="41" t="n">
        <v>0.658</v>
      </c>
      <c r="H23" s="40" t="s">
        <v>43</v>
      </c>
      <c r="I23" s="42" t="str">
        <f aca="false">IF(Z23="","",(IF(AA23-Z23&gt;0,CONCATENATE(TEXT(Z23,"#,##0"),"~",TEXT(AA23,"#,##0")),TEXT(Z23,"#,##0"))))</f>
        <v>970</v>
      </c>
      <c r="J23" s="43" t="n">
        <v>4</v>
      </c>
      <c r="K23" s="44" t="n">
        <v>19.6</v>
      </c>
      <c r="L23" s="45" t="n">
        <f aca="false">IF(K23&gt;0,1/K23*34.6*67.1,"")</f>
        <v>118.452040816327</v>
      </c>
      <c r="M23" s="44" t="n">
        <f aca="false">IFERROR(VALUE(IF(Z23="","",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))),"")</f>
        <v>20.8</v>
      </c>
      <c r="N23" s="46" t="n">
        <f aca="false">IFERROR(VALUE(IF(Z23="","",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))),"")</f>
        <v>23.7</v>
      </c>
      <c r="O23" s="47" t="str">
        <f aca="false">IF(Z23="","",IF(AE23="",TEXT(AB23,"#,##0.0"),IF(AB23-AE23&gt;0,CONCATENATE(TEXT(AE23,"#,##0.0"),"~",TEXT(AB23,"#,##0.0")),TEXT(AB23,"#,##0.0"))))</f>
        <v>27.5</v>
      </c>
      <c r="P23" s="48" t="s">
        <v>44</v>
      </c>
      <c r="Q23" s="49" t="s">
        <v>57</v>
      </c>
      <c r="R23" s="48" t="s">
        <v>49</v>
      </c>
      <c r="S23" s="50"/>
      <c r="T23" s="51" t="s">
        <v>47</v>
      </c>
      <c r="U23" s="52"/>
      <c r="V23" s="53"/>
      <c r="W23" s="53" t="n">
        <f aca="false">IF(AC23&lt;55,"",IF(AA23="",AC23,IF(AF23-AC23&gt;0,CONCATENATE(AC23,"~",AF23),AC23)))</f>
        <v>71</v>
      </c>
      <c r="X23" s="53" t="str">
        <f aca="false">IF(AC23&lt;55,"",AD23)</f>
        <v>★2.0</v>
      </c>
      <c r="Z23" s="54" t="n">
        <v>970</v>
      </c>
      <c r="AA23" s="54"/>
      <c r="AB23" s="55" t="n">
        <f aca="false">IF(Z23="","",(ROUND(IF(Z23&gt;=2759,9.5,IF(Z23&lt;2759,(-2.47/1000000*Z23*Z23)-(8.52/10000*Z23)+30.65)),1)))</f>
        <v>27.5</v>
      </c>
      <c r="AC23" s="56" t="n">
        <f aca="false">IF(K23="","",ROUNDDOWN(K23/AB23*100,0))</f>
        <v>71</v>
      </c>
      <c r="AD23" s="56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2.0</v>
      </c>
      <c r="AE23" s="55" t="str">
        <f aca="false">IF(AA23="","",(ROUND(IF(AA23&gt;=2759,9.5,IF(AA23&lt;2759,(-2.47/1000000*AA23*AA23)-(8.52/10000*AA23)+30.65)),1)))</f>
        <v/>
      </c>
      <c r="AF23" s="56" t="str">
        <f aca="false">IF(AE23="","",IF(K23="","",ROUNDDOWN(K23/AE23*100,0)))</f>
        <v/>
      </c>
      <c r="AG23" s="56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/>
      </c>
      <c r="AH23" s="57"/>
    </row>
    <row r="24" s="5" customFormat="true" ht="24" hidden="false" customHeight="true" outlineLevel="0" collapsed="false">
      <c r="A24" s="35"/>
      <c r="B24" s="58"/>
      <c r="C24" s="59"/>
      <c r="D24" s="38" t="s">
        <v>67</v>
      </c>
      <c r="E24" s="39" t="s">
        <v>70</v>
      </c>
      <c r="F24" s="40" t="s">
        <v>42</v>
      </c>
      <c r="G24" s="41" t="n">
        <v>0.658</v>
      </c>
      <c r="H24" s="40" t="s">
        <v>43</v>
      </c>
      <c r="I24" s="42" t="str">
        <f aca="false">IF(Z24="","",(IF(AA24-Z24&gt;0,CONCATENATE(TEXT(Z24,"#,##0"),"~",TEXT(AA24,"#,##0")),TEXT(Z24,"#,##0"))))</f>
        <v>980~990</v>
      </c>
      <c r="J24" s="43" t="n">
        <v>4</v>
      </c>
      <c r="K24" s="44" t="n">
        <v>19.6</v>
      </c>
      <c r="L24" s="45" t="n">
        <f aca="false">IF(K24&gt;0,1/K24*34.6*67.1,"")</f>
        <v>118.452040816327</v>
      </c>
      <c r="M24" s="44" t="n">
        <f aca="false">IFERROR(VALUE(IF(Z24="","",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))),"")</f>
        <v>20.5</v>
      </c>
      <c r="N24" s="46" t="n">
        <f aca="false">IFERROR(VALUE(IF(Z24="","",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))),"")</f>
        <v>23.4</v>
      </c>
      <c r="O24" s="47" t="str">
        <f aca="false">IF(Z24="","",IF(AE24="",TEXT(AB24,"#,##0.0"),IF(AB24-AE24&gt;0,CONCATENATE(TEXT(AE24,"#,##0.0"),"~",TEXT(AB24,"#,##0.0")),TEXT(AB24,"#,##0.0"))))</f>
        <v>27.4</v>
      </c>
      <c r="P24" s="48" t="s">
        <v>44</v>
      </c>
      <c r="Q24" s="49" t="s">
        <v>57</v>
      </c>
      <c r="R24" s="48" t="s">
        <v>49</v>
      </c>
      <c r="S24" s="50"/>
      <c r="T24" s="51" t="s">
        <v>47</v>
      </c>
      <c r="U24" s="52"/>
      <c r="V24" s="53"/>
      <c r="W24" s="53" t="n">
        <f aca="false">IF(AC24&lt;55,"",IF(AA24="",AC24,IF(AF24-AC24&gt;0,CONCATENATE(AC24,"~",AF24),AC24)))</f>
        <v>71</v>
      </c>
      <c r="X24" s="53" t="str">
        <f aca="false">IF(AC24&lt;55,"",AD24)</f>
        <v>★2.0</v>
      </c>
      <c r="Z24" s="54" t="n">
        <v>980</v>
      </c>
      <c r="AA24" s="54" t="n">
        <v>990</v>
      </c>
      <c r="AB24" s="55" t="n">
        <f aca="false">IF(Z24="","",(ROUND(IF(Z24&gt;=2759,9.5,IF(Z24&lt;2759,(-2.47/1000000*Z24*Z24)-(8.52/10000*Z24)+30.65)),1)))</f>
        <v>27.4</v>
      </c>
      <c r="AC24" s="56" t="n">
        <f aca="false">IF(K24="","",ROUNDDOWN(K24/AB24*100,0))</f>
        <v>71</v>
      </c>
      <c r="AD24" s="56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2.0</v>
      </c>
      <c r="AE24" s="55" t="n">
        <f aca="false">IF(AA24="","",(ROUND(IF(AA24&gt;=2759,9.5,IF(AA24&lt;2759,(-2.47/1000000*AA24*AA24)-(8.52/10000*AA24)+30.65)),1)))</f>
        <v>27.4</v>
      </c>
      <c r="AF24" s="56" t="n">
        <f aca="false">IF(AE24="","",IF(K24="","",ROUNDDOWN(K24/AE24*100,0)))</f>
        <v>71</v>
      </c>
      <c r="AG24" s="56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>★2.0</v>
      </c>
      <c r="AH24" s="57"/>
    </row>
    <row r="25" s="5" customFormat="true" ht="24" hidden="false" customHeight="true" outlineLevel="0" collapsed="false">
      <c r="A25" s="35"/>
      <c r="B25" s="36" t="s">
        <v>38</v>
      </c>
      <c r="C25" s="37" t="s">
        <v>71</v>
      </c>
      <c r="D25" s="38" t="s">
        <v>72</v>
      </c>
      <c r="E25" s="39" t="s">
        <v>73</v>
      </c>
      <c r="F25" s="40" t="s">
        <v>42</v>
      </c>
      <c r="G25" s="41" t="n">
        <v>0.658</v>
      </c>
      <c r="H25" s="40" t="s">
        <v>43</v>
      </c>
      <c r="I25" s="42" t="str">
        <f aca="false">IF(Z25="","",(IF(AA25-Z25&gt;0,CONCATENATE(TEXT(Z25,"#,##0"),"~",TEXT(AA25,"#,##0")),TEXT(Z25,"#,##0"))))</f>
        <v>820~830</v>
      </c>
      <c r="J25" s="43" t="n">
        <v>4</v>
      </c>
      <c r="K25" s="44" t="n">
        <v>20.7</v>
      </c>
      <c r="L25" s="45" t="n">
        <f aca="false">IF(K25&gt;0,1/K25*34.6*67.1,"")</f>
        <v>112.157487922705</v>
      </c>
      <c r="M25" s="44" t="n">
        <f aca="false">IFERROR(VALUE(IF(Z25="","",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))),"")</f>
        <v>21</v>
      </c>
      <c r="N25" s="46" t="n">
        <f aca="false">IFERROR(VALUE(IF(Z25="","",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))),"")</f>
        <v>24.5</v>
      </c>
      <c r="O25" s="47" t="str">
        <f aca="false">IF(Z25="","",IF(AE25="",TEXT(AB25,"#,##0.0"),IF(AB25-AE25&gt;0,CONCATENATE(TEXT(AE25,"#,##0.0"),"~",TEXT(AB25,"#,##0.0")),TEXT(AB25,"#,##0.0"))))</f>
        <v>28.2~28.3</v>
      </c>
      <c r="P25" s="48" t="s">
        <v>44</v>
      </c>
      <c r="Q25" s="49" t="s">
        <v>45</v>
      </c>
      <c r="R25" s="48" t="s">
        <v>46</v>
      </c>
      <c r="S25" s="50"/>
      <c r="T25" s="51" t="s">
        <v>47</v>
      </c>
      <c r="U25" s="52"/>
      <c r="V25" s="53"/>
      <c r="W25" s="53" t="n">
        <f aca="false">IF(AC25&lt;55,"",IF(AA25="",AC25,IF(AF25-AC25&gt;0,CONCATENATE(AC25,"~",AF25),AC25)))</f>
        <v>73</v>
      </c>
      <c r="X25" s="53" t="str">
        <f aca="false">IF(AC25&lt;55,"",AD25)</f>
        <v>★2.0</v>
      </c>
      <c r="Z25" s="54" t="n">
        <v>820</v>
      </c>
      <c r="AA25" s="54" t="n">
        <v>830</v>
      </c>
      <c r="AB25" s="55" t="n">
        <f aca="false">IF(Z25="","",(ROUND(IF(Z25&gt;=2759,9.5,IF(Z25&lt;2759,(-2.47/1000000*Z25*Z25)-(8.52/10000*Z25)+30.65)),1)))</f>
        <v>28.3</v>
      </c>
      <c r="AC25" s="56" t="n">
        <f aca="false">IF(K25="","",ROUNDDOWN(K25/AB25*100,0))</f>
        <v>73</v>
      </c>
      <c r="AD25" s="56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2.0</v>
      </c>
      <c r="AE25" s="55" t="n">
        <f aca="false">IF(AA25="","",(ROUND(IF(AA25&gt;=2759,9.5,IF(AA25&lt;2759,(-2.47/1000000*AA25*AA25)-(8.52/10000*AA25)+30.65)),1)))</f>
        <v>28.2</v>
      </c>
      <c r="AF25" s="56" t="n">
        <f aca="false">IF(AE25="","",IF(K25="","",ROUNDDOWN(K25/AE25*100,0)))</f>
        <v>73</v>
      </c>
      <c r="AG25" s="56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>★2.0</v>
      </c>
      <c r="AH25" s="57"/>
    </row>
    <row r="26" s="5" customFormat="true" ht="24" hidden="false" customHeight="true" outlineLevel="0" collapsed="false">
      <c r="A26" s="61"/>
      <c r="B26" s="58"/>
      <c r="C26" s="59"/>
      <c r="D26" s="38" t="s">
        <v>74</v>
      </c>
      <c r="E26" s="39" t="s">
        <v>73</v>
      </c>
      <c r="F26" s="40" t="s">
        <v>42</v>
      </c>
      <c r="G26" s="41" t="n">
        <v>0.658</v>
      </c>
      <c r="H26" s="40" t="s">
        <v>43</v>
      </c>
      <c r="I26" s="42" t="str">
        <f aca="false">IF(Z26="","",(IF(AA26-Z26&gt;0,CONCATENATE(TEXT(Z26,"#,##0"),"~",TEXT(AA26,"#,##0")),TEXT(Z26,"#,##0"))))</f>
        <v>880~890</v>
      </c>
      <c r="J26" s="43" t="n">
        <v>4</v>
      </c>
      <c r="K26" s="62" t="n">
        <v>20</v>
      </c>
      <c r="L26" s="63" t="n">
        <f aca="false">IF(K26&gt;0,1/K26*34.6*67.1,"")</f>
        <v>116.083</v>
      </c>
      <c r="M26" s="44" t="n">
        <f aca="false">IFERROR(VALUE(IF(Z26="","",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))),"")</f>
        <v>20.8</v>
      </c>
      <c r="N26" s="46" t="n">
        <f aca="false">IFERROR(VALUE(IF(Z26="","",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))),"")</f>
        <v>23.7</v>
      </c>
      <c r="O26" s="47" t="str">
        <f aca="false">IF(Z26="","",IF(AE26="",TEXT(AB26,"#,##0.0"),IF(AB26-AE26&gt;0,CONCATENATE(TEXT(AE26,"#,##0.0"),"~",TEXT(AB26,"#,##0.0")),TEXT(AB26,"#,##0.0"))))</f>
        <v>27.9~28.0</v>
      </c>
      <c r="P26" s="48" t="s">
        <v>44</v>
      </c>
      <c r="Q26" s="49" t="s">
        <v>45</v>
      </c>
      <c r="R26" s="48" t="s">
        <v>49</v>
      </c>
      <c r="S26" s="50"/>
      <c r="T26" s="51" t="s">
        <v>47</v>
      </c>
      <c r="U26" s="52" t="str">
        <f aca="false">IFERROR(IF(K26&lt;M26,"",(ROUNDDOWN(K26/M26*100,0))),"")</f>
        <v/>
      </c>
      <c r="V26" s="53" t="str">
        <f aca="false">IFERROR(IF(K26&lt;N26,"",(ROUNDDOWN(K26/N26*100,0))),"")</f>
        <v/>
      </c>
      <c r="W26" s="53" t="n">
        <f aca="false">IF(AC26&lt;55,"",IF(AA26="",AC26,IF(AF26-AC26&gt;0,CONCATENATE(AC26,"~",AF26),AC26)))</f>
        <v>71</v>
      </c>
      <c r="X26" s="53" t="str">
        <f aca="false">IF(AC26&lt;55,"",AD26)</f>
        <v>★2.0</v>
      </c>
      <c r="Z26" s="54" t="n">
        <v>880</v>
      </c>
      <c r="AA26" s="54" t="n">
        <v>890</v>
      </c>
      <c r="AB26" s="55" t="n">
        <f aca="false">IF(Z26="","",(ROUND(IF(Z26&gt;=2759,9.5,IF(Z26&lt;2759,(-2.47/1000000*Z26*Z26)-(8.52/10000*Z26)+30.65)),1)))</f>
        <v>28</v>
      </c>
      <c r="AC26" s="56" t="n">
        <f aca="false">IF(K26="","",ROUNDDOWN(K26/AB26*100,0))</f>
        <v>71</v>
      </c>
      <c r="AD26" s="56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2.0</v>
      </c>
      <c r="AE26" s="55" t="n">
        <f aca="false">IF(AA26="","",(ROUND(IF(AA26&gt;=2759,9.5,IF(AA26&lt;2759,(-2.47/1000000*AA26*AA26)-(8.52/10000*AA26)+30.65)),1)))</f>
        <v>27.9</v>
      </c>
      <c r="AF26" s="56" t="n">
        <f aca="false">IF(AE26="","",IF(K26="","",ROUNDDOWN(K26/AE26*100,0)))</f>
        <v>71</v>
      </c>
      <c r="AG26" s="56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>★2.0</v>
      </c>
      <c r="AH26" s="57"/>
    </row>
    <row r="27" customFormat="false" ht="11.25" hidden="false" customHeight="false" outlineLevel="0" collapsed="false">
      <c r="B27" s="2" t="s">
        <v>75</v>
      </c>
    </row>
    <row r="37" customFormat="false" ht="11.25" hidden="false" customHeight="false" outlineLevel="0" collapsed="false">
      <c r="B37" s="64" t="s">
        <v>76</v>
      </c>
      <c r="C37" s="5"/>
    </row>
    <row r="38" customFormat="false" ht="11.25" hidden="false" customHeight="false" outlineLevel="0" collapsed="false">
      <c r="B38" s="64" t="s">
        <v>77</v>
      </c>
      <c r="C38" s="5"/>
    </row>
    <row r="39" customFormat="false" ht="11.25" hidden="false" customHeight="false" outlineLevel="0" collapsed="false">
      <c r="B39" s="65" t="s">
        <v>78</v>
      </c>
      <c r="C39" s="5"/>
    </row>
    <row r="40" customFormat="false" ht="11.25" hidden="false" customHeight="false" outlineLevel="0" collapsed="false">
      <c r="B40" s="65" t="s">
        <v>79</v>
      </c>
    </row>
    <row r="41" customFormat="false" ht="11.25" hidden="false" customHeight="false" outlineLevel="0" collapsed="false">
      <c r="B41" s="65" t="s">
        <v>80</v>
      </c>
    </row>
    <row r="42" customFormat="false" ht="11.25" hidden="false" customHeight="false" outlineLevel="0" collapsed="false">
      <c r="B42" s="65" t="s">
        <v>81</v>
      </c>
    </row>
    <row r="43" customFormat="false" ht="11.25" hidden="false" customHeight="false" outlineLevel="0" collapsed="false">
      <c r="B43" s="65" t="s">
        <v>82</v>
      </c>
    </row>
    <row r="44" customFormat="false" ht="11.25" hidden="false" customHeight="false" outlineLevel="0" collapsed="false">
      <c r="B44" s="65" t="s">
        <v>83</v>
      </c>
    </row>
  </sheetData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発出元 → 発出先&amp;R&amp;10【機密性２】 
作成日_作成担当課_用途_保存期間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D223ADA9-51FF-4230-B3F3-F3BB9F53D05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:AH19</xm:sqref>
        </x14:conditionalFormatting>
        <x14:conditionalFormatting xmlns:xm="http://schemas.microsoft.com/office/excel/2006/main">
          <x14:cfRule type="iconSet" priority="3" id="{716030F4-45E0-4832-AD49-AFF0B7D021B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:AH26</xm:sqref>
        </x14:conditionalFormatting>
        <x14:conditionalFormatting xmlns:xm="http://schemas.microsoft.com/office/excel/2006/main">
          <x14:cfRule type="iconSet" priority="4" id="{92DFBA4F-5E33-4DA0-BBB0-B1BAF2F6315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:AH1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05:12Z</dcterms:created>
  <dc:creator>基準課</dc:creator>
  <dc:description/>
  <dc:language>en-US</dc:language>
  <cp:lastModifiedBy>基準課</cp:lastModifiedBy>
  <dcterms:modified xsi:type="dcterms:W3CDTF">2023-06-29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