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19">
  <si>
    <t xml:space="preserve">平成３０年８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０万トンで前月比▲２．４％、前年同月比＋１．８％。
・出庫高については、数量２４３万トンで前月▲３．０％、前年同月比＋０．８％。
・保管残高については、数量４９１万トンで前月比▲０．６％、前年同月比＋０．７％。
・入庫高・出庫高について、前月比は数量・金額ともに減少したが、対前年同月比は数量・金額ともに増加となった。品目別では非金属鉱物・米等が増加となった。保管残高については、数量は微減、金額は横ばいとなった。品目別については前月に続き、全体的にはほぼ横ばい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2.4%</t>
  </si>
  <si>
    <t xml:space="preserve">+1.8%</t>
  </si>
  <si>
    <t xml:space="preserve">金額</t>
  </si>
  <si>
    <t xml:space="preserve">億円</t>
  </si>
  <si>
    <t xml:space="preserve">▲4.0%</t>
  </si>
  <si>
    <t xml:space="preserve">+0.6%</t>
  </si>
  <si>
    <t xml:space="preserve">出庫高</t>
  </si>
  <si>
    <t xml:space="preserve">▲3.0%</t>
  </si>
  <si>
    <t xml:space="preserve">+0.8%</t>
  </si>
  <si>
    <t xml:space="preserve">▲4.9%</t>
  </si>
  <si>
    <t xml:space="preserve">保管残高</t>
  </si>
  <si>
    <t xml:space="preserve">▲0.6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7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0.4%</t>
    </r>
  </si>
  <si>
    <t xml:space="preserve">▲0.5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6864"/>
        <c:axId val="27079086"/>
      </c:lineChart>
      <c:catAx>
        <c:axId val="8300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79086"/>
        <c:crossesAt val="0"/>
        <c:auto val="1"/>
        <c:lblAlgn val="ctr"/>
        <c:lblOffset val="100"/>
        <c:noMultiLvlLbl val="0"/>
      </c:catAx>
      <c:valAx>
        <c:axId val="2707908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68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49824"/>
        <c:axId val="8336998"/>
      </c:lineChart>
      <c:catAx>
        <c:axId val="51149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6998"/>
        <c:crossesAt val="0"/>
        <c:auto val="1"/>
        <c:lblAlgn val="ctr"/>
        <c:lblOffset val="100"/>
        <c:noMultiLvlLbl val="0"/>
      </c:catAx>
      <c:valAx>
        <c:axId val="833699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498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96980"/>
        <c:axId val="46997249"/>
      </c:lineChart>
      <c:catAx>
        <c:axId val="98396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7249"/>
        <c:crossesAt val="0"/>
        <c:auto val="1"/>
        <c:lblAlgn val="ctr"/>
        <c:lblOffset val="100"/>
        <c:noMultiLvlLbl val="0"/>
      </c:catAx>
      <c:valAx>
        <c:axId val="4699724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69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61219"/>
        <c:axId val="81180742"/>
      </c:lineChart>
      <c:catAx>
        <c:axId val="40961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80742"/>
        <c:crossesAt val="0"/>
        <c:auto val="1"/>
        <c:lblAlgn val="ctr"/>
        <c:lblOffset val="100"/>
        <c:noMultiLvlLbl val="0"/>
      </c:catAx>
      <c:valAx>
        <c:axId val="8118074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12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8/21&#31038;&#12464;&#12521;&#12501;3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409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8" t="s">
        <v>9</v>
      </c>
      <c r="F11" s="18"/>
      <c r="G11" s="18"/>
      <c r="H11" s="18" t="s">
        <v>10</v>
      </c>
      <c r="I11" s="18"/>
      <c r="J11" s="18"/>
    </row>
    <row r="12" s="10" customFormat="true" ht="26.25" hidden="false" customHeight="true" outlineLevel="0" collapsed="false">
      <c r="A12" s="19"/>
      <c r="B12" s="20" t="s">
        <v>2</v>
      </c>
      <c r="C12" s="21" t="s">
        <v>11</v>
      </c>
      <c r="D12" s="21"/>
      <c r="E12" s="22" t="s">
        <v>12</v>
      </c>
      <c r="F12" s="23" t="s">
        <v>13</v>
      </c>
      <c r="G12" s="23"/>
      <c r="H12" s="22" t="s">
        <v>2</v>
      </c>
      <c r="I12" s="23" t="s">
        <v>14</v>
      </c>
      <c r="J12" s="23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0</v>
      </c>
      <c r="D13" s="27" t="s">
        <v>17</v>
      </c>
      <c r="E13" s="28" t="s">
        <v>18</v>
      </c>
      <c r="F13" s="26" t="n">
        <v>246</v>
      </c>
      <c r="G13" s="27" t="s">
        <v>17</v>
      </c>
      <c r="H13" s="28" t="s">
        <v>19</v>
      </c>
      <c r="I13" s="26" t="n">
        <v>235.782195</v>
      </c>
      <c r="J13" s="29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307</v>
      </c>
      <c r="D14" s="32" t="s">
        <v>21</v>
      </c>
      <c r="E14" s="33" t="s">
        <v>22</v>
      </c>
      <c r="F14" s="31" t="n">
        <v>10732</v>
      </c>
      <c r="G14" s="32" t="s">
        <v>21</v>
      </c>
      <c r="H14" s="33" t="s">
        <v>23</v>
      </c>
      <c r="I14" s="31" t="n">
        <v>10249.42834</v>
      </c>
      <c r="J14" s="32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43</v>
      </c>
      <c r="D15" s="36" t="s">
        <v>17</v>
      </c>
      <c r="E15" s="28" t="s">
        <v>25</v>
      </c>
      <c r="F15" s="26" t="n">
        <v>250</v>
      </c>
      <c r="G15" s="36" t="s">
        <v>17</v>
      </c>
      <c r="H15" s="28" t="s">
        <v>26</v>
      </c>
      <c r="I15" s="26" t="n">
        <v>241.095225</v>
      </c>
      <c r="J15" s="36" t="s">
        <v>17</v>
      </c>
    </row>
    <row r="16" customFormat="false" ht="30" hidden="false" customHeight="true" outlineLevel="0" collapsed="false">
      <c r="A16" s="34"/>
      <c r="B16" s="37" t="s">
        <v>20</v>
      </c>
      <c r="C16" s="38" t="n">
        <v>10220</v>
      </c>
      <c r="D16" s="39" t="s">
        <v>21</v>
      </c>
      <c r="E16" s="33" t="s">
        <v>27</v>
      </c>
      <c r="F16" s="38" t="n">
        <v>10742</v>
      </c>
      <c r="G16" s="39" t="s">
        <v>21</v>
      </c>
      <c r="H16" s="33" t="s">
        <v>26</v>
      </c>
      <c r="I16" s="38" t="n">
        <v>10143.60143</v>
      </c>
      <c r="J16" s="39" t="s">
        <v>21</v>
      </c>
    </row>
    <row r="17" customFormat="false" ht="30" hidden="false" customHeight="true" outlineLevel="0" collapsed="false">
      <c r="A17" s="40" t="s">
        <v>28</v>
      </c>
      <c r="B17" s="25" t="s">
        <v>16</v>
      </c>
      <c r="C17" s="26" t="n">
        <v>491</v>
      </c>
      <c r="D17" s="36" t="s">
        <v>17</v>
      </c>
      <c r="E17" s="28" t="s">
        <v>29</v>
      </c>
      <c r="F17" s="26" t="n">
        <v>494</v>
      </c>
      <c r="G17" s="36" t="s">
        <v>17</v>
      </c>
      <c r="H17" s="41" t="s">
        <v>30</v>
      </c>
      <c r="I17" s="26" t="n">
        <v>487.657202</v>
      </c>
      <c r="J17" s="42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4048</v>
      </c>
      <c r="D18" s="39" t="s">
        <v>21</v>
      </c>
      <c r="E18" s="43" t="s">
        <v>31</v>
      </c>
      <c r="F18" s="38" t="n">
        <v>23962</v>
      </c>
      <c r="G18" s="39" t="s">
        <v>21</v>
      </c>
      <c r="H18" s="44" t="s">
        <v>32</v>
      </c>
      <c r="I18" s="38" t="n">
        <v>24169.47299</v>
      </c>
      <c r="J18" s="39" t="s">
        <v>21</v>
      </c>
    </row>
    <row r="19" customFormat="false" ht="14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6" t="s">
        <v>33</v>
      </c>
      <c r="B21" s="46"/>
      <c r="C21" s="46"/>
      <c r="D21" s="46"/>
      <c r="E21" s="46"/>
      <c r="F21" s="46"/>
      <c r="G21" s="46"/>
      <c r="H21" s="46"/>
      <c r="I21" s="46"/>
      <c r="J21" s="46"/>
      <c r="K21" s="47"/>
    </row>
    <row r="22" customFormat="false" ht="21.7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5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1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6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7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38</v>
      </c>
      <c r="C6" s="56" t="s">
        <v>39</v>
      </c>
      <c r="D6" s="57" t="s">
        <v>40</v>
      </c>
      <c r="E6" s="58" t="s">
        <v>41</v>
      </c>
      <c r="F6" s="58"/>
      <c r="G6" s="49"/>
      <c r="H6" s="49"/>
    </row>
    <row r="7" customFormat="false" ht="18.75" hidden="false" customHeight="true" outlineLevel="0" collapsed="false">
      <c r="A7" s="59" t="s">
        <v>42</v>
      </c>
      <c r="B7" s="60"/>
      <c r="C7" s="61"/>
      <c r="D7" s="62"/>
      <c r="E7" s="63" t="s">
        <v>43</v>
      </c>
      <c r="F7" s="64" t="s">
        <v>44</v>
      </c>
      <c r="G7" s="49"/>
      <c r="H7" s="49"/>
    </row>
    <row r="8" customFormat="false" ht="18.75" hidden="false" customHeight="true" outlineLevel="0" collapsed="false">
      <c r="A8" s="65" t="s">
        <v>45</v>
      </c>
      <c r="B8" s="66" t="s">
        <v>46</v>
      </c>
      <c r="C8" s="67" t="n">
        <v>7707.96617</v>
      </c>
      <c r="D8" s="68" t="n">
        <v>6228.81016</v>
      </c>
      <c r="E8" s="69" t="n">
        <v>99.9832174553283</v>
      </c>
      <c r="F8" s="70" t="n">
        <v>101.584464845761</v>
      </c>
      <c r="G8" s="49"/>
      <c r="H8" s="71"/>
    </row>
    <row r="9" customFormat="false" ht="18.75" hidden="false" customHeight="true" outlineLevel="0" collapsed="false">
      <c r="A9" s="65" t="s">
        <v>47</v>
      </c>
      <c r="B9" s="66" t="s">
        <v>46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48</v>
      </c>
      <c r="B10" s="66" t="s">
        <v>46</v>
      </c>
      <c r="C10" s="67" t="n">
        <v>11.89564</v>
      </c>
      <c r="D10" s="68" t="n">
        <v>9.5777</v>
      </c>
      <c r="E10" s="69" t="n">
        <v>100</v>
      </c>
      <c r="F10" s="70" t="n">
        <v>97.0784191472901</v>
      </c>
      <c r="G10" s="49"/>
      <c r="H10" s="71"/>
    </row>
    <row r="11" customFormat="false" ht="18.75" hidden="false" customHeight="true" outlineLevel="0" collapsed="false">
      <c r="A11" s="65" t="s">
        <v>49</v>
      </c>
      <c r="B11" s="66" t="s">
        <v>46</v>
      </c>
      <c r="C11" s="72" t="n">
        <v>7720.2</v>
      </c>
      <c r="D11" s="68" t="n">
        <v>6239.4</v>
      </c>
      <c r="E11" s="73" t="n">
        <v>99.9832415395353</v>
      </c>
      <c r="F11" s="70" t="n">
        <v>101.568646643635</v>
      </c>
      <c r="G11" s="49"/>
      <c r="H11" s="71"/>
    </row>
    <row r="12" customFormat="false" ht="18.75" hidden="false" customHeight="true" outlineLevel="0" collapsed="false">
      <c r="A12" s="65" t="s">
        <v>50</v>
      </c>
      <c r="B12" s="66" t="s">
        <v>46</v>
      </c>
      <c r="C12" s="67" t="n">
        <v>148.88584</v>
      </c>
      <c r="D12" s="68" t="n">
        <v>70.791</v>
      </c>
      <c r="E12" s="69" t="n">
        <v>102.562374393919</v>
      </c>
      <c r="F12" s="70" t="n">
        <v>91.6995231417656</v>
      </c>
      <c r="G12" s="49"/>
      <c r="H12" s="71"/>
    </row>
    <row r="13" customFormat="false" ht="18.75" hidden="false" customHeight="true" outlineLevel="0" collapsed="false">
      <c r="A13" s="65" t="s">
        <v>51</v>
      </c>
      <c r="B13" s="66" t="s">
        <v>52</v>
      </c>
      <c r="C13" s="67" t="n">
        <v>366.422</v>
      </c>
      <c r="D13" s="68" t="n">
        <v>100.94636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3</v>
      </c>
      <c r="B14" s="66" t="s">
        <v>52</v>
      </c>
      <c r="C14" s="67" t="n">
        <v>0</v>
      </c>
      <c r="D14" s="68" t="n">
        <v>0</v>
      </c>
      <c r="E14" s="74" t="s">
        <v>54</v>
      </c>
      <c r="F14" s="75" t="s">
        <v>54</v>
      </c>
      <c r="G14" s="49"/>
      <c r="H14" s="71"/>
    </row>
    <row r="15" customFormat="false" ht="18.75" hidden="false" customHeight="true" outlineLevel="0" collapsed="false">
      <c r="A15" s="76" t="s">
        <v>55</v>
      </c>
      <c r="B15" s="77" t="s">
        <v>46</v>
      </c>
      <c r="C15" s="78" t="n">
        <v>55.27531</v>
      </c>
      <c r="D15" s="79" t="n">
        <v>45.88673</v>
      </c>
      <c r="E15" s="80" t="n">
        <v>100</v>
      </c>
      <c r="F15" s="81" t="n">
        <v>101.655162977462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6</v>
      </c>
      <c r="B18" s="49"/>
      <c r="C18" s="49"/>
      <c r="D18" s="49"/>
      <c r="E18" s="49"/>
      <c r="F18" s="52" t="s">
        <v>57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38</v>
      </c>
      <c r="C19" s="84" t="s">
        <v>15</v>
      </c>
      <c r="D19" s="85"/>
      <c r="E19" s="86"/>
      <c r="F19" s="84" t="s">
        <v>24</v>
      </c>
      <c r="G19" s="85"/>
      <c r="H19" s="87"/>
      <c r="I19" s="50"/>
    </row>
    <row r="20" customFormat="false" ht="18.75" hidden="false" customHeight="true" outlineLevel="0" collapsed="false">
      <c r="A20" s="59" t="s">
        <v>42</v>
      </c>
      <c r="B20" s="88"/>
      <c r="C20" s="62"/>
      <c r="D20" s="89" t="s">
        <v>58</v>
      </c>
      <c r="E20" s="90" t="s">
        <v>59</v>
      </c>
      <c r="F20" s="62"/>
      <c r="G20" s="89" t="s">
        <v>58</v>
      </c>
      <c r="H20" s="91" t="s">
        <v>59</v>
      </c>
      <c r="I20" s="50"/>
    </row>
    <row r="21" customFormat="false" ht="18.75" hidden="false" customHeight="true" outlineLevel="0" collapsed="false">
      <c r="A21" s="92" t="s">
        <v>60</v>
      </c>
      <c r="B21" s="93" t="s">
        <v>16</v>
      </c>
      <c r="C21" s="69" t="n">
        <v>2312.914</v>
      </c>
      <c r="D21" s="67" t="n">
        <v>97.5737694405984</v>
      </c>
      <c r="E21" s="94" t="n">
        <v>101.201071231073</v>
      </c>
      <c r="F21" s="69" t="n">
        <v>2354.051</v>
      </c>
      <c r="G21" s="67" t="n">
        <v>97.0564976969165</v>
      </c>
      <c r="H21" s="70" t="n">
        <v>101.630400819415</v>
      </c>
      <c r="I21" s="50"/>
    </row>
    <row r="22" customFormat="false" ht="18.75" hidden="false" customHeight="true" outlineLevel="0" collapsed="false">
      <c r="A22" s="95" t="s">
        <v>61</v>
      </c>
      <c r="B22" s="93" t="s">
        <v>20</v>
      </c>
      <c r="C22" s="96" t="n">
        <v>1008385.361</v>
      </c>
      <c r="D22" s="67" t="n">
        <v>95.8590162273742</v>
      </c>
      <c r="E22" s="94" t="n">
        <v>100.030075028209</v>
      </c>
      <c r="F22" s="69" t="n">
        <v>1003734.942</v>
      </c>
      <c r="G22" s="67" t="n">
        <v>95.1377654703728</v>
      </c>
      <c r="H22" s="70" t="n">
        <v>100.780330790055</v>
      </c>
      <c r="I22" s="50"/>
    </row>
    <row r="23" customFormat="false" ht="18.75" hidden="false" customHeight="true" outlineLevel="0" collapsed="false">
      <c r="A23" s="92" t="s">
        <v>62</v>
      </c>
      <c r="B23" s="93" t="s">
        <v>16</v>
      </c>
      <c r="C23" s="96" t="n">
        <v>44.232</v>
      </c>
      <c r="D23" s="67" t="n">
        <v>123.047820402259</v>
      </c>
      <c r="E23" s="94" t="n">
        <v>146.789234394186</v>
      </c>
      <c r="F23" s="69" t="n">
        <v>31.027</v>
      </c>
      <c r="G23" s="67" t="n">
        <v>97.1141506776425</v>
      </c>
      <c r="H23" s="70" t="n">
        <v>101.741211962225</v>
      </c>
      <c r="I23" s="50"/>
    </row>
    <row r="24" customFormat="false" ht="18.75" hidden="false" customHeight="true" outlineLevel="0" collapsed="false">
      <c r="A24" s="95" t="s">
        <v>61</v>
      </c>
      <c r="B24" s="93" t="s">
        <v>20</v>
      </c>
      <c r="C24" s="96" t="n">
        <v>11462.461</v>
      </c>
      <c r="D24" s="67" t="n">
        <v>121.641990459203</v>
      </c>
      <c r="E24" s="94" t="n">
        <v>141.939557875193</v>
      </c>
      <c r="F24" s="69" t="n">
        <v>7770.724</v>
      </c>
      <c r="G24" s="67" t="n">
        <v>97.5789735271688</v>
      </c>
      <c r="H24" s="70" t="n">
        <v>99.9763655762882</v>
      </c>
      <c r="I24" s="50"/>
    </row>
    <row r="25" customFormat="false" ht="18.75" hidden="false" customHeight="true" outlineLevel="0" collapsed="false">
      <c r="A25" s="92" t="s">
        <v>63</v>
      </c>
      <c r="B25" s="93" t="s">
        <v>16</v>
      </c>
      <c r="C25" s="96" t="n">
        <v>28.454</v>
      </c>
      <c r="D25" s="67" t="n">
        <v>75.1379756529087</v>
      </c>
      <c r="E25" s="94" t="n">
        <v>100.105544610189</v>
      </c>
      <c r="F25" s="69" t="n">
        <v>29.073</v>
      </c>
      <c r="G25" s="67" t="n">
        <v>99.1034905917644</v>
      </c>
      <c r="H25" s="70" t="n">
        <v>60.122838944495</v>
      </c>
      <c r="I25" s="50"/>
    </row>
    <row r="26" customFormat="false" ht="18.75" hidden="false" customHeight="true" outlineLevel="0" collapsed="false">
      <c r="A26" s="92" t="s">
        <v>61</v>
      </c>
      <c r="B26" s="93" t="s">
        <v>20</v>
      </c>
      <c r="C26" s="96" t="n">
        <v>1552.295</v>
      </c>
      <c r="D26" s="67" t="n">
        <v>73.8071498499651</v>
      </c>
      <c r="E26" s="94" t="n">
        <v>128.605147867814</v>
      </c>
      <c r="F26" s="69" t="n">
        <v>1534.905</v>
      </c>
      <c r="G26" s="67" t="n">
        <v>146.924024569898</v>
      </c>
      <c r="H26" s="70" t="n">
        <v>81.7959015318896</v>
      </c>
      <c r="I26" s="50"/>
    </row>
    <row r="27" customFormat="false" ht="18.75" hidden="false" customHeight="true" outlineLevel="0" collapsed="false">
      <c r="A27" s="97" t="s">
        <v>64</v>
      </c>
      <c r="B27" s="93" t="s">
        <v>16</v>
      </c>
      <c r="C27" s="96" t="n">
        <v>14.384</v>
      </c>
      <c r="D27" s="67" t="n">
        <v>89.98998998999</v>
      </c>
      <c r="E27" s="94" t="n">
        <v>104.224331570176</v>
      </c>
      <c r="F27" s="69" t="n">
        <v>14.904</v>
      </c>
      <c r="G27" s="67" t="n">
        <v>92.0113594270898</v>
      </c>
      <c r="H27" s="70" t="n">
        <v>94.2456051599848</v>
      </c>
      <c r="I27" s="50"/>
    </row>
    <row r="28" customFormat="false" ht="18.75" hidden="false" customHeight="true" outlineLevel="0" collapsed="false">
      <c r="A28" s="92" t="s">
        <v>61</v>
      </c>
      <c r="B28" s="98" t="s">
        <v>20</v>
      </c>
      <c r="C28" s="99" t="n">
        <v>9335.944</v>
      </c>
      <c r="D28" s="100" t="n">
        <v>95.4811749286776</v>
      </c>
      <c r="E28" s="101" t="n">
        <v>123.197392675702</v>
      </c>
      <c r="F28" s="102" t="n">
        <v>9025.735</v>
      </c>
      <c r="G28" s="100" t="n">
        <v>88.5471416514301</v>
      </c>
      <c r="H28" s="103" t="n">
        <v>103.175535820372</v>
      </c>
      <c r="I28" s="50"/>
    </row>
    <row r="29" customFormat="false" ht="18.75" hidden="false" customHeight="true" outlineLevel="0" collapsed="false">
      <c r="A29" s="104" t="s">
        <v>65</v>
      </c>
      <c r="B29" s="105" t="s">
        <v>16</v>
      </c>
      <c r="C29" s="106" t="n">
        <v>2399.984</v>
      </c>
      <c r="D29" s="107" t="n">
        <v>97.5513631674488</v>
      </c>
      <c r="E29" s="108" t="n">
        <v>101.788177856263</v>
      </c>
      <c r="F29" s="109" t="n">
        <v>2429.055</v>
      </c>
      <c r="G29" s="107" t="n">
        <v>97.0485755277721</v>
      </c>
      <c r="H29" s="110" t="n">
        <v>100.75085477118</v>
      </c>
      <c r="I29" s="50"/>
    </row>
    <row r="30" customFormat="false" ht="18.75" hidden="false" customHeight="true" outlineLevel="0" collapsed="false">
      <c r="A30" s="111" t="s">
        <v>66</v>
      </c>
      <c r="B30" s="112" t="s">
        <v>20</v>
      </c>
      <c r="C30" s="113" t="n">
        <v>1030736.061</v>
      </c>
      <c r="D30" s="78" t="n">
        <v>96.0387342427726</v>
      </c>
      <c r="E30" s="114" t="n">
        <v>100.565224401579</v>
      </c>
      <c r="F30" s="115" t="n">
        <v>1022066.306</v>
      </c>
      <c r="G30" s="78" t="n">
        <v>95.1436880143944</v>
      </c>
      <c r="H30" s="81" t="n">
        <v>100.75970680169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38</v>
      </c>
      <c r="C32" s="118" t="s">
        <v>28</v>
      </c>
      <c r="D32" s="119"/>
      <c r="E32" s="120"/>
      <c r="F32" s="121" t="s">
        <v>67</v>
      </c>
      <c r="G32" s="49"/>
      <c r="H32" s="49"/>
      <c r="I32" s="50"/>
    </row>
    <row r="33" customFormat="false" ht="25.5" hidden="false" customHeight="true" outlineLevel="0" collapsed="false">
      <c r="A33" s="122" t="s">
        <v>42</v>
      </c>
      <c r="B33" s="123"/>
      <c r="C33" s="61"/>
      <c r="D33" s="89" t="s">
        <v>58</v>
      </c>
      <c r="E33" s="124" t="s">
        <v>59</v>
      </c>
      <c r="F33" s="125" t="s">
        <v>68</v>
      </c>
      <c r="G33" s="49"/>
      <c r="H33" s="49"/>
      <c r="I33" s="50"/>
    </row>
    <row r="34" customFormat="false" ht="18.75" hidden="false" customHeight="true" outlineLevel="0" collapsed="false">
      <c r="A34" s="126" t="s">
        <v>60</v>
      </c>
      <c r="B34" s="127" t="s">
        <v>16</v>
      </c>
      <c r="C34" s="67" t="n">
        <v>4717.749949</v>
      </c>
      <c r="D34" s="67" t="n">
        <v>99.1355751788001</v>
      </c>
      <c r="E34" s="67" t="n">
        <v>100.282261893921</v>
      </c>
      <c r="F34" s="128" t="n">
        <v>49.2470593759369</v>
      </c>
      <c r="G34" s="49"/>
      <c r="H34" s="49"/>
      <c r="I34" s="50"/>
    </row>
    <row r="35" customFormat="false" ht="18.75" hidden="false" customHeight="true" outlineLevel="0" collapsed="false">
      <c r="A35" s="129" t="s">
        <v>61</v>
      </c>
      <c r="B35" s="127" t="s">
        <v>20</v>
      </c>
      <c r="C35" s="130" t="n">
        <v>2357608.87</v>
      </c>
      <c r="D35" s="67" t="n">
        <v>100.197641356481</v>
      </c>
      <c r="E35" s="67" t="n">
        <v>99.1006402311488</v>
      </c>
      <c r="F35" s="131" t="s">
        <v>54</v>
      </c>
      <c r="G35" s="132"/>
      <c r="I35" s="50"/>
    </row>
    <row r="36" customFormat="false" ht="18.75" hidden="false" customHeight="true" outlineLevel="0" collapsed="false">
      <c r="A36" s="126" t="s">
        <v>62</v>
      </c>
      <c r="B36" s="127" t="s">
        <v>16</v>
      </c>
      <c r="C36" s="130" t="n">
        <v>110.834</v>
      </c>
      <c r="D36" s="67" t="n">
        <v>113.525694209712</v>
      </c>
      <c r="E36" s="67" t="n">
        <v>126.626907960881</v>
      </c>
      <c r="F36" s="128" t="n">
        <v>36.1018502084303</v>
      </c>
      <c r="G36" s="132"/>
      <c r="H36" s="132"/>
      <c r="I36" s="50"/>
    </row>
    <row r="37" customFormat="false" ht="18.75" hidden="false" customHeight="true" outlineLevel="0" collapsed="false">
      <c r="A37" s="129" t="s">
        <v>61</v>
      </c>
      <c r="B37" s="127" t="s">
        <v>20</v>
      </c>
      <c r="C37" s="130" t="n">
        <v>28549.11</v>
      </c>
      <c r="D37" s="67" t="n">
        <v>114.851678011188</v>
      </c>
      <c r="E37" s="67" t="n">
        <v>131.212460231733</v>
      </c>
      <c r="F37" s="131" t="s">
        <v>54</v>
      </c>
      <c r="G37" s="133" t="s">
        <v>69</v>
      </c>
      <c r="H37" s="133"/>
      <c r="I37" s="50"/>
    </row>
    <row r="38" customFormat="false" ht="18.75" hidden="false" customHeight="true" outlineLevel="0" collapsed="false">
      <c r="A38" s="126" t="s">
        <v>63</v>
      </c>
      <c r="B38" s="127" t="s">
        <v>16</v>
      </c>
      <c r="C38" s="130" t="n">
        <v>60.724</v>
      </c>
      <c r="D38" s="67" t="n">
        <v>98.9909199093621</v>
      </c>
      <c r="E38" s="67" t="n">
        <v>97.0248937462052</v>
      </c>
      <c r="F38" s="128" t="n">
        <v>47.1273972490518</v>
      </c>
      <c r="G38" s="133"/>
      <c r="H38" s="133"/>
      <c r="I38" s="50"/>
    </row>
    <row r="39" customFormat="false" ht="18.75" hidden="false" customHeight="true" outlineLevel="0" collapsed="false">
      <c r="A39" s="126" t="s">
        <v>61</v>
      </c>
      <c r="B39" s="127" t="s">
        <v>20</v>
      </c>
      <c r="C39" s="130" t="n">
        <v>3143.736</v>
      </c>
      <c r="D39" s="130" t="n">
        <v>100.556240416128</v>
      </c>
      <c r="E39" s="130" t="n">
        <v>130.403866981863</v>
      </c>
      <c r="F39" s="131" t="s">
        <v>54</v>
      </c>
      <c r="G39" s="133"/>
      <c r="H39" s="133"/>
      <c r="I39" s="50"/>
    </row>
    <row r="40" customFormat="false" ht="18.75" hidden="false" customHeight="true" outlineLevel="0" collapsed="false">
      <c r="A40" s="134" t="s">
        <v>64</v>
      </c>
      <c r="B40" s="127" t="s">
        <v>16</v>
      </c>
      <c r="C40" s="130" t="n">
        <v>23.266</v>
      </c>
      <c r="D40" s="67" t="n">
        <v>97.8138400739931</v>
      </c>
      <c r="E40" s="67" t="n">
        <v>105.817073725383</v>
      </c>
      <c r="F40" s="128" t="n">
        <v>62.2460256737227</v>
      </c>
      <c r="G40" s="133"/>
      <c r="H40" s="133"/>
      <c r="I40" s="50"/>
    </row>
    <row r="41" customFormat="false" ht="18.75" hidden="false" customHeight="true" outlineLevel="0" collapsed="false">
      <c r="A41" s="126" t="s">
        <v>61</v>
      </c>
      <c r="B41" s="135" t="s">
        <v>20</v>
      </c>
      <c r="C41" s="136" t="n">
        <v>15591.807</v>
      </c>
      <c r="D41" s="100" t="n">
        <v>102.029951317918</v>
      </c>
      <c r="E41" s="100" t="n">
        <v>113.198011924417</v>
      </c>
      <c r="F41" s="137" t="s">
        <v>54</v>
      </c>
      <c r="G41" s="133"/>
      <c r="H41" s="133"/>
      <c r="I41" s="50"/>
    </row>
    <row r="42" customFormat="false" ht="18.75" hidden="false" customHeight="true" outlineLevel="0" collapsed="false">
      <c r="A42" s="138" t="s">
        <v>65</v>
      </c>
      <c r="B42" s="139" t="s">
        <v>16</v>
      </c>
      <c r="C42" s="140" t="n">
        <v>4912.573949</v>
      </c>
      <c r="D42" s="107" t="n">
        <v>99.4117141093699</v>
      </c>
      <c r="E42" s="107" t="n">
        <v>100.738263043227</v>
      </c>
      <c r="F42" s="141" t="n">
        <v>49.0047871879535</v>
      </c>
      <c r="G42" s="133"/>
      <c r="H42" s="133"/>
      <c r="I42" s="50"/>
    </row>
    <row r="43" customFormat="false" ht="18.75" hidden="false" customHeight="true" outlineLevel="0" collapsed="false">
      <c r="A43" s="142" t="s">
        <v>66</v>
      </c>
      <c r="B43" s="143" t="s">
        <v>20</v>
      </c>
      <c r="C43" s="144" t="n">
        <v>2404893.523</v>
      </c>
      <c r="D43" s="144" t="n">
        <v>100.361809072916</v>
      </c>
      <c r="E43" s="144" t="n">
        <v>99.5012809751794</v>
      </c>
      <c r="F43" s="145" t="s">
        <v>54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70</v>
      </c>
      <c r="C1" s="147"/>
      <c r="D1" s="147"/>
      <c r="E1" s="147" t="str">
        <f aca="false">ＡＢ表!D4</f>
        <v>平成30年8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1</v>
      </c>
      <c r="C2" s="149"/>
      <c r="D2" s="150" t="s">
        <v>72</v>
      </c>
      <c r="E2" s="150"/>
      <c r="F2" s="151"/>
      <c r="G2" s="150"/>
      <c r="H2" s="150" t="s">
        <v>73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4</v>
      </c>
      <c r="D3" s="135" t="s">
        <v>75</v>
      </c>
      <c r="E3" s="135" t="s">
        <v>76</v>
      </c>
      <c r="F3" s="135" t="s">
        <v>77</v>
      </c>
      <c r="G3" s="135" t="s">
        <v>74</v>
      </c>
      <c r="H3" s="135" t="s">
        <v>75</v>
      </c>
      <c r="I3" s="155" t="s">
        <v>76</v>
      </c>
      <c r="J3" s="156" t="s">
        <v>77</v>
      </c>
    </row>
    <row r="4" customFormat="false" ht="18.95" hidden="false" customHeight="true" outlineLevel="0" collapsed="false">
      <c r="A4" s="122"/>
      <c r="B4" s="157" t="s">
        <v>78</v>
      </c>
      <c r="C4" s="143" t="s">
        <v>79</v>
      </c>
      <c r="D4" s="143" t="s">
        <v>80</v>
      </c>
      <c r="E4" s="143" t="s">
        <v>81</v>
      </c>
      <c r="F4" s="158" t="s">
        <v>82</v>
      </c>
      <c r="G4" s="159" t="s">
        <v>79</v>
      </c>
      <c r="H4" s="143" t="s">
        <v>80</v>
      </c>
      <c r="I4" s="143" t="s">
        <v>81</v>
      </c>
      <c r="J4" s="160" t="s">
        <v>82</v>
      </c>
    </row>
    <row r="5" customFormat="false" ht="18.95" hidden="false" customHeight="true" outlineLevel="0" collapsed="false">
      <c r="A5" s="161" t="n">
        <v>1</v>
      </c>
      <c r="B5" s="162" t="s">
        <v>83</v>
      </c>
      <c r="C5" s="163" t="n">
        <v>18.937</v>
      </c>
      <c r="D5" s="164" t="n">
        <v>153.609669046074</v>
      </c>
      <c r="E5" s="164" t="n">
        <v>92.88306847165</v>
      </c>
      <c r="F5" s="165" t="n">
        <v>3301.239</v>
      </c>
      <c r="G5" s="163" t="n">
        <v>230.042</v>
      </c>
      <c r="H5" s="164" t="n">
        <v>101.72143144564</v>
      </c>
      <c r="I5" s="164" t="n">
        <v>96.0312921364731</v>
      </c>
      <c r="J5" s="166" t="n">
        <v>38776.909</v>
      </c>
    </row>
    <row r="6" customFormat="false" ht="18.95" hidden="false" customHeight="true" outlineLevel="0" collapsed="false">
      <c r="A6" s="167" t="n">
        <v>2</v>
      </c>
      <c r="B6" s="168" t="s">
        <v>84</v>
      </c>
      <c r="C6" s="163" t="n">
        <v>5.44</v>
      </c>
      <c r="D6" s="164" t="n">
        <v>81.5714499925026</v>
      </c>
      <c r="E6" s="164" t="n">
        <v>70.6310049337834</v>
      </c>
      <c r="F6" s="165" t="n">
        <v>505.867</v>
      </c>
      <c r="G6" s="163" t="n">
        <v>29.408</v>
      </c>
      <c r="H6" s="164" t="n">
        <v>94.3350227753898</v>
      </c>
      <c r="I6" s="164" t="n">
        <v>76.1431308580602</v>
      </c>
      <c r="J6" s="166" t="n">
        <v>3190.167</v>
      </c>
    </row>
    <row r="7" customFormat="false" ht="18.95" hidden="false" customHeight="true" outlineLevel="0" collapsed="false">
      <c r="A7" s="167" t="n">
        <v>3</v>
      </c>
      <c r="B7" s="168" t="s">
        <v>85</v>
      </c>
      <c r="C7" s="163" t="n">
        <v>13.284</v>
      </c>
      <c r="D7" s="164" t="n">
        <v>103.248872998601</v>
      </c>
      <c r="E7" s="164" t="n">
        <v>145.275590551181</v>
      </c>
      <c r="F7" s="165" t="n">
        <v>469.727</v>
      </c>
      <c r="G7" s="163" t="n">
        <v>25.2</v>
      </c>
      <c r="H7" s="164" t="n">
        <v>103.478010922679</v>
      </c>
      <c r="I7" s="164" t="n">
        <v>170.639219934995</v>
      </c>
      <c r="J7" s="166" t="n">
        <v>1314.73</v>
      </c>
    </row>
    <row r="8" customFormat="false" ht="18.95" hidden="false" customHeight="true" outlineLevel="0" collapsed="false">
      <c r="A8" s="167" t="n">
        <v>4</v>
      </c>
      <c r="B8" s="168" t="s">
        <v>86</v>
      </c>
      <c r="C8" s="163" t="n">
        <v>15.707</v>
      </c>
      <c r="D8" s="164" t="n">
        <v>90.08373480156</v>
      </c>
      <c r="E8" s="164" t="n">
        <v>100.821618845882</v>
      </c>
      <c r="F8" s="165" t="n">
        <v>2420.936</v>
      </c>
      <c r="G8" s="163" t="n">
        <v>79.057</v>
      </c>
      <c r="H8" s="164" t="n">
        <v>102.193640124095</v>
      </c>
      <c r="I8" s="164" t="n">
        <v>94.5940771761891</v>
      </c>
      <c r="J8" s="169" t="n">
        <v>13015.556</v>
      </c>
    </row>
    <row r="9" customFormat="false" ht="18.95" hidden="false" customHeight="true" outlineLevel="0" collapsed="false">
      <c r="A9" s="167" t="n">
        <v>5</v>
      </c>
      <c r="B9" s="168" t="s">
        <v>87</v>
      </c>
      <c r="C9" s="163" t="n">
        <v>1.305</v>
      </c>
      <c r="D9" s="164" t="n">
        <v>95.5344070278185</v>
      </c>
      <c r="E9" s="164" t="n">
        <v>91.3226032190343</v>
      </c>
      <c r="F9" s="165" t="n">
        <v>1076.167</v>
      </c>
      <c r="G9" s="163" t="n">
        <v>4.766</v>
      </c>
      <c r="H9" s="164" t="n">
        <v>98.8796680497925</v>
      </c>
      <c r="I9" s="164" t="n">
        <v>113.341260404281</v>
      </c>
      <c r="J9" s="166" t="n">
        <v>3876.393</v>
      </c>
    </row>
    <row r="10" customFormat="false" ht="18.95" hidden="false" customHeight="true" outlineLevel="0" collapsed="false">
      <c r="A10" s="167" t="n">
        <v>6</v>
      </c>
      <c r="B10" s="168" t="s">
        <v>88</v>
      </c>
      <c r="C10" s="163" t="n">
        <v>0.205</v>
      </c>
      <c r="D10" s="164" t="n">
        <v>123.493975903614</v>
      </c>
      <c r="E10" s="164" t="n">
        <v>119.186046511628</v>
      </c>
      <c r="F10" s="170" t="n">
        <v>60.47</v>
      </c>
      <c r="G10" s="171" t="n">
        <v>1.476</v>
      </c>
      <c r="H10" s="172" t="n">
        <v>98.0730897009967</v>
      </c>
      <c r="I10" s="172" t="n">
        <v>184.269662921348</v>
      </c>
      <c r="J10" s="169" t="n">
        <v>390.501</v>
      </c>
    </row>
    <row r="11" customFormat="false" ht="18.95" hidden="false" customHeight="true" outlineLevel="0" collapsed="false">
      <c r="A11" s="167" t="n">
        <v>7</v>
      </c>
      <c r="B11" s="168" t="s">
        <v>89</v>
      </c>
      <c r="C11" s="163" t="n">
        <v>17.465</v>
      </c>
      <c r="D11" s="164" t="n">
        <v>71.5925394548063</v>
      </c>
      <c r="E11" s="164" t="n">
        <v>97.8650678023086</v>
      </c>
      <c r="F11" s="165" t="n">
        <v>1468.564</v>
      </c>
      <c r="G11" s="163" t="n">
        <v>36.718</v>
      </c>
      <c r="H11" s="164" t="n">
        <v>111.229590136621</v>
      </c>
      <c r="I11" s="164" t="n">
        <v>99.8884626894094</v>
      </c>
      <c r="J11" s="166" t="n">
        <v>4102.886</v>
      </c>
    </row>
    <row r="12" customFormat="false" ht="18.95" hidden="false" customHeight="true" outlineLevel="0" collapsed="false">
      <c r="A12" s="167" t="n">
        <v>8</v>
      </c>
      <c r="B12" s="168" t="s">
        <v>90</v>
      </c>
      <c r="C12" s="163" t="n">
        <v>4.183</v>
      </c>
      <c r="D12" s="164" t="n">
        <v>131.334379905808</v>
      </c>
      <c r="E12" s="164" t="n">
        <v>41.8886441017424</v>
      </c>
      <c r="F12" s="165" t="n">
        <v>1084.872</v>
      </c>
      <c r="G12" s="163" t="n">
        <v>9.023</v>
      </c>
      <c r="H12" s="164" t="n">
        <v>105.630999765863</v>
      </c>
      <c r="I12" s="164" t="n">
        <v>46.2220173146867</v>
      </c>
      <c r="J12" s="166" t="n">
        <v>2518.16</v>
      </c>
    </row>
    <row r="13" customFormat="false" ht="18.95" hidden="false" customHeight="true" outlineLevel="0" collapsed="false">
      <c r="A13" s="167" t="n">
        <v>9</v>
      </c>
      <c r="B13" s="168" t="s">
        <v>91</v>
      </c>
      <c r="C13" s="163" t="n">
        <v>53.415</v>
      </c>
      <c r="D13" s="164" t="n">
        <v>103.361198188784</v>
      </c>
      <c r="E13" s="164" t="n">
        <v>98.0631540297411</v>
      </c>
      <c r="F13" s="165" t="n">
        <v>14663.171</v>
      </c>
      <c r="G13" s="163" t="n">
        <v>147.575</v>
      </c>
      <c r="H13" s="164" t="n">
        <v>98.5449470464896</v>
      </c>
      <c r="I13" s="164" t="n">
        <v>102.065869920049</v>
      </c>
      <c r="J13" s="166" t="n">
        <v>64780.007</v>
      </c>
    </row>
    <row r="14" customFormat="false" ht="18.95" hidden="false" customHeight="true" outlineLevel="0" collapsed="false">
      <c r="A14" s="167" t="n">
        <v>10</v>
      </c>
      <c r="B14" s="168" t="s">
        <v>92</v>
      </c>
      <c r="C14" s="163" t="n">
        <v>0.802</v>
      </c>
      <c r="D14" s="164" t="n">
        <v>87.3638344226579</v>
      </c>
      <c r="E14" s="164" t="n">
        <v>122.817764165391</v>
      </c>
      <c r="F14" s="165" t="n">
        <v>233.817</v>
      </c>
      <c r="G14" s="163" t="n">
        <v>3.613</v>
      </c>
      <c r="H14" s="164" t="n">
        <v>87.8647859922179</v>
      </c>
      <c r="I14" s="164" t="n">
        <v>118.3038637852</v>
      </c>
      <c r="J14" s="166" t="n">
        <v>1024.075</v>
      </c>
    </row>
    <row r="15" customFormat="false" ht="18.95" hidden="false" customHeight="true" outlineLevel="0" collapsed="false">
      <c r="A15" s="167" t="n">
        <v>11</v>
      </c>
      <c r="B15" s="168" t="s">
        <v>93</v>
      </c>
      <c r="C15" s="163" t="n">
        <v>2.455</v>
      </c>
      <c r="D15" s="164" t="n">
        <v>93.2750759878419</v>
      </c>
      <c r="E15" s="164" t="n">
        <v>75.8184064237183</v>
      </c>
      <c r="F15" s="165" t="n">
        <v>346.235</v>
      </c>
      <c r="G15" s="163" t="n">
        <v>13.161</v>
      </c>
      <c r="H15" s="164" t="n">
        <v>96.9859985261606</v>
      </c>
      <c r="I15" s="164" t="n">
        <v>108.080808080808</v>
      </c>
      <c r="J15" s="166" t="n">
        <v>1915.308</v>
      </c>
    </row>
    <row r="16" customFormat="false" ht="18.95" hidden="false" customHeight="true" outlineLevel="0" collapsed="false">
      <c r="A16" s="167" t="n">
        <v>12</v>
      </c>
      <c r="B16" s="173" t="s">
        <v>94</v>
      </c>
      <c r="C16" s="163" t="n">
        <v>47.247</v>
      </c>
      <c r="D16" s="164" t="n">
        <v>171.732334981099</v>
      </c>
      <c r="E16" s="164" t="n">
        <v>117.767142750318</v>
      </c>
      <c r="F16" s="165" t="n">
        <v>26978.791</v>
      </c>
      <c r="G16" s="163" t="n">
        <v>106.244</v>
      </c>
      <c r="H16" s="164" t="n">
        <v>111.031686313853</v>
      </c>
      <c r="I16" s="164" t="n">
        <v>130.932662920241</v>
      </c>
      <c r="J16" s="166" t="n">
        <v>26792.26</v>
      </c>
    </row>
    <row r="17" customFormat="false" ht="18.95" hidden="false" customHeight="true" outlineLevel="0" collapsed="false">
      <c r="A17" s="167" t="n">
        <v>13</v>
      </c>
      <c r="B17" s="173" t="s">
        <v>95</v>
      </c>
      <c r="C17" s="163" t="n">
        <v>9.898</v>
      </c>
      <c r="D17" s="164" t="n">
        <v>75.4535752401281</v>
      </c>
      <c r="E17" s="164" t="n">
        <v>60.1555852680199</v>
      </c>
      <c r="F17" s="165" t="n">
        <v>1332.796</v>
      </c>
      <c r="G17" s="163" t="n">
        <v>8.422</v>
      </c>
      <c r="H17" s="164" t="n">
        <v>83.5930521091811</v>
      </c>
      <c r="I17" s="164" t="n">
        <v>55.2733477718711</v>
      </c>
      <c r="J17" s="166" t="n">
        <v>1134.079</v>
      </c>
    </row>
    <row r="18" customFormat="false" ht="18.95" hidden="false" customHeight="true" outlineLevel="0" collapsed="false">
      <c r="A18" s="167" t="n">
        <v>14</v>
      </c>
      <c r="B18" s="173" t="s">
        <v>96</v>
      </c>
      <c r="C18" s="163" t="n">
        <v>73.279</v>
      </c>
      <c r="D18" s="164" t="n">
        <v>100.3876924763</v>
      </c>
      <c r="E18" s="164" t="n">
        <v>124.456937108307</v>
      </c>
      <c r="F18" s="165" t="n">
        <v>64208.054</v>
      </c>
      <c r="G18" s="163" t="n">
        <v>171.307</v>
      </c>
      <c r="H18" s="164" t="n">
        <v>108.307674799421</v>
      </c>
      <c r="I18" s="164" t="n">
        <v>117.646210477158</v>
      </c>
      <c r="J18" s="166" t="n">
        <v>99775.063</v>
      </c>
    </row>
    <row r="19" customFormat="false" ht="18.95" hidden="false" customHeight="true" outlineLevel="0" collapsed="false">
      <c r="A19" s="167" t="n">
        <v>15</v>
      </c>
      <c r="B19" s="173" t="s">
        <v>97</v>
      </c>
      <c r="C19" s="163" t="n">
        <v>49.392</v>
      </c>
      <c r="D19" s="164" t="n">
        <v>96.6102689486553</v>
      </c>
      <c r="E19" s="164" t="n">
        <v>145.450262088462</v>
      </c>
      <c r="F19" s="165" t="n">
        <v>45722.713</v>
      </c>
      <c r="G19" s="163" t="n">
        <v>61.89875</v>
      </c>
      <c r="H19" s="164" t="n">
        <v>92.9791093202549</v>
      </c>
      <c r="I19" s="164" t="n">
        <v>106.797938188798</v>
      </c>
      <c r="J19" s="166" t="n">
        <v>44896.378</v>
      </c>
    </row>
    <row r="20" customFormat="false" ht="18.95" hidden="false" customHeight="true" outlineLevel="0" collapsed="false">
      <c r="A20" s="167" t="n">
        <v>16</v>
      </c>
      <c r="B20" s="173" t="s">
        <v>98</v>
      </c>
      <c r="C20" s="163" t="n">
        <v>226.713</v>
      </c>
      <c r="D20" s="164" t="n">
        <v>133.354312738224</v>
      </c>
      <c r="E20" s="164" t="n">
        <v>149.88793758884</v>
      </c>
      <c r="F20" s="165" t="n">
        <v>86240.75</v>
      </c>
      <c r="G20" s="163" t="n">
        <v>356.524999</v>
      </c>
      <c r="H20" s="164" t="n">
        <v>101.722745784359</v>
      </c>
      <c r="I20" s="164" t="n">
        <v>99.9565938437448</v>
      </c>
      <c r="J20" s="166" t="n">
        <v>185516.115</v>
      </c>
    </row>
    <row r="21" customFormat="false" ht="18.95" hidden="false" customHeight="true" outlineLevel="0" collapsed="false">
      <c r="A21" s="167" t="n">
        <v>17</v>
      </c>
      <c r="B21" s="173" t="s">
        <v>99</v>
      </c>
      <c r="C21" s="163" t="n">
        <v>184.975</v>
      </c>
      <c r="D21" s="164" t="n">
        <v>103.920874626396</v>
      </c>
      <c r="E21" s="164" t="n">
        <v>114.449182181009</v>
      </c>
      <c r="F21" s="165" t="n">
        <v>120977.739</v>
      </c>
      <c r="G21" s="163" t="n">
        <v>206.905</v>
      </c>
      <c r="H21" s="164" t="n">
        <v>105.523396659442</v>
      </c>
      <c r="I21" s="164" t="n">
        <v>95.4345870293739</v>
      </c>
      <c r="J21" s="166" t="n">
        <v>191781.805</v>
      </c>
    </row>
    <row r="22" customFormat="false" ht="18.95" hidden="false" customHeight="true" outlineLevel="0" collapsed="false">
      <c r="A22" s="167" t="n">
        <v>18</v>
      </c>
      <c r="B22" s="173" t="s">
        <v>100</v>
      </c>
      <c r="C22" s="163" t="n">
        <v>4.802</v>
      </c>
      <c r="D22" s="164" t="n">
        <v>66.7964946445959</v>
      </c>
      <c r="E22" s="164" t="n">
        <v>74.1278172275394</v>
      </c>
      <c r="F22" s="165" t="n">
        <v>50500.617</v>
      </c>
      <c r="G22" s="163" t="n">
        <v>19.986</v>
      </c>
      <c r="H22" s="164" t="n">
        <v>98.5405778522828</v>
      </c>
      <c r="I22" s="164" t="n">
        <v>105.04020602302</v>
      </c>
      <c r="J22" s="166" t="n">
        <v>175597.053</v>
      </c>
    </row>
    <row r="23" customFormat="false" ht="18.95" hidden="false" customHeight="true" outlineLevel="0" collapsed="false">
      <c r="A23" s="167" t="n">
        <v>19</v>
      </c>
      <c r="B23" s="173" t="s">
        <v>101</v>
      </c>
      <c r="C23" s="163" t="n">
        <v>3.886</v>
      </c>
      <c r="D23" s="164" t="n">
        <v>91.8458993145829</v>
      </c>
      <c r="E23" s="164" t="n">
        <v>127.159685863874</v>
      </c>
      <c r="F23" s="165" t="n">
        <v>182.117</v>
      </c>
      <c r="G23" s="163" t="n">
        <v>16.514</v>
      </c>
      <c r="H23" s="164" t="n">
        <v>103.057913130305</v>
      </c>
      <c r="I23" s="164" t="n">
        <v>120.390755996209</v>
      </c>
      <c r="J23" s="166" t="n">
        <v>691.891</v>
      </c>
    </row>
    <row r="24" customFormat="false" ht="18.95" hidden="false" customHeight="true" outlineLevel="0" collapsed="false">
      <c r="A24" s="167" t="n">
        <v>20</v>
      </c>
      <c r="B24" s="173" t="s">
        <v>102</v>
      </c>
      <c r="C24" s="163" t="n">
        <v>1.327</v>
      </c>
      <c r="D24" s="164" t="n">
        <v>95.0573065902579</v>
      </c>
      <c r="E24" s="164" t="n">
        <v>68.8278008298755</v>
      </c>
      <c r="F24" s="165" t="n">
        <v>594.657</v>
      </c>
      <c r="G24" s="163" t="n">
        <v>2.061</v>
      </c>
      <c r="H24" s="164" t="n">
        <v>107.120582120582</v>
      </c>
      <c r="I24" s="164" t="n">
        <v>106.237113402062</v>
      </c>
      <c r="J24" s="166" t="n">
        <v>1253.243</v>
      </c>
    </row>
    <row r="25" customFormat="false" ht="18.95" hidden="false" customHeight="true" outlineLevel="0" collapsed="false">
      <c r="A25" s="167" t="n">
        <v>21</v>
      </c>
      <c r="B25" s="173" t="s">
        <v>103</v>
      </c>
      <c r="C25" s="163" t="n">
        <v>28.466</v>
      </c>
      <c r="D25" s="164" t="n">
        <v>97.0972473309002</v>
      </c>
      <c r="E25" s="164" t="n">
        <v>88.6377082360268</v>
      </c>
      <c r="F25" s="165" t="n">
        <v>35188.548</v>
      </c>
      <c r="G25" s="163" t="n">
        <v>47.415</v>
      </c>
      <c r="H25" s="164" t="n">
        <v>101.533223409495</v>
      </c>
      <c r="I25" s="164" t="n">
        <v>107.434177731454</v>
      </c>
      <c r="J25" s="166" t="n">
        <v>56407.201</v>
      </c>
    </row>
    <row r="26" customFormat="false" ht="18.95" hidden="false" customHeight="true" outlineLevel="0" collapsed="false">
      <c r="A26" s="167" t="n">
        <v>22</v>
      </c>
      <c r="B26" s="173" t="s">
        <v>104</v>
      </c>
      <c r="C26" s="163" t="n">
        <v>11.747</v>
      </c>
      <c r="D26" s="164" t="n">
        <v>77.794701986755</v>
      </c>
      <c r="E26" s="164" t="n">
        <v>63.7177261878933</v>
      </c>
      <c r="F26" s="165" t="n">
        <v>852.973</v>
      </c>
      <c r="G26" s="163" t="n">
        <v>46.232</v>
      </c>
      <c r="H26" s="164" t="n">
        <v>91.1693945967265</v>
      </c>
      <c r="I26" s="164" t="n">
        <v>72.6484176121186</v>
      </c>
      <c r="J26" s="166" t="n">
        <v>3608.102</v>
      </c>
    </row>
    <row r="27" customFormat="false" ht="18.95" hidden="false" customHeight="true" outlineLevel="0" collapsed="false">
      <c r="A27" s="167" t="n">
        <v>23</v>
      </c>
      <c r="B27" s="173" t="s">
        <v>105</v>
      </c>
      <c r="C27" s="163" t="n">
        <v>10.543</v>
      </c>
      <c r="D27" s="164" t="n">
        <v>94.167559842801</v>
      </c>
      <c r="E27" s="164" t="n">
        <v>83.5221421215242</v>
      </c>
      <c r="F27" s="165" t="n">
        <v>2688.596</v>
      </c>
      <c r="G27" s="163" t="n">
        <v>59.183</v>
      </c>
      <c r="H27" s="164" t="n">
        <v>103.678853599145</v>
      </c>
      <c r="I27" s="164" t="n">
        <v>115.332748708955</v>
      </c>
      <c r="J27" s="166" t="n">
        <v>10197.496</v>
      </c>
    </row>
    <row r="28" customFormat="false" ht="18.95" hidden="false" customHeight="true" outlineLevel="0" collapsed="false">
      <c r="A28" s="167" t="n">
        <v>24</v>
      </c>
      <c r="B28" s="173" t="s">
        <v>106</v>
      </c>
      <c r="C28" s="163" t="n">
        <v>182.21</v>
      </c>
      <c r="D28" s="164" t="n">
        <v>97.7941176470588</v>
      </c>
      <c r="E28" s="164" t="n">
        <v>106.014941351704</v>
      </c>
      <c r="F28" s="165" t="n">
        <v>52409.875</v>
      </c>
      <c r="G28" s="163" t="n">
        <v>317.898</v>
      </c>
      <c r="H28" s="164" t="n">
        <v>103.480400773422</v>
      </c>
      <c r="I28" s="164" t="n">
        <v>102.983261470282</v>
      </c>
      <c r="J28" s="166" t="n">
        <v>107347.663</v>
      </c>
    </row>
    <row r="29" customFormat="false" ht="18.95" hidden="false" customHeight="true" outlineLevel="0" collapsed="false">
      <c r="A29" s="167" t="n">
        <v>25</v>
      </c>
      <c r="B29" s="173" t="s">
        <v>107</v>
      </c>
      <c r="C29" s="163" t="n">
        <v>175.246</v>
      </c>
      <c r="D29" s="164" t="n">
        <v>96.0741638204674</v>
      </c>
      <c r="E29" s="164" t="n">
        <v>109.002133442804</v>
      </c>
      <c r="F29" s="165" t="n">
        <v>109543.434</v>
      </c>
      <c r="G29" s="163" t="n">
        <v>353.854</v>
      </c>
      <c r="H29" s="164" t="n">
        <v>99.8003170108472</v>
      </c>
      <c r="I29" s="164" t="n">
        <v>101.212187085259</v>
      </c>
      <c r="J29" s="166" t="n">
        <v>366174.01</v>
      </c>
    </row>
    <row r="30" customFormat="false" ht="18.95" hidden="false" customHeight="true" outlineLevel="0" collapsed="false">
      <c r="A30" s="167" t="n">
        <v>26</v>
      </c>
      <c r="B30" s="173" t="s">
        <v>108</v>
      </c>
      <c r="C30" s="163" t="n">
        <v>98.207</v>
      </c>
      <c r="D30" s="164" t="n">
        <v>116.299752495766</v>
      </c>
      <c r="E30" s="164" t="n">
        <v>100.638424331858</v>
      </c>
      <c r="F30" s="165" t="n">
        <v>16098.247</v>
      </c>
      <c r="G30" s="163" t="n">
        <v>191.387</v>
      </c>
      <c r="H30" s="164" t="n">
        <v>97.7356871837035</v>
      </c>
      <c r="I30" s="164" t="n">
        <v>93.2435263452778</v>
      </c>
      <c r="J30" s="166" t="n">
        <v>37334.683</v>
      </c>
    </row>
    <row r="31" customFormat="false" ht="18.95" hidden="false" customHeight="true" outlineLevel="0" collapsed="false">
      <c r="A31" s="167" t="n">
        <v>27</v>
      </c>
      <c r="B31" s="173" t="s">
        <v>109</v>
      </c>
      <c r="C31" s="163" t="n">
        <v>27.406</v>
      </c>
      <c r="D31" s="164" t="n">
        <v>107.482939838419</v>
      </c>
      <c r="E31" s="164" t="n">
        <v>98.8957852193995</v>
      </c>
      <c r="F31" s="165" t="n">
        <v>6197.812</v>
      </c>
      <c r="G31" s="163" t="n">
        <v>58.577</v>
      </c>
      <c r="H31" s="164" t="n">
        <v>100.04098850614</v>
      </c>
      <c r="I31" s="164" t="n">
        <v>94.0920407999358</v>
      </c>
      <c r="J31" s="166" t="n">
        <v>12090.019</v>
      </c>
    </row>
    <row r="32" customFormat="false" ht="18.75" hidden="false" customHeight="true" outlineLevel="0" collapsed="false">
      <c r="A32" s="167" t="n">
        <v>28</v>
      </c>
      <c r="B32" s="173" t="s">
        <v>110</v>
      </c>
      <c r="C32" s="163" t="n">
        <v>1.254</v>
      </c>
      <c r="D32" s="164" t="n">
        <v>70.0950251537172</v>
      </c>
      <c r="E32" s="164" t="n">
        <v>78.9175582127124</v>
      </c>
      <c r="F32" s="165" t="n">
        <v>763.165</v>
      </c>
      <c r="G32" s="163" t="n">
        <v>6.249</v>
      </c>
      <c r="H32" s="164" t="n">
        <v>97.8240450845335</v>
      </c>
      <c r="I32" s="164" t="n">
        <v>81.5583398590446</v>
      </c>
      <c r="J32" s="166" t="n">
        <v>3428.397</v>
      </c>
    </row>
    <row r="33" customFormat="false" ht="18.95" hidden="false" customHeight="true" outlineLevel="0" collapsed="false">
      <c r="A33" s="167" t="n">
        <v>29</v>
      </c>
      <c r="B33" s="173" t="s">
        <v>111</v>
      </c>
      <c r="C33" s="163" t="n">
        <v>13.767</v>
      </c>
      <c r="D33" s="164" t="n">
        <v>90.4177065545777</v>
      </c>
      <c r="E33" s="164" t="n">
        <v>66.1048689138577</v>
      </c>
      <c r="F33" s="165" t="n">
        <v>12037.171</v>
      </c>
      <c r="G33" s="163" t="n">
        <v>47.59</v>
      </c>
      <c r="H33" s="164" t="n">
        <v>101.661967017004</v>
      </c>
      <c r="I33" s="164" t="n">
        <v>100.903231278093</v>
      </c>
      <c r="J33" s="166" t="n">
        <v>38345.481</v>
      </c>
    </row>
    <row r="34" customFormat="false" ht="18.95" hidden="false" customHeight="true" outlineLevel="0" collapsed="false">
      <c r="A34" s="167" t="n">
        <v>30</v>
      </c>
      <c r="B34" s="173" t="s">
        <v>112</v>
      </c>
      <c r="C34" s="163" t="n">
        <v>1.96</v>
      </c>
      <c r="D34" s="164" t="n">
        <v>80.098079280752</v>
      </c>
      <c r="E34" s="164" t="n">
        <v>84.5191893057352</v>
      </c>
      <c r="F34" s="165" t="n">
        <v>856.901</v>
      </c>
      <c r="G34" s="163" t="n">
        <v>9.541</v>
      </c>
      <c r="H34" s="164" t="n">
        <v>97.8162805003076</v>
      </c>
      <c r="I34" s="164" t="n">
        <v>93.7045767039874</v>
      </c>
      <c r="J34" s="166" t="n">
        <v>5687.886</v>
      </c>
    </row>
    <row r="35" customFormat="false" ht="18.95" hidden="false" customHeight="true" outlineLevel="0" collapsed="false">
      <c r="A35" s="167" t="n">
        <v>31</v>
      </c>
      <c r="B35" s="173" t="s">
        <v>113</v>
      </c>
      <c r="C35" s="163" t="n">
        <v>8.663</v>
      </c>
      <c r="D35" s="164" t="n">
        <v>120.05266075388</v>
      </c>
      <c r="E35" s="164" t="n">
        <v>108.490920475892</v>
      </c>
      <c r="F35" s="165" t="n">
        <v>2322.312</v>
      </c>
      <c r="G35" s="163" t="n">
        <v>28.155</v>
      </c>
      <c r="H35" s="164" t="n">
        <v>101.587587948764</v>
      </c>
      <c r="I35" s="164" t="n">
        <v>108.782165211344</v>
      </c>
      <c r="J35" s="166" t="n">
        <v>6040.266</v>
      </c>
    </row>
    <row r="36" customFormat="false" ht="18.95" hidden="false" customHeight="true" outlineLevel="0" collapsed="false">
      <c r="A36" s="167" t="n">
        <v>32</v>
      </c>
      <c r="B36" s="173" t="s">
        <v>114</v>
      </c>
      <c r="C36" s="163" t="n">
        <v>8.759</v>
      </c>
      <c r="D36" s="164" t="n">
        <v>77.9201138688729</v>
      </c>
      <c r="E36" s="164" t="n">
        <v>93.012636720824</v>
      </c>
      <c r="F36" s="165" t="n">
        <v>1701.325</v>
      </c>
      <c r="G36" s="163" t="n">
        <v>42.758</v>
      </c>
      <c r="H36" s="164" t="n">
        <v>84.4435667028735</v>
      </c>
      <c r="I36" s="164" t="n">
        <v>82.3520348221336</v>
      </c>
      <c r="J36" s="166" t="n">
        <v>9229.422</v>
      </c>
    </row>
    <row r="37" customFormat="false" ht="18.95" hidden="false" customHeight="true" outlineLevel="0" collapsed="false">
      <c r="A37" s="167" t="n">
        <v>33</v>
      </c>
      <c r="B37" s="173" t="s">
        <v>115</v>
      </c>
      <c r="C37" s="163" t="n">
        <v>376.615</v>
      </c>
      <c r="D37" s="164" t="n">
        <v>89.1972801360406</v>
      </c>
      <c r="E37" s="164" t="n">
        <v>94.4989072587626</v>
      </c>
      <c r="F37" s="165" t="n">
        <v>103978.732</v>
      </c>
      <c r="G37" s="163" t="n">
        <v>268.718</v>
      </c>
      <c r="H37" s="164" t="n">
        <v>97.4668301281819</v>
      </c>
      <c r="I37" s="164" t="n">
        <v>81.6441985458766</v>
      </c>
      <c r="J37" s="166" t="n">
        <v>105008.677</v>
      </c>
    </row>
    <row r="38" customFormat="false" ht="18.95" hidden="false" customHeight="true" outlineLevel="0" collapsed="false">
      <c r="A38" s="167" t="n">
        <v>34</v>
      </c>
      <c r="B38" s="173" t="s">
        <v>116</v>
      </c>
      <c r="C38" s="163" t="n">
        <v>281.965</v>
      </c>
      <c r="D38" s="164" t="n">
        <v>96.4243334097072</v>
      </c>
      <c r="E38" s="164" t="n">
        <v>85.6128301588892</v>
      </c>
      <c r="F38" s="165" t="n">
        <v>105805.728</v>
      </c>
      <c r="G38" s="163" t="n">
        <v>473.203</v>
      </c>
      <c r="H38" s="164" t="n">
        <v>98.4746104846077</v>
      </c>
      <c r="I38" s="164" t="n">
        <v>96.7521182282125</v>
      </c>
      <c r="J38" s="166" t="n">
        <v>183261.045</v>
      </c>
    </row>
    <row r="39" customFormat="false" ht="18.95" hidden="false" customHeight="true" outlineLevel="0" collapsed="false">
      <c r="A39" s="167" t="n">
        <v>35</v>
      </c>
      <c r="B39" s="173" t="s">
        <v>117</v>
      </c>
      <c r="C39" s="163" t="n">
        <v>9.437</v>
      </c>
      <c r="D39" s="164" t="n">
        <v>101.060184193617</v>
      </c>
      <c r="E39" s="164" t="n">
        <v>92.4289911851126</v>
      </c>
      <c r="F39" s="165" t="n">
        <v>4632.081</v>
      </c>
      <c r="G39" s="163" t="n">
        <v>26.993</v>
      </c>
      <c r="H39" s="164" t="n">
        <v>65.711573104825</v>
      </c>
      <c r="I39" s="164" t="n">
        <v>65.7820344104889</v>
      </c>
      <c r="J39" s="166" t="n">
        <v>18295.672</v>
      </c>
    </row>
    <row r="40" customFormat="false" ht="18.95" hidden="false" customHeight="true" outlineLevel="0" collapsed="false">
      <c r="A40" s="167" t="n">
        <v>36</v>
      </c>
      <c r="B40" s="173" t="s">
        <v>118</v>
      </c>
      <c r="C40" s="163" t="n">
        <v>162.78</v>
      </c>
      <c r="D40" s="164" t="n">
        <v>101.718427794788</v>
      </c>
      <c r="E40" s="164" t="n">
        <v>108.163780615839</v>
      </c>
      <c r="F40" s="165" t="n">
        <v>50222.445</v>
      </c>
      <c r="G40" s="163" t="n">
        <v>310.835</v>
      </c>
      <c r="H40" s="164" t="n">
        <v>101.548538852317</v>
      </c>
      <c r="I40" s="164" t="n">
        <v>109.649710737971</v>
      </c>
      <c r="J40" s="166" t="n">
        <v>164867.112</v>
      </c>
    </row>
    <row r="41" customFormat="false" ht="18.95" hidden="false" customHeight="true" outlineLevel="0" collapsed="false">
      <c r="A41" s="167" t="n">
        <v>37</v>
      </c>
      <c r="B41" s="173" t="s">
        <v>119</v>
      </c>
      <c r="C41" s="163" t="n">
        <v>15.456</v>
      </c>
      <c r="D41" s="164" t="n">
        <v>82.4495892457058</v>
      </c>
      <c r="E41" s="164" t="n">
        <v>102.752293577982</v>
      </c>
      <c r="F41" s="165" t="n">
        <v>5458.403</v>
      </c>
      <c r="G41" s="163" t="n">
        <v>48.6662</v>
      </c>
      <c r="H41" s="164" t="n">
        <v>101.330496052237</v>
      </c>
      <c r="I41" s="164" t="n">
        <v>130.520675209595</v>
      </c>
      <c r="J41" s="166" t="n">
        <v>13202.308</v>
      </c>
    </row>
    <row r="42" customFormat="false" ht="18.95" hidden="false" customHeight="true" outlineLevel="0" collapsed="false">
      <c r="A42" s="167" t="n">
        <v>38</v>
      </c>
      <c r="B42" s="173" t="s">
        <v>120</v>
      </c>
      <c r="C42" s="163" t="n">
        <v>62.172</v>
      </c>
      <c r="D42" s="164" t="n">
        <v>49.0133783219154</v>
      </c>
      <c r="E42" s="164" t="n">
        <v>74.9584046683224</v>
      </c>
      <c r="F42" s="165" t="n">
        <v>35589.449</v>
      </c>
      <c r="G42" s="163" t="n">
        <v>155.144</v>
      </c>
      <c r="H42" s="164" t="n">
        <v>79.235550380233</v>
      </c>
      <c r="I42" s="164" t="n">
        <v>123.487881561667</v>
      </c>
      <c r="J42" s="166" t="n">
        <v>69044.277</v>
      </c>
    </row>
    <row r="43" customFormat="false" ht="18.95" hidden="false" customHeight="true" outlineLevel="0" collapsed="false">
      <c r="A43" s="167" t="n">
        <v>39</v>
      </c>
      <c r="B43" s="173" t="s">
        <v>121</v>
      </c>
      <c r="C43" s="163" t="n">
        <v>33.196</v>
      </c>
      <c r="D43" s="164" t="n">
        <v>69.1511300906156</v>
      </c>
      <c r="E43" s="164" t="n">
        <v>101.541661568579</v>
      </c>
      <c r="F43" s="165" t="n">
        <v>6688.801</v>
      </c>
      <c r="G43" s="163" t="n">
        <v>61.004</v>
      </c>
      <c r="H43" s="164" t="n">
        <v>94.5475961687487</v>
      </c>
      <c r="I43" s="164" t="n">
        <v>92.3561382526153</v>
      </c>
      <c r="J43" s="166" t="n">
        <v>11519.325</v>
      </c>
    </row>
    <row r="44" customFormat="false" ht="18.95" hidden="false" customHeight="true" outlineLevel="0" collapsed="false">
      <c r="A44" s="167" t="n">
        <v>40</v>
      </c>
      <c r="B44" s="173" t="s">
        <v>122</v>
      </c>
      <c r="C44" s="163" t="n">
        <v>155.418</v>
      </c>
      <c r="D44" s="164" t="n">
        <v>102.788322905782</v>
      </c>
      <c r="E44" s="164" t="n">
        <v>96.5647076366754</v>
      </c>
      <c r="F44" s="165" t="n">
        <v>55330.764</v>
      </c>
      <c r="G44" s="163" t="n">
        <v>829.27</v>
      </c>
      <c r="H44" s="174" t="n">
        <v>100.116623848249</v>
      </c>
      <c r="I44" s="164" t="n">
        <v>107.500230421527</v>
      </c>
      <c r="J44" s="166" t="n">
        <v>321461.902</v>
      </c>
    </row>
    <row r="45" customFormat="false" ht="18.95" hidden="false" customHeight="true" outlineLevel="0" collapsed="false">
      <c r="A45" s="175"/>
      <c r="B45" s="176" t="s">
        <v>123</v>
      </c>
      <c r="C45" s="177" t="n">
        <v>2399.984</v>
      </c>
      <c r="D45" s="178" t="n">
        <v>97.5513631674488</v>
      </c>
      <c r="E45" s="178" t="n">
        <v>101.788177856263</v>
      </c>
      <c r="F45" s="179" t="n">
        <v>1030736.061</v>
      </c>
      <c r="G45" s="180" t="n">
        <v>4912.573949</v>
      </c>
      <c r="H45" s="181" t="n">
        <v>99.4117141093699</v>
      </c>
      <c r="I45" s="182" t="n">
        <v>100.738263043227</v>
      </c>
      <c r="J45" s="183" t="n">
        <v>2404893.52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4</v>
      </c>
      <c r="B1" s="185" t="s">
        <v>125</v>
      </c>
      <c r="C1" s="185"/>
      <c r="D1" s="185"/>
      <c r="E1" s="185" t="str">
        <f aca="false">ＡＢ表!D4</f>
        <v>平成30年8月</v>
      </c>
      <c r="F1" s="185"/>
      <c r="G1" s="185"/>
      <c r="H1" s="185"/>
      <c r="I1" s="185"/>
      <c r="J1" s="185" t="s">
        <v>126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7</v>
      </c>
      <c r="B2" s="189"/>
      <c r="C2" s="190"/>
      <c r="D2" s="190"/>
      <c r="E2" s="191" t="s">
        <v>128</v>
      </c>
      <c r="F2" s="191"/>
      <c r="G2" s="191"/>
      <c r="H2" s="191"/>
      <c r="I2" s="192" t="s">
        <v>129</v>
      </c>
      <c r="J2" s="192"/>
      <c r="K2" s="192"/>
      <c r="L2" s="192"/>
      <c r="M2" s="192"/>
      <c r="N2" s="193" t="s">
        <v>130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1</v>
      </c>
      <c r="C3" s="196" t="s">
        <v>1</v>
      </c>
      <c r="D3" s="197"/>
      <c r="E3" s="195" t="s">
        <v>132</v>
      </c>
      <c r="F3" s="196"/>
      <c r="G3" s="197"/>
      <c r="H3" s="195" t="s">
        <v>133</v>
      </c>
      <c r="I3" s="196"/>
      <c r="J3" s="197"/>
      <c r="K3" s="198" t="s">
        <v>134</v>
      </c>
      <c r="L3" s="198"/>
      <c r="M3" s="197"/>
      <c r="N3" s="195" t="s">
        <v>135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6</v>
      </c>
      <c r="B4" s="200" t="s">
        <v>137</v>
      </c>
      <c r="C4" s="193" t="s">
        <v>138</v>
      </c>
      <c r="D4" s="193" t="s">
        <v>139</v>
      </c>
      <c r="E4" s="200" t="s">
        <v>140</v>
      </c>
      <c r="F4" s="193" t="s">
        <v>141</v>
      </c>
      <c r="G4" s="193" t="s">
        <v>139</v>
      </c>
      <c r="H4" s="200" t="s">
        <v>137</v>
      </c>
      <c r="I4" s="193" t="s">
        <v>138</v>
      </c>
      <c r="J4" s="193" t="s">
        <v>139</v>
      </c>
      <c r="K4" s="200" t="s">
        <v>142</v>
      </c>
      <c r="L4" s="193" t="s">
        <v>138</v>
      </c>
      <c r="M4" s="193" t="s">
        <v>139</v>
      </c>
      <c r="N4" s="200" t="s">
        <v>143</v>
      </c>
      <c r="O4" s="193" t="s">
        <v>138</v>
      </c>
      <c r="P4" s="193" t="s">
        <v>144</v>
      </c>
      <c r="Q4" s="201" t="s">
        <v>145</v>
      </c>
      <c r="R4" s="193" t="s">
        <v>146</v>
      </c>
    </row>
    <row r="5" customFormat="false" ht="12" hidden="false" customHeight="true" outlineLevel="0" collapsed="false">
      <c r="A5" s="203" t="s">
        <v>147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48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49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0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1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2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3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4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5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6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7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58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59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9" t="s">
        <v>160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28" t="s">
        <v>161</v>
      </c>
      <c r="B19" s="229" t="n">
        <v>2330</v>
      </c>
      <c r="C19" s="230" t="n">
        <v>101</v>
      </c>
      <c r="D19" s="231" t="n">
        <f aca="false">B19/2754*100</f>
        <v>84.6042120551925</v>
      </c>
      <c r="E19" s="232" t="n">
        <v>1045546</v>
      </c>
      <c r="F19" s="230" t="n">
        <v>104.7</v>
      </c>
      <c r="G19" s="231" t="n">
        <f aca="false">E19/795033*100</f>
        <v>131.509761230037</v>
      </c>
      <c r="H19" s="233" t="n">
        <v>4825</v>
      </c>
      <c r="I19" s="234" t="n">
        <v>99.2</v>
      </c>
      <c r="J19" s="231" t="n">
        <f aca="false">H19/4885*100</f>
        <v>98.7717502558854</v>
      </c>
      <c r="K19" s="235" t="n">
        <v>2310860</v>
      </c>
      <c r="L19" s="230" t="n">
        <v>103.4</v>
      </c>
      <c r="M19" s="231" t="n">
        <f aca="false">K19/1474286*100</f>
        <v>156.744349468149</v>
      </c>
      <c r="N19" s="236" t="n">
        <v>7569.1</v>
      </c>
      <c r="O19" s="230" t="n">
        <v>101.2</v>
      </c>
      <c r="P19" s="231" t="n">
        <f aca="false">N19/4947*100</f>
        <v>153.003840711542</v>
      </c>
      <c r="Q19" s="231" t="n">
        <v>80.5</v>
      </c>
      <c r="R19" s="230" t="n">
        <v>48.2</v>
      </c>
    </row>
    <row r="20" customFormat="false" ht="5.25" hidden="false" customHeight="true" outlineLevel="0" collapsed="false">
      <c r="A20" s="237"/>
      <c r="B20" s="238"/>
      <c r="C20" s="239"/>
      <c r="D20" s="239"/>
      <c r="E20" s="240"/>
      <c r="F20" s="239"/>
      <c r="G20" s="239"/>
      <c r="H20" s="241"/>
      <c r="I20" s="239"/>
      <c r="J20" s="239"/>
      <c r="K20" s="242"/>
      <c r="L20" s="239"/>
      <c r="M20" s="239"/>
      <c r="N20" s="243"/>
      <c r="O20" s="239"/>
      <c r="P20" s="239"/>
      <c r="Q20" s="244"/>
      <c r="R20" s="239"/>
    </row>
    <row r="21" customFormat="false" ht="12.75" hidden="false" customHeight="true" outlineLevel="0" collapsed="false">
      <c r="A21" s="245" t="s">
        <v>162</v>
      </c>
      <c r="B21" s="246" t="s">
        <v>163</v>
      </c>
      <c r="C21" s="2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249" customFormat="true" ht="12.75" hidden="false" customHeight="true" outlineLevel="0" collapsed="false">
      <c r="A22" s="248" t="s">
        <v>164</v>
      </c>
      <c r="B22" s="189"/>
      <c r="C22" s="190"/>
      <c r="D22" s="190"/>
      <c r="E22" s="192" t="s">
        <v>128</v>
      </c>
      <c r="F22" s="192"/>
      <c r="G22" s="192"/>
      <c r="H22" s="192"/>
      <c r="I22" s="192"/>
      <c r="J22" s="192"/>
      <c r="K22" s="192"/>
      <c r="L22" s="192"/>
      <c r="M22" s="192"/>
      <c r="N22" s="193" t="s">
        <v>130</v>
      </c>
      <c r="O22" s="193"/>
      <c r="P22" s="193"/>
      <c r="Q22" s="193"/>
      <c r="R22" s="193"/>
    </row>
    <row r="23" s="249" customFormat="true" ht="12" hidden="false" customHeight="true" outlineLevel="0" collapsed="false">
      <c r="A23" s="194"/>
      <c r="B23" s="195" t="s">
        <v>131</v>
      </c>
      <c r="C23" s="190"/>
      <c r="D23" s="197"/>
      <c r="E23" s="195" t="s">
        <v>132</v>
      </c>
      <c r="F23" s="196"/>
      <c r="G23" s="197"/>
      <c r="H23" s="195" t="s">
        <v>133</v>
      </c>
      <c r="I23" s="196"/>
      <c r="J23" s="197"/>
      <c r="K23" s="198" t="s">
        <v>134</v>
      </c>
      <c r="L23" s="198"/>
      <c r="M23" s="197"/>
      <c r="N23" s="195" t="s">
        <v>135</v>
      </c>
      <c r="O23" s="196"/>
      <c r="P23" s="196"/>
      <c r="Q23" s="196"/>
      <c r="R23" s="197"/>
    </row>
    <row r="24" s="249" customFormat="true" ht="12" hidden="false" customHeight="true" outlineLevel="0" collapsed="false">
      <c r="A24" s="250" t="s">
        <v>165</v>
      </c>
      <c r="B24" s="200" t="s">
        <v>137</v>
      </c>
      <c r="C24" s="193" t="s">
        <v>141</v>
      </c>
      <c r="D24" s="193" t="s">
        <v>166</v>
      </c>
      <c r="E24" s="200" t="s">
        <v>140</v>
      </c>
      <c r="F24" s="193" t="s">
        <v>141</v>
      </c>
      <c r="G24" s="193" t="s">
        <v>166</v>
      </c>
      <c r="H24" s="200" t="s">
        <v>137</v>
      </c>
      <c r="I24" s="193" t="s">
        <v>141</v>
      </c>
      <c r="J24" s="193" t="s">
        <v>166</v>
      </c>
      <c r="K24" s="200" t="s">
        <v>142</v>
      </c>
      <c r="L24" s="193" t="s">
        <v>141</v>
      </c>
      <c r="M24" s="193" t="s">
        <v>166</v>
      </c>
      <c r="N24" s="200" t="s">
        <v>143</v>
      </c>
      <c r="O24" s="193" t="s">
        <v>141</v>
      </c>
      <c r="P24" s="193" t="s">
        <v>166</v>
      </c>
      <c r="Q24" s="193" t="s">
        <v>167</v>
      </c>
      <c r="R24" s="193" t="s">
        <v>146</v>
      </c>
    </row>
    <row r="25" s="249" customFormat="true" ht="204" hidden="true" customHeight="true" outlineLevel="0" collapsed="false">
      <c r="A25" s="251" t="s">
        <v>168</v>
      </c>
      <c r="B25" s="252" t="n">
        <v>2559.3</v>
      </c>
      <c r="C25" s="253" t="n">
        <v>102.9</v>
      </c>
      <c r="D25" s="254" t="n">
        <v>106.3</v>
      </c>
      <c r="E25" s="255" t="n">
        <v>773046</v>
      </c>
      <c r="F25" s="254" t="n">
        <v>102.9</v>
      </c>
      <c r="G25" s="254" t="n">
        <v>107.6</v>
      </c>
      <c r="H25" s="252" t="n">
        <v>4705.5</v>
      </c>
      <c r="I25" s="254" t="n">
        <v>100.6</v>
      </c>
      <c r="J25" s="254" t="n">
        <v>98.3</v>
      </c>
      <c r="K25" s="255" t="n">
        <v>1363270</v>
      </c>
      <c r="L25" s="254" t="n">
        <v>100.4</v>
      </c>
      <c r="M25" s="253" t="n">
        <v>100</v>
      </c>
      <c r="N25" s="252" t="n">
        <v>6504.6</v>
      </c>
      <c r="O25" s="254" t="n">
        <v>100.6</v>
      </c>
      <c r="P25" s="254" t="n">
        <v>100.5</v>
      </c>
      <c r="Q25" s="254" t="n">
        <v>73.7</v>
      </c>
      <c r="R25" s="253" t="n">
        <v>54.5</v>
      </c>
    </row>
    <row r="26" s="249" customFormat="true" ht="12" hidden="false" customHeight="true" outlineLevel="0" collapsed="false">
      <c r="A26" s="256" t="s">
        <v>169</v>
      </c>
      <c r="B26" s="257" t="n">
        <v>2317.6</v>
      </c>
      <c r="C26" s="257" t="n">
        <v>92.8</v>
      </c>
      <c r="D26" s="257" t="n">
        <v>116.8</v>
      </c>
      <c r="E26" s="258" t="n">
        <v>968227.3</v>
      </c>
      <c r="F26" s="257" t="n">
        <v>89.2</v>
      </c>
      <c r="G26" s="257" t="n">
        <v>122.7</v>
      </c>
      <c r="H26" s="257" t="n">
        <v>4773.9</v>
      </c>
      <c r="I26" s="257" t="n">
        <v>103.2</v>
      </c>
      <c r="J26" s="257" t="n">
        <v>103.1</v>
      </c>
      <c r="K26" s="258" t="n">
        <v>2289705.4</v>
      </c>
      <c r="L26" s="257" t="n">
        <v>104.2</v>
      </c>
      <c r="M26" s="257" t="n">
        <v>113.9</v>
      </c>
      <c r="N26" s="257" t="n">
        <v>7238</v>
      </c>
      <c r="O26" s="257" t="n">
        <v>100.3</v>
      </c>
      <c r="P26" s="257" t="n">
        <v>101.4</v>
      </c>
      <c r="Q26" s="257" t="n">
        <v>79.7</v>
      </c>
      <c r="R26" s="259" t="n">
        <v>48.1</v>
      </c>
    </row>
    <row r="27" s="249" customFormat="true" ht="12" hidden="false" customHeight="true" outlineLevel="0" collapsed="false">
      <c r="A27" s="260" t="s">
        <v>170</v>
      </c>
      <c r="B27" s="213" t="n">
        <v>2294.6</v>
      </c>
      <c r="C27" s="213" t="n">
        <v>99</v>
      </c>
      <c r="D27" s="213" t="n">
        <v>111</v>
      </c>
      <c r="E27" s="215" t="n">
        <v>927744.4</v>
      </c>
      <c r="F27" s="213" t="n">
        <v>95.8</v>
      </c>
      <c r="G27" s="213" t="n">
        <v>114.2</v>
      </c>
      <c r="H27" s="213" t="n">
        <v>4749.5</v>
      </c>
      <c r="I27" s="213" t="n">
        <v>99.5</v>
      </c>
      <c r="J27" s="213" t="n">
        <v>100.7</v>
      </c>
      <c r="K27" s="215" t="n">
        <v>2245857.9</v>
      </c>
      <c r="L27" s="213" t="n">
        <v>98.1</v>
      </c>
      <c r="M27" s="213" t="n">
        <v>113.8</v>
      </c>
      <c r="N27" s="213" t="n">
        <v>7211</v>
      </c>
      <c r="O27" s="213" t="n">
        <v>99.6</v>
      </c>
      <c r="P27" s="213" t="n">
        <v>101.1</v>
      </c>
      <c r="Q27" s="213" t="n">
        <v>79.9</v>
      </c>
      <c r="R27" s="261" t="n">
        <v>48.9</v>
      </c>
    </row>
    <row r="28" s="249" customFormat="true" ht="12" hidden="false" customHeight="true" outlineLevel="0" collapsed="false">
      <c r="A28" s="251" t="s">
        <v>171</v>
      </c>
      <c r="B28" s="213" t="n">
        <v>2570.8</v>
      </c>
      <c r="C28" s="213" t="n">
        <v>112</v>
      </c>
      <c r="D28" s="213" t="n">
        <v>114.6</v>
      </c>
      <c r="E28" s="215" t="n">
        <v>1052642.1</v>
      </c>
      <c r="F28" s="213" t="n">
        <v>113.5</v>
      </c>
      <c r="G28" s="213" t="n">
        <v>112.3</v>
      </c>
      <c r="H28" s="213" t="n">
        <v>4588.7</v>
      </c>
      <c r="I28" s="213" t="n">
        <v>96.6</v>
      </c>
      <c r="J28" s="213" t="n">
        <v>99.3</v>
      </c>
      <c r="K28" s="215" t="n">
        <v>2130215.5</v>
      </c>
      <c r="L28" s="213" t="n">
        <v>94.9</v>
      </c>
      <c r="M28" s="213" t="n">
        <v>108.7</v>
      </c>
      <c r="N28" s="213" t="n">
        <v>7212.2</v>
      </c>
      <c r="O28" s="213" t="n">
        <v>100</v>
      </c>
      <c r="P28" s="213" t="n">
        <v>100.9</v>
      </c>
      <c r="Q28" s="213" t="n">
        <v>79.4</v>
      </c>
      <c r="R28" s="261" t="n">
        <v>57.5</v>
      </c>
    </row>
    <row r="29" s="249" customFormat="true" ht="12" hidden="false" customHeight="true" outlineLevel="0" collapsed="false">
      <c r="A29" s="251" t="s">
        <v>172</v>
      </c>
      <c r="B29" s="213" t="n">
        <v>2473</v>
      </c>
      <c r="C29" s="213" t="n">
        <v>96.2</v>
      </c>
      <c r="D29" s="213" t="n">
        <v>109.4</v>
      </c>
      <c r="E29" s="215" t="n">
        <v>1009520.4</v>
      </c>
      <c r="F29" s="213" t="n">
        <v>95.9</v>
      </c>
      <c r="G29" s="213" t="n">
        <v>112</v>
      </c>
      <c r="H29" s="213" t="n">
        <v>4699.7</v>
      </c>
      <c r="I29" s="213" t="n">
        <v>102.4</v>
      </c>
      <c r="J29" s="213" t="n">
        <v>101.5</v>
      </c>
      <c r="K29" s="215" t="n">
        <v>2177035.7</v>
      </c>
      <c r="L29" s="213" t="n">
        <v>102.2</v>
      </c>
      <c r="M29" s="213" t="n">
        <v>109.9</v>
      </c>
      <c r="N29" s="213" t="n">
        <v>7242.7</v>
      </c>
      <c r="O29" s="213" t="n">
        <v>100.4</v>
      </c>
      <c r="P29" s="213" t="n">
        <v>101.6</v>
      </c>
      <c r="Q29" s="213" t="n">
        <v>79.3</v>
      </c>
      <c r="R29" s="261" t="n">
        <v>52.4</v>
      </c>
    </row>
    <row r="30" s="249" customFormat="true" ht="12" hidden="false" customHeight="true" outlineLevel="0" collapsed="false">
      <c r="A30" s="251" t="s">
        <v>173</v>
      </c>
      <c r="B30" s="213" t="n">
        <v>2403.9</v>
      </c>
      <c r="C30" s="213" t="n">
        <v>97.2</v>
      </c>
      <c r="D30" s="213" t="n">
        <v>104.8</v>
      </c>
      <c r="E30" s="215" t="n">
        <v>1015472.1</v>
      </c>
      <c r="F30" s="213" t="n">
        <v>100.6</v>
      </c>
      <c r="G30" s="213" t="n">
        <v>110.8</v>
      </c>
      <c r="H30" s="213" t="n">
        <v>4877.7</v>
      </c>
      <c r="I30" s="213" t="n">
        <v>103.8</v>
      </c>
      <c r="J30" s="213" t="n">
        <v>103.6</v>
      </c>
      <c r="K30" s="215" t="n">
        <v>2269431.2</v>
      </c>
      <c r="L30" s="213" t="n">
        <v>104.2</v>
      </c>
      <c r="M30" s="213" t="n">
        <v>112.4</v>
      </c>
      <c r="N30" s="213" t="n">
        <v>7387.8</v>
      </c>
      <c r="O30" s="213" t="n">
        <v>102</v>
      </c>
      <c r="P30" s="213" t="n">
        <v>103.4</v>
      </c>
      <c r="Q30" s="213" t="n">
        <v>79.8</v>
      </c>
      <c r="R30" s="261" t="n">
        <v>48.2</v>
      </c>
    </row>
    <row r="31" s="249" customFormat="true" ht="12" hidden="false" customHeight="true" outlineLevel="0" collapsed="false">
      <c r="A31" s="251" t="s">
        <v>174</v>
      </c>
      <c r="B31" s="213" t="n">
        <v>2368.5</v>
      </c>
      <c r="C31" s="213" t="n">
        <v>98.5</v>
      </c>
      <c r="D31" s="213" t="n">
        <v>107.5</v>
      </c>
      <c r="E31" s="215" t="n">
        <v>1020214.6</v>
      </c>
      <c r="F31" s="213" t="n">
        <v>100.5</v>
      </c>
      <c r="G31" s="213" t="n">
        <v>108.3</v>
      </c>
      <c r="H31" s="213" t="n">
        <v>4940</v>
      </c>
      <c r="I31" s="213" t="n">
        <v>101.3</v>
      </c>
      <c r="J31" s="213" t="n">
        <v>106.3</v>
      </c>
      <c r="K31" s="215" t="n">
        <v>2299750.6</v>
      </c>
      <c r="L31" s="213" t="n">
        <v>101.3</v>
      </c>
      <c r="M31" s="213" t="n">
        <v>111.4</v>
      </c>
      <c r="N31" s="213" t="n">
        <v>7349.3</v>
      </c>
      <c r="O31" s="213" t="n">
        <v>99.5</v>
      </c>
      <c r="P31" s="213" t="n">
        <v>102.9</v>
      </c>
      <c r="Q31" s="213" t="n">
        <v>80</v>
      </c>
      <c r="R31" s="261" t="n">
        <v>47.8</v>
      </c>
    </row>
    <row r="32" s="249" customFormat="true" ht="12" hidden="false" customHeight="true" outlineLevel="0" collapsed="false">
      <c r="A32" s="251" t="s">
        <v>175</v>
      </c>
      <c r="B32" s="213" t="n">
        <v>2504.2</v>
      </c>
      <c r="C32" s="213" t="n">
        <v>105.7</v>
      </c>
      <c r="D32" s="213" t="n">
        <v>99.7</v>
      </c>
      <c r="E32" s="215" t="n">
        <v>1019884</v>
      </c>
      <c r="F32" s="213" t="n">
        <v>100</v>
      </c>
      <c r="G32" s="213" t="n">
        <v>97</v>
      </c>
      <c r="H32" s="213" t="n">
        <v>4996</v>
      </c>
      <c r="I32" s="213" t="n">
        <v>101.1</v>
      </c>
      <c r="J32" s="213" t="n">
        <v>106</v>
      </c>
      <c r="K32" s="215" t="n">
        <v>2326207.2</v>
      </c>
      <c r="L32" s="213" t="n">
        <v>101.2</v>
      </c>
      <c r="M32" s="213" t="n">
        <v>107.9</v>
      </c>
      <c r="N32" s="213" t="n">
        <v>7338.5</v>
      </c>
      <c r="O32" s="213" t="n">
        <v>99.9</v>
      </c>
      <c r="P32" s="213" t="n">
        <v>102.7</v>
      </c>
      <c r="Q32" s="213" t="n">
        <v>80.3</v>
      </c>
      <c r="R32" s="261" t="n">
        <v>50.4</v>
      </c>
    </row>
    <row r="33" s="249" customFormat="true" ht="12" hidden="false" customHeight="true" outlineLevel="0" collapsed="false">
      <c r="A33" s="251" t="s">
        <v>176</v>
      </c>
      <c r="B33" s="213" t="n">
        <v>2224.6</v>
      </c>
      <c r="C33" s="213" t="n">
        <v>88.8</v>
      </c>
      <c r="D33" s="213" t="n">
        <v>96.9</v>
      </c>
      <c r="E33" s="215" t="n">
        <v>932034.5</v>
      </c>
      <c r="F33" s="213" t="n">
        <v>91.4</v>
      </c>
      <c r="G33" s="213" t="n">
        <v>98.5</v>
      </c>
      <c r="H33" s="213" t="n">
        <v>5041.8</v>
      </c>
      <c r="I33" s="213" t="n">
        <v>100.9</v>
      </c>
      <c r="J33" s="213" t="n">
        <v>105</v>
      </c>
      <c r="K33" s="215" t="n">
        <v>2333456.3</v>
      </c>
      <c r="L33" s="213" t="n">
        <v>100.3</v>
      </c>
      <c r="M33" s="213" t="n">
        <v>105.5</v>
      </c>
      <c r="N33" s="213" t="n">
        <v>7340.5</v>
      </c>
      <c r="O33" s="213" t="n">
        <v>100</v>
      </c>
      <c r="P33" s="213" t="n">
        <v>101.8</v>
      </c>
      <c r="Q33" s="213" t="n">
        <v>80.3</v>
      </c>
      <c r="R33" s="261" t="n">
        <v>44.3</v>
      </c>
    </row>
    <row r="34" s="249" customFormat="true" ht="12" hidden="false" customHeight="true" outlineLevel="0" collapsed="false">
      <c r="A34" s="251" t="s">
        <v>177</v>
      </c>
      <c r="B34" s="213" t="n">
        <v>2360.2</v>
      </c>
      <c r="C34" s="213" t="n">
        <v>106.1</v>
      </c>
      <c r="D34" s="213" t="n">
        <v>102.7</v>
      </c>
      <c r="E34" s="215" t="n">
        <v>1072128.9</v>
      </c>
      <c r="F34" s="213" t="n">
        <v>115</v>
      </c>
      <c r="G34" s="213" t="n">
        <v>116.7</v>
      </c>
      <c r="H34" s="213" t="n">
        <v>5004</v>
      </c>
      <c r="I34" s="213" t="n">
        <v>99.3</v>
      </c>
      <c r="J34" s="213" t="n">
        <v>105.5</v>
      </c>
      <c r="K34" s="215" t="n">
        <v>2295362.9</v>
      </c>
      <c r="L34" s="213" t="n">
        <v>98.4</v>
      </c>
      <c r="M34" s="213" t="n">
        <v>102.5</v>
      </c>
      <c r="N34" s="213" t="n">
        <v>7351.8</v>
      </c>
      <c r="O34" s="213" t="n">
        <v>100.2</v>
      </c>
      <c r="P34" s="213" t="n">
        <v>102</v>
      </c>
      <c r="Q34" s="213" t="n">
        <v>80.2</v>
      </c>
      <c r="R34" s="261" t="n">
        <v>47.9</v>
      </c>
    </row>
    <row r="35" s="249" customFormat="true" ht="12" hidden="false" customHeight="true" outlineLevel="0" collapsed="false">
      <c r="A35" s="251" t="s">
        <v>178</v>
      </c>
      <c r="B35" s="213" t="n">
        <v>2380.8</v>
      </c>
      <c r="C35" s="213" t="n">
        <v>100.9</v>
      </c>
      <c r="D35" s="213" t="n">
        <v>96.2</v>
      </c>
      <c r="E35" s="262" t="n">
        <v>1076902.6</v>
      </c>
      <c r="F35" s="263" t="n">
        <v>100.4</v>
      </c>
      <c r="G35" s="263" t="n">
        <v>104.1</v>
      </c>
      <c r="H35" s="263" t="n">
        <v>4915.9</v>
      </c>
      <c r="I35" s="263" t="n">
        <v>98.2</v>
      </c>
      <c r="J35" s="263" t="n">
        <v>103.9</v>
      </c>
      <c r="K35" s="262" t="n">
        <v>2261769.4</v>
      </c>
      <c r="L35" s="263" t="n">
        <v>98.5</v>
      </c>
      <c r="M35" s="213" t="n">
        <v>102.4</v>
      </c>
      <c r="N35" s="213" t="n">
        <v>7350.4</v>
      </c>
      <c r="O35" s="213" t="n">
        <v>100</v>
      </c>
      <c r="P35" s="213" t="n">
        <v>102</v>
      </c>
      <c r="Q35" s="213" t="n">
        <v>80.2</v>
      </c>
      <c r="R35" s="261" t="n">
        <v>49.8</v>
      </c>
    </row>
    <row r="36" s="249" customFormat="true" ht="12" hidden="false" customHeight="true" outlineLevel="0" collapsed="false">
      <c r="A36" s="251" t="s">
        <v>179</v>
      </c>
      <c r="B36" s="213" t="n">
        <v>2134.9</v>
      </c>
      <c r="C36" s="213" t="n">
        <v>89.7</v>
      </c>
      <c r="D36" s="213" t="n">
        <v>84</v>
      </c>
      <c r="E36" s="262" t="n">
        <v>953143.2</v>
      </c>
      <c r="F36" s="263" t="n">
        <v>88.5</v>
      </c>
      <c r="G36" s="263" t="n">
        <v>87.9</v>
      </c>
      <c r="H36" s="263" t="n">
        <v>4913.1</v>
      </c>
      <c r="I36" s="263" t="n">
        <v>99.9</v>
      </c>
      <c r="J36" s="263" t="n">
        <v>102</v>
      </c>
      <c r="K36" s="262" t="n">
        <v>2224616</v>
      </c>
      <c r="L36" s="263" t="n">
        <v>98.4</v>
      </c>
      <c r="M36" s="213" t="n">
        <v>100.3</v>
      </c>
      <c r="N36" s="213" t="n">
        <v>7329.6</v>
      </c>
      <c r="O36" s="213" t="n">
        <v>99.7</v>
      </c>
      <c r="P36" s="213" t="n">
        <v>101.6</v>
      </c>
      <c r="Q36" s="213" t="n">
        <v>79.9</v>
      </c>
      <c r="R36" s="261" t="n">
        <v>44.2</v>
      </c>
    </row>
    <row r="37" s="249" customFormat="true" ht="12" hidden="false" customHeight="true" outlineLevel="0" collapsed="false">
      <c r="A37" s="264" t="s">
        <v>180</v>
      </c>
      <c r="B37" s="265" t="n">
        <v>2402.8</v>
      </c>
      <c r="C37" s="265" t="n">
        <v>112.5</v>
      </c>
      <c r="D37" s="265" t="n">
        <v>96.2</v>
      </c>
      <c r="E37" s="266" t="n">
        <v>1021290.5</v>
      </c>
      <c r="F37" s="267" t="n">
        <v>107.1</v>
      </c>
      <c r="G37" s="267" t="n">
        <v>94.1</v>
      </c>
      <c r="H37" s="267" t="n">
        <v>4850.8</v>
      </c>
      <c r="I37" s="267" t="n">
        <v>98.7</v>
      </c>
      <c r="J37" s="267" t="n">
        <v>104.9</v>
      </c>
      <c r="K37" s="266" t="n">
        <v>2160489.6</v>
      </c>
      <c r="L37" s="267" t="n">
        <v>97.1</v>
      </c>
      <c r="M37" s="268" t="n">
        <v>98.4</v>
      </c>
      <c r="N37" s="265" t="n">
        <v>7365.8</v>
      </c>
      <c r="O37" s="265" t="n">
        <v>100.5</v>
      </c>
      <c r="P37" s="265" t="n">
        <v>102.1</v>
      </c>
      <c r="Q37" s="265" t="n">
        <v>79.3</v>
      </c>
      <c r="R37" s="269" t="n">
        <v>50.8</v>
      </c>
    </row>
    <row r="38" s="249" customFormat="true" ht="12" hidden="false" customHeight="true" outlineLevel="0" collapsed="false">
      <c r="A38" s="260" t="s">
        <v>181</v>
      </c>
      <c r="B38" s="213" t="n">
        <v>2195.6</v>
      </c>
      <c r="C38" s="213" t="n">
        <v>91.4</v>
      </c>
      <c r="D38" s="213" t="n">
        <v>94.7</v>
      </c>
      <c r="E38" s="262" t="n">
        <v>954337.1</v>
      </c>
      <c r="F38" s="263" t="n">
        <v>93.4</v>
      </c>
      <c r="G38" s="263" t="n">
        <v>98.6</v>
      </c>
      <c r="H38" s="263" t="n">
        <v>5023</v>
      </c>
      <c r="I38" s="263" t="n">
        <v>103.6</v>
      </c>
      <c r="J38" s="263" t="n">
        <v>105.2</v>
      </c>
      <c r="K38" s="262" t="n">
        <v>2228941.4</v>
      </c>
      <c r="L38" s="263" t="n">
        <v>103.2</v>
      </c>
      <c r="M38" s="270" t="n">
        <v>97.3</v>
      </c>
      <c r="N38" s="213" t="n">
        <v>7394.8</v>
      </c>
      <c r="O38" s="213" t="n">
        <v>100.4</v>
      </c>
      <c r="P38" s="213" t="n">
        <v>102.2</v>
      </c>
      <c r="Q38" s="213" t="n">
        <v>79.6</v>
      </c>
      <c r="R38" s="261" t="n">
        <v>43.3</v>
      </c>
    </row>
    <row r="39" s="249" customFormat="true" ht="12" hidden="false" customHeight="true" outlineLevel="0" collapsed="false">
      <c r="A39" s="260" t="s">
        <v>170</v>
      </c>
      <c r="B39" s="213" t="n">
        <v>2170.1</v>
      </c>
      <c r="C39" s="213" t="n">
        <v>98.8</v>
      </c>
      <c r="D39" s="213" t="n">
        <v>94.6</v>
      </c>
      <c r="E39" s="262" t="n">
        <v>957657.9</v>
      </c>
      <c r="F39" s="263" t="n">
        <v>100.3</v>
      </c>
      <c r="G39" s="263" t="n">
        <v>103.2</v>
      </c>
      <c r="H39" s="263" t="n">
        <v>5113.9</v>
      </c>
      <c r="I39" s="263" t="n">
        <v>101.8</v>
      </c>
      <c r="J39" s="263" t="n">
        <v>107.7</v>
      </c>
      <c r="K39" s="262" t="n">
        <v>2243586.6</v>
      </c>
      <c r="L39" s="263" t="n">
        <v>100.7</v>
      </c>
      <c r="M39" s="270" t="n">
        <v>99.9</v>
      </c>
      <c r="N39" s="213" t="n">
        <v>7360.7</v>
      </c>
      <c r="O39" s="213" t="n">
        <v>99.5</v>
      </c>
      <c r="P39" s="213" t="n">
        <v>102.1</v>
      </c>
      <c r="Q39" s="263" t="n">
        <v>79.9</v>
      </c>
      <c r="R39" s="271" t="n">
        <v>42.4</v>
      </c>
    </row>
    <row r="40" s="249" customFormat="true" ht="12" hidden="false" customHeight="true" outlineLevel="0" collapsed="false">
      <c r="A40" s="260" t="s">
        <v>182</v>
      </c>
      <c r="B40" s="213" t="n">
        <v>2304.8</v>
      </c>
      <c r="C40" s="213" t="n">
        <v>106.2</v>
      </c>
      <c r="D40" s="213" t="n">
        <v>89.7</v>
      </c>
      <c r="E40" s="262" t="n">
        <v>1004197.3</v>
      </c>
      <c r="F40" s="263" t="n">
        <v>104.9</v>
      </c>
      <c r="G40" s="263" t="n">
        <v>95.4</v>
      </c>
      <c r="H40" s="263" t="n">
        <v>5036.1</v>
      </c>
      <c r="I40" s="263" t="n">
        <v>98.5</v>
      </c>
      <c r="J40" s="263" t="n">
        <v>109.8</v>
      </c>
      <c r="K40" s="262" t="n">
        <v>2104326.9</v>
      </c>
      <c r="L40" s="263" t="n">
        <v>93.8</v>
      </c>
      <c r="M40" s="270" t="n">
        <v>98.8</v>
      </c>
      <c r="N40" s="213" t="n">
        <v>7359.7</v>
      </c>
      <c r="O40" s="213" t="n">
        <v>100</v>
      </c>
      <c r="P40" s="213" t="n">
        <v>102</v>
      </c>
      <c r="Q40" s="263" t="n">
        <v>80.1</v>
      </c>
      <c r="R40" s="271" t="n">
        <v>46.7</v>
      </c>
    </row>
    <row r="41" s="274" customFormat="true" ht="12" hidden="false" customHeight="true" outlineLevel="0" collapsed="false">
      <c r="A41" s="272" t="s">
        <v>183</v>
      </c>
      <c r="B41" s="270" t="n">
        <v>2360.6</v>
      </c>
      <c r="C41" s="270" t="n">
        <v>102.4</v>
      </c>
      <c r="D41" s="270" t="n">
        <v>95.5</v>
      </c>
      <c r="E41" s="225" t="n">
        <v>996107.3</v>
      </c>
      <c r="F41" s="221" t="n">
        <v>99.2</v>
      </c>
      <c r="G41" s="221" t="n">
        <v>98.7</v>
      </c>
      <c r="H41" s="221" t="n">
        <v>5027.6</v>
      </c>
      <c r="I41" s="221" t="n">
        <v>99.8</v>
      </c>
      <c r="J41" s="221" t="n">
        <v>107</v>
      </c>
      <c r="K41" s="225" t="n">
        <v>2099823.6</v>
      </c>
      <c r="L41" s="221" t="n">
        <v>99.8</v>
      </c>
      <c r="M41" s="270" t="n">
        <v>96.5</v>
      </c>
      <c r="N41" s="270" t="n">
        <v>7390.4</v>
      </c>
      <c r="O41" s="270" t="n">
        <v>100.4</v>
      </c>
      <c r="P41" s="270" t="n">
        <v>102</v>
      </c>
      <c r="Q41" s="221" t="n">
        <v>79.8</v>
      </c>
      <c r="R41" s="273" t="n">
        <v>47.7</v>
      </c>
    </row>
    <row r="42" s="274" customFormat="true" ht="12" hidden="false" customHeight="true" outlineLevel="0" collapsed="false">
      <c r="A42" s="272" t="s">
        <v>184</v>
      </c>
      <c r="B42" s="270" t="n">
        <v>2146.6</v>
      </c>
      <c r="C42" s="270" t="n">
        <v>90.9</v>
      </c>
      <c r="D42" s="270" t="n">
        <v>89.3</v>
      </c>
      <c r="E42" s="225" t="n">
        <v>886014.8</v>
      </c>
      <c r="F42" s="221" t="n">
        <v>88.9</v>
      </c>
      <c r="G42" s="221" t="n">
        <v>87.3</v>
      </c>
      <c r="H42" s="221" t="n">
        <v>5119.8</v>
      </c>
      <c r="I42" s="221" t="n">
        <v>101.8</v>
      </c>
      <c r="J42" s="221" t="n">
        <v>105</v>
      </c>
      <c r="K42" s="225" t="n">
        <v>2135666.6</v>
      </c>
      <c r="L42" s="221" t="n">
        <v>101.7</v>
      </c>
      <c r="M42" s="270" t="n">
        <v>94.1</v>
      </c>
      <c r="N42" s="270" t="n">
        <v>7384</v>
      </c>
      <c r="O42" s="270" t="n">
        <v>99.9</v>
      </c>
      <c r="P42" s="270" t="n">
        <v>99.9</v>
      </c>
      <c r="Q42" s="221" t="n">
        <v>79.9</v>
      </c>
      <c r="R42" s="273" t="n">
        <v>41.9</v>
      </c>
    </row>
    <row r="43" s="274" customFormat="true" ht="12" hidden="false" customHeight="true" outlineLevel="0" collapsed="false">
      <c r="A43" s="272" t="s">
        <v>185</v>
      </c>
      <c r="B43" s="270" t="n">
        <v>2314.9</v>
      </c>
      <c r="C43" s="270" t="n">
        <v>107.8</v>
      </c>
      <c r="D43" s="270" t="n">
        <v>97.7</v>
      </c>
      <c r="E43" s="225" t="n">
        <v>1026607.8</v>
      </c>
      <c r="F43" s="221" t="n">
        <v>115.9</v>
      </c>
      <c r="G43" s="221" t="n">
        <v>100.6</v>
      </c>
      <c r="H43" s="221" t="n">
        <v>5031.8</v>
      </c>
      <c r="I43" s="221" t="n">
        <v>98.3</v>
      </c>
      <c r="J43" s="221" t="n">
        <v>101.9</v>
      </c>
      <c r="K43" s="225" t="n">
        <v>2179521.8</v>
      </c>
      <c r="L43" s="221" t="n">
        <v>102.1</v>
      </c>
      <c r="M43" s="270" t="n">
        <v>94.8</v>
      </c>
      <c r="N43" s="270" t="n">
        <v>7407.1</v>
      </c>
      <c r="O43" s="270" t="n">
        <v>100.3</v>
      </c>
      <c r="P43" s="270" t="n">
        <v>100.8</v>
      </c>
      <c r="Q43" s="221" t="n">
        <v>80.3</v>
      </c>
      <c r="R43" s="273" t="n">
        <v>47.4</v>
      </c>
    </row>
    <row r="44" s="274" customFormat="true" ht="12" hidden="false" customHeight="true" outlineLevel="0" collapsed="false">
      <c r="A44" s="272" t="s">
        <v>186</v>
      </c>
      <c r="B44" s="270" t="n">
        <v>2416.6</v>
      </c>
      <c r="C44" s="270" t="n">
        <v>104.4</v>
      </c>
      <c r="D44" s="270" t="n">
        <v>96.5</v>
      </c>
      <c r="E44" s="225" t="n">
        <v>1063096.1</v>
      </c>
      <c r="F44" s="221" t="n">
        <v>103.6</v>
      </c>
      <c r="G44" s="221" t="n">
        <v>104.2</v>
      </c>
      <c r="H44" s="221" t="n">
        <v>5018.8</v>
      </c>
      <c r="I44" s="221" t="n">
        <v>99.7</v>
      </c>
      <c r="J44" s="221" t="n">
        <v>100.5</v>
      </c>
      <c r="K44" s="225" t="n">
        <v>2242680.9</v>
      </c>
      <c r="L44" s="221" t="n">
        <v>102.9</v>
      </c>
      <c r="M44" s="270" t="n">
        <v>96.4</v>
      </c>
      <c r="N44" s="270" t="n">
        <v>7366.9</v>
      </c>
      <c r="O44" s="270" t="n">
        <v>99.5</v>
      </c>
      <c r="P44" s="270" t="n">
        <v>100.4</v>
      </c>
      <c r="Q44" s="221" t="n">
        <v>80.2</v>
      </c>
      <c r="R44" s="273" t="n">
        <v>48.9</v>
      </c>
    </row>
    <row r="45" s="274" customFormat="true" ht="12" hidden="false" customHeight="true" outlineLevel="0" collapsed="false">
      <c r="A45" s="272" t="s">
        <v>187</v>
      </c>
      <c r="B45" s="270" t="n">
        <v>2190.7</v>
      </c>
      <c r="C45" s="270" t="n">
        <v>90.6</v>
      </c>
      <c r="D45" s="270" t="n">
        <v>98.5</v>
      </c>
      <c r="E45" s="225" t="n">
        <v>907181.3</v>
      </c>
      <c r="F45" s="221" t="n">
        <v>85.3</v>
      </c>
      <c r="G45" s="221" t="n">
        <v>97.3</v>
      </c>
      <c r="H45" s="221" t="n">
        <v>5027.2</v>
      </c>
      <c r="I45" s="221" t="n">
        <v>100.2</v>
      </c>
      <c r="J45" s="221" t="n">
        <v>99.7</v>
      </c>
      <c r="K45" s="225" t="n">
        <v>2232606.1</v>
      </c>
      <c r="L45" s="221" t="n">
        <v>99.6</v>
      </c>
      <c r="M45" s="270" t="n">
        <v>95.7</v>
      </c>
      <c r="N45" s="270" t="n">
        <v>7478.1</v>
      </c>
      <c r="O45" s="270" t="n">
        <v>101.5</v>
      </c>
      <c r="P45" s="270" t="n">
        <v>101.9</v>
      </c>
      <c r="Q45" s="221" t="n">
        <v>80.2</v>
      </c>
      <c r="R45" s="273" t="n">
        <v>44.4</v>
      </c>
    </row>
    <row r="46" s="274" customFormat="true" ht="12" hidden="false" customHeight="true" outlineLevel="0" collapsed="false">
      <c r="A46" s="272" t="s">
        <v>188</v>
      </c>
      <c r="B46" s="270" t="n">
        <v>2161.7</v>
      </c>
      <c r="C46" s="270" t="n">
        <v>98.7</v>
      </c>
      <c r="D46" s="270" t="n">
        <v>91.6</v>
      </c>
      <c r="E46" s="225" t="n">
        <v>975717.4</v>
      </c>
      <c r="F46" s="221" t="n">
        <v>107.6</v>
      </c>
      <c r="G46" s="221" t="n">
        <v>91</v>
      </c>
      <c r="H46" s="221" t="n">
        <v>4902.2</v>
      </c>
      <c r="I46" s="221" t="n">
        <v>97.5</v>
      </c>
      <c r="J46" s="221" t="n">
        <v>98</v>
      </c>
      <c r="K46" s="225" t="n">
        <v>2199019.2</v>
      </c>
      <c r="L46" s="221" t="n">
        <v>98.5</v>
      </c>
      <c r="M46" s="270" t="n">
        <v>95.8</v>
      </c>
      <c r="N46" s="270" t="n">
        <v>7496.3</v>
      </c>
      <c r="O46" s="270" t="n">
        <v>100.2</v>
      </c>
      <c r="P46" s="270" t="n">
        <v>102</v>
      </c>
      <c r="Q46" s="221" t="n">
        <v>79.7</v>
      </c>
      <c r="R46" s="273" t="n">
        <v>45.8</v>
      </c>
    </row>
    <row r="47" s="274" customFormat="true" ht="12" hidden="false" customHeight="true" outlineLevel="0" collapsed="false">
      <c r="A47" s="272" t="s">
        <v>189</v>
      </c>
      <c r="B47" s="270" t="n">
        <v>2316.4</v>
      </c>
      <c r="C47" s="270" t="n">
        <v>107.2</v>
      </c>
      <c r="D47" s="270" t="n">
        <v>97.3</v>
      </c>
      <c r="E47" s="225" t="n">
        <v>1002537</v>
      </c>
      <c r="F47" s="221" t="n">
        <v>102.7</v>
      </c>
      <c r="G47" s="221" t="n">
        <v>93.1</v>
      </c>
      <c r="H47" s="221" t="n">
        <v>4886.6</v>
      </c>
      <c r="I47" s="221" t="n">
        <v>99.7</v>
      </c>
      <c r="J47" s="221" t="n">
        <v>99.4</v>
      </c>
      <c r="K47" s="225" t="n">
        <v>2190518.6</v>
      </c>
      <c r="L47" s="221" t="n">
        <v>99.6</v>
      </c>
      <c r="M47" s="270" t="n">
        <v>96.8</v>
      </c>
      <c r="N47" s="270" t="n">
        <v>7498.8</v>
      </c>
      <c r="O47" s="270" t="n">
        <v>100</v>
      </c>
      <c r="P47" s="270" t="n">
        <v>102</v>
      </c>
      <c r="Q47" s="221" t="n">
        <v>80</v>
      </c>
      <c r="R47" s="273" t="n">
        <v>47.9</v>
      </c>
    </row>
    <row r="48" s="274" customFormat="true" ht="12" hidden="false" customHeight="true" outlineLevel="0" collapsed="false">
      <c r="A48" s="272" t="s">
        <v>190</v>
      </c>
      <c r="B48" s="270" t="n">
        <v>2159.2</v>
      </c>
      <c r="C48" s="270" t="n">
        <v>93.2</v>
      </c>
      <c r="D48" s="270" t="n">
        <v>101.1</v>
      </c>
      <c r="E48" s="225" t="n">
        <v>992711.8</v>
      </c>
      <c r="F48" s="221" t="n">
        <v>99</v>
      </c>
      <c r="G48" s="221" t="n">
        <v>104.2</v>
      </c>
      <c r="H48" s="221" t="n">
        <v>4892.8</v>
      </c>
      <c r="I48" s="221" t="n">
        <v>100.1</v>
      </c>
      <c r="J48" s="221" t="n">
        <v>99.6</v>
      </c>
      <c r="K48" s="225" t="n">
        <v>2227421.8</v>
      </c>
      <c r="L48" s="221" t="n">
        <v>101.7</v>
      </c>
      <c r="M48" s="270" t="n">
        <v>100.1</v>
      </c>
      <c r="N48" s="270" t="n">
        <v>7495.5</v>
      </c>
      <c r="O48" s="270" t="n">
        <v>100</v>
      </c>
      <c r="P48" s="270" t="n">
        <v>102.3</v>
      </c>
      <c r="Q48" s="221" t="n">
        <v>80.1</v>
      </c>
      <c r="R48" s="273" t="n">
        <v>44.5</v>
      </c>
    </row>
    <row r="49" s="274" customFormat="true" ht="12" hidden="false" customHeight="true" outlineLevel="0" collapsed="false">
      <c r="A49" s="272" t="s">
        <v>191</v>
      </c>
      <c r="B49" s="270" t="n">
        <v>2353.2</v>
      </c>
      <c r="C49" s="270" t="n">
        <v>109</v>
      </c>
      <c r="D49" s="270" t="n">
        <v>97.9</v>
      </c>
      <c r="E49" s="225" t="n">
        <v>1029419.5</v>
      </c>
      <c r="F49" s="221" t="n">
        <v>103.7</v>
      </c>
      <c r="G49" s="221" t="n">
        <v>100.8</v>
      </c>
      <c r="H49" s="221" t="n">
        <v>4847.3</v>
      </c>
      <c r="I49" s="221" t="n">
        <v>99.1</v>
      </c>
      <c r="J49" s="221" t="n">
        <v>99.9</v>
      </c>
      <c r="K49" s="225" t="n">
        <v>2188779.4</v>
      </c>
      <c r="L49" s="221" t="n">
        <v>98.3</v>
      </c>
      <c r="M49" s="270" t="n">
        <v>101.3</v>
      </c>
      <c r="N49" s="270" t="n">
        <v>7500.4</v>
      </c>
      <c r="O49" s="270" t="n">
        <v>100.1</v>
      </c>
      <c r="P49" s="270" t="n">
        <v>101.8</v>
      </c>
      <c r="Q49" s="221" t="n">
        <v>79.8</v>
      </c>
      <c r="R49" s="273" t="n">
        <v>49.1</v>
      </c>
    </row>
    <row r="50" s="249" customFormat="true" ht="12" hidden="false" customHeight="true" outlineLevel="0" collapsed="false">
      <c r="A50" s="275" t="s">
        <v>192</v>
      </c>
      <c r="B50" s="257" t="n">
        <v>1956.7</v>
      </c>
      <c r="C50" s="257" t="n">
        <v>83.2</v>
      </c>
      <c r="D50" s="257" t="n">
        <v>89.1</v>
      </c>
      <c r="E50" s="276" t="n">
        <v>867662.6</v>
      </c>
      <c r="F50" s="277" t="n">
        <v>84.3</v>
      </c>
      <c r="G50" s="277" t="n">
        <v>90.9</v>
      </c>
      <c r="H50" s="277" t="n">
        <v>4912</v>
      </c>
      <c r="I50" s="277" t="n">
        <v>101.3</v>
      </c>
      <c r="J50" s="277" t="n">
        <v>97.8</v>
      </c>
      <c r="K50" s="276" t="n">
        <v>2204263</v>
      </c>
      <c r="L50" s="277" t="n">
        <v>100.7</v>
      </c>
      <c r="M50" s="278" t="n">
        <v>98.9</v>
      </c>
      <c r="N50" s="257" t="n">
        <v>7452.3</v>
      </c>
      <c r="O50" s="257" t="n">
        <v>99.4</v>
      </c>
      <c r="P50" s="257" t="n">
        <v>100.8</v>
      </c>
      <c r="Q50" s="257" t="n">
        <v>79.8</v>
      </c>
      <c r="R50" s="259" t="n">
        <v>39.8</v>
      </c>
    </row>
    <row r="51" s="249" customFormat="true" ht="12" hidden="false" customHeight="true" outlineLevel="0" collapsed="false">
      <c r="A51" s="251" t="s">
        <v>193</v>
      </c>
      <c r="B51" s="213" t="n">
        <v>2147.2</v>
      </c>
      <c r="C51" s="213" t="n">
        <v>109.7</v>
      </c>
      <c r="D51" s="213" t="n">
        <v>98.9</v>
      </c>
      <c r="E51" s="262" t="n">
        <v>957420</v>
      </c>
      <c r="F51" s="263" t="n">
        <v>110.3</v>
      </c>
      <c r="G51" s="263" t="n">
        <v>100</v>
      </c>
      <c r="H51" s="263" t="n">
        <v>4939.3</v>
      </c>
      <c r="I51" s="263" t="n">
        <v>100.6</v>
      </c>
      <c r="J51" s="263" t="n">
        <v>96.6</v>
      </c>
      <c r="K51" s="262" t="n">
        <v>2227504.9</v>
      </c>
      <c r="L51" s="263" t="n">
        <v>101.1</v>
      </c>
      <c r="M51" s="270" t="n">
        <v>99.3</v>
      </c>
      <c r="N51" s="213" t="n">
        <v>7445.8</v>
      </c>
      <c r="O51" s="213" t="n">
        <v>99.9</v>
      </c>
      <c r="P51" s="213" t="n">
        <v>101.2</v>
      </c>
      <c r="Q51" s="213" t="n">
        <v>80.2</v>
      </c>
      <c r="R51" s="261" t="n">
        <v>43.3</v>
      </c>
    </row>
    <row r="52" s="249" customFormat="true" ht="12" hidden="false" customHeight="true" outlineLevel="0" collapsed="false">
      <c r="A52" s="251" t="s">
        <v>194</v>
      </c>
      <c r="B52" s="213" t="n">
        <v>2327.8</v>
      </c>
      <c r="C52" s="213" t="n">
        <v>108.4</v>
      </c>
      <c r="D52" s="213" t="n">
        <v>101</v>
      </c>
      <c r="E52" s="262" t="n">
        <v>1043553.4</v>
      </c>
      <c r="F52" s="263" t="n">
        <v>109</v>
      </c>
      <c r="G52" s="263" t="n">
        <v>103.9</v>
      </c>
      <c r="H52" s="263" t="n">
        <v>4863.1</v>
      </c>
      <c r="I52" s="263" t="n">
        <v>98.5</v>
      </c>
      <c r="J52" s="263" t="n">
        <v>96.6</v>
      </c>
      <c r="K52" s="262" t="n">
        <v>2179741</v>
      </c>
      <c r="L52" s="263" t="n">
        <v>97.9</v>
      </c>
      <c r="M52" s="270" t="n">
        <v>103.6</v>
      </c>
      <c r="N52" s="213" t="n">
        <v>7456.3</v>
      </c>
      <c r="O52" s="213" t="n">
        <v>100.1</v>
      </c>
      <c r="P52" s="213" t="n">
        <v>101.3</v>
      </c>
      <c r="Q52" s="213" t="n">
        <v>80</v>
      </c>
      <c r="R52" s="261" t="n">
        <v>48.2</v>
      </c>
    </row>
    <row r="53" s="249" customFormat="true" ht="12" hidden="false" customHeight="true" outlineLevel="0" collapsed="false">
      <c r="A53" s="272" t="s">
        <v>183</v>
      </c>
      <c r="B53" s="213" t="n">
        <v>2313.4</v>
      </c>
      <c r="C53" s="213" t="n">
        <v>99.4</v>
      </c>
      <c r="D53" s="213" t="n">
        <v>98</v>
      </c>
      <c r="E53" s="262" t="n">
        <v>985878.5</v>
      </c>
      <c r="F53" s="263" t="n">
        <v>94.5</v>
      </c>
      <c r="G53" s="263" t="n">
        <v>99</v>
      </c>
      <c r="H53" s="263" t="n">
        <v>4898.5</v>
      </c>
      <c r="I53" s="263" t="n">
        <v>100.7</v>
      </c>
      <c r="J53" s="263" t="n">
        <v>97.4</v>
      </c>
      <c r="K53" s="262" t="n">
        <v>2186291.9</v>
      </c>
      <c r="L53" s="263" t="n">
        <v>100.3</v>
      </c>
      <c r="M53" s="270" t="n">
        <v>104.1</v>
      </c>
      <c r="N53" s="213" t="n">
        <v>7430.1</v>
      </c>
      <c r="O53" s="213" t="n">
        <v>99.6</v>
      </c>
      <c r="P53" s="213" t="n">
        <v>100.5</v>
      </c>
      <c r="Q53" s="213" t="n">
        <v>80</v>
      </c>
      <c r="R53" s="261" t="n">
        <v>47.1</v>
      </c>
    </row>
    <row r="54" s="249" customFormat="true" ht="12" hidden="false" customHeight="true" outlineLevel="0" collapsed="false">
      <c r="A54" s="251" t="s">
        <v>195</v>
      </c>
      <c r="B54" s="213" t="n">
        <v>2200.7</v>
      </c>
      <c r="C54" s="213" t="n">
        <v>95.1</v>
      </c>
      <c r="D54" s="213" t="n">
        <v>102.5</v>
      </c>
      <c r="E54" s="262" t="n">
        <v>960380.7</v>
      </c>
      <c r="F54" s="263" t="n">
        <v>97.4</v>
      </c>
      <c r="G54" s="263" t="n">
        <v>108.4</v>
      </c>
      <c r="H54" s="263" t="n">
        <v>4904.7</v>
      </c>
      <c r="I54" s="263" t="n">
        <v>100.1</v>
      </c>
      <c r="J54" s="263" t="n">
        <v>95.8</v>
      </c>
      <c r="K54" s="262" t="n">
        <v>2232087.1</v>
      </c>
      <c r="L54" s="263" t="n">
        <v>102.1</v>
      </c>
      <c r="M54" s="270" t="n">
        <v>104.5</v>
      </c>
      <c r="N54" s="213" t="n">
        <v>7478.3</v>
      </c>
      <c r="O54" s="213" t="n">
        <v>100.6</v>
      </c>
      <c r="P54" s="213" t="n">
        <v>101.3</v>
      </c>
      <c r="Q54" s="213" t="n">
        <v>80.2</v>
      </c>
      <c r="R54" s="261" t="n">
        <v>44.8</v>
      </c>
    </row>
    <row r="55" s="249" customFormat="true" ht="12" hidden="false" customHeight="true" outlineLevel="0" collapsed="false">
      <c r="A55" s="251" t="s">
        <v>196</v>
      </c>
      <c r="B55" s="213" t="n">
        <v>2330.3</v>
      </c>
      <c r="C55" s="213" t="n">
        <v>105.9</v>
      </c>
      <c r="D55" s="213" t="n">
        <v>100.7</v>
      </c>
      <c r="E55" s="262" t="n">
        <v>1071042.4</v>
      </c>
      <c r="F55" s="263" t="n">
        <v>111.5</v>
      </c>
      <c r="G55" s="263" t="n">
        <v>104.3</v>
      </c>
      <c r="H55" s="263" t="n">
        <v>4923</v>
      </c>
      <c r="I55" s="263" t="n">
        <v>100.4</v>
      </c>
      <c r="J55" s="263" t="n">
        <v>97.8</v>
      </c>
      <c r="K55" s="262" t="n">
        <v>2267573.5</v>
      </c>
      <c r="L55" s="263" t="n">
        <v>101.6</v>
      </c>
      <c r="M55" s="270" t="n">
        <v>104</v>
      </c>
      <c r="N55" s="213" t="n">
        <v>7480.5</v>
      </c>
      <c r="O55" s="213" t="n">
        <v>100</v>
      </c>
      <c r="P55" s="213" t="n">
        <v>101</v>
      </c>
      <c r="Q55" s="213" t="n">
        <v>80.3</v>
      </c>
      <c r="R55" s="261" t="n">
        <v>47.3</v>
      </c>
    </row>
    <row r="56" s="249" customFormat="true" ht="12" hidden="false" customHeight="true" outlineLevel="0" collapsed="false">
      <c r="A56" s="251" t="s">
        <v>197</v>
      </c>
      <c r="B56" s="213" t="n">
        <v>2212.9</v>
      </c>
      <c r="C56" s="213" t="n">
        <v>95</v>
      </c>
      <c r="D56" s="213" t="n">
        <v>91.6</v>
      </c>
      <c r="E56" s="262" t="n">
        <v>1039697.3</v>
      </c>
      <c r="F56" s="263" t="n">
        <v>97.1</v>
      </c>
      <c r="G56" s="263" t="n">
        <v>97.8</v>
      </c>
      <c r="H56" s="263" t="n">
        <v>4898.5</v>
      </c>
      <c r="I56" s="263" t="n">
        <v>99.5</v>
      </c>
      <c r="J56" s="263" t="n">
        <v>97.6</v>
      </c>
      <c r="K56" s="262" t="n">
        <v>2339929.1</v>
      </c>
      <c r="L56" s="263" t="n">
        <v>103.2</v>
      </c>
      <c r="M56" s="270" t="n">
        <v>104.3</v>
      </c>
      <c r="N56" s="213" t="n">
        <v>7506.8</v>
      </c>
      <c r="O56" s="213" t="n">
        <v>100.4</v>
      </c>
      <c r="P56" s="213" t="n">
        <v>101.9</v>
      </c>
      <c r="Q56" s="213" t="n">
        <v>80.1</v>
      </c>
      <c r="R56" s="261" t="n">
        <v>45.4</v>
      </c>
    </row>
    <row r="57" s="249" customFormat="true" ht="12" hidden="false" customHeight="true" outlineLevel="0" collapsed="false">
      <c r="A57" s="251" t="s">
        <v>198</v>
      </c>
      <c r="B57" s="213" t="n">
        <v>2170.4</v>
      </c>
      <c r="C57" s="213" t="n">
        <v>98.1</v>
      </c>
      <c r="D57" s="213" t="n">
        <v>99.1</v>
      </c>
      <c r="E57" s="262" t="n">
        <v>995425.1</v>
      </c>
      <c r="F57" s="263" t="n">
        <v>95.7</v>
      </c>
      <c r="G57" s="263" t="n">
        <v>109.7</v>
      </c>
      <c r="H57" s="263" t="n">
        <v>4872.9</v>
      </c>
      <c r="I57" s="263" t="n">
        <v>99.5</v>
      </c>
      <c r="J57" s="263" t="n">
        <v>96.9</v>
      </c>
      <c r="K57" s="262" t="n">
        <v>2279966.8</v>
      </c>
      <c r="L57" s="263" t="n">
        <v>97.4</v>
      </c>
      <c r="M57" s="270" t="n">
        <v>102.1</v>
      </c>
      <c r="N57" s="213" t="n">
        <v>7465.8</v>
      </c>
      <c r="O57" s="213" t="n">
        <v>99.5</v>
      </c>
      <c r="P57" s="213" t="n">
        <v>99.8</v>
      </c>
      <c r="Q57" s="213" t="n">
        <v>80.2</v>
      </c>
      <c r="R57" s="261" t="n">
        <v>44.9</v>
      </c>
    </row>
    <row r="58" s="249" customFormat="true" ht="12" hidden="false" customHeight="true" outlineLevel="0" collapsed="false">
      <c r="A58" s="260" t="s">
        <v>199</v>
      </c>
      <c r="B58" s="213" t="n">
        <v>2180.5</v>
      </c>
      <c r="C58" s="213" t="n">
        <v>100.5</v>
      </c>
      <c r="D58" s="213" t="n">
        <v>100.9</v>
      </c>
      <c r="E58" s="262" t="n">
        <v>986861.3</v>
      </c>
      <c r="F58" s="263" t="n">
        <v>99.1</v>
      </c>
      <c r="G58" s="263" t="n">
        <v>101.1</v>
      </c>
      <c r="H58" s="263" t="n">
        <v>4783.6</v>
      </c>
      <c r="I58" s="263" t="n">
        <v>98.2</v>
      </c>
      <c r="J58" s="263" t="n">
        <v>97.6</v>
      </c>
      <c r="K58" s="262" t="n">
        <v>2235572.7</v>
      </c>
      <c r="L58" s="263" t="n">
        <v>98.1</v>
      </c>
      <c r="M58" s="270" t="n">
        <v>101.7</v>
      </c>
      <c r="N58" s="213" t="n">
        <v>7508.9</v>
      </c>
      <c r="O58" s="213" t="n">
        <v>100.6</v>
      </c>
      <c r="P58" s="213" t="n">
        <v>100.2</v>
      </c>
      <c r="Q58" s="213" t="n">
        <v>80.1</v>
      </c>
      <c r="R58" s="261" t="n">
        <v>46.4</v>
      </c>
    </row>
    <row r="59" s="249" customFormat="true" ht="12" hidden="false" customHeight="true" outlineLevel="0" collapsed="false">
      <c r="A59" s="260" t="s">
        <v>200</v>
      </c>
      <c r="B59" s="213" t="n">
        <v>2308.1</v>
      </c>
      <c r="C59" s="213" t="n">
        <v>105.9</v>
      </c>
      <c r="D59" s="213" t="n">
        <v>99.6</v>
      </c>
      <c r="E59" s="262" t="n">
        <v>1020920.6</v>
      </c>
      <c r="F59" s="263" t="n">
        <v>103.5</v>
      </c>
      <c r="G59" s="263" t="n">
        <v>101.8</v>
      </c>
      <c r="H59" s="263" t="n">
        <v>4870.3</v>
      </c>
      <c r="I59" s="263" t="n">
        <v>101.8</v>
      </c>
      <c r="J59" s="263" t="n">
        <v>99.7</v>
      </c>
      <c r="K59" s="262" t="n">
        <v>2232261.7</v>
      </c>
      <c r="L59" s="263" t="n">
        <v>99.9</v>
      </c>
      <c r="M59" s="270" t="n">
        <v>101.9</v>
      </c>
      <c r="N59" s="213" t="n">
        <v>7509.4</v>
      </c>
      <c r="O59" s="213" t="n">
        <v>100</v>
      </c>
      <c r="P59" s="213" t="n">
        <v>100.1</v>
      </c>
      <c r="Q59" s="213" t="n">
        <v>79.9</v>
      </c>
      <c r="R59" s="261" t="n">
        <v>47.2</v>
      </c>
    </row>
    <row r="60" s="249" customFormat="true" ht="12" hidden="false" customHeight="true" outlineLevel="0" collapsed="false">
      <c r="A60" s="260" t="s">
        <v>201</v>
      </c>
      <c r="B60" s="213" t="n">
        <v>2305.4</v>
      </c>
      <c r="C60" s="213" t="n">
        <v>99.9</v>
      </c>
      <c r="D60" s="213" t="n">
        <v>106.8</v>
      </c>
      <c r="E60" s="262" t="n">
        <v>1016283.4</v>
      </c>
      <c r="F60" s="263" t="n">
        <v>99.5</v>
      </c>
      <c r="G60" s="263" t="n">
        <v>102.4</v>
      </c>
      <c r="H60" s="263" t="n">
        <v>4782.7</v>
      </c>
      <c r="I60" s="263" t="n">
        <v>98.2</v>
      </c>
      <c r="J60" s="263" t="n">
        <v>97.7</v>
      </c>
      <c r="K60" s="262" t="n">
        <v>2222269.5</v>
      </c>
      <c r="L60" s="263" t="n">
        <v>99.6</v>
      </c>
      <c r="M60" s="270" t="n">
        <v>99.8</v>
      </c>
      <c r="N60" s="213" t="n">
        <v>7512.4</v>
      </c>
      <c r="O60" s="213" t="n">
        <v>100</v>
      </c>
      <c r="P60" s="213" t="n">
        <v>100.2</v>
      </c>
      <c r="Q60" s="213" t="n">
        <v>80.3</v>
      </c>
      <c r="R60" s="261" t="n">
        <v>48.6</v>
      </c>
    </row>
    <row r="61" s="249" customFormat="true" ht="12" hidden="false" customHeight="true" outlineLevel="0" collapsed="false">
      <c r="A61" s="260" t="s">
        <v>202</v>
      </c>
      <c r="B61" s="213" t="n">
        <v>2304.1</v>
      </c>
      <c r="C61" s="213" t="n">
        <v>99.9</v>
      </c>
      <c r="D61" s="213" t="n">
        <v>97.9</v>
      </c>
      <c r="E61" s="262" t="n">
        <v>1043586.9</v>
      </c>
      <c r="F61" s="263" t="n">
        <v>102.7</v>
      </c>
      <c r="G61" s="263" t="n">
        <v>101.4</v>
      </c>
      <c r="H61" s="263" t="n">
        <v>4689.1</v>
      </c>
      <c r="I61" s="263" t="n">
        <v>98</v>
      </c>
      <c r="J61" s="263" t="n">
        <v>96.7</v>
      </c>
      <c r="K61" s="262" t="n">
        <v>2208373.6</v>
      </c>
      <c r="L61" s="263" t="n">
        <v>99.4</v>
      </c>
      <c r="M61" s="270" t="n">
        <v>100.9</v>
      </c>
      <c r="N61" s="213" t="n">
        <v>7497.9</v>
      </c>
      <c r="O61" s="213" t="n">
        <v>99.8</v>
      </c>
      <c r="P61" s="213" t="n">
        <v>100</v>
      </c>
      <c r="Q61" s="213" t="n">
        <v>80</v>
      </c>
      <c r="R61" s="261" t="n">
        <v>49.7</v>
      </c>
    </row>
    <row r="62" s="249" customFormat="true" ht="12" hidden="false" customHeight="true" outlineLevel="0" collapsed="false">
      <c r="A62" s="275" t="s">
        <v>203</v>
      </c>
      <c r="B62" s="257" t="n">
        <v>2030.1</v>
      </c>
      <c r="C62" s="257" t="n">
        <v>88.1</v>
      </c>
      <c r="D62" s="257" t="n">
        <v>103.8</v>
      </c>
      <c r="E62" s="276" t="n">
        <v>935718.9</v>
      </c>
      <c r="F62" s="277" t="n">
        <v>89.7</v>
      </c>
      <c r="G62" s="277" t="n">
        <v>107.8</v>
      </c>
      <c r="H62" s="277" t="n">
        <v>4804.2</v>
      </c>
      <c r="I62" s="277" t="n">
        <v>102.5</v>
      </c>
      <c r="J62" s="277" t="n">
        <v>97.8</v>
      </c>
      <c r="K62" s="276" t="n">
        <v>2252951.6</v>
      </c>
      <c r="L62" s="277" t="n">
        <v>102</v>
      </c>
      <c r="M62" s="278" t="n">
        <v>102.2</v>
      </c>
      <c r="N62" s="257" t="n">
        <v>7503.4</v>
      </c>
      <c r="O62" s="257" t="n">
        <v>100.1</v>
      </c>
      <c r="P62" s="257" t="n">
        <v>100.7</v>
      </c>
      <c r="Q62" s="257" t="n">
        <v>80.1</v>
      </c>
      <c r="R62" s="259" t="n">
        <v>41.5</v>
      </c>
    </row>
    <row r="63" s="249" customFormat="true" ht="12" hidden="false" customHeight="true" outlineLevel="0" collapsed="false">
      <c r="A63" s="260" t="s">
        <v>170</v>
      </c>
      <c r="B63" s="213" t="n">
        <v>2079.9</v>
      </c>
      <c r="C63" s="213" t="n">
        <v>102.5</v>
      </c>
      <c r="D63" s="213" t="n">
        <v>96.9</v>
      </c>
      <c r="E63" s="262" t="n">
        <v>997449.6</v>
      </c>
      <c r="F63" s="263" t="n">
        <v>106.6</v>
      </c>
      <c r="G63" s="263" t="n">
        <v>104.2</v>
      </c>
      <c r="H63" s="263" t="n">
        <v>4811.7</v>
      </c>
      <c r="I63" s="263" t="n">
        <v>100.2</v>
      </c>
      <c r="J63" s="263" t="n">
        <v>97.4</v>
      </c>
      <c r="K63" s="262" t="n">
        <v>2268703.9</v>
      </c>
      <c r="L63" s="263" t="n">
        <v>100.7</v>
      </c>
      <c r="M63" s="270" t="n">
        <v>101.8</v>
      </c>
      <c r="N63" s="213" t="n">
        <v>7521.2</v>
      </c>
      <c r="O63" s="213" t="n">
        <v>100.2</v>
      </c>
      <c r="P63" s="213" t="n">
        <v>101</v>
      </c>
      <c r="Q63" s="213" t="n">
        <v>80.3</v>
      </c>
      <c r="R63" s="261" t="n">
        <v>43.2</v>
      </c>
    </row>
    <row r="64" s="249" customFormat="true" ht="12" hidden="false" customHeight="true" outlineLevel="0" collapsed="false">
      <c r="A64" s="260" t="s">
        <v>182</v>
      </c>
      <c r="B64" s="213" t="n">
        <v>2433.4</v>
      </c>
      <c r="C64" s="213" t="n">
        <v>117</v>
      </c>
      <c r="D64" s="213" t="n">
        <v>104.5</v>
      </c>
      <c r="E64" s="262" t="n">
        <v>1099242.5</v>
      </c>
      <c r="F64" s="263" t="n">
        <v>110.2</v>
      </c>
      <c r="G64" s="263" t="n">
        <v>105.3</v>
      </c>
      <c r="H64" s="263" t="n">
        <v>4744.1</v>
      </c>
      <c r="I64" s="263" t="n">
        <v>98.6</v>
      </c>
      <c r="J64" s="263" t="n">
        <v>97.6</v>
      </c>
      <c r="K64" s="262" t="n">
        <v>2225015</v>
      </c>
      <c r="L64" s="263" t="n">
        <v>98.1</v>
      </c>
      <c r="M64" s="270" t="n">
        <v>102.1</v>
      </c>
      <c r="N64" s="213" t="n">
        <v>7513.6</v>
      </c>
      <c r="O64" s="213" t="n">
        <v>99.9</v>
      </c>
      <c r="P64" s="213" t="n">
        <v>100.8</v>
      </c>
      <c r="Q64" s="213" t="n">
        <v>80.1</v>
      </c>
      <c r="R64" s="261" t="n">
        <v>51.6</v>
      </c>
    </row>
    <row r="65" customFormat="false" ht="13.5" hidden="false" customHeight="false" outlineLevel="0" collapsed="false">
      <c r="A65" s="260" t="s">
        <v>204</v>
      </c>
      <c r="B65" s="279" t="n">
        <v>2287.1</v>
      </c>
      <c r="C65" s="279" t="n">
        <v>94</v>
      </c>
      <c r="D65" s="279" t="n">
        <v>98.9</v>
      </c>
      <c r="E65" s="279" t="n">
        <v>1038470.9</v>
      </c>
      <c r="F65" s="279" t="n">
        <v>94.5</v>
      </c>
      <c r="G65" s="279" t="n">
        <v>105.3</v>
      </c>
      <c r="H65" s="279" t="n">
        <v>4686.1</v>
      </c>
      <c r="I65" s="279" t="n">
        <v>98.8</v>
      </c>
      <c r="J65" s="279" t="n">
        <v>95.7</v>
      </c>
      <c r="K65" s="280" t="n">
        <v>2217144.8</v>
      </c>
      <c r="L65" s="279" t="n">
        <v>99.6</v>
      </c>
      <c r="M65" s="279" t="n">
        <v>101.4</v>
      </c>
      <c r="N65" s="279" t="n">
        <v>7523</v>
      </c>
      <c r="O65" s="279" t="n">
        <v>100.1</v>
      </c>
      <c r="P65" s="279" t="n">
        <v>101.3</v>
      </c>
      <c r="Q65" s="279" t="n">
        <v>80.1</v>
      </c>
      <c r="R65" s="279" t="n">
        <v>49.1</v>
      </c>
    </row>
    <row r="66" customFormat="false" ht="13.5" hidden="false" customHeight="false" outlineLevel="0" collapsed="false">
      <c r="A66" s="260" t="s">
        <v>205</v>
      </c>
      <c r="B66" s="279" t="n">
        <v>2315.2</v>
      </c>
      <c r="C66" s="279" t="n">
        <v>101.2</v>
      </c>
      <c r="D66" s="279" t="n">
        <v>105.2</v>
      </c>
      <c r="E66" s="279" t="n">
        <v>994051.7</v>
      </c>
      <c r="F66" s="279" t="n">
        <v>95.7</v>
      </c>
      <c r="G66" s="279" t="n">
        <v>103.5</v>
      </c>
      <c r="H66" s="279" t="n">
        <v>4811.4</v>
      </c>
      <c r="I66" s="279" t="n">
        <v>102.7</v>
      </c>
      <c r="J66" s="279" t="n">
        <v>98.1</v>
      </c>
      <c r="K66" s="280" t="n">
        <v>2269107.9</v>
      </c>
      <c r="L66" s="279" t="n">
        <v>102.3</v>
      </c>
      <c r="M66" s="279" t="n">
        <v>101.7</v>
      </c>
      <c r="N66" s="279" t="n">
        <v>7534.8</v>
      </c>
      <c r="O66" s="279" t="n">
        <v>100.2</v>
      </c>
      <c r="P66" s="279" t="n">
        <v>100.8</v>
      </c>
      <c r="Q66" s="279" t="n">
        <v>80.6</v>
      </c>
      <c r="R66" s="279" t="n">
        <v>47.2</v>
      </c>
    </row>
    <row r="67" customFormat="false" ht="13.5" hidden="false" customHeight="false" outlineLevel="0" collapsed="false">
      <c r="A67" s="260" t="s">
        <v>206</v>
      </c>
      <c r="B67" s="279" t="n">
        <v>2567.5</v>
      </c>
      <c r="C67" s="279" t="n">
        <v>110.9</v>
      </c>
      <c r="D67" s="279" t="n">
        <v>110.2</v>
      </c>
      <c r="E67" s="279" t="n">
        <v>1068402.5</v>
      </c>
      <c r="F67" s="279" t="n">
        <v>107.5</v>
      </c>
      <c r="G67" s="279" t="n">
        <v>99.8</v>
      </c>
      <c r="H67" s="279" t="n">
        <v>4939.2</v>
      </c>
      <c r="I67" s="279" t="n">
        <v>102.7</v>
      </c>
      <c r="J67" s="279" t="n">
        <v>100.3</v>
      </c>
      <c r="K67" s="280" t="n">
        <v>2293883.1</v>
      </c>
      <c r="L67" s="279" t="n">
        <v>101.1</v>
      </c>
      <c r="M67" s="279" t="n">
        <v>101.2</v>
      </c>
      <c r="N67" s="279" t="n">
        <v>7589.7</v>
      </c>
      <c r="O67" s="279" t="n">
        <v>100.7</v>
      </c>
      <c r="P67" s="279" t="n">
        <v>101.5</v>
      </c>
      <c r="Q67" s="279" t="n">
        <v>80.5</v>
      </c>
      <c r="R67" s="279" t="n">
        <v>51.4</v>
      </c>
    </row>
    <row r="68" customFormat="false" ht="13.5" hidden="false" customHeight="false" outlineLevel="0" collapsed="false">
      <c r="A68" s="281" t="s">
        <v>207</v>
      </c>
      <c r="B68" s="279" t="n">
        <v>2479.3</v>
      </c>
      <c r="C68" s="279" t="n">
        <v>96.6</v>
      </c>
      <c r="D68" s="279" t="n">
        <v>112</v>
      </c>
      <c r="E68" s="279" t="n">
        <v>1131506.5</v>
      </c>
      <c r="F68" s="279" t="n">
        <v>105.9</v>
      </c>
      <c r="G68" s="279" t="n">
        <v>108.8</v>
      </c>
      <c r="H68" s="279" t="n">
        <v>4929.7</v>
      </c>
      <c r="I68" s="279" t="n">
        <v>99.8</v>
      </c>
      <c r="J68" s="279" t="n">
        <v>100.6</v>
      </c>
      <c r="K68" s="280" t="n">
        <v>2406364.6</v>
      </c>
      <c r="L68" s="279" t="n">
        <v>104.9</v>
      </c>
      <c r="M68" s="279" t="n">
        <v>102.8</v>
      </c>
      <c r="N68" s="279" t="n">
        <v>7607</v>
      </c>
      <c r="O68" s="279" t="n">
        <v>100.2</v>
      </c>
      <c r="P68" s="279" t="n">
        <v>101.3</v>
      </c>
      <c r="Q68" s="279" t="n">
        <v>80.5</v>
      </c>
      <c r="R68" s="282" t="n">
        <v>50.2</v>
      </c>
    </row>
    <row r="69" customFormat="false" ht="13.5" hidden="false" customHeight="false" outlineLevel="0" collapsed="false">
      <c r="A69" s="281" t="s">
        <v>208</v>
      </c>
      <c r="B69" s="279" t="n">
        <v>2357.8</v>
      </c>
      <c r="C69" s="279" t="n">
        <v>95.1</v>
      </c>
      <c r="D69" s="279" t="n">
        <v>108.6</v>
      </c>
      <c r="E69" s="279" t="n">
        <v>1024942.8</v>
      </c>
      <c r="F69" s="279" t="n">
        <v>90.6</v>
      </c>
      <c r="G69" s="279" t="n">
        <v>103</v>
      </c>
      <c r="H69" s="279" t="n">
        <v>4876.6</v>
      </c>
      <c r="I69" s="279" t="n">
        <v>98.9</v>
      </c>
      <c r="J69" s="279" t="n">
        <v>100.1</v>
      </c>
      <c r="K69" s="280" t="n">
        <v>2416947.3</v>
      </c>
      <c r="L69" s="279" t="n">
        <v>100.4</v>
      </c>
      <c r="M69" s="279" t="n">
        <v>106</v>
      </c>
      <c r="N69" s="279" t="n">
        <v>7601</v>
      </c>
      <c r="O69" s="279" t="n">
        <v>99.9</v>
      </c>
      <c r="P69" s="279" t="n">
        <v>101.8</v>
      </c>
      <c r="Q69" s="279" t="n">
        <v>80.8</v>
      </c>
      <c r="R69" s="282" t="n">
        <v>48.7</v>
      </c>
    </row>
    <row r="70" customFormat="false" ht="13.5" hidden="false" customHeight="false" outlineLevel="0" collapsed="false">
      <c r="A70" s="260" t="s">
        <v>199</v>
      </c>
      <c r="B70" s="279" t="n">
        <v>2351.9</v>
      </c>
      <c r="C70" s="279" t="n">
        <v>99.7</v>
      </c>
      <c r="D70" s="279" t="n">
        <v>107.9</v>
      </c>
      <c r="E70" s="279" t="n">
        <v>1080325.9</v>
      </c>
      <c r="F70" s="279" t="n">
        <v>105.4</v>
      </c>
      <c r="G70" s="279" t="n">
        <v>109.5</v>
      </c>
      <c r="H70" s="279" t="n">
        <v>4881.5</v>
      </c>
      <c r="I70" s="279" t="n">
        <v>100.1</v>
      </c>
      <c r="J70" s="279" t="n">
        <v>102</v>
      </c>
      <c r="K70" s="280" t="n">
        <v>2442424.8</v>
      </c>
      <c r="L70" s="279" t="n">
        <v>101.1</v>
      </c>
      <c r="M70" s="279" t="n">
        <v>109.3</v>
      </c>
      <c r="N70" s="279" t="n">
        <v>7510.4</v>
      </c>
      <c r="O70" s="279" t="n">
        <v>98.8</v>
      </c>
      <c r="P70" s="279" t="n">
        <v>100</v>
      </c>
      <c r="Q70" s="279" t="n">
        <v>81.5</v>
      </c>
      <c r="R70" s="279" t="n">
        <v>48</v>
      </c>
    </row>
    <row r="71" customFormat="false" ht="13.5" hidden="false" customHeight="false" outlineLevel="0" collapsed="false">
      <c r="A71" s="281" t="s">
        <v>200</v>
      </c>
      <c r="B71" s="279" t="n">
        <v>2295.3</v>
      </c>
      <c r="C71" s="279" t="n">
        <v>97.6</v>
      </c>
      <c r="D71" s="279" t="n">
        <v>99.4</v>
      </c>
      <c r="E71" s="279" t="n">
        <v>1036269</v>
      </c>
      <c r="F71" s="279" t="n">
        <v>95.9</v>
      </c>
      <c r="G71" s="279" t="n">
        <v>101.5</v>
      </c>
      <c r="H71" s="279" t="n">
        <v>4816.3</v>
      </c>
      <c r="I71" s="279" t="n">
        <v>98.7</v>
      </c>
      <c r="J71" s="279" t="n">
        <v>98.9</v>
      </c>
      <c r="K71" s="280" t="n">
        <v>2330608.4</v>
      </c>
      <c r="L71" s="279" t="n">
        <v>95.4</v>
      </c>
      <c r="M71" s="279" t="n">
        <v>104.4</v>
      </c>
      <c r="N71" s="279" t="n">
        <v>7623.6</v>
      </c>
      <c r="O71" s="279" t="n">
        <v>101.5</v>
      </c>
      <c r="P71" s="279" t="n">
        <v>101.5</v>
      </c>
      <c r="Q71" s="279" t="n">
        <v>80.2</v>
      </c>
      <c r="R71" s="282" t="n">
        <v>48.1</v>
      </c>
    </row>
    <row r="72" customFormat="false" ht="13.5" hidden="false" customHeight="false" outlineLevel="0" collapsed="false">
      <c r="A72" s="260" t="s">
        <v>201</v>
      </c>
      <c r="B72" s="279" t="n">
        <v>2359.1</v>
      </c>
      <c r="C72" s="279" t="n">
        <v>102.8</v>
      </c>
      <c r="D72" s="279" t="n">
        <v>102.3</v>
      </c>
      <c r="E72" s="279" t="n">
        <v>1051440.5</v>
      </c>
      <c r="F72" s="279" t="n">
        <v>101.5</v>
      </c>
      <c r="G72" s="279" t="n">
        <v>103.5</v>
      </c>
      <c r="H72" s="279" t="n">
        <v>4859</v>
      </c>
      <c r="I72" s="279" t="n">
        <v>100.9</v>
      </c>
      <c r="J72" s="279" t="n">
        <v>101.6</v>
      </c>
      <c r="K72" s="280" t="n">
        <v>2326379.7</v>
      </c>
      <c r="L72" s="279" t="n">
        <v>99.8</v>
      </c>
      <c r="M72" s="279" t="n">
        <v>104.7</v>
      </c>
      <c r="N72" s="279" t="n">
        <v>7640.4</v>
      </c>
      <c r="O72" s="279" t="n">
        <v>100.2</v>
      </c>
      <c r="P72" s="279" t="n">
        <v>101.7</v>
      </c>
      <c r="Q72" s="279" t="n">
        <v>80.3</v>
      </c>
      <c r="R72" s="279" t="n">
        <v>48.2</v>
      </c>
    </row>
    <row r="73" customFormat="false" ht="13.5" hidden="false" customHeight="false" outlineLevel="0" collapsed="false">
      <c r="A73" s="283" t="s">
        <v>209</v>
      </c>
      <c r="B73" s="279" t="n">
        <v>2400.1</v>
      </c>
      <c r="C73" s="284" t="n">
        <v>101.7</v>
      </c>
      <c r="D73" s="284" t="n">
        <v>104.2</v>
      </c>
      <c r="E73" s="284" t="n">
        <v>1088729.9</v>
      </c>
      <c r="F73" s="284" t="n">
        <v>103.5</v>
      </c>
      <c r="G73" s="284" t="n">
        <v>104.3</v>
      </c>
      <c r="H73" s="279" t="n">
        <v>4739</v>
      </c>
      <c r="I73" s="284" t="n">
        <v>97.5</v>
      </c>
      <c r="J73" s="284" t="n">
        <v>101.1</v>
      </c>
      <c r="K73" s="280" t="n">
        <v>2280785.4</v>
      </c>
      <c r="L73" s="279" t="n">
        <v>98</v>
      </c>
      <c r="M73" s="284" t="n">
        <v>103.3</v>
      </c>
      <c r="N73" s="279" t="n">
        <v>7661.1</v>
      </c>
      <c r="O73" s="284" t="n">
        <v>100.5</v>
      </c>
      <c r="P73" s="284" t="n">
        <v>102.2</v>
      </c>
      <c r="Q73" s="284" t="n">
        <v>80.6</v>
      </c>
      <c r="R73" s="284" t="n">
        <v>51.4</v>
      </c>
    </row>
    <row r="74" s="50" customFormat="true" ht="13.5" hidden="false" customHeight="false" outlineLevel="0" collapsed="false">
      <c r="A74" s="285" t="s">
        <v>210</v>
      </c>
      <c r="B74" s="286" t="n">
        <v>2160.1</v>
      </c>
      <c r="C74" s="286" t="n">
        <v>90</v>
      </c>
      <c r="D74" s="287" t="n">
        <v>106.4</v>
      </c>
      <c r="E74" s="287" t="n">
        <v>975025.9</v>
      </c>
      <c r="F74" s="287" t="n">
        <v>89.6</v>
      </c>
      <c r="G74" s="287" t="n">
        <v>104.2</v>
      </c>
      <c r="H74" s="287" t="n">
        <v>4940.6</v>
      </c>
      <c r="I74" s="287" t="n">
        <v>104.3</v>
      </c>
      <c r="J74" s="287" t="n">
        <v>102.8</v>
      </c>
      <c r="K74" s="288" t="n">
        <v>2348866</v>
      </c>
      <c r="L74" s="286" t="n">
        <v>103</v>
      </c>
      <c r="M74" s="287" t="n">
        <v>104.3</v>
      </c>
      <c r="N74" s="287" t="n">
        <v>7670.2</v>
      </c>
      <c r="O74" s="287" t="n">
        <v>100.1</v>
      </c>
      <c r="P74" s="287" t="n">
        <v>102.2</v>
      </c>
      <c r="Q74" s="287" t="n">
        <v>80.9</v>
      </c>
      <c r="R74" s="287" t="n">
        <v>42.2</v>
      </c>
    </row>
    <row r="75" customFormat="false" ht="13.5" hidden="false" customHeight="false" outlineLevel="0" collapsed="false">
      <c r="A75" s="289" t="s">
        <v>211</v>
      </c>
      <c r="B75" s="279" t="n">
        <v>2216.6</v>
      </c>
      <c r="C75" s="290" t="n">
        <v>102.6</v>
      </c>
      <c r="D75" s="290" t="n">
        <v>106.6</v>
      </c>
      <c r="E75" s="279" t="n">
        <v>1025523.6</v>
      </c>
      <c r="F75" s="290" t="n">
        <v>105.2</v>
      </c>
      <c r="G75" s="290" t="n">
        <v>102.8</v>
      </c>
      <c r="H75" s="290" t="n">
        <v>5003.1</v>
      </c>
      <c r="I75" s="290" t="n">
        <v>101.3</v>
      </c>
      <c r="J75" s="290" t="n">
        <v>104</v>
      </c>
      <c r="K75" s="280" t="n">
        <v>2353316.7</v>
      </c>
      <c r="L75" s="290" t="n">
        <v>100.2</v>
      </c>
      <c r="M75" s="290" t="n">
        <v>103.7</v>
      </c>
      <c r="N75" s="290" t="n">
        <v>7681.3</v>
      </c>
      <c r="O75" s="290" t="n">
        <v>100.3</v>
      </c>
      <c r="P75" s="290" t="n">
        <v>102.1</v>
      </c>
      <c r="Q75" s="290" t="n">
        <v>81.3</v>
      </c>
      <c r="R75" s="291" t="n">
        <v>43.7</v>
      </c>
    </row>
    <row r="76" customFormat="false" ht="13.5" hidden="false" customHeight="false" outlineLevel="0" collapsed="false">
      <c r="A76" s="283" t="s">
        <v>212</v>
      </c>
      <c r="B76" s="279" t="n">
        <v>2454.9</v>
      </c>
      <c r="C76" s="290" t="n">
        <v>110.7</v>
      </c>
      <c r="D76" s="290" t="n">
        <v>100.9</v>
      </c>
      <c r="E76" s="279" t="n">
        <v>1083325.6</v>
      </c>
      <c r="F76" s="290" t="n">
        <v>105.6</v>
      </c>
      <c r="G76" s="290" t="n">
        <v>98.6</v>
      </c>
      <c r="H76" s="290" t="n">
        <v>4915.9</v>
      </c>
      <c r="I76" s="290" t="n">
        <v>98.3</v>
      </c>
      <c r="J76" s="290" t="n">
        <v>103.6</v>
      </c>
      <c r="K76" s="280" t="n">
        <v>2294288.5</v>
      </c>
      <c r="L76" s="290" t="n">
        <v>97.5</v>
      </c>
      <c r="M76" s="290" t="n">
        <v>103.1</v>
      </c>
      <c r="N76" s="290" t="n">
        <v>7698.8</v>
      </c>
      <c r="O76" s="290" t="n">
        <v>100.2</v>
      </c>
      <c r="P76" s="290" t="n">
        <v>102.5</v>
      </c>
      <c r="Q76" s="290" t="n">
        <v>80.8</v>
      </c>
      <c r="R76" s="290" t="n">
        <v>50.4</v>
      </c>
    </row>
    <row r="77" customFormat="false" ht="13.5" hidden="false" customHeight="false" outlineLevel="0" collapsed="false">
      <c r="A77" s="292" t="s">
        <v>213</v>
      </c>
      <c r="B77" s="279" t="n">
        <v>2422.3</v>
      </c>
      <c r="C77" s="290" t="n">
        <v>98.7</v>
      </c>
      <c r="D77" s="290" t="n">
        <v>105.9</v>
      </c>
      <c r="E77" s="279" t="n">
        <v>1032693.9</v>
      </c>
      <c r="F77" s="290" t="n">
        <v>95.3</v>
      </c>
      <c r="G77" s="290" t="n">
        <v>99.4</v>
      </c>
      <c r="H77" s="290" t="n">
        <v>4904.3</v>
      </c>
      <c r="I77" s="290" t="n">
        <v>99.8</v>
      </c>
      <c r="J77" s="290" t="n">
        <v>104.7</v>
      </c>
      <c r="K77" s="280" t="n">
        <v>2302506.8</v>
      </c>
      <c r="L77" s="290" t="n">
        <v>100.4</v>
      </c>
      <c r="M77" s="290" t="n">
        <v>103.9</v>
      </c>
      <c r="N77" s="290" t="n">
        <v>7709.5</v>
      </c>
      <c r="O77" s="290" t="n">
        <v>100.1</v>
      </c>
      <c r="P77" s="290" t="n">
        <v>102.5</v>
      </c>
      <c r="Q77" s="290" t="n">
        <v>80.5</v>
      </c>
      <c r="R77" s="290" t="n">
        <v>49.2</v>
      </c>
    </row>
    <row r="78" customFormat="false" ht="13.5" hidden="false" customHeight="false" outlineLevel="0" collapsed="false">
      <c r="A78" s="283" t="s">
        <v>214</v>
      </c>
      <c r="B78" s="279" t="n">
        <v>2381</v>
      </c>
      <c r="C78" s="284" t="n">
        <v>98.3</v>
      </c>
      <c r="D78" s="284" t="n">
        <v>102.8</v>
      </c>
      <c r="E78" s="279" t="n">
        <v>1046260.7</v>
      </c>
      <c r="F78" s="284" t="n">
        <v>101.3</v>
      </c>
      <c r="G78" s="284" t="n">
        <v>105.3</v>
      </c>
      <c r="H78" s="284" t="n">
        <v>5046.8</v>
      </c>
      <c r="I78" s="284" t="n">
        <v>102.9</v>
      </c>
      <c r="J78" s="284" t="n">
        <v>104.9</v>
      </c>
      <c r="K78" s="280" t="n">
        <v>2344650.5</v>
      </c>
      <c r="L78" s="284" t="n">
        <v>101.8</v>
      </c>
      <c r="M78" s="284" t="n">
        <v>103.3</v>
      </c>
      <c r="N78" s="284" t="n">
        <v>7722.5</v>
      </c>
      <c r="O78" s="284" t="n">
        <v>100.2</v>
      </c>
      <c r="P78" s="284" t="n">
        <v>102.5</v>
      </c>
      <c r="Q78" s="284" t="n">
        <v>80.7</v>
      </c>
      <c r="R78" s="284" t="n">
        <v>46.6</v>
      </c>
    </row>
    <row r="79" customFormat="false" ht="13.5" hidden="false" customHeight="false" outlineLevel="0" collapsed="false">
      <c r="A79" s="283" t="s">
        <v>215</v>
      </c>
      <c r="B79" s="279" t="n">
        <v>2380.7</v>
      </c>
      <c r="C79" s="284" t="n">
        <v>100</v>
      </c>
      <c r="D79" s="284" t="n">
        <v>92.7</v>
      </c>
      <c r="E79" s="279" t="n">
        <v>1075025</v>
      </c>
      <c r="F79" s="284" t="n">
        <v>102.7</v>
      </c>
      <c r="G79" s="284" t="n">
        <v>100.6</v>
      </c>
      <c r="H79" s="284" t="n">
        <v>4984.3</v>
      </c>
      <c r="I79" s="284" t="n">
        <v>98.8</v>
      </c>
      <c r="J79" s="284" t="n">
        <v>100.9</v>
      </c>
      <c r="K79" s="280" t="n">
        <v>2397207.9</v>
      </c>
      <c r="L79" s="284" t="n">
        <v>102.2</v>
      </c>
      <c r="M79" s="284" t="n">
        <v>104.5</v>
      </c>
      <c r="N79" s="284" t="n">
        <v>7721.5</v>
      </c>
      <c r="O79" s="284" t="n">
        <v>100</v>
      </c>
      <c r="P79" s="284" t="n">
        <v>101.7</v>
      </c>
      <c r="Q79" s="284" t="n">
        <v>80.8</v>
      </c>
      <c r="R79" s="284" t="n">
        <v>47.9</v>
      </c>
    </row>
    <row r="80" customFormat="false" ht="13.5" hidden="false" customHeight="false" outlineLevel="0" collapsed="false">
      <c r="A80" s="289" t="s">
        <v>216</v>
      </c>
      <c r="B80" s="279" t="n">
        <v>2460.2</v>
      </c>
      <c r="C80" s="290" t="n">
        <v>103.3</v>
      </c>
      <c r="D80" s="290" t="n">
        <v>99.2</v>
      </c>
      <c r="E80" s="279" t="n">
        <v>1073250.4</v>
      </c>
      <c r="F80" s="290" t="n">
        <v>99.8</v>
      </c>
      <c r="G80" s="290" t="n">
        <v>94.9</v>
      </c>
      <c r="H80" s="290" t="n">
        <v>4941.6</v>
      </c>
      <c r="I80" s="290" t="n">
        <v>99.1</v>
      </c>
      <c r="J80" s="290" t="n">
        <v>100.2</v>
      </c>
      <c r="K80" s="280" t="n">
        <v>2396223.8</v>
      </c>
      <c r="L80" s="290" t="n">
        <v>100</v>
      </c>
      <c r="M80" s="290" t="n">
        <v>99.6</v>
      </c>
      <c r="N80" s="290" t="n">
        <v>7721.5</v>
      </c>
      <c r="O80" s="290" t="n">
        <v>100</v>
      </c>
      <c r="P80" s="290" t="n">
        <v>101.5</v>
      </c>
      <c r="Q80" s="290" t="n">
        <v>80.5</v>
      </c>
      <c r="R80" s="290" t="n">
        <v>50.1</v>
      </c>
    </row>
    <row r="81" customFormat="false" ht="13.5" hidden="false" customHeight="false" outlineLevel="0" collapsed="false">
      <c r="A81" s="293" t="s">
        <v>217</v>
      </c>
      <c r="B81" s="294" t="n">
        <v>2400</v>
      </c>
      <c r="C81" s="295" t="n">
        <v>97.6</v>
      </c>
      <c r="D81" s="295" t="n">
        <v>101.8</v>
      </c>
      <c r="E81" s="294" t="n">
        <v>1030736.1</v>
      </c>
      <c r="F81" s="295" t="n">
        <v>96</v>
      </c>
      <c r="G81" s="295" t="n">
        <v>100.6</v>
      </c>
      <c r="H81" s="295" t="n">
        <v>4912.6</v>
      </c>
      <c r="I81" s="295" t="n">
        <v>99.4</v>
      </c>
      <c r="J81" s="295" t="n">
        <v>100.7</v>
      </c>
      <c r="K81" s="296" t="n">
        <v>2404893.5</v>
      </c>
      <c r="L81" s="295" t="n">
        <v>100.4</v>
      </c>
      <c r="M81" s="295" t="n">
        <v>99.5</v>
      </c>
      <c r="N81" s="295" t="n">
        <v>7720.2</v>
      </c>
      <c r="O81" s="295" t="n">
        <v>100</v>
      </c>
      <c r="P81" s="295" t="n">
        <v>101.6</v>
      </c>
      <c r="Q81" s="295" t="n">
        <v>80.8</v>
      </c>
      <c r="R81" s="295" t="n">
        <v>49.2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IV35"/>
    </sheetView>
  </sheetViews>
  <sheetFormatPr defaultColWidth="8.96875" defaultRowHeight="13.5" zeroHeight="false" outlineLevelRow="0" outlineLevelCol="0"/>
  <sheetData>
    <row r="1" s="227" customFormat="true" ht="19.5" hidden="false" customHeight="true" outlineLevel="0" collapsed="false">
      <c r="A1" s="297" t="s">
        <v>218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  <row r="37" s="227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02"/>
      <c r="V37" s="202"/>
      <c r="W37" s="202"/>
    </row>
    <row r="38" s="227" customFormat="true" ht="13.5" hidden="false" customHeight="false" outlineLevel="0" collapsed="false"/>
    <row r="39" s="227" customFormat="true" ht="13.5" hidden="false" customHeight="false" outlineLevel="0" collapsed="false"/>
    <row r="40" s="227" customFormat="true" ht="13.5" hidden="false" customHeight="false" outlineLevel="0" collapsed="false"/>
    <row r="41" s="227" customFormat="true" ht="13.5" hidden="false" customHeight="false" outlineLevel="0" collapsed="false"/>
    <row r="42" s="227" customFormat="true" ht="13.5" hidden="false" customHeight="false" outlineLevel="0" collapsed="false"/>
    <row r="43" s="227" customFormat="true" ht="13.5" hidden="false" customHeight="false" outlineLevel="0" collapsed="false"/>
    <row r="44" s="227" customFormat="true" ht="13.5" hidden="false" customHeight="false" outlineLevel="0" collapsed="false"/>
    <row r="45" s="227" customFormat="true" ht="13.5" hidden="false" customHeight="false" outlineLevel="0" collapsed="false"/>
    <row r="46" s="227" customFormat="true" ht="13.5" hidden="false" customHeight="false" outlineLevel="0" collapsed="false"/>
    <row r="47" s="227" customFormat="true" ht="13.5" hidden="false" customHeight="false" outlineLevel="0" collapsed="false"/>
    <row r="48" s="227" customFormat="true" ht="13.5" hidden="false" customHeight="false" outlineLevel="0" collapsed="false"/>
    <row r="49" s="227" customFormat="true" ht="13.5" hidden="false" customHeight="false" outlineLevel="0" collapsed="false"/>
    <row r="50" s="227" customFormat="true" ht="13.5" hidden="false" customHeight="false" outlineLevel="0" collapsed="false"/>
    <row r="51" s="227" customFormat="true" ht="13.5" hidden="false" customHeight="false" outlineLevel="0" collapsed="false"/>
    <row r="52" s="227" customFormat="true" ht="13.5" hidden="false" customHeight="false" outlineLevel="0" collapsed="false"/>
    <row r="53" s="227" customFormat="true" ht="13.5" hidden="false" customHeight="false" outlineLevel="0" collapsed="false"/>
    <row r="54" s="227" customFormat="true" ht="13.5" hidden="false" customHeight="false" outlineLevel="0" collapsed="false"/>
    <row r="55" s="227" customFormat="true" ht="13.5" hidden="false" customHeight="false" outlineLevel="0" collapsed="false"/>
    <row r="56" s="227" customFormat="true" ht="13.5" hidden="false" customHeight="false" outlineLevel="0" collapsed="false"/>
    <row r="57" s="227" customFormat="true" ht="13.5" hidden="false" customHeight="false" outlineLevel="0" collapsed="false"/>
    <row r="58" s="227" customFormat="true" ht="13.5" hidden="false" customHeight="false" outlineLevel="0" collapsed="false"/>
    <row r="59" s="227" customFormat="true" ht="13.5" hidden="false" customHeight="false" outlineLevel="0" collapsed="false"/>
    <row r="60" s="227" customFormat="true" ht="13.5" hidden="false" customHeight="false" outlineLevel="0" collapsed="false"/>
    <row r="61" s="227" customFormat="true" ht="13.5" hidden="false" customHeight="false" outlineLevel="0" collapsed="false"/>
    <row r="62" s="227" customFormat="true" ht="13.5" hidden="false" customHeight="false" outlineLevel="0" collapsed="false"/>
    <row r="63" s="227" customFormat="true" ht="13.5" hidden="false" customHeight="false" outlineLevel="0" collapsed="false"/>
    <row r="64" s="227" customFormat="true" ht="13.5" hidden="false" customHeight="false" outlineLevel="0" collapsed="false"/>
    <row r="65" s="227" customFormat="true" ht="13.5" hidden="false" customHeight="false" outlineLevel="0" collapsed="false"/>
    <row r="66" s="227" customFormat="true" ht="13.5" hidden="false" customHeight="false" outlineLevel="0" collapsed="false"/>
    <row r="67" s="227" customFormat="true" ht="13.5" hidden="false" customHeight="false" outlineLevel="0" collapsed="false"/>
    <row r="68" s="227" customFormat="true" ht="13.5" hidden="false" customHeight="false" outlineLevel="0" collapsed="false"/>
    <row r="69" s="227" customFormat="true" ht="13.5" hidden="false" customHeight="false" outlineLevel="0" collapsed="false"/>
    <row r="70" s="227" customFormat="true" ht="13.5" hidden="false" customHeight="false" outlineLevel="0" collapsed="false"/>
    <row r="71" s="227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11-02T05:58:54Z</cp:lastPrinted>
  <dcterms:modified xsi:type="dcterms:W3CDTF">2018-11-02T10:24:32Z</dcterms:modified>
  <cp:revision>0</cp:revision>
  <dc:subject/>
  <dc:title/>
</cp:coreProperties>
</file>