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4">
  <si>
    <t xml:space="preserve">平成３０年１２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７万トンで前月比▲１１．１％、前年同月比＋２．９％。
・出庫高については、数量２５３万トンで前月▲５．６％、前年同月比＋０．８％。
・保管残高については、数量４９２万トンで前月比▲１．４％、前年同月比＋３．８％。
・入庫高･出庫高については対前年度比は増となったが、対前月比が大きく減少している。品目別油脂用作物、その他食料工業品等が大きく減少した。保管残高については、数量・金額ともに減少しているが、品目別ではほぼ横ばいで推移している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1.1%</t>
  </si>
  <si>
    <t xml:space="preserve">+2.9%</t>
  </si>
  <si>
    <t xml:space="preserve">金額</t>
  </si>
  <si>
    <t xml:space="preserve">億円</t>
  </si>
  <si>
    <t xml:space="preserve">▲0.4%</t>
  </si>
  <si>
    <t xml:space="preserve">▲2.4%</t>
  </si>
  <si>
    <t xml:space="preserve">出庫高</t>
  </si>
  <si>
    <t xml:space="preserve">▲5.6%</t>
  </si>
  <si>
    <t xml:space="preserve">+0.8%</t>
  </si>
  <si>
    <t xml:space="preserve">+2.4%</t>
  </si>
  <si>
    <t xml:space="preserve">▲3.2%</t>
  </si>
  <si>
    <t xml:space="preserve">保管残高</t>
  </si>
  <si>
    <t xml:space="preserve">▲1.4%</t>
  </si>
  <si>
    <t xml:space="preserve">+3.8%</t>
  </si>
  <si>
    <t xml:space="preserve">▲1.0%</t>
  </si>
  <si>
    <t xml:space="preserve">+4.7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12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78044407667908"/>
          <c:w val="0.65941875265167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1833"/>
        <c:axId val="73531096"/>
      </c:lineChart>
      <c:catAx>
        <c:axId val="41231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1096"/>
        <c:crossesAt val="0"/>
        <c:auto val="1"/>
        <c:lblAlgn val="ctr"/>
        <c:lblOffset val="100"/>
        <c:noMultiLvlLbl val="0"/>
      </c:catAx>
      <c:valAx>
        <c:axId val="7353109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18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1038062283737"/>
          <c:w val="0.665690086826826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2456"/>
        <c:axId val="56500485"/>
      </c:lineChart>
      <c:catAx>
        <c:axId val="49342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0485"/>
        <c:crossesAt val="0"/>
        <c:auto val="1"/>
        <c:lblAlgn val="ctr"/>
        <c:lblOffset val="100"/>
        <c:noMultiLvlLbl val="0"/>
      </c:catAx>
      <c:valAx>
        <c:axId val="56500485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24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709342560554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78152929494"/>
          <c:y val="0.180940559922769"/>
          <c:w val="0.62880886426592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9068"/>
        <c:axId val="17734168"/>
      </c:lineChart>
      <c:catAx>
        <c:axId val="6882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4168"/>
        <c:crossesAt val="0"/>
        <c:auto val="1"/>
        <c:lblAlgn val="ctr"/>
        <c:lblOffset val="100"/>
        <c:noMultiLvlLbl val="0"/>
      </c:catAx>
      <c:valAx>
        <c:axId val="1773416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90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9445457862"/>
          <c:y val="0.180473777899493"/>
          <c:w val="0.663887006827539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257"/>
        <c:axId val="75630426"/>
      </c:lineChart>
      <c:catAx>
        <c:axId val="575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0426"/>
        <c:crossesAt val="0"/>
        <c:auto val="1"/>
        <c:lblAlgn val="ctr"/>
        <c:lblOffset val="100"/>
        <c:noMultiLvlLbl val="0"/>
      </c:catAx>
      <c:valAx>
        <c:axId val="75630426"/>
        <c:scaling>
          <c:orientation val="minMax"/>
          <c:max val="7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2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7939203067233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30.4~31.3/30.12/21&#31038;&#12464;&#12521;&#12501;3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509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7</v>
      </c>
      <c r="D13" s="27" t="s">
        <v>17</v>
      </c>
      <c r="E13" s="28" t="s">
        <v>18</v>
      </c>
      <c r="F13" s="26" t="n">
        <v>277</v>
      </c>
      <c r="G13" s="27" t="s">
        <v>17</v>
      </c>
      <c r="H13" s="28" t="s">
        <v>19</v>
      </c>
      <c r="I13" s="26" t="n">
        <v>240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10733</v>
      </c>
      <c r="D14" s="31" t="s">
        <v>21</v>
      </c>
      <c r="E14" s="32" t="s">
        <v>22</v>
      </c>
      <c r="F14" s="30" t="n">
        <v>10781</v>
      </c>
      <c r="G14" s="31" t="s">
        <v>21</v>
      </c>
      <c r="H14" s="32" t="s">
        <v>23</v>
      </c>
      <c r="I14" s="30" t="n">
        <v>10887</v>
      </c>
      <c r="J14" s="31" t="s">
        <v>21</v>
      </c>
    </row>
    <row r="15" customFormat="false" ht="30" hidden="false" customHeight="true" outlineLevel="0" collapsed="false">
      <c r="A15" s="33" t="s">
        <v>24</v>
      </c>
      <c r="B15" s="34" t="s">
        <v>16</v>
      </c>
      <c r="C15" s="26" t="n">
        <v>253</v>
      </c>
      <c r="D15" s="35" t="s">
        <v>17</v>
      </c>
      <c r="E15" s="28" t="s">
        <v>25</v>
      </c>
      <c r="F15" s="26" t="n">
        <v>268</v>
      </c>
      <c r="G15" s="35" t="s">
        <v>17</v>
      </c>
      <c r="H15" s="28" t="s">
        <v>26</v>
      </c>
      <c r="I15" s="26" t="n">
        <v>252</v>
      </c>
      <c r="J15" s="35" t="s">
        <v>17</v>
      </c>
    </row>
    <row r="16" customFormat="false" ht="30" hidden="false" customHeight="true" outlineLevel="0" collapsed="false">
      <c r="A16" s="33"/>
      <c r="B16" s="36" t="s">
        <v>20</v>
      </c>
      <c r="C16" s="37" t="n">
        <v>10985</v>
      </c>
      <c r="D16" s="38" t="s">
        <v>21</v>
      </c>
      <c r="E16" s="32" t="s">
        <v>27</v>
      </c>
      <c r="F16" s="37" t="n">
        <v>10731</v>
      </c>
      <c r="G16" s="38" t="s">
        <v>21</v>
      </c>
      <c r="H16" s="32" t="s">
        <v>28</v>
      </c>
      <c r="I16" s="37" t="n">
        <v>11343</v>
      </c>
      <c r="J16" s="38" t="s">
        <v>21</v>
      </c>
    </row>
    <row r="17" customFormat="false" ht="30" hidden="false" customHeight="true" outlineLevel="0" collapsed="false">
      <c r="A17" s="39" t="s">
        <v>29</v>
      </c>
      <c r="B17" s="25" t="s">
        <v>16</v>
      </c>
      <c r="C17" s="26" t="n">
        <v>492</v>
      </c>
      <c r="D17" s="35" t="s">
        <v>17</v>
      </c>
      <c r="E17" s="28" t="s">
        <v>30</v>
      </c>
      <c r="F17" s="26" t="n">
        <v>498</v>
      </c>
      <c r="G17" s="35" t="s">
        <v>17</v>
      </c>
      <c r="H17" s="28" t="s">
        <v>31</v>
      </c>
      <c r="I17" s="26" t="n">
        <v>474</v>
      </c>
      <c r="J17" s="35" t="s">
        <v>17</v>
      </c>
    </row>
    <row r="18" customFormat="false" ht="30" hidden="false" customHeight="true" outlineLevel="0" collapsed="false">
      <c r="A18" s="39"/>
      <c r="B18" s="36" t="s">
        <v>20</v>
      </c>
      <c r="C18" s="37" t="n">
        <v>23874</v>
      </c>
      <c r="D18" s="38" t="s">
        <v>21</v>
      </c>
      <c r="E18" s="40" t="s">
        <v>32</v>
      </c>
      <c r="F18" s="37" t="n">
        <v>24126</v>
      </c>
      <c r="G18" s="38" t="s">
        <v>21</v>
      </c>
      <c r="H18" s="41" t="s">
        <v>33</v>
      </c>
      <c r="I18" s="37" t="n">
        <v>22807.85375</v>
      </c>
      <c r="J18" s="38" t="s">
        <v>21</v>
      </c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3" t="s">
        <v>34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</row>
    <row r="22" customFormat="false" ht="21.75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/>
    </row>
    <row r="2" customFormat="false" ht="18.75" hidden="false" customHeight="true" outlineLevel="0" collapsed="false">
      <c r="A2" s="46"/>
      <c r="B2" s="46"/>
      <c r="C2" s="48" t="s">
        <v>36</v>
      </c>
      <c r="D2" s="46"/>
      <c r="E2" s="46"/>
      <c r="F2" s="46"/>
      <c r="G2" s="46"/>
      <c r="H2" s="46"/>
      <c r="I2" s="47"/>
    </row>
    <row r="3" customFormat="false" ht="18.75" hidden="false" customHeight="true" outlineLevel="0" collapsed="false">
      <c r="A3" s="46"/>
      <c r="B3" s="46"/>
      <c r="C3" s="46" t="s">
        <v>1</v>
      </c>
      <c r="D3" s="46"/>
      <c r="E3" s="46"/>
      <c r="F3" s="46"/>
      <c r="G3" s="46"/>
      <c r="H3" s="46"/>
      <c r="I3" s="47"/>
    </row>
    <row r="4" customFormat="false" ht="18.75" hidden="false" customHeight="true" outlineLevel="0" collapsed="false">
      <c r="A4" s="46"/>
      <c r="B4" s="46"/>
      <c r="C4" s="46"/>
      <c r="D4" s="49" t="s">
        <v>37</v>
      </c>
      <c r="E4" s="46"/>
      <c r="F4" s="50"/>
      <c r="G4" s="46"/>
      <c r="H4" s="46"/>
      <c r="I4" s="47"/>
    </row>
    <row r="5" customFormat="false" ht="18.75" hidden="false" customHeight="true" outlineLevel="0" collapsed="false">
      <c r="A5" s="49" t="s">
        <v>38</v>
      </c>
      <c r="B5" s="46"/>
      <c r="C5" s="46"/>
      <c r="D5" s="46"/>
      <c r="E5" s="46"/>
      <c r="F5" s="46"/>
      <c r="G5" s="46"/>
      <c r="H5" s="46"/>
      <c r="I5" s="47"/>
    </row>
    <row r="6" customFormat="false" ht="18.75" hidden="false" customHeight="true" outlineLevel="0" collapsed="false">
      <c r="A6" s="51"/>
      <c r="B6" s="52" t="s">
        <v>39</v>
      </c>
      <c r="C6" s="53" t="s">
        <v>40</v>
      </c>
      <c r="D6" s="54" t="s">
        <v>41</v>
      </c>
      <c r="E6" s="55" t="s">
        <v>42</v>
      </c>
      <c r="F6" s="55"/>
      <c r="G6" s="46"/>
      <c r="H6" s="46"/>
    </row>
    <row r="7" customFormat="false" ht="18.75" hidden="false" customHeight="true" outlineLevel="0" collapsed="false">
      <c r="A7" s="56" t="s">
        <v>43</v>
      </c>
      <c r="B7" s="57"/>
      <c r="C7" s="58"/>
      <c r="D7" s="59"/>
      <c r="E7" s="60" t="s">
        <v>44</v>
      </c>
      <c r="F7" s="61" t="s">
        <v>45</v>
      </c>
      <c r="G7" s="46"/>
      <c r="H7" s="46"/>
    </row>
    <row r="8" customFormat="false" ht="18.75" hidden="false" customHeight="true" outlineLevel="0" collapsed="false">
      <c r="A8" s="62" t="s">
        <v>46</v>
      </c>
      <c r="B8" s="63" t="s">
        <v>47</v>
      </c>
      <c r="C8" s="64" t="n">
        <v>7736.70417</v>
      </c>
      <c r="D8" s="65" t="n">
        <v>6295.66034</v>
      </c>
      <c r="E8" s="66" t="n">
        <v>100.17535565686</v>
      </c>
      <c r="F8" s="67" t="n">
        <v>101.162134022246</v>
      </c>
      <c r="G8" s="46"/>
      <c r="H8" s="68"/>
    </row>
    <row r="9" customFormat="false" ht="18.75" hidden="false" customHeight="true" outlineLevel="0" collapsed="false">
      <c r="A9" s="62" t="s">
        <v>48</v>
      </c>
      <c r="B9" s="63" t="s">
        <v>47</v>
      </c>
      <c r="C9" s="64" t="n">
        <v>0.952</v>
      </c>
      <c r="D9" s="65" t="n">
        <v>0.952</v>
      </c>
      <c r="E9" s="66" t="n">
        <v>100</v>
      </c>
      <c r="F9" s="67" t="n">
        <v>100</v>
      </c>
      <c r="G9" s="46"/>
      <c r="H9" s="68"/>
    </row>
    <row r="10" customFormat="false" ht="18.75" hidden="false" customHeight="true" outlineLevel="0" collapsed="false">
      <c r="A10" s="62" t="s">
        <v>49</v>
      </c>
      <c r="B10" s="63" t="s">
        <v>47</v>
      </c>
      <c r="C10" s="64" t="n">
        <v>11.89564</v>
      </c>
      <c r="D10" s="65" t="n">
        <v>7.1943</v>
      </c>
      <c r="E10" s="66" t="n">
        <v>100</v>
      </c>
      <c r="F10" s="67" t="n">
        <v>97.0784191472901</v>
      </c>
      <c r="G10" s="46"/>
      <c r="H10" s="68"/>
    </row>
    <row r="11" customFormat="false" ht="18.75" hidden="false" customHeight="true" outlineLevel="0" collapsed="false">
      <c r="A11" s="62" t="s">
        <v>50</v>
      </c>
      <c r="B11" s="63" t="s">
        <v>47</v>
      </c>
      <c r="C11" s="69" t="n">
        <v>7749</v>
      </c>
      <c r="D11" s="65" t="n">
        <v>6303.9</v>
      </c>
      <c r="E11" s="70" t="n">
        <v>100.175078800327</v>
      </c>
      <c r="F11" s="67" t="n">
        <v>101.147169206446</v>
      </c>
      <c r="G11" s="46"/>
      <c r="H11" s="68"/>
    </row>
    <row r="12" customFormat="false" ht="18.75" hidden="false" customHeight="true" outlineLevel="0" collapsed="false">
      <c r="A12" s="62" t="s">
        <v>51</v>
      </c>
      <c r="B12" s="63" t="s">
        <v>47</v>
      </c>
      <c r="C12" s="64" t="n">
        <v>148.88584</v>
      </c>
      <c r="D12" s="65" t="n">
        <v>75.682</v>
      </c>
      <c r="E12" s="66" t="n">
        <v>100</v>
      </c>
      <c r="F12" s="67" t="n">
        <v>99.5381099411727</v>
      </c>
      <c r="G12" s="46"/>
      <c r="H12" s="68"/>
    </row>
    <row r="13" customFormat="false" ht="18.75" hidden="false" customHeight="true" outlineLevel="0" collapsed="false">
      <c r="A13" s="62" t="s">
        <v>52</v>
      </c>
      <c r="B13" s="63" t="s">
        <v>53</v>
      </c>
      <c r="C13" s="64" t="n">
        <v>366.422</v>
      </c>
      <c r="D13" s="65" t="n">
        <v>97.81124</v>
      </c>
      <c r="E13" s="66" t="n">
        <v>100</v>
      </c>
      <c r="F13" s="67" t="n">
        <v>100</v>
      </c>
      <c r="G13" s="46"/>
      <c r="H13" s="68"/>
    </row>
    <row r="14" customFormat="false" ht="18.75" hidden="false" customHeight="true" outlineLevel="0" collapsed="false">
      <c r="A14" s="62" t="s">
        <v>54</v>
      </c>
      <c r="B14" s="63" t="s">
        <v>53</v>
      </c>
      <c r="C14" s="64" t="n">
        <v>0</v>
      </c>
      <c r="D14" s="65" t="n">
        <v>0</v>
      </c>
      <c r="E14" s="71" t="s">
        <v>55</v>
      </c>
      <c r="F14" s="72" t="s">
        <v>55</v>
      </c>
      <c r="G14" s="46"/>
      <c r="H14" s="68"/>
    </row>
    <row r="15" customFormat="false" ht="18.75" hidden="false" customHeight="true" outlineLevel="0" collapsed="false">
      <c r="A15" s="73" t="s">
        <v>56</v>
      </c>
      <c r="B15" s="74" t="s">
        <v>47</v>
      </c>
      <c r="C15" s="75" t="n">
        <v>55.87031</v>
      </c>
      <c r="D15" s="76" t="n">
        <v>46.54073</v>
      </c>
      <c r="E15" s="77" t="n">
        <v>100</v>
      </c>
      <c r="F15" s="78" t="n">
        <v>102.749409612561</v>
      </c>
      <c r="G15" s="46"/>
      <c r="H15" s="79"/>
    </row>
    <row r="16" customFormat="false" ht="18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7"/>
    </row>
    <row r="17" customFormat="false" ht="18.75" hidden="false" customHeight="true" outlineLevel="0" collapsed="false">
      <c r="A17" s="46"/>
      <c r="B17" s="46"/>
      <c r="C17" s="46"/>
      <c r="D17" s="46"/>
      <c r="E17" s="2"/>
      <c r="F17" s="46"/>
      <c r="G17" s="46"/>
      <c r="H17" s="2"/>
      <c r="I17" s="47"/>
    </row>
    <row r="18" customFormat="false" ht="18.75" hidden="false" customHeight="true" outlineLevel="0" collapsed="false">
      <c r="A18" s="49" t="s">
        <v>57</v>
      </c>
      <c r="B18" s="46"/>
      <c r="C18" s="46"/>
      <c r="D18" s="46"/>
      <c r="E18" s="46"/>
      <c r="F18" s="49" t="s">
        <v>58</v>
      </c>
      <c r="G18" s="46"/>
      <c r="H18" s="46"/>
      <c r="I18" s="47"/>
    </row>
    <row r="19" customFormat="false" ht="18.75" hidden="false" customHeight="true" outlineLevel="0" collapsed="false">
      <c r="A19" s="51"/>
      <c r="B19" s="80" t="s">
        <v>39</v>
      </c>
      <c r="C19" s="81" t="s">
        <v>15</v>
      </c>
      <c r="D19" s="82"/>
      <c r="E19" s="83"/>
      <c r="F19" s="81" t="s">
        <v>24</v>
      </c>
      <c r="G19" s="82"/>
      <c r="H19" s="84"/>
      <c r="I19" s="47"/>
    </row>
    <row r="20" customFormat="false" ht="18.75" hidden="false" customHeight="true" outlineLevel="0" collapsed="false">
      <c r="A20" s="56" t="s">
        <v>43</v>
      </c>
      <c r="B20" s="85"/>
      <c r="C20" s="59"/>
      <c r="D20" s="86" t="s">
        <v>59</v>
      </c>
      <c r="E20" s="87" t="s">
        <v>60</v>
      </c>
      <c r="F20" s="59"/>
      <c r="G20" s="86" t="s">
        <v>59</v>
      </c>
      <c r="H20" s="88" t="s">
        <v>60</v>
      </c>
      <c r="I20" s="47"/>
    </row>
    <row r="21" customFormat="false" ht="18.75" hidden="false" customHeight="true" outlineLevel="0" collapsed="false">
      <c r="A21" s="89" t="s">
        <v>61</v>
      </c>
      <c r="B21" s="90" t="s">
        <v>16</v>
      </c>
      <c r="C21" s="66" t="n">
        <v>2385.597</v>
      </c>
      <c r="D21" s="64" t="n">
        <v>88.4523817027624</v>
      </c>
      <c r="E21" s="91" t="n">
        <v>101.875622417448</v>
      </c>
      <c r="F21" s="66" t="n">
        <v>2469.098</v>
      </c>
      <c r="G21" s="64" t="n">
        <v>95.0449948416579</v>
      </c>
      <c r="H21" s="67" t="n">
        <v>101.629577363949</v>
      </c>
      <c r="I21" s="47"/>
    </row>
    <row r="22" customFormat="false" ht="18.75" hidden="false" customHeight="true" outlineLevel="0" collapsed="false">
      <c r="A22" s="92" t="s">
        <v>62</v>
      </c>
      <c r="B22" s="90" t="s">
        <v>20</v>
      </c>
      <c r="C22" s="93" t="n">
        <v>1052930.635</v>
      </c>
      <c r="D22" s="64" t="n">
        <v>99.603890758543</v>
      </c>
      <c r="E22" s="91" t="n">
        <v>98.3068639012029</v>
      </c>
      <c r="F22" s="66" t="n">
        <v>1080375.717</v>
      </c>
      <c r="G22" s="64" t="n">
        <v>102.651472350315</v>
      </c>
      <c r="H22" s="67" t="n">
        <v>96.8306979348801</v>
      </c>
      <c r="I22" s="47"/>
    </row>
    <row r="23" customFormat="false" ht="18.75" hidden="false" customHeight="true" outlineLevel="0" collapsed="false">
      <c r="A23" s="89" t="s">
        <v>63</v>
      </c>
      <c r="B23" s="90" t="s">
        <v>16</v>
      </c>
      <c r="C23" s="93" t="n">
        <v>37.98</v>
      </c>
      <c r="D23" s="64" t="n">
        <v>118.214641434263</v>
      </c>
      <c r="E23" s="91" t="n">
        <v>109.664193110617</v>
      </c>
      <c r="F23" s="66" t="n">
        <v>29.126</v>
      </c>
      <c r="G23" s="64" t="n">
        <v>72.5736924725288</v>
      </c>
      <c r="H23" s="67" t="n">
        <v>83.2813884996998</v>
      </c>
      <c r="I23" s="47"/>
    </row>
    <row r="24" customFormat="false" ht="18.75" hidden="false" customHeight="true" outlineLevel="0" collapsed="false">
      <c r="A24" s="92" t="s">
        <v>62</v>
      </c>
      <c r="B24" s="90" t="s">
        <v>20</v>
      </c>
      <c r="C24" s="93" t="n">
        <v>9504.48</v>
      </c>
      <c r="D24" s="64" t="n">
        <v>113.151265506322</v>
      </c>
      <c r="E24" s="91" t="n">
        <v>107.399877893048</v>
      </c>
      <c r="F24" s="66" t="n">
        <v>7244.585</v>
      </c>
      <c r="G24" s="64" t="n">
        <v>70.6370884581064</v>
      </c>
      <c r="H24" s="67" t="n">
        <v>84.2038381947709</v>
      </c>
      <c r="I24" s="47"/>
    </row>
    <row r="25" customFormat="false" ht="18.75" hidden="false" customHeight="true" outlineLevel="0" collapsed="false">
      <c r="A25" s="89" t="s">
        <v>64</v>
      </c>
      <c r="B25" s="90" t="s">
        <v>16</v>
      </c>
      <c r="C25" s="93" t="n">
        <v>29.884</v>
      </c>
      <c r="D25" s="64" t="n">
        <v>90.8521569938893</v>
      </c>
      <c r="E25" s="91" t="n">
        <v>326.672496720595</v>
      </c>
      <c r="F25" s="66" t="n">
        <v>26.901</v>
      </c>
      <c r="G25" s="64" t="n">
        <v>73.7195472856321</v>
      </c>
      <c r="H25" s="67" t="n">
        <v>64.2580737626601</v>
      </c>
      <c r="I25" s="47"/>
    </row>
    <row r="26" customFormat="false" ht="18.75" hidden="false" customHeight="true" outlineLevel="0" collapsed="false">
      <c r="A26" s="89" t="s">
        <v>62</v>
      </c>
      <c r="B26" s="90" t="s">
        <v>20</v>
      </c>
      <c r="C26" s="93" t="n">
        <v>1518.786</v>
      </c>
      <c r="D26" s="64" t="n">
        <v>74.8073156988451</v>
      </c>
      <c r="E26" s="91" t="n">
        <v>472.425323574515</v>
      </c>
      <c r="F26" s="66" t="n">
        <v>1452.386</v>
      </c>
      <c r="G26" s="64" t="n">
        <v>75.816481003936</v>
      </c>
      <c r="H26" s="67" t="n">
        <v>83.0720956516567</v>
      </c>
      <c r="I26" s="47"/>
    </row>
    <row r="27" customFormat="false" ht="18.75" hidden="false" customHeight="true" outlineLevel="0" collapsed="false">
      <c r="A27" s="94" t="s">
        <v>65</v>
      </c>
      <c r="B27" s="90" t="s">
        <v>16</v>
      </c>
      <c r="C27" s="93" t="n">
        <v>16.592</v>
      </c>
      <c r="D27" s="64" t="n">
        <v>104.986079473551</v>
      </c>
      <c r="E27" s="91" t="n">
        <v>113.317852752356</v>
      </c>
      <c r="F27" s="66" t="n">
        <v>13.95</v>
      </c>
      <c r="G27" s="64" t="n">
        <v>99.8997421942137</v>
      </c>
      <c r="H27" s="67" t="n">
        <v>101.476685822361</v>
      </c>
      <c r="I27" s="47"/>
    </row>
    <row r="28" customFormat="false" ht="18.75" hidden="false" customHeight="true" outlineLevel="0" collapsed="false">
      <c r="A28" s="89" t="s">
        <v>62</v>
      </c>
      <c r="B28" s="95" t="s">
        <v>20</v>
      </c>
      <c r="C28" s="96" t="n">
        <v>9406.143</v>
      </c>
      <c r="D28" s="97" t="n">
        <v>88.9927584497368</v>
      </c>
      <c r="E28" s="98" t="n">
        <v>110.74403294061</v>
      </c>
      <c r="F28" s="99" t="n">
        <v>9488.059</v>
      </c>
      <c r="G28" s="97" t="n">
        <v>112.018303922612</v>
      </c>
      <c r="H28" s="100" t="n">
        <v>115.21011812485</v>
      </c>
      <c r="I28" s="47"/>
    </row>
    <row r="29" customFormat="false" ht="18.75" hidden="false" customHeight="true" outlineLevel="0" collapsed="false">
      <c r="A29" s="101" t="s">
        <v>66</v>
      </c>
      <c r="B29" s="102" t="s">
        <v>16</v>
      </c>
      <c r="C29" s="103" t="n">
        <v>2470.053</v>
      </c>
      <c r="D29" s="104" t="n">
        <v>88.9190839298944</v>
      </c>
      <c r="E29" s="105" t="n">
        <v>102.914629771522</v>
      </c>
      <c r="F29" s="106" t="n">
        <v>2539.075</v>
      </c>
      <c r="G29" s="104" t="n">
        <v>94.4452957185514</v>
      </c>
      <c r="H29" s="107" t="n">
        <v>100.753294176585</v>
      </c>
      <c r="I29" s="47"/>
    </row>
    <row r="30" customFormat="false" ht="18.75" hidden="false" customHeight="true" outlineLevel="0" collapsed="false">
      <c r="A30" s="108" t="s">
        <v>67</v>
      </c>
      <c r="B30" s="109" t="s">
        <v>20</v>
      </c>
      <c r="C30" s="110" t="n">
        <v>1073360.044</v>
      </c>
      <c r="D30" s="75" t="n">
        <v>99.5587163222651</v>
      </c>
      <c r="E30" s="111" t="n">
        <v>98.5882744940301</v>
      </c>
      <c r="F30" s="112" t="n">
        <v>1098560.747</v>
      </c>
      <c r="G30" s="75" t="n">
        <v>102.371529127633</v>
      </c>
      <c r="H30" s="78" t="n">
        <v>96.8471579734801</v>
      </c>
      <c r="I30" s="47"/>
    </row>
    <row r="31" customFormat="false" ht="18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7"/>
    </row>
    <row r="32" customFormat="false" ht="18.75" hidden="false" customHeight="true" outlineLevel="0" collapsed="false">
      <c r="A32" s="113"/>
      <c r="B32" s="114" t="s">
        <v>39</v>
      </c>
      <c r="C32" s="115" t="s">
        <v>29</v>
      </c>
      <c r="D32" s="116"/>
      <c r="E32" s="117"/>
      <c r="F32" s="118" t="s">
        <v>68</v>
      </c>
      <c r="G32" s="46"/>
      <c r="H32" s="46"/>
      <c r="I32" s="47"/>
    </row>
    <row r="33" customFormat="false" ht="25.5" hidden="false" customHeight="true" outlineLevel="0" collapsed="false">
      <c r="A33" s="119" t="s">
        <v>43</v>
      </c>
      <c r="B33" s="120"/>
      <c r="C33" s="58"/>
      <c r="D33" s="86" t="s">
        <v>59</v>
      </c>
      <c r="E33" s="121" t="s">
        <v>60</v>
      </c>
      <c r="F33" s="122" t="s">
        <v>69</v>
      </c>
      <c r="G33" s="46"/>
      <c r="H33" s="46"/>
      <c r="I33" s="47"/>
    </row>
    <row r="34" customFormat="false" ht="18.75" hidden="false" customHeight="true" outlineLevel="0" collapsed="false">
      <c r="A34" s="123" t="s">
        <v>61</v>
      </c>
      <c r="B34" s="124" t="s">
        <v>16</v>
      </c>
      <c r="C34" s="64" t="n">
        <v>4705.591949</v>
      </c>
      <c r="D34" s="64" t="n">
        <v>98.2564339241435</v>
      </c>
      <c r="E34" s="64" t="n">
        <v>102.370744797196</v>
      </c>
      <c r="F34" s="125" t="n">
        <v>51.1306594389732</v>
      </c>
      <c r="G34" s="46"/>
      <c r="H34" s="46"/>
      <c r="I34" s="47"/>
    </row>
    <row r="35" customFormat="false" ht="18.75" hidden="false" customHeight="true" outlineLevel="0" collapsed="false">
      <c r="A35" s="126" t="s">
        <v>62</v>
      </c>
      <c r="B35" s="124" t="s">
        <v>20</v>
      </c>
      <c r="C35" s="127" t="n">
        <v>2335194.12</v>
      </c>
      <c r="D35" s="64" t="n">
        <v>98.8383718522588</v>
      </c>
      <c r="E35" s="64" t="n">
        <v>104.052460862647</v>
      </c>
      <c r="F35" s="128" t="s">
        <v>55</v>
      </c>
      <c r="G35" s="129"/>
      <c r="I35" s="47"/>
    </row>
    <row r="36" customFormat="false" ht="18.75" hidden="false" customHeight="true" outlineLevel="0" collapsed="false">
      <c r="A36" s="123" t="s">
        <v>63</v>
      </c>
      <c r="B36" s="124" t="s">
        <v>16</v>
      </c>
      <c r="C36" s="127" t="n">
        <v>122.108</v>
      </c>
      <c r="D36" s="64" t="n">
        <v>107.81782541897</v>
      </c>
      <c r="E36" s="64" t="n">
        <v>153.409719081361</v>
      </c>
      <c r="F36" s="125" t="n">
        <v>28.5118243386783</v>
      </c>
      <c r="G36" s="129"/>
      <c r="H36" s="129"/>
      <c r="I36" s="47"/>
    </row>
    <row r="37" customFormat="false" ht="18.75" hidden="false" customHeight="true" outlineLevel="0" collapsed="false">
      <c r="A37" s="126" t="s">
        <v>62</v>
      </c>
      <c r="B37" s="124" t="s">
        <v>20</v>
      </c>
      <c r="C37" s="127" t="n">
        <v>31747.456</v>
      </c>
      <c r="D37" s="64" t="n">
        <v>107.663892581689</v>
      </c>
      <c r="E37" s="64" t="n">
        <v>161.637213242789</v>
      </c>
      <c r="F37" s="128" t="s">
        <v>55</v>
      </c>
      <c r="G37" s="130" t="s">
        <v>70</v>
      </c>
      <c r="H37" s="130"/>
      <c r="I37" s="47"/>
    </row>
    <row r="38" customFormat="false" ht="18.75" hidden="false" customHeight="true" outlineLevel="0" collapsed="false">
      <c r="A38" s="123" t="s">
        <v>64</v>
      </c>
      <c r="B38" s="124" t="s">
        <v>16</v>
      </c>
      <c r="C38" s="127" t="n">
        <v>66.001</v>
      </c>
      <c r="D38" s="64" t="n">
        <v>104.733568186867</v>
      </c>
      <c r="E38" s="64" t="n">
        <v>169.559409120103</v>
      </c>
      <c r="F38" s="125" t="n">
        <v>44.0128973252002</v>
      </c>
      <c r="G38" s="130"/>
      <c r="H38" s="130"/>
      <c r="I38" s="47"/>
    </row>
    <row r="39" customFormat="false" ht="18.75" hidden="false" customHeight="true" outlineLevel="0" collapsed="false">
      <c r="A39" s="123" t="s">
        <v>62</v>
      </c>
      <c r="B39" s="124" t="s">
        <v>20</v>
      </c>
      <c r="C39" s="127" t="n">
        <v>3252.617</v>
      </c>
      <c r="D39" s="127" t="n">
        <v>102.083976075704</v>
      </c>
      <c r="E39" s="127" t="n">
        <v>237.063088946661</v>
      </c>
      <c r="F39" s="128" t="s">
        <v>55</v>
      </c>
      <c r="G39" s="130"/>
      <c r="H39" s="130"/>
      <c r="I39" s="47"/>
    </row>
    <row r="40" customFormat="false" ht="18.75" hidden="false" customHeight="true" outlineLevel="0" collapsed="false">
      <c r="A40" s="131" t="s">
        <v>65</v>
      </c>
      <c r="B40" s="124" t="s">
        <v>16</v>
      </c>
      <c r="C40" s="127" t="n">
        <v>26.707</v>
      </c>
      <c r="D40" s="64" t="n">
        <v>110.978599626013</v>
      </c>
      <c r="E40" s="64" t="n">
        <v>111.983730974045</v>
      </c>
      <c r="F40" s="125" t="n">
        <v>60.1552036555582</v>
      </c>
      <c r="G40" s="130"/>
      <c r="H40" s="130"/>
      <c r="I40" s="47"/>
    </row>
    <row r="41" customFormat="false" ht="18.75" hidden="false" customHeight="true" outlineLevel="0" collapsed="false">
      <c r="A41" s="123" t="s">
        <v>62</v>
      </c>
      <c r="B41" s="132" t="s">
        <v>20</v>
      </c>
      <c r="C41" s="133" t="n">
        <v>17282.103</v>
      </c>
      <c r="D41" s="97" t="n">
        <v>99.5282428566797</v>
      </c>
      <c r="E41" s="97" t="n">
        <v>111.31606533999</v>
      </c>
      <c r="F41" s="134" t="s">
        <v>55</v>
      </c>
      <c r="G41" s="130"/>
      <c r="H41" s="130"/>
      <c r="I41" s="47"/>
    </row>
    <row r="42" customFormat="false" ht="18.75" hidden="false" customHeight="true" outlineLevel="0" collapsed="false">
      <c r="A42" s="135" t="s">
        <v>66</v>
      </c>
      <c r="B42" s="136" t="s">
        <v>16</v>
      </c>
      <c r="C42" s="137" t="n">
        <v>4920.407949</v>
      </c>
      <c r="D42" s="104" t="n">
        <v>98.6166355534497</v>
      </c>
      <c r="E42" s="104" t="n">
        <v>103.82824527044</v>
      </c>
      <c r="F42" s="138" t="n">
        <v>50.5470225805706</v>
      </c>
      <c r="G42" s="130"/>
      <c r="H42" s="130"/>
      <c r="I42" s="47"/>
    </row>
    <row r="43" customFormat="false" ht="18.75" hidden="false" customHeight="true" outlineLevel="0" collapsed="false">
      <c r="A43" s="139" t="s">
        <v>67</v>
      </c>
      <c r="B43" s="140" t="s">
        <v>20</v>
      </c>
      <c r="C43" s="141" t="n">
        <v>2387476.296</v>
      </c>
      <c r="D43" s="141" t="n">
        <v>98.9554879078117</v>
      </c>
      <c r="E43" s="141" t="n">
        <v>104.677815026765</v>
      </c>
      <c r="F43" s="142" t="s">
        <v>55</v>
      </c>
      <c r="G43" s="130"/>
      <c r="H43" s="130"/>
      <c r="I43" s="47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3" t="s">
        <v>1</v>
      </c>
      <c r="B1" s="144" t="s">
        <v>71</v>
      </c>
      <c r="C1" s="144"/>
      <c r="D1" s="144"/>
      <c r="E1" s="144" t="str">
        <f aca="false">ＡＢ表!D4</f>
        <v>平成30年12月</v>
      </c>
      <c r="F1" s="144"/>
      <c r="G1" s="144"/>
      <c r="H1" s="144"/>
      <c r="I1" s="144"/>
      <c r="J1" s="144"/>
    </row>
    <row r="2" customFormat="false" ht="18.95" hidden="false" customHeight="true" outlineLevel="0" collapsed="false">
      <c r="A2" s="113"/>
      <c r="B2" s="145" t="s">
        <v>72</v>
      </c>
      <c r="C2" s="146"/>
      <c r="D2" s="147" t="s">
        <v>73</v>
      </c>
      <c r="E2" s="147"/>
      <c r="F2" s="148"/>
      <c r="G2" s="147"/>
      <c r="H2" s="147" t="s">
        <v>74</v>
      </c>
      <c r="I2" s="147"/>
      <c r="J2" s="149"/>
    </row>
    <row r="3" customFormat="false" ht="18.95" hidden="false" customHeight="true" outlineLevel="0" collapsed="false">
      <c r="A3" s="150"/>
      <c r="B3" s="151"/>
      <c r="C3" s="132" t="s">
        <v>75</v>
      </c>
      <c r="D3" s="132" t="s">
        <v>76</v>
      </c>
      <c r="E3" s="132" t="s">
        <v>77</v>
      </c>
      <c r="F3" s="132" t="s">
        <v>78</v>
      </c>
      <c r="G3" s="132" t="s">
        <v>75</v>
      </c>
      <c r="H3" s="132" t="s">
        <v>76</v>
      </c>
      <c r="I3" s="152" t="s">
        <v>77</v>
      </c>
      <c r="J3" s="153" t="s">
        <v>78</v>
      </c>
    </row>
    <row r="4" customFormat="false" ht="18.95" hidden="false" customHeight="true" outlineLevel="0" collapsed="false">
      <c r="A4" s="119"/>
      <c r="B4" s="154" t="s">
        <v>79</v>
      </c>
      <c r="C4" s="140" t="s">
        <v>80</v>
      </c>
      <c r="D4" s="140" t="s">
        <v>81</v>
      </c>
      <c r="E4" s="140" t="s">
        <v>82</v>
      </c>
      <c r="F4" s="155" t="s">
        <v>83</v>
      </c>
      <c r="G4" s="156" t="s">
        <v>80</v>
      </c>
      <c r="H4" s="140" t="s">
        <v>81</v>
      </c>
      <c r="I4" s="140" t="s">
        <v>82</v>
      </c>
      <c r="J4" s="157" t="s">
        <v>83</v>
      </c>
    </row>
    <row r="5" customFormat="false" ht="18.95" hidden="false" customHeight="true" outlineLevel="0" collapsed="false">
      <c r="A5" s="158" t="n">
        <v>1</v>
      </c>
      <c r="B5" s="159" t="s">
        <v>84</v>
      </c>
      <c r="C5" s="160" t="n">
        <v>26.991</v>
      </c>
      <c r="D5" s="161" t="n">
        <v>173.408287825249</v>
      </c>
      <c r="E5" s="161" t="n">
        <v>68.383582467697</v>
      </c>
      <c r="F5" s="162" t="n">
        <v>3849.056</v>
      </c>
      <c r="G5" s="160" t="n">
        <v>230.474</v>
      </c>
      <c r="H5" s="161" t="n">
        <v>103.160514383675</v>
      </c>
      <c r="I5" s="161" t="n">
        <v>99.056599718914</v>
      </c>
      <c r="J5" s="163" t="n">
        <v>39352.621</v>
      </c>
    </row>
    <row r="6" customFormat="false" ht="18.95" hidden="false" customHeight="true" outlineLevel="0" collapsed="false">
      <c r="A6" s="164" t="n">
        <v>2</v>
      </c>
      <c r="B6" s="165" t="s">
        <v>85</v>
      </c>
      <c r="C6" s="160" t="n">
        <v>12.161</v>
      </c>
      <c r="D6" s="161" t="n">
        <v>312.220795892169</v>
      </c>
      <c r="E6" s="161" t="n">
        <v>336.869806094183</v>
      </c>
      <c r="F6" s="162" t="n">
        <v>503.073</v>
      </c>
      <c r="G6" s="160" t="n">
        <v>40.323</v>
      </c>
      <c r="H6" s="161" t="n">
        <v>110.695363329399</v>
      </c>
      <c r="I6" s="161" t="n">
        <v>127.555991395673</v>
      </c>
      <c r="J6" s="163" t="n">
        <v>3329.22</v>
      </c>
    </row>
    <row r="7" customFormat="false" ht="18.95" hidden="false" customHeight="true" outlineLevel="0" collapsed="false">
      <c r="A7" s="164" t="n">
        <v>3</v>
      </c>
      <c r="B7" s="165" t="s">
        <v>86</v>
      </c>
      <c r="C7" s="160" t="n">
        <v>7.138</v>
      </c>
      <c r="D7" s="161" t="n">
        <v>115.688816855754</v>
      </c>
      <c r="E7" s="161" t="n">
        <v>356.009975062344</v>
      </c>
      <c r="F7" s="162" t="n">
        <v>287.065</v>
      </c>
      <c r="G7" s="160" t="n">
        <v>21.247</v>
      </c>
      <c r="H7" s="161" t="n">
        <v>99.0489953848305</v>
      </c>
      <c r="I7" s="161" t="n">
        <v>132.347078609692</v>
      </c>
      <c r="J7" s="163" t="n">
        <v>1210.583</v>
      </c>
    </row>
    <row r="8" customFormat="false" ht="18.95" hidden="false" customHeight="true" outlineLevel="0" collapsed="false">
      <c r="A8" s="164" t="n">
        <v>4</v>
      </c>
      <c r="B8" s="165" t="s">
        <v>87</v>
      </c>
      <c r="C8" s="160" t="n">
        <v>14.978</v>
      </c>
      <c r="D8" s="161" t="n">
        <v>131.455151834299</v>
      </c>
      <c r="E8" s="161" t="n">
        <v>97.2092419522326</v>
      </c>
      <c r="F8" s="162" t="n">
        <v>2375.757</v>
      </c>
      <c r="G8" s="160" t="n">
        <v>62.547</v>
      </c>
      <c r="H8" s="161" t="n">
        <v>98.3644455627723</v>
      </c>
      <c r="I8" s="161" t="n">
        <v>98.048344620015</v>
      </c>
      <c r="J8" s="166" t="n">
        <v>10231.592</v>
      </c>
    </row>
    <row r="9" customFormat="false" ht="18.95" hidden="false" customHeight="true" outlineLevel="0" collapsed="false">
      <c r="A9" s="164" t="n">
        <v>5</v>
      </c>
      <c r="B9" s="165" t="s">
        <v>88</v>
      </c>
      <c r="C9" s="160" t="n">
        <v>1.627</v>
      </c>
      <c r="D9" s="161" t="n">
        <v>148.72029250457</v>
      </c>
      <c r="E9" s="161" t="n">
        <v>96.9029184038118</v>
      </c>
      <c r="F9" s="162" t="n">
        <v>1215.601</v>
      </c>
      <c r="G9" s="160" t="n">
        <v>4.945</v>
      </c>
      <c r="H9" s="161" t="n">
        <v>106.093113065866</v>
      </c>
      <c r="I9" s="161" t="n">
        <v>106.184238780331</v>
      </c>
      <c r="J9" s="163" t="n">
        <v>4484.082</v>
      </c>
    </row>
    <row r="10" customFormat="false" ht="18.95" hidden="false" customHeight="true" outlineLevel="0" collapsed="false">
      <c r="A10" s="164" t="n">
        <v>6</v>
      </c>
      <c r="B10" s="165" t="s">
        <v>89</v>
      </c>
      <c r="C10" s="160" t="n">
        <v>0.296</v>
      </c>
      <c r="D10" s="161" t="n">
        <v>97.0491803278689</v>
      </c>
      <c r="E10" s="161" t="n">
        <v>60.655737704918</v>
      </c>
      <c r="F10" s="167" t="n">
        <v>78.422</v>
      </c>
      <c r="G10" s="168" t="n">
        <v>1.494</v>
      </c>
      <c r="H10" s="169" t="n">
        <v>106.334519572954</v>
      </c>
      <c r="I10" s="169" t="n">
        <v>166.184649610679</v>
      </c>
      <c r="J10" s="166" t="n">
        <v>396.697</v>
      </c>
    </row>
    <row r="11" customFormat="false" ht="18.95" hidden="false" customHeight="true" outlineLevel="0" collapsed="false">
      <c r="A11" s="164" t="n">
        <v>7</v>
      </c>
      <c r="B11" s="165" t="s">
        <v>90</v>
      </c>
      <c r="C11" s="160" t="n">
        <v>13.165</v>
      </c>
      <c r="D11" s="161" t="n">
        <v>52.1097213426219</v>
      </c>
      <c r="E11" s="161" t="n">
        <v>175.533333333333</v>
      </c>
      <c r="F11" s="162" t="n">
        <v>913.106</v>
      </c>
      <c r="G11" s="160" t="n">
        <v>31.649</v>
      </c>
      <c r="H11" s="161" t="n">
        <v>91.986862756496</v>
      </c>
      <c r="I11" s="161" t="n">
        <v>133.647227735315</v>
      </c>
      <c r="J11" s="163" t="n">
        <v>3632.185</v>
      </c>
    </row>
    <row r="12" customFormat="false" ht="18.95" hidden="false" customHeight="true" outlineLevel="0" collapsed="false">
      <c r="A12" s="164" t="n">
        <v>8</v>
      </c>
      <c r="B12" s="165" t="s">
        <v>91</v>
      </c>
      <c r="C12" s="160" t="n">
        <v>5.108</v>
      </c>
      <c r="D12" s="161" t="n">
        <v>129.974554707379</v>
      </c>
      <c r="E12" s="161" t="n">
        <v>77.5231446349977</v>
      </c>
      <c r="F12" s="162" t="n">
        <v>694.664</v>
      </c>
      <c r="G12" s="160" t="n">
        <v>10.493</v>
      </c>
      <c r="H12" s="161" t="n">
        <v>111.437977909941</v>
      </c>
      <c r="I12" s="161" t="n">
        <v>55.9805804524114</v>
      </c>
      <c r="J12" s="163" t="n">
        <v>2591.35</v>
      </c>
    </row>
    <row r="13" customFormat="false" ht="18.95" hidden="false" customHeight="true" outlineLevel="0" collapsed="false">
      <c r="A13" s="164" t="n">
        <v>9</v>
      </c>
      <c r="B13" s="165" t="s">
        <v>92</v>
      </c>
      <c r="C13" s="160" t="n">
        <v>42.201</v>
      </c>
      <c r="D13" s="161" t="n">
        <v>89.1934733905398</v>
      </c>
      <c r="E13" s="161" t="n">
        <v>100.504894138941</v>
      </c>
      <c r="F13" s="162" t="n">
        <v>11099.53</v>
      </c>
      <c r="G13" s="160" t="n">
        <v>135.866</v>
      </c>
      <c r="H13" s="161" t="n">
        <v>97.6518870433326</v>
      </c>
      <c r="I13" s="161" t="n">
        <v>116.107915943837</v>
      </c>
      <c r="J13" s="163" t="n">
        <v>56838.357</v>
      </c>
    </row>
    <row r="14" customFormat="false" ht="18.95" hidden="false" customHeight="true" outlineLevel="0" collapsed="false">
      <c r="A14" s="164" t="n">
        <v>10</v>
      </c>
      <c r="B14" s="165" t="s">
        <v>93</v>
      </c>
      <c r="C14" s="160" t="n">
        <v>1.402</v>
      </c>
      <c r="D14" s="161" t="n">
        <v>185.941644562334</v>
      </c>
      <c r="E14" s="161" t="n">
        <v>58.0538302277433</v>
      </c>
      <c r="F14" s="162" t="n">
        <v>374.952</v>
      </c>
      <c r="G14" s="160" t="n">
        <v>1.572</v>
      </c>
      <c r="H14" s="161" t="n">
        <v>110.161177295025</v>
      </c>
      <c r="I14" s="161" t="n">
        <v>18.0337271997247</v>
      </c>
      <c r="J14" s="163" t="n">
        <v>454.159</v>
      </c>
    </row>
    <row r="15" customFormat="false" ht="18.95" hidden="false" customHeight="true" outlineLevel="0" collapsed="false">
      <c r="A15" s="164" t="n">
        <v>11</v>
      </c>
      <c r="B15" s="165" t="s">
        <v>94</v>
      </c>
      <c r="C15" s="160" t="n">
        <v>3.637</v>
      </c>
      <c r="D15" s="161" t="n">
        <v>125.370561875215</v>
      </c>
      <c r="E15" s="161" t="n">
        <v>108.019008019008</v>
      </c>
      <c r="F15" s="162" t="n">
        <v>289.748</v>
      </c>
      <c r="G15" s="160" t="n">
        <v>12.303</v>
      </c>
      <c r="H15" s="161" t="n">
        <v>99.5388349514563</v>
      </c>
      <c r="I15" s="161" t="n">
        <v>100.993268757183</v>
      </c>
      <c r="J15" s="163" t="n">
        <v>1675.454</v>
      </c>
    </row>
    <row r="16" customFormat="false" ht="18.95" hidden="false" customHeight="true" outlineLevel="0" collapsed="false">
      <c r="A16" s="164" t="n">
        <v>12</v>
      </c>
      <c r="B16" s="170" t="s">
        <v>95</v>
      </c>
      <c r="C16" s="160" t="n">
        <v>18.385</v>
      </c>
      <c r="D16" s="161" t="n">
        <v>34.3818375628822</v>
      </c>
      <c r="E16" s="161" t="n">
        <v>63.6952605321508</v>
      </c>
      <c r="F16" s="162" t="n">
        <v>23113.333</v>
      </c>
      <c r="G16" s="160" t="n">
        <v>88.544</v>
      </c>
      <c r="H16" s="161" t="n">
        <v>78.4679327549384</v>
      </c>
      <c r="I16" s="161" t="n">
        <v>85.3732379428043</v>
      </c>
      <c r="J16" s="163" t="n">
        <v>27846.411</v>
      </c>
    </row>
    <row r="17" customFormat="false" ht="18.95" hidden="false" customHeight="true" outlineLevel="0" collapsed="false">
      <c r="A17" s="164" t="n">
        <v>13</v>
      </c>
      <c r="B17" s="170" t="s">
        <v>96</v>
      </c>
      <c r="C17" s="160" t="n">
        <v>10.852</v>
      </c>
      <c r="D17" s="161" t="n">
        <v>88.2635217568117</v>
      </c>
      <c r="E17" s="161" t="n">
        <v>55.1675054648976</v>
      </c>
      <c r="F17" s="162" t="n">
        <v>1434.814</v>
      </c>
      <c r="G17" s="160" t="n">
        <v>9.895</v>
      </c>
      <c r="H17" s="161" t="n">
        <v>126.211734693878</v>
      </c>
      <c r="I17" s="161" t="n">
        <v>62.7775662986931</v>
      </c>
      <c r="J17" s="163" t="n">
        <v>1313.904</v>
      </c>
    </row>
    <row r="18" customFormat="false" ht="18.95" hidden="false" customHeight="true" outlineLevel="0" collapsed="false">
      <c r="A18" s="164" t="n">
        <v>14</v>
      </c>
      <c r="B18" s="170" t="s">
        <v>97</v>
      </c>
      <c r="C18" s="160" t="n">
        <v>72.376</v>
      </c>
      <c r="D18" s="161" t="n">
        <v>107.866106292289</v>
      </c>
      <c r="E18" s="161" t="n">
        <v>106.310223266745</v>
      </c>
      <c r="F18" s="162" t="n">
        <v>55612.974</v>
      </c>
      <c r="G18" s="160" t="n">
        <v>163.566</v>
      </c>
      <c r="H18" s="161" t="n">
        <v>106.39753855761</v>
      </c>
      <c r="I18" s="161" t="n">
        <v>120.395710195279</v>
      </c>
      <c r="J18" s="163" t="n">
        <v>103320.102</v>
      </c>
    </row>
    <row r="19" customFormat="false" ht="18.95" hidden="false" customHeight="true" outlineLevel="0" collapsed="false">
      <c r="A19" s="164" t="n">
        <v>15</v>
      </c>
      <c r="B19" s="170" t="s">
        <v>98</v>
      </c>
      <c r="C19" s="160" t="n">
        <v>50.934</v>
      </c>
      <c r="D19" s="161" t="n">
        <v>88.2784200218382</v>
      </c>
      <c r="E19" s="161" t="n">
        <v>144.497716247269</v>
      </c>
      <c r="F19" s="162" t="n">
        <v>33376.618</v>
      </c>
      <c r="G19" s="160" t="n">
        <v>82.06075</v>
      </c>
      <c r="H19" s="161" t="n">
        <v>100.343605843745</v>
      </c>
      <c r="I19" s="161" t="n">
        <v>137.598668628511</v>
      </c>
      <c r="J19" s="163" t="n">
        <v>47625.521</v>
      </c>
    </row>
    <row r="20" customFormat="false" ht="18.95" hidden="false" customHeight="true" outlineLevel="0" collapsed="false">
      <c r="A20" s="164" t="n">
        <v>16</v>
      </c>
      <c r="B20" s="170" t="s">
        <v>99</v>
      </c>
      <c r="C20" s="160" t="n">
        <v>177.798</v>
      </c>
      <c r="D20" s="161" t="n">
        <v>106.080294975747</v>
      </c>
      <c r="E20" s="161" t="n">
        <v>94.0889462766183</v>
      </c>
      <c r="F20" s="162" t="n">
        <v>100273.007</v>
      </c>
      <c r="G20" s="160" t="n">
        <v>364.664999</v>
      </c>
      <c r="H20" s="161" t="n">
        <v>99.9109564643167</v>
      </c>
      <c r="I20" s="161" t="n">
        <v>98.5552257633979</v>
      </c>
      <c r="J20" s="163" t="n">
        <v>192148.712</v>
      </c>
    </row>
    <row r="21" customFormat="false" ht="18.95" hidden="false" customHeight="true" outlineLevel="0" collapsed="false">
      <c r="A21" s="164" t="n">
        <v>17</v>
      </c>
      <c r="B21" s="170" t="s">
        <v>100</v>
      </c>
      <c r="C21" s="160" t="n">
        <v>200.569</v>
      </c>
      <c r="D21" s="161" t="n">
        <v>94.4422993614978</v>
      </c>
      <c r="E21" s="161" t="n">
        <v>114.678353545229</v>
      </c>
      <c r="F21" s="162" t="n">
        <v>139345.779</v>
      </c>
      <c r="G21" s="160" t="n">
        <v>228.165</v>
      </c>
      <c r="H21" s="161" t="n">
        <v>102.347811654727</v>
      </c>
      <c r="I21" s="161" t="n">
        <v>107.211930637055</v>
      </c>
      <c r="J21" s="163" t="n">
        <v>211008.898</v>
      </c>
    </row>
    <row r="22" customFormat="false" ht="18.95" hidden="false" customHeight="true" outlineLevel="0" collapsed="false">
      <c r="A22" s="164" t="n">
        <v>18</v>
      </c>
      <c r="B22" s="170" t="s">
        <v>101</v>
      </c>
      <c r="C22" s="160" t="n">
        <v>3.98</v>
      </c>
      <c r="D22" s="161" t="n">
        <v>106.218307979717</v>
      </c>
      <c r="E22" s="161" t="n">
        <v>87.3189995612111</v>
      </c>
      <c r="F22" s="162" t="n">
        <v>36818.809</v>
      </c>
      <c r="G22" s="160" t="n">
        <v>19.722</v>
      </c>
      <c r="H22" s="161" t="n">
        <v>97.3685509750679</v>
      </c>
      <c r="I22" s="161" t="n">
        <v>117.673031026253</v>
      </c>
      <c r="J22" s="163" t="n">
        <v>188568.696</v>
      </c>
    </row>
    <row r="23" customFormat="false" ht="18.95" hidden="false" customHeight="true" outlineLevel="0" collapsed="false">
      <c r="A23" s="164" t="n">
        <v>19</v>
      </c>
      <c r="B23" s="170" t="s">
        <v>102</v>
      </c>
      <c r="C23" s="160" t="n">
        <v>9.524</v>
      </c>
      <c r="D23" s="161" t="n">
        <v>182.13807611398</v>
      </c>
      <c r="E23" s="161" t="n">
        <v>103.353228431905</v>
      </c>
      <c r="F23" s="162" t="n">
        <v>182.79</v>
      </c>
      <c r="G23" s="160" t="n">
        <v>21.062</v>
      </c>
      <c r="H23" s="161" t="n">
        <v>107.459183673469</v>
      </c>
      <c r="I23" s="161" t="n">
        <v>145.355417529331</v>
      </c>
      <c r="J23" s="163" t="n">
        <v>736.25</v>
      </c>
    </row>
    <row r="24" customFormat="false" ht="18.95" hidden="false" customHeight="true" outlineLevel="0" collapsed="false">
      <c r="A24" s="164" t="n">
        <v>20</v>
      </c>
      <c r="B24" s="170" t="s">
        <v>103</v>
      </c>
      <c r="C24" s="160" t="n">
        <v>0.937</v>
      </c>
      <c r="D24" s="161" t="n">
        <v>58.525921299188</v>
      </c>
      <c r="E24" s="161" t="n">
        <v>59.1167192429022</v>
      </c>
      <c r="F24" s="162" t="n">
        <v>452.741</v>
      </c>
      <c r="G24" s="160" t="n">
        <v>1.913</v>
      </c>
      <c r="H24" s="161" t="n">
        <v>91.7946257197697</v>
      </c>
      <c r="I24" s="161" t="n">
        <v>101.701222753854</v>
      </c>
      <c r="J24" s="163" t="n">
        <v>1749.171</v>
      </c>
    </row>
    <row r="25" customFormat="false" ht="18.95" hidden="false" customHeight="true" outlineLevel="0" collapsed="false">
      <c r="A25" s="164" t="n">
        <v>21</v>
      </c>
      <c r="B25" s="170" t="s">
        <v>104</v>
      </c>
      <c r="C25" s="160" t="n">
        <v>28.654</v>
      </c>
      <c r="D25" s="161" t="n">
        <v>94.4429795649308</v>
      </c>
      <c r="E25" s="161" t="n">
        <v>117.34785813744</v>
      </c>
      <c r="F25" s="162" t="n">
        <v>40926.728</v>
      </c>
      <c r="G25" s="160" t="n">
        <v>48.845</v>
      </c>
      <c r="H25" s="161" t="n">
        <v>97.6880462390752</v>
      </c>
      <c r="I25" s="161" t="n">
        <v>110.441585456848</v>
      </c>
      <c r="J25" s="163" t="n">
        <v>73272.699</v>
      </c>
    </row>
    <row r="26" customFormat="false" ht="18.95" hidden="false" customHeight="true" outlineLevel="0" collapsed="false">
      <c r="A26" s="164" t="n">
        <v>22</v>
      </c>
      <c r="B26" s="170" t="s">
        <v>105</v>
      </c>
      <c r="C26" s="160" t="n">
        <v>18.026</v>
      </c>
      <c r="D26" s="161" t="n">
        <v>75.9181266846361</v>
      </c>
      <c r="E26" s="161" t="n">
        <v>92.5977294909334</v>
      </c>
      <c r="F26" s="162" t="n">
        <v>1432.432</v>
      </c>
      <c r="G26" s="160" t="n">
        <v>60.072</v>
      </c>
      <c r="H26" s="161" t="n">
        <v>100.382667981218</v>
      </c>
      <c r="I26" s="161" t="n">
        <v>90.7692540155029</v>
      </c>
      <c r="J26" s="163" t="n">
        <v>4277.016</v>
      </c>
    </row>
    <row r="27" customFormat="false" ht="18.95" hidden="false" customHeight="true" outlineLevel="0" collapsed="false">
      <c r="A27" s="164" t="n">
        <v>23</v>
      </c>
      <c r="B27" s="170" t="s">
        <v>106</v>
      </c>
      <c r="C27" s="160" t="n">
        <v>10.611</v>
      </c>
      <c r="D27" s="161" t="n">
        <v>98.964745383324</v>
      </c>
      <c r="E27" s="161" t="n">
        <v>94.3871197295855</v>
      </c>
      <c r="F27" s="162" t="n">
        <v>2436.573</v>
      </c>
      <c r="G27" s="160" t="n">
        <v>62.971</v>
      </c>
      <c r="H27" s="161" t="n">
        <v>103.261618182414</v>
      </c>
      <c r="I27" s="161" t="n">
        <v>117.907764899732</v>
      </c>
      <c r="J27" s="163" t="n">
        <v>9780.386</v>
      </c>
    </row>
    <row r="28" customFormat="false" ht="18.95" hidden="false" customHeight="true" outlineLevel="0" collapsed="false">
      <c r="A28" s="164" t="n">
        <v>24</v>
      </c>
      <c r="B28" s="170" t="s">
        <v>107</v>
      </c>
      <c r="C28" s="160" t="n">
        <v>209.084</v>
      </c>
      <c r="D28" s="161" t="n">
        <v>105.875501947023</v>
      </c>
      <c r="E28" s="161" t="n">
        <v>106.147480644752</v>
      </c>
      <c r="F28" s="162" t="n">
        <v>56580.028</v>
      </c>
      <c r="G28" s="160" t="n">
        <v>332.245</v>
      </c>
      <c r="H28" s="161" t="n">
        <v>104.39322195794</v>
      </c>
      <c r="I28" s="161" t="n">
        <v>106.100766108558</v>
      </c>
      <c r="J28" s="163" t="n">
        <v>110722.6</v>
      </c>
    </row>
    <row r="29" customFormat="false" ht="18.95" hidden="false" customHeight="true" outlineLevel="0" collapsed="false">
      <c r="A29" s="164" t="n">
        <v>25</v>
      </c>
      <c r="B29" s="170" t="s">
        <v>108</v>
      </c>
      <c r="C29" s="160" t="n">
        <v>205.81</v>
      </c>
      <c r="D29" s="161" t="n">
        <v>120.077247109068</v>
      </c>
      <c r="E29" s="161" t="n">
        <v>130.066041014946</v>
      </c>
      <c r="F29" s="162" t="n">
        <v>131371.842</v>
      </c>
      <c r="G29" s="160" t="n">
        <v>364.004</v>
      </c>
      <c r="H29" s="161" t="n">
        <v>107.901632735336</v>
      </c>
      <c r="I29" s="161" t="n">
        <v>106.99737506577</v>
      </c>
      <c r="J29" s="163" t="n">
        <v>376629.273</v>
      </c>
    </row>
    <row r="30" customFormat="false" ht="18.95" hidden="false" customHeight="true" outlineLevel="0" collapsed="false">
      <c r="A30" s="164" t="n">
        <v>26</v>
      </c>
      <c r="B30" s="170" t="s">
        <v>109</v>
      </c>
      <c r="C30" s="160" t="n">
        <v>85.47</v>
      </c>
      <c r="D30" s="161" t="n">
        <v>91.273146664958</v>
      </c>
      <c r="E30" s="161" t="n">
        <v>75.6941061860692</v>
      </c>
      <c r="F30" s="162" t="n">
        <v>15396.694</v>
      </c>
      <c r="G30" s="160" t="n">
        <v>182.066</v>
      </c>
      <c r="H30" s="161" t="n">
        <v>95.4369374800153</v>
      </c>
      <c r="I30" s="161" t="n">
        <v>84.0109451496652</v>
      </c>
      <c r="J30" s="163" t="n">
        <v>35494.347</v>
      </c>
    </row>
    <row r="31" customFormat="false" ht="18.95" hidden="false" customHeight="true" outlineLevel="0" collapsed="false">
      <c r="A31" s="164" t="n">
        <v>27</v>
      </c>
      <c r="B31" s="170" t="s">
        <v>110</v>
      </c>
      <c r="C31" s="160" t="n">
        <v>24.088</v>
      </c>
      <c r="D31" s="161" t="n">
        <v>89.1256891256891</v>
      </c>
      <c r="E31" s="161" t="n">
        <v>95.3564783658604</v>
      </c>
      <c r="F31" s="162" t="n">
        <v>5599.17</v>
      </c>
      <c r="G31" s="160" t="n">
        <v>61.796</v>
      </c>
      <c r="H31" s="161" t="n">
        <v>102.061174605272</v>
      </c>
      <c r="I31" s="161" t="n">
        <v>100.972206336498</v>
      </c>
      <c r="J31" s="163" t="n">
        <v>12555.5</v>
      </c>
    </row>
    <row r="32" customFormat="false" ht="18.75" hidden="false" customHeight="true" outlineLevel="0" collapsed="false">
      <c r="A32" s="164" t="n">
        <v>28</v>
      </c>
      <c r="B32" s="170" t="s">
        <v>111</v>
      </c>
      <c r="C32" s="160" t="n">
        <v>1.433</v>
      </c>
      <c r="D32" s="161" t="n">
        <v>92.8710304601426</v>
      </c>
      <c r="E32" s="161" t="n">
        <v>101.775568181818</v>
      </c>
      <c r="F32" s="162" t="n">
        <v>708.384</v>
      </c>
      <c r="G32" s="160" t="n">
        <v>6.287</v>
      </c>
      <c r="H32" s="161" t="n">
        <v>99.9364171037991</v>
      </c>
      <c r="I32" s="161" t="n">
        <v>84.9365036476628</v>
      </c>
      <c r="J32" s="163" t="n">
        <v>3195.636</v>
      </c>
    </row>
    <row r="33" customFormat="false" ht="18.95" hidden="false" customHeight="true" outlineLevel="0" collapsed="false">
      <c r="A33" s="164" t="n">
        <v>29</v>
      </c>
      <c r="B33" s="170" t="s">
        <v>112</v>
      </c>
      <c r="C33" s="160" t="n">
        <v>16.424</v>
      </c>
      <c r="D33" s="161" t="n">
        <v>102.362106575257</v>
      </c>
      <c r="E33" s="161" t="n">
        <v>83.0249721969467</v>
      </c>
      <c r="F33" s="162" t="n">
        <v>15158.124</v>
      </c>
      <c r="G33" s="160" t="n">
        <v>48.096</v>
      </c>
      <c r="H33" s="161" t="n">
        <v>100.627667587246</v>
      </c>
      <c r="I33" s="161" t="n">
        <v>103.914959813326</v>
      </c>
      <c r="J33" s="163" t="n">
        <v>40576.851</v>
      </c>
    </row>
    <row r="34" customFormat="false" ht="18.95" hidden="false" customHeight="true" outlineLevel="0" collapsed="false">
      <c r="A34" s="164" t="n">
        <v>30</v>
      </c>
      <c r="B34" s="170" t="s">
        <v>113</v>
      </c>
      <c r="C34" s="160" t="n">
        <v>2.08</v>
      </c>
      <c r="D34" s="161" t="n">
        <v>88.8888888888889</v>
      </c>
      <c r="E34" s="161" t="n">
        <v>113.04347826087</v>
      </c>
      <c r="F34" s="162" t="n">
        <v>1053.007</v>
      </c>
      <c r="G34" s="160" t="n">
        <v>9.439</v>
      </c>
      <c r="H34" s="161" t="n">
        <v>100.116673737802</v>
      </c>
      <c r="I34" s="161" t="n">
        <v>88.8042148838085</v>
      </c>
      <c r="J34" s="163" t="n">
        <v>5789.374</v>
      </c>
    </row>
    <row r="35" customFormat="false" ht="18.95" hidden="false" customHeight="true" outlineLevel="0" collapsed="false">
      <c r="A35" s="164" t="n">
        <v>31</v>
      </c>
      <c r="B35" s="170" t="s">
        <v>114</v>
      </c>
      <c r="C35" s="160" t="n">
        <v>9.716</v>
      </c>
      <c r="D35" s="161" t="n">
        <v>122.167735445744</v>
      </c>
      <c r="E35" s="161" t="n">
        <v>125.045045045045</v>
      </c>
      <c r="F35" s="162" t="n">
        <v>2894.115</v>
      </c>
      <c r="G35" s="160" t="n">
        <v>27.663</v>
      </c>
      <c r="H35" s="161" t="n">
        <v>96.4842523804541</v>
      </c>
      <c r="I35" s="161" t="n">
        <v>105.314653367343</v>
      </c>
      <c r="J35" s="163" t="n">
        <v>5351.501</v>
      </c>
    </row>
    <row r="36" customFormat="false" ht="18.95" hidden="false" customHeight="true" outlineLevel="0" collapsed="false">
      <c r="A36" s="164" t="n">
        <v>32</v>
      </c>
      <c r="B36" s="170" t="s">
        <v>115</v>
      </c>
      <c r="C36" s="160" t="n">
        <v>25.096</v>
      </c>
      <c r="D36" s="161" t="n">
        <v>117.672434003845</v>
      </c>
      <c r="E36" s="161" t="n">
        <v>79.3097999557564</v>
      </c>
      <c r="F36" s="162" t="n">
        <v>4830.39</v>
      </c>
      <c r="G36" s="160" t="n">
        <v>58.091</v>
      </c>
      <c r="H36" s="161" t="n">
        <v>121.702421855359</v>
      </c>
      <c r="I36" s="161" t="n">
        <v>90.8921642258105</v>
      </c>
      <c r="J36" s="163" t="n">
        <v>12031.857</v>
      </c>
    </row>
    <row r="37" customFormat="false" ht="18.95" hidden="false" customHeight="true" outlineLevel="0" collapsed="false">
      <c r="A37" s="164" t="n">
        <v>33</v>
      </c>
      <c r="B37" s="170" t="s">
        <v>116</v>
      </c>
      <c r="C37" s="160" t="n">
        <v>364.05</v>
      </c>
      <c r="D37" s="161" t="n">
        <v>106.001356863955</v>
      </c>
      <c r="E37" s="161" t="n">
        <v>98.2909444354447</v>
      </c>
      <c r="F37" s="162" t="n">
        <v>102641.669</v>
      </c>
      <c r="G37" s="160" t="n">
        <v>270.226</v>
      </c>
      <c r="H37" s="161" t="n">
        <v>93.2682152348739</v>
      </c>
      <c r="I37" s="161" t="n">
        <v>97.5119171769732</v>
      </c>
      <c r="J37" s="163" t="n">
        <v>97119.261</v>
      </c>
    </row>
    <row r="38" customFormat="false" ht="18.95" hidden="false" customHeight="true" outlineLevel="0" collapsed="false">
      <c r="A38" s="164" t="n">
        <v>34</v>
      </c>
      <c r="B38" s="170" t="s">
        <v>117</v>
      </c>
      <c r="C38" s="160" t="n">
        <v>348.679</v>
      </c>
      <c r="D38" s="161" t="n">
        <v>54.3326975697626</v>
      </c>
      <c r="E38" s="161" t="n">
        <v>101.30981401687</v>
      </c>
      <c r="F38" s="162" t="n">
        <v>124160.796</v>
      </c>
      <c r="G38" s="160" t="n">
        <v>448.786</v>
      </c>
      <c r="H38" s="161" t="n">
        <v>85.0763018710546</v>
      </c>
      <c r="I38" s="161" t="n">
        <v>99.1662965491792</v>
      </c>
      <c r="J38" s="163" t="n">
        <v>174303.662</v>
      </c>
    </row>
    <row r="39" customFormat="false" ht="18.95" hidden="false" customHeight="true" outlineLevel="0" collapsed="false">
      <c r="A39" s="164" t="n">
        <v>35</v>
      </c>
      <c r="B39" s="170" t="s">
        <v>118</v>
      </c>
      <c r="C39" s="160" t="n">
        <v>11.358</v>
      </c>
      <c r="D39" s="161" t="n">
        <v>101.356416205604</v>
      </c>
      <c r="E39" s="161" t="n">
        <v>84.7675199641764</v>
      </c>
      <c r="F39" s="162" t="n">
        <v>5132.004</v>
      </c>
      <c r="G39" s="160" t="n">
        <v>25.431</v>
      </c>
      <c r="H39" s="161" t="n">
        <v>101.829903099223</v>
      </c>
      <c r="I39" s="161" t="n">
        <v>54.0590523563548</v>
      </c>
      <c r="J39" s="163" t="n">
        <v>17119.83</v>
      </c>
    </row>
    <row r="40" customFormat="false" ht="18.95" hidden="false" customHeight="true" outlineLevel="0" collapsed="false">
      <c r="A40" s="164" t="n">
        <v>36</v>
      </c>
      <c r="B40" s="170" t="s">
        <v>119</v>
      </c>
      <c r="C40" s="160" t="n">
        <v>149.18</v>
      </c>
      <c r="D40" s="161" t="n">
        <v>85.7154348687953</v>
      </c>
      <c r="E40" s="161" t="n">
        <v>109.256560300569</v>
      </c>
      <c r="F40" s="162" t="n">
        <v>47594.02</v>
      </c>
      <c r="G40" s="160" t="n">
        <v>307.098</v>
      </c>
      <c r="H40" s="161" t="n">
        <v>97.7374787958257</v>
      </c>
      <c r="I40" s="161" t="n">
        <v>113.066625430768</v>
      </c>
      <c r="J40" s="163" t="n">
        <v>111152.71</v>
      </c>
    </row>
    <row r="41" customFormat="false" ht="18.95" hidden="false" customHeight="true" outlineLevel="0" collapsed="false">
      <c r="A41" s="164" t="n">
        <v>37</v>
      </c>
      <c r="B41" s="170" t="s">
        <v>120</v>
      </c>
      <c r="C41" s="160" t="n">
        <v>18.761</v>
      </c>
      <c r="D41" s="161" t="n">
        <v>100.229725398013</v>
      </c>
      <c r="E41" s="161" t="n">
        <v>123.500757027187</v>
      </c>
      <c r="F41" s="162" t="n">
        <v>6205.314</v>
      </c>
      <c r="G41" s="160" t="n">
        <v>39.2262</v>
      </c>
      <c r="H41" s="161" t="n">
        <v>104.899155484006</v>
      </c>
      <c r="I41" s="161" t="n">
        <v>103.621695302099</v>
      </c>
      <c r="J41" s="163" t="n">
        <v>10615.562</v>
      </c>
    </row>
    <row r="42" customFormat="false" ht="18.95" hidden="false" customHeight="true" outlineLevel="0" collapsed="false">
      <c r="A42" s="164" t="n">
        <v>38</v>
      </c>
      <c r="B42" s="170" t="s">
        <v>121</v>
      </c>
      <c r="C42" s="160" t="n">
        <v>58.74</v>
      </c>
      <c r="D42" s="161" t="n">
        <v>97.1165928179353</v>
      </c>
      <c r="E42" s="161" t="n">
        <v>93.1050879695673</v>
      </c>
      <c r="F42" s="162" t="n">
        <v>40073.588</v>
      </c>
      <c r="G42" s="160" t="n">
        <v>139.675</v>
      </c>
      <c r="H42" s="161" t="n">
        <v>95.5434708256379</v>
      </c>
      <c r="I42" s="161" t="n">
        <v>127.056972100681</v>
      </c>
      <c r="J42" s="163" t="n">
        <v>68764.706</v>
      </c>
    </row>
    <row r="43" customFormat="false" ht="18.95" hidden="false" customHeight="true" outlineLevel="0" collapsed="false">
      <c r="A43" s="164" t="n">
        <v>39</v>
      </c>
      <c r="B43" s="170" t="s">
        <v>122</v>
      </c>
      <c r="C43" s="160" t="n">
        <v>37.271</v>
      </c>
      <c r="D43" s="161" t="n">
        <v>100.490711531721</v>
      </c>
      <c r="E43" s="161" t="n">
        <v>114.034389915555</v>
      </c>
      <c r="F43" s="162" t="n">
        <v>6616.378</v>
      </c>
      <c r="G43" s="160" t="n">
        <v>62.407</v>
      </c>
      <c r="H43" s="161" t="n">
        <v>99.860786635517</v>
      </c>
      <c r="I43" s="161" t="n">
        <v>110.717453784196</v>
      </c>
      <c r="J43" s="163" t="n">
        <v>11872.023</v>
      </c>
    </row>
    <row r="44" customFormat="false" ht="18.95" hidden="false" customHeight="true" outlineLevel="0" collapsed="false">
      <c r="A44" s="164" t="n">
        <v>40</v>
      </c>
      <c r="B44" s="170" t="s">
        <v>123</v>
      </c>
      <c r="C44" s="160" t="n">
        <v>171.463</v>
      </c>
      <c r="D44" s="161" t="n">
        <v>91.2648902988173</v>
      </c>
      <c r="E44" s="161" t="n">
        <v>108.46596659919</v>
      </c>
      <c r="F44" s="162" t="n">
        <v>50256.949</v>
      </c>
      <c r="G44" s="160" t="n">
        <v>833.478</v>
      </c>
      <c r="H44" s="171" t="n">
        <v>99.7557206957592</v>
      </c>
      <c r="I44" s="161" t="n">
        <v>107.409131860013</v>
      </c>
      <c r="J44" s="163" t="n">
        <v>308337.537</v>
      </c>
    </row>
    <row r="45" customFormat="false" ht="18.95" hidden="false" customHeight="true" outlineLevel="0" collapsed="false">
      <c r="A45" s="172"/>
      <c r="B45" s="173" t="s">
        <v>124</v>
      </c>
      <c r="C45" s="174" t="n">
        <v>2470.053</v>
      </c>
      <c r="D45" s="175" t="n">
        <v>88.9190839298944</v>
      </c>
      <c r="E45" s="175" t="n">
        <v>102.914629771522</v>
      </c>
      <c r="F45" s="176" t="n">
        <v>1073360.044</v>
      </c>
      <c r="G45" s="177" t="n">
        <v>4920.407949</v>
      </c>
      <c r="H45" s="178" t="n">
        <v>98.6166355534497</v>
      </c>
      <c r="I45" s="179" t="n">
        <v>103.82824527044</v>
      </c>
      <c r="J45" s="180" t="n">
        <v>2387476.29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1" t="s">
        <v>125</v>
      </c>
      <c r="B1" s="182" t="s">
        <v>126</v>
      </c>
      <c r="C1" s="182"/>
      <c r="D1" s="182"/>
      <c r="E1" s="182" t="str">
        <f aca="false">ＡＢ表!D4</f>
        <v>平成30年12月</v>
      </c>
      <c r="F1" s="182"/>
      <c r="G1" s="182"/>
      <c r="H1" s="182"/>
      <c r="I1" s="182"/>
      <c r="J1" s="182" t="s">
        <v>127</v>
      </c>
      <c r="K1" s="182"/>
      <c r="L1" s="182"/>
      <c r="M1" s="182"/>
      <c r="N1" s="183"/>
      <c r="O1" s="183"/>
      <c r="P1" s="184"/>
      <c r="Q1" s="183"/>
      <c r="R1" s="183"/>
    </row>
    <row r="2" customFormat="false" ht="12" hidden="false" customHeight="true" outlineLevel="0" collapsed="false">
      <c r="A2" s="185" t="s">
        <v>128</v>
      </c>
      <c r="B2" s="186"/>
      <c r="C2" s="187"/>
      <c r="D2" s="187"/>
      <c r="E2" s="188" t="s">
        <v>129</v>
      </c>
      <c r="F2" s="188"/>
      <c r="G2" s="188"/>
      <c r="H2" s="188"/>
      <c r="I2" s="189" t="s">
        <v>130</v>
      </c>
      <c r="J2" s="189"/>
      <c r="K2" s="189"/>
      <c r="L2" s="189"/>
      <c r="M2" s="189"/>
      <c r="N2" s="190" t="s">
        <v>131</v>
      </c>
      <c r="O2" s="190"/>
      <c r="P2" s="190"/>
      <c r="Q2" s="190"/>
      <c r="R2" s="190"/>
    </row>
    <row r="3" customFormat="false" ht="12.75" hidden="false" customHeight="true" outlineLevel="0" collapsed="false">
      <c r="A3" s="191"/>
      <c r="B3" s="192" t="s">
        <v>132</v>
      </c>
      <c r="C3" s="193" t="s">
        <v>1</v>
      </c>
      <c r="D3" s="194"/>
      <c r="E3" s="192" t="s">
        <v>133</v>
      </c>
      <c r="F3" s="193"/>
      <c r="G3" s="194"/>
      <c r="H3" s="192" t="s">
        <v>134</v>
      </c>
      <c r="I3" s="193"/>
      <c r="J3" s="194"/>
      <c r="K3" s="195" t="s">
        <v>135</v>
      </c>
      <c r="L3" s="195"/>
      <c r="M3" s="194"/>
      <c r="N3" s="192" t="s">
        <v>136</v>
      </c>
      <c r="O3" s="193"/>
      <c r="P3" s="193"/>
      <c r="Q3" s="193"/>
      <c r="R3" s="194"/>
    </row>
    <row r="4" s="199" customFormat="true" ht="12" hidden="false" customHeight="true" outlineLevel="0" collapsed="false">
      <c r="A4" s="196" t="s">
        <v>137</v>
      </c>
      <c r="B4" s="197" t="s">
        <v>138</v>
      </c>
      <c r="C4" s="190" t="s">
        <v>139</v>
      </c>
      <c r="D4" s="190" t="s">
        <v>140</v>
      </c>
      <c r="E4" s="197" t="s">
        <v>141</v>
      </c>
      <c r="F4" s="190" t="s">
        <v>142</v>
      </c>
      <c r="G4" s="190" t="s">
        <v>140</v>
      </c>
      <c r="H4" s="197" t="s">
        <v>138</v>
      </c>
      <c r="I4" s="190" t="s">
        <v>139</v>
      </c>
      <c r="J4" s="190" t="s">
        <v>140</v>
      </c>
      <c r="K4" s="197" t="s">
        <v>143</v>
      </c>
      <c r="L4" s="190" t="s">
        <v>139</v>
      </c>
      <c r="M4" s="190" t="s">
        <v>140</v>
      </c>
      <c r="N4" s="197" t="s">
        <v>144</v>
      </c>
      <c r="O4" s="190" t="s">
        <v>139</v>
      </c>
      <c r="P4" s="190" t="s">
        <v>145</v>
      </c>
      <c r="Q4" s="198" t="s">
        <v>146</v>
      </c>
      <c r="R4" s="190" t="s">
        <v>147</v>
      </c>
    </row>
    <row r="5" customFormat="false" ht="12" hidden="false" customHeight="true" outlineLevel="0" collapsed="false">
      <c r="A5" s="200" t="s">
        <v>148</v>
      </c>
      <c r="B5" s="201" t="n">
        <v>2753.8</v>
      </c>
      <c r="C5" s="202" t="n">
        <v>100.982764943161</v>
      </c>
      <c r="D5" s="203" t="n">
        <f aca="false">B5/2754*100</f>
        <v>99.9927378358751</v>
      </c>
      <c r="E5" s="204" t="n">
        <v>795033</v>
      </c>
      <c r="F5" s="203" t="n">
        <v>104.340653499729</v>
      </c>
      <c r="G5" s="203" t="n">
        <f aca="false">E5/795033*100</f>
        <v>100</v>
      </c>
      <c r="H5" s="205" t="n">
        <v>4884.9</v>
      </c>
      <c r="I5" s="203" t="n">
        <v>103.67595559989</v>
      </c>
      <c r="J5" s="203" t="n">
        <f aca="false">H5/4885*100</f>
        <v>99.9979529170931</v>
      </c>
      <c r="K5" s="204" t="n">
        <v>1474286</v>
      </c>
      <c r="L5" s="203" t="n">
        <v>106.831544698952</v>
      </c>
      <c r="M5" s="203" t="n">
        <f aca="false">K5/1474286*100</f>
        <v>100</v>
      </c>
      <c r="N5" s="206" t="n">
        <v>4946.6</v>
      </c>
      <c r="O5" s="203" t="n">
        <v>101.558297575297</v>
      </c>
      <c r="P5" s="203" t="n">
        <f aca="false">N5/4947*100</f>
        <v>99.9919142914898</v>
      </c>
      <c r="Q5" s="207" t="n">
        <v>74.3</v>
      </c>
      <c r="R5" s="203" t="n">
        <v>53.1</v>
      </c>
    </row>
    <row r="6" customFormat="false" ht="12" hidden="false" customHeight="true" outlineLevel="0" collapsed="false">
      <c r="A6" s="208" t="s">
        <v>149</v>
      </c>
      <c r="B6" s="209" t="n">
        <v>2464.43333333333</v>
      </c>
      <c r="C6" s="210" t="n">
        <v>101.962487932699</v>
      </c>
      <c r="D6" s="210" t="n">
        <v>89.4855967078189</v>
      </c>
      <c r="E6" s="211" t="n">
        <v>735131.916666667</v>
      </c>
      <c r="F6" s="210" t="n">
        <v>107.730735656676</v>
      </c>
      <c r="G6" s="210" t="n">
        <v>92.4655852859777</v>
      </c>
      <c r="H6" s="211" t="n">
        <v>4706.75833333333</v>
      </c>
      <c r="I6" s="210" t="n">
        <v>94.9517517315581</v>
      </c>
      <c r="J6" s="210" t="n">
        <v>96.3512453087684</v>
      </c>
      <c r="K6" s="212" t="n">
        <v>1342946.08333333</v>
      </c>
      <c r="L6" s="210" t="n">
        <v>98.9734561645939</v>
      </c>
      <c r="M6" s="210" t="n">
        <v>91.0912864487171</v>
      </c>
      <c r="N6" s="213" t="n">
        <v>6470.85</v>
      </c>
      <c r="O6" s="210" t="n">
        <v>99.5270394979697</v>
      </c>
      <c r="P6" s="210" t="n">
        <v>130.803517283202</v>
      </c>
      <c r="Q6" s="214" t="n">
        <v>72.775</v>
      </c>
      <c r="R6" s="210" t="n">
        <v>52.5916666666667</v>
      </c>
    </row>
    <row r="7" customFormat="false" ht="12" hidden="false" customHeight="true" outlineLevel="0" collapsed="false">
      <c r="A7" s="208" t="s">
        <v>150</v>
      </c>
      <c r="B7" s="209" t="n">
        <v>2492.4</v>
      </c>
      <c r="C7" s="210" t="n">
        <v>101.134811248022</v>
      </c>
      <c r="D7" s="210" t="n">
        <v>90.5010893246188</v>
      </c>
      <c r="E7" s="211" t="n">
        <v>746715</v>
      </c>
      <c r="F7" s="210" t="n">
        <v>101.575646910537</v>
      </c>
      <c r="G7" s="210" t="n">
        <v>93.9225164238466</v>
      </c>
      <c r="H7" s="211" t="n">
        <v>4822.3</v>
      </c>
      <c r="I7" s="210" t="n">
        <v>102.45480346523</v>
      </c>
      <c r="J7" s="210" t="n">
        <v>98.7164790174002</v>
      </c>
      <c r="K7" s="212" t="n">
        <v>1405612</v>
      </c>
      <c r="L7" s="210" t="n">
        <v>104.666301755847</v>
      </c>
      <c r="M7" s="210" t="n">
        <v>95.3418807476975</v>
      </c>
      <c r="N7" s="213" t="n">
        <v>6522.9</v>
      </c>
      <c r="O7" s="210" t="n">
        <v>100.804376550221</v>
      </c>
      <c r="P7" s="210" t="n">
        <v>131.855670103093</v>
      </c>
      <c r="Q7" s="214" t="n">
        <v>73.8</v>
      </c>
      <c r="R7" s="210" t="n">
        <v>51.6</v>
      </c>
    </row>
    <row r="8" customFormat="false" ht="12" hidden="false" customHeight="true" outlineLevel="0" collapsed="false">
      <c r="A8" s="208" t="s">
        <v>151</v>
      </c>
      <c r="B8" s="209" t="n">
        <v>2535.23127269167</v>
      </c>
      <c r="C8" s="210" t="n">
        <v>101.7</v>
      </c>
      <c r="D8" s="210" t="n">
        <v>92</v>
      </c>
      <c r="E8" s="211" t="n">
        <v>784773.696898333</v>
      </c>
      <c r="F8" s="210" t="n">
        <v>105.1</v>
      </c>
      <c r="G8" s="210" t="n">
        <v>98.7095751872354</v>
      </c>
      <c r="H8" s="211" t="n">
        <v>4702.893503175</v>
      </c>
      <c r="I8" s="210" t="n">
        <v>97.5</v>
      </c>
      <c r="J8" s="210" t="n">
        <v>96.272129031218</v>
      </c>
      <c r="K8" s="212" t="n">
        <v>1470211.78039146</v>
      </c>
      <c r="L8" s="210" t="n">
        <v>104.6</v>
      </c>
      <c r="M8" s="210" t="n">
        <v>99.7</v>
      </c>
      <c r="N8" s="213" t="n">
        <v>6590.82870279167</v>
      </c>
      <c r="O8" s="210" t="n">
        <v>101</v>
      </c>
      <c r="P8" s="210" t="n">
        <v>133.228799328718</v>
      </c>
      <c r="Q8" s="214" t="n">
        <v>74.2083333333333</v>
      </c>
      <c r="R8" s="210" t="n">
        <v>53.996901991485</v>
      </c>
    </row>
    <row r="9" customFormat="false" ht="12" hidden="false" customHeight="true" outlineLevel="0" collapsed="false">
      <c r="A9" s="208" t="s">
        <v>152</v>
      </c>
      <c r="B9" s="209" t="n">
        <v>2568.1695657125</v>
      </c>
      <c r="C9" s="210" t="n">
        <v>101.3</v>
      </c>
      <c r="D9" s="210" t="n">
        <v>93.2</v>
      </c>
      <c r="E9" s="211" t="n">
        <v>789332.064958333</v>
      </c>
      <c r="F9" s="210" t="n">
        <v>100.6</v>
      </c>
      <c r="G9" s="210" t="n">
        <v>99.2829310177481</v>
      </c>
      <c r="H9" s="211" t="n">
        <v>4795.50300716458</v>
      </c>
      <c r="I9" s="210" t="n">
        <v>102</v>
      </c>
      <c r="J9" s="210" t="n">
        <v>98.1679223575145</v>
      </c>
      <c r="K9" s="212" t="n">
        <v>1579078.78566667</v>
      </c>
      <c r="L9" s="210" t="n">
        <v>107.4</v>
      </c>
      <c r="M9" s="210" t="n">
        <v>107.108036409941</v>
      </c>
      <c r="N9" s="213" t="n">
        <v>6782.47125920833</v>
      </c>
      <c r="O9" s="210" t="n">
        <v>102.9</v>
      </c>
      <c r="P9" s="210" t="n">
        <v>137.102713952059</v>
      </c>
      <c r="Q9" s="214" t="n">
        <v>75.6733931816027</v>
      </c>
      <c r="R9" s="210" t="n">
        <v>53.3963846414786</v>
      </c>
    </row>
    <row r="10" customFormat="false" ht="12" hidden="false" customHeight="true" outlineLevel="0" collapsed="false">
      <c r="A10" s="208" t="s">
        <v>153</v>
      </c>
      <c r="B10" s="209" t="n">
        <v>2553.7</v>
      </c>
      <c r="C10" s="210" t="n">
        <v>99.5</v>
      </c>
      <c r="D10" s="210" t="n">
        <v>92.7</v>
      </c>
      <c r="E10" s="211" t="n">
        <v>800434.616666667</v>
      </c>
      <c r="F10" s="210" t="n">
        <v>101.4</v>
      </c>
      <c r="G10" s="210" t="n">
        <v>100.7</v>
      </c>
      <c r="H10" s="211" t="n">
        <v>4852</v>
      </c>
      <c r="I10" s="210" t="n">
        <v>101.2</v>
      </c>
      <c r="J10" s="210" t="n">
        <v>99.3</v>
      </c>
      <c r="K10" s="212" t="n">
        <v>1633580.91666667</v>
      </c>
      <c r="L10" s="210" t="n">
        <v>103.4</v>
      </c>
      <c r="M10" s="210" t="n">
        <v>110.8</v>
      </c>
      <c r="N10" s="213" t="n">
        <v>6978.36666666667</v>
      </c>
      <c r="O10" s="210" t="n">
        <v>102.9</v>
      </c>
      <c r="P10" s="210" t="n">
        <v>141.1</v>
      </c>
      <c r="Q10" s="214" t="n">
        <v>77</v>
      </c>
      <c r="R10" s="210" t="n">
        <v>52.6083333333333</v>
      </c>
    </row>
    <row r="11" customFormat="false" ht="12" hidden="false" customHeight="true" outlineLevel="0" collapsed="false">
      <c r="A11" s="208" t="s">
        <v>154</v>
      </c>
      <c r="B11" s="209" t="n">
        <v>2167</v>
      </c>
      <c r="C11" s="210" t="n">
        <v>84.8</v>
      </c>
      <c r="D11" s="210" t="n">
        <v>78.7</v>
      </c>
      <c r="E11" s="211" t="n">
        <v>761078.908333333</v>
      </c>
      <c r="F11" s="210" t="n">
        <v>95.1</v>
      </c>
      <c r="G11" s="210" t="n">
        <v>95.7</v>
      </c>
      <c r="H11" s="211" t="n">
        <v>4750</v>
      </c>
      <c r="I11" s="210" t="n">
        <v>97.9</v>
      </c>
      <c r="J11" s="210" t="n">
        <v>97.2</v>
      </c>
      <c r="K11" s="212" t="n">
        <v>1671764.1</v>
      </c>
      <c r="L11" s="210" t="n">
        <v>102.3</v>
      </c>
      <c r="M11" s="210" t="n">
        <v>113.4</v>
      </c>
      <c r="N11" s="213" t="n">
        <v>7138.79166666667</v>
      </c>
      <c r="O11" s="210" t="n">
        <v>102.3</v>
      </c>
      <c r="P11" s="210" t="n">
        <v>144.3</v>
      </c>
      <c r="Q11" s="214" t="n">
        <v>76.6</v>
      </c>
      <c r="R11" s="210" t="n">
        <v>46</v>
      </c>
    </row>
    <row r="12" customFormat="false" ht="12" hidden="false" customHeight="true" outlineLevel="0" collapsed="false">
      <c r="A12" s="208" t="s">
        <v>155</v>
      </c>
      <c r="B12" s="209" t="n">
        <v>2341.04166666667</v>
      </c>
      <c r="C12" s="210" t="n">
        <v>108</v>
      </c>
      <c r="D12" s="210" t="n">
        <v>85</v>
      </c>
      <c r="E12" s="211" t="n">
        <v>855246.508333333</v>
      </c>
      <c r="F12" s="210" t="n">
        <v>112.4</v>
      </c>
      <c r="G12" s="210" t="n">
        <v>107.6</v>
      </c>
      <c r="H12" s="211" t="n">
        <v>4693.475</v>
      </c>
      <c r="I12" s="210" t="n">
        <v>98.8</v>
      </c>
      <c r="J12" s="210" t="n">
        <v>96.1</v>
      </c>
      <c r="K12" s="212" t="n">
        <v>1743489.25833333</v>
      </c>
      <c r="L12" s="210" t="n">
        <v>104.3</v>
      </c>
      <c r="M12" s="210" t="n">
        <v>118.3</v>
      </c>
      <c r="N12" s="213" t="n">
        <v>7126.05</v>
      </c>
      <c r="O12" s="210" t="n">
        <v>99.8</v>
      </c>
      <c r="P12" s="210" t="n">
        <v>144.1</v>
      </c>
      <c r="Q12" s="214" t="n">
        <v>76.525</v>
      </c>
      <c r="R12" s="210" t="n">
        <v>49.75</v>
      </c>
    </row>
    <row r="13" customFormat="false" ht="12" hidden="false" customHeight="true" outlineLevel="0" collapsed="false">
      <c r="A13" s="208" t="s">
        <v>156</v>
      </c>
      <c r="B13" s="209" t="n">
        <v>2284</v>
      </c>
      <c r="C13" s="210" t="n">
        <v>97.6</v>
      </c>
      <c r="D13" s="210" t="n">
        <v>82.9</v>
      </c>
      <c r="E13" s="211" t="n">
        <v>874831</v>
      </c>
      <c r="F13" s="210" t="n">
        <v>102.3</v>
      </c>
      <c r="G13" s="210" t="n">
        <v>110</v>
      </c>
      <c r="H13" s="211" t="n">
        <v>4591</v>
      </c>
      <c r="I13" s="210" t="n">
        <v>108</v>
      </c>
      <c r="J13" s="210" t="n">
        <v>94</v>
      </c>
      <c r="K13" s="212" t="n">
        <v>1882007</v>
      </c>
      <c r="L13" s="210" t="n">
        <v>107.9</v>
      </c>
      <c r="M13" s="210" t="n">
        <v>127.7</v>
      </c>
      <c r="N13" s="213" t="n">
        <v>7019.1</v>
      </c>
      <c r="O13" s="210" t="n">
        <v>98.5</v>
      </c>
      <c r="P13" s="210" t="n">
        <v>141.9</v>
      </c>
      <c r="Q13" s="214" t="n">
        <v>78.1</v>
      </c>
      <c r="R13" s="210" t="n">
        <v>49.5</v>
      </c>
    </row>
    <row r="14" customFormat="false" ht="12" hidden="false" customHeight="true" outlineLevel="0" collapsed="false">
      <c r="A14" s="208" t="s">
        <v>157</v>
      </c>
      <c r="B14" s="209" t="n">
        <v>2266</v>
      </c>
      <c r="C14" s="210" t="n">
        <v>99.2</v>
      </c>
      <c r="D14" s="210" t="n">
        <v>82.3</v>
      </c>
      <c r="E14" s="211" t="n">
        <v>874347</v>
      </c>
      <c r="F14" s="210" t="n">
        <v>99.9</v>
      </c>
      <c r="G14" s="210" t="n">
        <v>110</v>
      </c>
      <c r="H14" s="211" t="n">
        <v>4681</v>
      </c>
      <c r="I14" s="210" t="n">
        <v>97.6</v>
      </c>
      <c r="J14" s="210" t="n">
        <v>95.8</v>
      </c>
      <c r="K14" s="212" t="n">
        <v>2008849</v>
      </c>
      <c r="L14" s="210" t="n">
        <v>106.7</v>
      </c>
      <c r="M14" s="210" t="n">
        <v>136.3</v>
      </c>
      <c r="N14" s="213" t="n">
        <v>7097.1</v>
      </c>
      <c r="O14" s="210" t="n">
        <v>101.1</v>
      </c>
      <c r="P14" s="210" t="n">
        <v>143.5</v>
      </c>
      <c r="Q14" s="214" t="n">
        <v>79</v>
      </c>
      <c r="R14" s="210" t="n">
        <v>48.8</v>
      </c>
    </row>
    <row r="15" customFormat="false" ht="12" hidden="false" customHeight="true" outlineLevel="0" collapsed="false">
      <c r="A15" s="208" t="s">
        <v>158</v>
      </c>
      <c r="B15" s="209" t="n">
        <v>2306.11666666667</v>
      </c>
      <c r="C15" s="210" t="n">
        <v>101.141666666667</v>
      </c>
      <c r="D15" s="210" t="n">
        <v>83.7</v>
      </c>
      <c r="E15" s="211" t="n">
        <v>951702.85</v>
      </c>
      <c r="F15" s="210" t="n">
        <v>102.116666666667</v>
      </c>
      <c r="G15" s="210" t="n">
        <v>119.7</v>
      </c>
      <c r="H15" s="211" t="n">
        <v>4698.35833333333</v>
      </c>
      <c r="I15" s="210" t="n">
        <v>99.2</v>
      </c>
      <c r="J15" s="210" t="n">
        <v>100.375</v>
      </c>
      <c r="K15" s="212" t="n">
        <v>2103227.35833333</v>
      </c>
      <c r="L15" s="210" t="n">
        <v>100.933333333333</v>
      </c>
      <c r="M15" s="210" t="n">
        <v>142.7</v>
      </c>
      <c r="N15" s="213" t="n">
        <v>7168.475</v>
      </c>
      <c r="O15" s="210" t="n">
        <v>100.058333333333</v>
      </c>
      <c r="P15" s="210" t="n">
        <v>144.9</v>
      </c>
      <c r="Q15" s="214" t="n">
        <v>79.5666666666667</v>
      </c>
      <c r="R15" s="210" t="n">
        <v>49.7333333333333</v>
      </c>
    </row>
    <row r="16" customFormat="false" ht="12" hidden="false" customHeight="true" outlineLevel="0" collapsed="false">
      <c r="A16" s="208" t="s">
        <v>159</v>
      </c>
      <c r="B16" s="209" t="n">
        <v>2369.65833333333</v>
      </c>
      <c r="C16" s="210" t="n">
        <v>102.8</v>
      </c>
      <c r="D16" s="210" t="n">
        <v>86.1</v>
      </c>
      <c r="E16" s="211" t="n">
        <v>1005767</v>
      </c>
      <c r="F16" s="210" t="n">
        <v>105.7</v>
      </c>
      <c r="G16" s="210" t="n">
        <v>126.5</v>
      </c>
      <c r="H16" s="211" t="n">
        <v>4863</v>
      </c>
      <c r="I16" s="210" t="n">
        <v>103.5</v>
      </c>
      <c r="J16" s="210" t="n">
        <v>99.5</v>
      </c>
      <c r="K16" s="212" t="n">
        <v>2251158</v>
      </c>
      <c r="L16" s="210" t="n">
        <v>107</v>
      </c>
      <c r="M16" s="210" t="n">
        <v>152.7</v>
      </c>
      <c r="N16" s="215" t="n">
        <v>7310</v>
      </c>
      <c r="O16" s="210" t="n">
        <v>102</v>
      </c>
      <c r="P16" s="210" t="n">
        <v>147.8</v>
      </c>
      <c r="Q16" s="214" t="n">
        <v>79.9</v>
      </c>
      <c r="R16" s="210" t="n">
        <v>49.2</v>
      </c>
    </row>
    <row r="17" s="224" customFormat="true" ht="12" hidden="false" customHeight="true" outlineLevel="0" collapsed="false">
      <c r="A17" s="216" t="s">
        <v>160</v>
      </c>
      <c r="B17" s="217" t="n">
        <v>2256</v>
      </c>
      <c r="C17" s="218" t="n">
        <v>95.2</v>
      </c>
      <c r="D17" s="219" t="n">
        <f aca="false">B17/2754*100</f>
        <v>81.917211328976</v>
      </c>
      <c r="E17" s="220" t="n">
        <v>982965</v>
      </c>
      <c r="F17" s="218" t="n">
        <v>97.7</v>
      </c>
      <c r="G17" s="219" t="n">
        <f aca="false">E17/795033*100</f>
        <v>123.638264072057</v>
      </c>
      <c r="H17" s="220" t="n">
        <v>4994</v>
      </c>
      <c r="I17" s="221" t="n">
        <v>102.7</v>
      </c>
      <c r="J17" s="219" t="n">
        <f aca="false">H17/4885*100</f>
        <v>102.231320368475</v>
      </c>
      <c r="K17" s="222" t="n">
        <v>2189408</v>
      </c>
      <c r="L17" s="218" t="n">
        <v>97.3</v>
      </c>
      <c r="M17" s="219" t="n">
        <f aca="false">K17/1474286*100</f>
        <v>148.506327808851</v>
      </c>
      <c r="N17" s="223" t="n">
        <v>7427.7</v>
      </c>
      <c r="O17" s="218" t="n">
        <v>101.6</v>
      </c>
      <c r="P17" s="219" t="n">
        <f aca="false">N17/4947*100</f>
        <v>150.145542753184</v>
      </c>
      <c r="Q17" s="219" t="n">
        <v>80</v>
      </c>
      <c r="R17" s="218" t="n">
        <v>45.8</v>
      </c>
    </row>
    <row r="18" s="224" customFormat="true" ht="12" hidden="false" customHeight="true" outlineLevel="0" collapsed="false">
      <c r="A18" s="216" t="s">
        <v>161</v>
      </c>
      <c r="B18" s="217" t="n">
        <v>2230</v>
      </c>
      <c r="C18" s="218" t="n">
        <v>98.8</v>
      </c>
      <c r="D18" s="219" t="n">
        <f aca="false">B18/2754*100</f>
        <v>80.9731299927378</v>
      </c>
      <c r="E18" s="220" t="n">
        <v>999059</v>
      </c>
      <c r="F18" s="218" t="n">
        <v>101.6</v>
      </c>
      <c r="G18" s="219" t="n">
        <f aca="false">E18/795033*100</f>
        <v>125.662582559466</v>
      </c>
      <c r="H18" s="220" t="n">
        <v>4862</v>
      </c>
      <c r="I18" s="221" t="n">
        <v>97.4</v>
      </c>
      <c r="J18" s="219" t="n">
        <f aca="false">H18/4885*100</f>
        <v>99.5291709314227</v>
      </c>
      <c r="K18" s="222" t="n">
        <v>2234653</v>
      </c>
      <c r="L18" s="218" t="n">
        <v>102.1</v>
      </c>
      <c r="M18" s="219" t="n">
        <f aca="false">K18/1474286*100</f>
        <v>151.575271012544</v>
      </c>
      <c r="N18" s="223" t="n">
        <v>7478.7</v>
      </c>
      <c r="O18" s="218" t="n">
        <v>100.7</v>
      </c>
      <c r="P18" s="219" t="n">
        <f aca="false">N18/4947*100</f>
        <v>151.176470588235</v>
      </c>
      <c r="Q18" s="219" t="n">
        <v>80.1</v>
      </c>
      <c r="R18" s="218" t="n">
        <v>46.1</v>
      </c>
    </row>
    <row r="19" s="224" customFormat="true" ht="12" hidden="false" customHeight="true" outlineLevel="0" collapsed="false">
      <c r="A19" s="216" t="s">
        <v>162</v>
      </c>
      <c r="B19" s="217" t="n">
        <v>2330</v>
      </c>
      <c r="C19" s="218" t="n">
        <v>101</v>
      </c>
      <c r="D19" s="219" t="n">
        <f aca="false">B19/2754*100</f>
        <v>84.6042120551925</v>
      </c>
      <c r="E19" s="220" t="n">
        <v>1045546</v>
      </c>
      <c r="F19" s="218" t="n">
        <v>104.7</v>
      </c>
      <c r="G19" s="219" t="n">
        <f aca="false">E19/795033*100</f>
        <v>131.509761230037</v>
      </c>
      <c r="H19" s="225" t="n">
        <v>4825</v>
      </c>
      <c r="I19" s="221" t="n">
        <v>99.2</v>
      </c>
      <c r="J19" s="219" t="n">
        <f aca="false">H19/4885*100</f>
        <v>98.7717502558854</v>
      </c>
      <c r="K19" s="222" t="n">
        <v>2310860</v>
      </c>
      <c r="L19" s="218" t="n">
        <v>103.4</v>
      </c>
      <c r="M19" s="219" t="n">
        <f aca="false">K19/1474286*100</f>
        <v>156.744349468149</v>
      </c>
      <c r="N19" s="223" t="n">
        <v>7569.1</v>
      </c>
      <c r="O19" s="218" t="n">
        <v>101.2</v>
      </c>
      <c r="P19" s="219" t="n">
        <f aca="false">N19/4947*100</f>
        <v>153.003840711542</v>
      </c>
      <c r="Q19" s="219" t="n">
        <v>80.5</v>
      </c>
      <c r="R19" s="218" t="n">
        <v>48.2</v>
      </c>
    </row>
    <row r="20" s="224" customFormat="true" ht="12" hidden="false" customHeight="true" outlineLevel="0" collapsed="false">
      <c r="A20" s="226" t="s">
        <v>163</v>
      </c>
      <c r="B20" s="227" t="n">
        <v>2407.3</v>
      </c>
      <c r="C20" s="228" t="n">
        <v>100.5</v>
      </c>
      <c r="D20" s="229" t="n">
        <f aca="false">B20/2754*100</f>
        <v>87.4110384894699</v>
      </c>
      <c r="E20" s="230" t="n">
        <v>1044095</v>
      </c>
      <c r="F20" s="228" t="n">
        <v>100.1</v>
      </c>
      <c r="G20" s="229" t="n">
        <f aca="false">E20/795033*100</f>
        <v>131.327253082576</v>
      </c>
      <c r="H20" s="231" t="n">
        <v>4941.7</v>
      </c>
      <c r="I20" s="232" t="n">
        <v>100.3</v>
      </c>
      <c r="J20" s="229" t="n">
        <f aca="false">H20/4885*100</f>
        <v>101.160696008188</v>
      </c>
      <c r="K20" s="233" t="n">
        <v>2369882</v>
      </c>
      <c r="L20" s="228" t="n">
        <v>100.4</v>
      </c>
      <c r="M20" s="229" t="n">
        <f aca="false">K20/1474286*100</f>
        <v>160.747778924849</v>
      </c>
      <c r="N20" s="234" t="n">
        <v>7714</v>
      </c>
      <c r="O20" s="228" t="n">
        <v>100.1</v>
      </c>
      <c r="P20" s="229" t="n">
        <f aca="false">N20/4947*100</f>
        <v>155.932888619365</v>
      </c>
      <c r="Q20" s="229" t="n">
        <v>80.95</v>
      </c>
      <c r="R20" s="228" t="n">
        <v>48.725</v>
      </c>
    </row>
    <row r="21" customFormat="false" ht="5.25" hidden="false" customHeight="true" outlineLevel="0" collapsed="false">
      <c r="A21" s="235"/>
      <c r="B21" s="236"/>
      <c r="C21" s="237"/>
      <c r="D21" s="237"/>
      <c r="E21" s="238"/>
      <c r="F21" s="237"/>
      <c r="G21" s="237"/>
      <c r="H21" s="239"/>
      <c r="I21" s="237"/>
      <c r="J21" s="237"/>
      <c r="K21" s="240"/>
      <c r="L21" s="237"/>
      <c r="M21" s="237"/>
      <c r="N21" s="241"/>
      <c r="O21" s="237"/>
      <c r="P21" s="237"/>
      <c r="Q21" s="242"/>
      <c r="R21" s="237"/>
    </row>
    <row r="22" customFormat="false" ht="12.75" hidden="false" customHeight="true" outlineLevel="0" collapsed="false">
      <c r="A22" s="243" t="s">
        <v>164</v>
      </c>
      <c r="B22" s="244" t="s">
        <v>165</v>
      </c>
      <c r="C22" s="245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</row>
    <row r="23" s="247" customFormat="true" ht="12.75" hidden="false" customHeight="true" outlineLevel="0" collapsed="false">
      <c r="A23" s="246" t="s">
        <v>166</v>
      </c>
      <c r="B23" s="186"/>
      <c r="C23" s="187"/>
      <c r="D23" s="187"/>
      <c r="E23" s="189" t="s">
        <v>129</v>
      </c>
      <c r="F23" s="189"/>
      <c r="G23" s="189"/>
      <c r="H23" s="189"/>
      <c r="I23" s="189"/>
      <c r="J23" s="189"/>
      <c r="K23" s="189"/>
      <c r="L23" s="189"/>
      <c r="M23" s="189"/>
      <c r="N23" s="190" t="s">
        <v>131</v>
      </c>
      <c r="O23" s="190"/>
      <c r="P23" s="190"/>
      <c r="Q23" s="190"/>
      <c r="R23" s="190"/>
    </row>
    <row r="24" s="247" customFormat="true" ht="12" hidden="false" customHeight="true" outlineLevel="0" collapsed="false">
      <c r="A24" s="191"/>
      <c r="B24" s="192" t="s">
        <v>132</v>
      </c>
      <c r="C24" s="187"/>
      <c r="D24" s="194"/>
      <c r="E24" s="192" t="s">
        <v>133</v>
      </c>
      <c r="F24" s="193"/>
      <c r="G24" s="194"/>
      <c r="H24" s="192" t="s">
        <v>134</v>
      </c>
      <c r="I24" s="193"/>
      <c r="J24" s="194"/>
      <c r="K24" s="195" t="s">
        <v>135</v>
      </c>
      <c r="L24" s="195"/>
      <c r="M24" s="194"/>
      <c r="N24" s="192" t="s">
        <v>136</v>
      </c>
      <c r="O24" s="193"/>
      <c r="P24" s="193"/>
      <c r="Q24" s="193"/>
      <c r="R24" s="194"/>
    </row>
    <row r="25" s="247" customFormat="true" ht="12" hidden="false" customHeight="true" outlineLevel="0" collapsed="false">
      <c r="A25" s="248" t="s">
        <v>167</v>
      </c>
      <c r="B25" s="197" t="s">
        <v>138</v>
      </c>
      <c r="C25" s="190" t="s">
        <v>142</v>
      </c>
      <c r="D25" s="190" t="s">
        <v>168</v>
      </c>
      <c r="E25" s="197" t="s">
        <v>141</v>
      </c>
      <c r="F25" s="190" t="s">
        <v>142</v>
      </c>
      <c r="G25" s="190" t="s">
        <v>168</v>
      </c>
      <c r="H25" s="197" t="s">
        <v>138</v>
      </c>
      <c r="I25" s="190" t="s">
        <v>142</v>
      </c>
      <c r="J25" s="190" t="s">
        <v>168</v>
      </c>
      <c r="K25" s="197" t="s">
        <v>143</v>
      </c>
      <c r="L25" s="190" t="s">
        <v>142</v>
      </c>
      <c r="M25" s="190" t="s">
        <v>168</v>
      </c>
      <c r="N25" s="197" t="s">
        <v>144</v>
      </c>
      <c r="O25" s="190" t="s">
        <v>142</v>
      </c>
      <c r="P25" s="190" t="s">
        <v>168</v>
      </c>
      <c r="Q25" s="190" t="s">
        <v>169</v>
      </c>
      <c r="R25" s="190" t="s">
        <v>147</v>
      </c>
    </row>
    <row r="26" s="247" customFormat="true" ht="204" hidden="true" customHeight="true" outlineLevel="0" collapsed="false">
      <c r="A26" s="249" t="s">
        <v>170</v>
      </c>
      <c r="B26" s="250" t="n">
        <v>2559.3</v>
      </c>
      <c r="C26" s="251" t="n">
        <v>102.9</v>
      </c>
      <c r="D26" s="252" t="n">
        <v>106.3</v>
      </c>
      <c r="E26" s="253" t="n">
        <v>773046</v>
      </c>
      <c r="F26" s="252" t="n">
        <v>102.9</v>
      </c>
      <c r="G26" s="252" t="n">
        <v>107.6</v>
      </c>
      <c r="H26" s="250" t="n">
        <v>4705.5</v>
      </c>
      <c r="I26" s="252" t="n">
        <v>100.6</v>
      </c>
      <c r="J26" s="252" t="n">
        <v>98.3</v>
      </c>
      <c r="K26" s="253" t="n">
        <v>1363270</v>
      </c>
      <c r="L26" s="252" t="n">
        <v>100.4</v>
      </c>
      <c r="M26" s="251" t="n">
        <v>100</v>
      </c>
      <c r="N26" s="250" t="n">
        <v>6504.6</v>
      </c>
      <c r="O26" s="252" t="n">
        <v>100.6</v>
      </c>
      <c r="P26" s="252" t="n">
        <v>100.5</v>
      </c>
      <c r="Q26" s="252" t="n">
        <v>73.7</v>
      </c>
      <c r="R26" s="251" t="n">
        <v>54.5</v>
      </c>
    </row>
    <row r="27" s="247" customFormat="true" ht="12" hidden="false" customHeight="true" outlineLevel="0" collapsed="false">
      <c r="A27" s="254" t="s">
        <v>171</v>
      </c>
      <c r="B27" s="255" t="n">
        <v>2317.6</v>
      </c>
      <c r="C27" s="255" t="n">
        <v>92.8</v>
      </c>
      <c r="D27" s="255" t="n">
        <v>116.8</v>
      </c>
      <c r="E27" s="256" t="n">
        <v>968227.3</v>
      </c>
      <c r="F27" s="255" t="n">
        <v>89.2</v>
      </c>
      <c r="G27" s="255" t="n">
        <v>122.7</v>
      </c>
      <c r="H27" s="255" t="n">
        <v>4773.9</v>
      </c>
      <c r="I27" s="255" t="n">
        <v>103.2</v>
      </c>
      <c r="J27" s="255" t="n">
        <v>103.1</v>
      </c>
      <c r="K27" s="256" t="n">
        <v>2289705.4</v>
      </c>
      <c r="L27" s="255" t="n">
        <v>104.2</v>
      </c>
      <c r="M27" s="255" t="n">
        <v>113.9</v>
      </c>
      <c r="N27" s="255" t="n">
        <v>7238</v>
      </c>
      <c r="O27" s="255" t="n">
        <v>100.3</v>
      </c>
      <c r="P27" s="255" t="n">
        <v>101.4</v>
      </c>
      <c r="Q27" s="255" t="n">
        <v>79.7</v>
      </c>
      <c r="R27" s="257" t="n">
        <v>48.1</v>
      </c>
    </row>
    <row r="28" s="247" customFormat="true" ht="12" hidden="false" customHeight="true" outlineLevel="0" collapsed="false">
      <c r="A28" s="258" t="s">
        <v>172</v>
      </c>
      <c r="B28" s="210" t="n">
        <v>2294.6</v>
      </c>
      <c r="C28" s="210" t="n">
        <v>99</v>
      </c>
      <c r="D28" s="210" t="n">
        <v>111</v>
      </c>
      <c r="E28" s="212" t="n">
        <v>927744.4</v>
      </c>
      <c r="F28" s="210" t="n">
        <v>95.8</v>
      </c>
      <c r="G28" s="210" t="n">
        <v>114.2</v>
      </c>
      <c r="H28" s="210" t="n">
        <v>4749.5</v>
      </c>
      <c r="I28" s="210" t="n">
        <v>99.5</v>
      </c>
      <c r="J28" s="210" t="n">
        <v>100.7</v>
      </c>
      <c r="K28" s="212" t="n">
        <v>2245857.9</v>
      </c>
      <c r="L28" s="210" t="n">
        <v>98.1</v>
      </c>
      <c r="M28" s="210" t="n">
        <v>113.8</v>
      </c>
      <c r="N28" s="210" t="n">
        <v>7211</v>
      </c>
      <c r="O28" s="210" t="n">
        <v>99.6</v>
      </c>
      <c r="P28" s="210" t="n">
        <v>101.1</v>
      </c>
      <c r="Q28" s="210" t="n">
        <v>79.9</v>
      </c>
      <c r="R28" s="259" t="n">
        <v>48.9</v>
      </c>
    </row>
    <row r="29" s="247" customFormat="true" ht="12" hidden="false" customHeight="true" outlineLevel="0" collapsed="false">
      <c r="A29" s="249" t="s">
        <v>173</v>
      </c>
      <c r="B29" s="210" t="n">
        <v>2570.8</v>
      </c>
      <c r="C29" s="210" t="n">
        <v>112</v>
      </c>
      <c r="D29" s="210" t="n">
        <v>114.6</v>
      </c>
      <c r="E29" s="212" t="n">
        <v>1052642.1</v>
      </c>
      <c r="F29" s="210" t="n">
        <v>113.5</v>
      </c>
      <c r="G29" s="210" t="n">
        <v>112.3</v>
      </c>
      <c r="H29" s="210" t="n">
        <v>4588.7</v>
      </c>
      <c r="I29" s="210" t="n">
        <v>96.6</v>
      </c>
      <c r="J29" s="210" t="n">
        <v>99.3</v>
      </c>
      <c r="K29" s="212" t="n">
        <v>2130215.5</v>
      </c>
      <c r="L29" s="210" t="n">
        <v>94.9</v>
      </c>
      <c r="M29" s="210" t="n">
        <v>108.7</v>
      </c>
      <c r="N29" s="210" t="n">
        <v>7212.2</v>
      </c>
      <c r="O29" s="210" t="n">
        <v>100</v>
      </c>
      <c r="P29" s="210" t="n">
        <v>100.9</v>
      </c>
      <c r="Q29" s="210" t="n">
        <v>79.4</v>
      </c>
      <c r="R29" s="259" t="n">
        <v>57.5</v>
      </c>
    </row>
    <row r="30" s="247" customFormat="true" ht="12" hidden="false" customHeight="true" outlineLevel="0" collapsed="false">
      <c r="A30" s="249" t="s">
        <v>174</v>
      </c>
      <c r="B30" s="210" t="n">
        <v>2473</v>
      </c>
      <c r="C30" s="210" t="n">
        <v>96.2</v>
      </c>
      <c r="D30" s="210" t="n">
        <v>109.4</v>
      </c>
      <c r="E30" s="212" t="n">
        <v>1009520.4</v>
      </c>
      <c r="F30" s="210" t="n">
        <v>95.9</v>
      </c>
      <c r="G30" s="210" t="n">
        <v>112</v>
      </c>
      <c r="H30" s="210" t="n">
        <v>4699.7</v>
      </c>
      <c r="I30" s="210" t="n">
        <v>102.4</v>
      </c>
      <c r="J30" s="210" t="n">
        <v>101.5</v>
      </c>
      <c r="K30" s="212" t="n">
        <v>2177035.7</v>
      </c>
      <c r="L30" s="210" t="n">
        <v>102.2</v>
      </c>
      <c r="M30" s="210" t="n">
        <v>109.9</v>
      </c>
      <c r="N30" s="210" t="n">
        <v>7242.7</v>
      </c>
      <c r="O30" s="210" t="n">
        <v>100.4</v>
      </c>
      <c r="P30" s="210" t="n">
        <v>101.6</v>
      </c>
      <c r="Q30" s="210" t="n">
        <v>79.3</v>
      </c>
      <c r="R30" s="259" t="n">
        <v>52.4</v>
      </c>
    </row>
    <row r="31" s="247" customFormat="true" ht="12" hidden="false" customHeight="true" outlineLevel="0" collapsed="false">
      <c r="A31" s="249" t="s">
        <v>175</v>
      </c>
      <c r="B31" s="210" t="n">
        <v>2403.9</v>
      </c>
      <c r="C31" s="210" t="n">
        <v>97.2</v>
      </c>
      <c r="D31" s="210" t="n">
        <v>104.8</v>
      </c>
      <c r="E31" s="212" t="n">
        <v>1015472.1</v>
      </c>
      <c r="F31" s="210" t="n">
        <v>100.6</v>
      </c>
      <c r="G31" s="210" t="n">
        <v>110.8</v>
      </c>
      <c r="H31" s="210" t="n">
        <v>4877.7</v>
      </c>
      <c r="I31" s="210" t="n">
        <v>103.8</v>
      </c>
      <c r="J31" s="210" t="n">
        <v>103.6</v>
      </c>
      <c r="K31" s="212" t="n">
        <v>2269431.2</v>
      </c>
      <c r="L31" s="210" t="n">
        <v>104.2</v>
      </c>
      <c r="M31" s="210" t="n">
        <v>112.4</v>
      </c>
      <c r="N31" s="210" t="n">
        <v>7387.8</v>
      </c>
      <c r="O31" s="210" t="n">
        <v>102</v>
      </c>
      <c r="P31" s="210" t="n">
        <v>103.4</v>
      </c>
      <c r="Q31" s="210" t="n">
        <v>79.8</v>
      </c>
      <c r="R31" s="259" t="n">
        <v>48.2</v>
      </c>
    </row>
    <row r="32" s="247" customFormat="true" ht="12" hidden="false" customHeight="true" outlineLevel="0" collapsed="false">
      <c r="A32" s="249" t="s">
        <v>176</v>
      </c>
      <c r="B32" s="210" t="n">
        <v>2368.5</v>
      </c>
      <c r="C32" s="210" t="n">
        <v>98.5</v>
      </c>
      <c r="D32" s="210" t="n">
        <v>107.5</v>
      </c>
      <c r="E32" s="212" t="n">
        <v>1020214.6</v>
      </c>
      <c r="F32" s="210" t="n">
        <v>100.5</v>
      </c>
      <c r="G32" s="210" t="n">
        <v>108.3</v>
      </c>
      <c r="H32" s="210" t="n">
        <v>4940</v>
      </c>
      <c r="I32" s="210" t="n">
        <v>101.3</v>
      </c>
      <c r="J32" s="210" t="n">
        <v>106.3</v>
      </c>
      <c r="K32" s="212" t="n">
        <v>2299750.6</v>
      </c>
      <c r="L32" s="210" t="n">
        <v>101.3</v>
      </c>
      <c r="M32" s="210" t="n">
        <v>111.4</v>
      </c>
      <c r="N32" s="210" t="n">
        <v>7349.3</v>
      </c>
      <c r="O32" s="210" t="n">
        <v>99.5</v>
      </c>
      <c r="P32" s="210" t="n">
        <v>102.9</v>
      </c>
      <c r="Q32" s="210" t="n">
        <v>80</v>
      </c>
      <c r="R32" s="259" t="n">
        <v>47.8</v>
      </c>
    </row>
    <row r="33" s="247" customFormat="true" ht="12" hidden="false" customHeight="true" outlineLevel="0" collapsed="false">
      <c r="A33" s="249" t="s">
        <v>177</v>
      </c>
      <c r="B33" s="210" t="n">
        <v>2504.2</v>
      </c>
      <c r="C33" s="210" t="n">
        <v>105.7</v>
      </c>
      <c r="D33" s="210" t="n">
        <v>99.7</v>
      </c>
      <c r="E33" s="212" t="n">
        <v>1019884</v>
      </c>
      <c r="F33" s="210" t="n">
        <v>100</v>
      </c>
      <c r="G33" s="210" t="n">
        <v>97</v>
      </c>
      <c r="H33" s="210" t="n">
        <v>4996</v>
      </c>
      <c r="I33" s="210" t="n">
        <v>101.1</v>
      </c>
      <c r="J33" s="210" t="n">
        <v>106</v>
      </c>
      <c r="K33" s="212" t="n">
        <v>2326207.2</v>
      </c>
      <c r="L33" s="210" t="n">
        <v>101.2</v>
      </c>
      <c r="M33" s="210" t="n">
        <v>107.9</v>
      </c>
      <c r="N33" s="210" t="n">
        <v>7338.5</v>
      </c>
      <c r="O33" s="210" t="n">
        <v>99.9</v>
      </c>
      <c r="P33" s="210" t="n">
        <v>102.7</v>
      </c>
      <c r="Q33" s="210" t="n">
        <v>80.3</v>
      </c>
      <c r="R33" s="259" t="n">
        <v>50.4</v>
      </c>
    </row>
    <row r="34" s="247" customFormat="true" ht="12" hidden="false" customHeight="true" outlineLevel="0" collapsed="false">
      <c r="A34" s="249" t="s">
        <v>178</v>
      </c>
      <c r="B34" s="210" t="n">
        <v>2224.6</v>
      </c>
      <c r="C34" s="210" t="n">
        <v>88.8</v>
      </c>
      <c r="D34" s="210" t="n">
        <v>96.9</v>
      </c>
      <c r="E34" s="212" t="n">
        <v>932034.5</v>
      </c>
      <c r="F34" s="210" t="n">
        <v>91.4</v>
      </c>
      <c r="G34" s="210" t="n">
        <v>98.5</v>
      </c>
      <c r="H34" s="210" t="n">
        <v>5041.8</v>
      </c>
      <c r="I34" s="210" t="n">
        <v>100.9</v>
      </c>
      <c r="J34" s="210" t="n">
        <v>105</v>
      </c>
      <c r="K34" s="212" t="n">
        <v>2333456.3</v>
      </c>
      <c r="L34" s="210" t="n">
        <v>100.3</v>
      </c>
      <c r="M34" s="210" t="n">
        <v>105.5</v>
      </c>
      <c r="N34" s="210" t="n">
        <v>7340.5</v>
      </c>
      <c r="O34" s="210" t="n">
        <v>100</v>
      </c>
      <c r="P34" s="210" t="n">
        <v>101.8</v>
      </c>
      <c r="Q34" s="210" t="n">
        <v>80.3</v>
      </c>
      <c r="R34" s="259" t="n">
        <v>44.3</v>
      </c>
    </row>
    <row r="35" s="247" customFormat="true" ht="12" hidden="false" customHeight="true" outlineLevel="0" collapsed="false">
      <c r="A35" s="249" t="s">
        <v>179</v>
      </c>
      <c r="B35" s="210" t="n">
        <v>2360.2</v>
      </c>
      <c r="C35" s="210" t="n">
        <v>106.1</v>
      </c>
      <c r="D35" s="210" t="n">
        <v>102.7</v>
      </c>
      <c r="E35" s="212" t="n">
        <v>1072128.9</v>
      </c>
      <c r="F35" s="210" t="n">
        <v>115</v>
      </c>
      <c r="G35" s="210" t="n">
        <v>116.7</v>
      </c>
      <c r="H35" s="210" t="n">
        <v>5004</v>
      </c>
      <c r="I35" s="210" t="n">
        <v>99.3</v>
      </c>
      <c r="J35" s="210" t="n">
        <v>105.5</v>
      </c>
      <c r="K35" s="212" t="n">
        <v>2295362.9</v>
      </c>
      <c r="L35" s="210" t="n">
        <v>98.4</v>
      </c>
      <c r="M35" s="210" t="n">
        <v>102.5</v>
      </c>
      <c r="N35" s="210" t="n">
        <v>7351.8</v>
      </c>
      <c r="O35" s="210" t="n">
        <v>100.2</v>
      </c>
      <c r="P35" s="210" t="n">
        <v>102</v>
      </c>
      <c r="Q35" s="210" t="n">
        <v>80.2</v>
      </c>
      <c r="R35" s="259" t="n">
        <v>47.9</v>
      </c>
    </row>
    <row r="36" s="247" customFormat="true" ht="12" hidden="false" customHeight="true" outlineLevel="0" collapsed="false">
      <c r="A36" s="249" t="s">
        <v>180</v>
      </c>
      <c r="B36" s="210" t="n">
        <v>2380.8</v>
      </c>
      <c r="C36" s="210" t="n">
        <v>100.9</v>
      </c>
      <c r="D36" s="210" t="n">
        <v>96.2</v>
      </c>
      <c r="E36" s="260" t="n">
        <v>1076902.6</v>
      </c>
      <c r="F36" s="261" t="n">
        <v>100.4</v>
      </c>
      <c r="G36" s="261" t="n">
        <v>104.1</v>
      </c>
      <c r="H36" s="261" t="n">
        <v>4915.9</v>
      </c>
      <c r="I36" s="261" t="n">
        <v>98.2</v>
      </c>
      <c r="J36" s="261" t="n">
        <v>103.9</v>
      </c>
      <c r="K36" s="260" t="n">
        <v>2261769.4</v>
      </c>
      <c r="L36" s="261" t="n">
        <v>98.5</v>
      </c>
      <c r="M36" s="210" t="n">
        <v>102.4</v>
      </c>
      <c r="N36" s="210" t="n">
        <v>7350.4</v>
      </c>
      <c r="O36" s="210" t="n">
        <v>100</v>
      </c>
      <c r="P36" s="210" t="n">
        <v>102</v>
      </c>
      <c r="Q36" s="210" t="n">
        <v>80.2</v>
      </c>
      <c r="R36" s="259" t="n">
        <v>49.8</v>
      </c>
    </row>
    <row r="37" s="247" customFormat="true" ht="12" hidden="false" customHeight="true" outlineLevel="0" collapsed="false">
      <c r="A37" s="249" t="s">
        <v>181</v>
      </c>
      <c r="B37" s="210" t="n">
        <v>2134.9</v>
      </c>
      <c r="C37" s="210" t="n">
        <v>89.7</v>
      </c>
      <c r="D37" s="210" t="n">
        <v>84</v>
      </c>
      <c r="E37" s="260" t="n">
        <v>953143.2</v>
      </c>
      <c r="F37" s="261" t="n">
        <v>88.5</v>
      </c>
      <c r="G37" s="261" t="n">
        <v>87.9</v>
      </c>
      <c r="H37" s="261" t="n">
        <v>4913.1</v>
      </c>
      <c r="I37" s="261" t="n">
        <v>99.9</v>
      </c>
      <c r="J37" s="261" t="n">
        <v>102</v>
      </c>
      <c r="K37" s="260" t="n">
        <v>2224616</v>
      </c>
      <c r="L37" s="261" t="n">
        <v>98.4</v>
      </c>
      <c r="M37" s="210" t="n">
        <v>100.3</v>
      </c>
      <c r="N37" s="210" t="n">
        <v>7329.6</v>
      </c>
      <c r="O37" s="210" t="n">
        <v>99.7</v>
      </c>
      <c r="P37" s="210" t="n">
        <v>101.6</v>
      </c>
      <c r="Q37" s="210" t="n">
        <v>79.9</v>
      </c>
      <c r="R37" s="259" t="n">
        <v>44.2</v>
      </c>
    </row>
    <row r="38" s="247" customFormat="true" ht="12" hidden="false" customHeight="true" outlineLevel="0" collapsed="false">
      <c r="A38" s="262" t="s">
        <v>182</v>
      </c>
      <c r="B38" s="263" t="n">
        <v>2402.8</v>
      </c>
      <c r="C38" s="263" t="n">
        <v>112.5</v>
      </c>
      <c r="D38" s="263" t="n">
        <v>96.2</v>
      </c>
      <c r="E38" s="264" t="n">
        <v>1021290.5</v>
      </c>
      <c r="F38" s="265" t="n">
        <v>107.1</v>
      </c>
      <c r="G38" s="265" t="n">
        <v>94.1</v>
      </c>
      <c r="H38" s="265" t="n">
        <v>4850.8</v>
      </c>
      <c r="I38" s="265" t="n">
        <v>98.7</v>
      </c>
      <c r="J38" s="265" t="n">
        <v>104.9</v>
      </c>
      <c r="K38" s="264" t="n">
        <v>2160489.6</v>
      </c>
      <c r="L38" s="265" t="n">
        <v>97.1</v>
      </c>
      <c r="M38" s="266" t="n">
        <v>98.4</v>
      </c>
      <c r="N38" s="263" t="n">
        <v>7365.8</v>
      </c>
      <c r="O38" s="263" t="n">
        <v>100.5</v>
      </c>
      <c r="P38" s="263" t="n">
        <v>102.1</v>
      </c>
      <c r="Q38" s="263" t="n">
        <v>79.3</v>
      </c>
      <c r="R38" s="267" t="n">
        <v>50.8</v>
      </c>
    </row>
    <row r="39" s="247" customFormat="true" ht="12" hidden="false" customHeight="true" outlineLevel="0" collapsed="false">
      <c r="A39" s="258" t="s">
        <v>183</v>
      </c>
      <c r="B39" s="210" t="n">
        <v>2195.6</v>
      </c>
      <c r="C39" s="210" t="n">
        <v>91.4</v>
      </c>
      <c r="D39" s="210" t="n">
        <v>94.7</v>
      </c>
      <c r="E39" s="260" t="n">
        <v>954337.1</v>
      </c>
      <c r="F39" s="261" t="n">
        <v>93.4</v>
      </c>
      <c r="G39" s="261" t="n">
        <v>98.6</v>
      </c>
      <c r="H39" s="261" t="n">
        <v>5023</v>
      </c>
      <c r="I39" s="261" t="n">
        <v>103.6</v>
      </c>
      <c r="J39" s="261" t="n">
        <v>105.2</v>
      </c>
      <c r="K39" s="260" t="n">
        <v>2228941.4</v>
      </c>
      <c r="L39" s="261" t="n">
        <v>103.2</v>
      </c>
      <c r="M39" s="268" t="n">
        <v>97.3</v>
      </c>
      <c r="N39" s="210" t="n">
        <v>7394.8</v>
      </c>
      <c r="O39" s="210" t="n">
        <v>100.4</v>
      </c>
      <c r="P39" s="210" t="n">
        <v>102.2</v>
      </c>
      <c r="Q39" s="210" t="n">
        <v>79.6</v>
      </c>
      <c r="R39" s="259" t="n">
        <v>43.3</v>
      </c>
    </row>
    <row r="40" s="247" customFormat="true" ht="12" hidden="false" customHeight="true" outlineLevel="0" collapsed="false">
      <c r="A40" s="258" t="s">
        <v>172</v>
      </c>
      <c r="B40" s="210" t="n">
        <v>2170.1</v>
      </c>
      <c r="C40" s="210" t="n">
        <v>98.8</v>
      </c>
      <c r="D40" s="210" t="n">
        <v>94.6</v>
      </c>
      <c r="E40" s="260" t="n">
        <v>957657.9</v>
      </c>
      <c r="F40" s="261" t="n">
        <v>100.3</v>
      </c>
      <c r="G40" s="261" t="n">
        <v>103.2</v>
      </c>
      <c r="H40" s="261" t="n">
        <v>5113.9</v>
      </c>
      <c r="I40" s="261" t="n">
        <v>101.8</v>
      </c>
      <c r="J40" s="261" t="n">
        <v>107.7</v>
      </c>
      <c r="K40" s="260" t="n">
        <v>2243586.6</v>
      </c>
      <c r="L40" s="261" t="n">
        <v>100.7</v>
      </c>
      <c r="M40" s="268" t="n">
        <v>99.9</v>
      </c>
      <c r="N40" s="210" t="n">
        <v>7360.7</v>
      </c>
      <c r="O40" s="210" t="n">
        <v>99.5</v>
      </c>
      <c r="P40" s="210" t="n">
        <v>102.1</v>
      </c>
      <c r="Q40" s="261" t="n">
        <v>79.9</v>
      </c>
      <c r="R40" s="269" t="n">
        <v>42.4</v>
      </c>
    </row>
    <row r="41" s="247" customFormat="true" ht="12" hidden="false" customHeight="true" outlineLevel="0" collapsed="false">
      <c r="A41" s="258" t="s">
        <v>184</v>
      </c>
      <c r="B41" s="210" t="n">
        <v>2304.8</v>
      </c>
      <c r="C41" s="210" t="n">
        <v>106.2</v>
      </c>
      <c r="D41" s="210" t="n">
        <v>89.7</v>
      </c>
      <c r="E41" s="260" t="n">
        <v>1004197.3</v>
      </c>
      <c r="F41" s="261" t="n">
        <v>104.9</v>
      </c>
      <c r="G41" s="261" t="n">
        <v>95.4</v>
      </c>
      <c r="H41" s="261" t="n">
        <v>5036.1</v>
      </c>
      <c r="I41" s="261" t="n">
        <v>98.5</v>
      </c>
      <c r="J41" s="261" t="n">
        <v>109.8</v>
      </c>
      <c r="K41" s="260" t="n">
        <v>2104326.9</v>
      </c>
      <c r="L41" s="261" t="n">
        <v>93.8</v>
      </c>
      <c r="M41" s="268" t="n">
        <v>98.8</v>
      </c>
      <c r="N41" s="210" t="n">
        <v>7359.7</v>
      </c>
      <c r="O41" s="210" t="n">
        <v>100</v>
      </c>
      <c r="P41" s="210" t="n">
        <v>102</v>
      </c>
      <c r="Q41" s="261" t="n">
        <v>80.1</v>
      </c>
      <c r="R41" s="269" t="n">
        <v>46.7</v>
      </c>
    </row>
    <row r="42" s="272" customFormat="true" ht="12" hidden="false" customHeight="true" outlineLevel="0" collapsed="false">
      <c r="A42" s="270" t="s">
        <v>185</v>
      </c>
      <c r="B42" s="268" t="n">
        <v>2360.6</v>
      </c>
      <c r="C42" s="268" t="n">
        <v>102.4</v>
      </c>
      <c r="D42" s="268" t="n">
        <v>95.5</v>
      </c>
      <c r="E42" s="222" t="n">
        <v>996107.3</v>
      </c>
      <c r="F42" s="218" t="n">
        <v>99.2</v>
      </c>
      <c r="G42" s="218" t="n">
        <v>98.7</v>
      </c>
      <c r="H42" s="218" t="n">
        <v>5027.6</v>
      </c>
      <c r="I42" s="218" t="n">
        <v>99.8</v>
      </c>
      <c r="J42" s="218" t="n">
        <v>107</v>
      </c>
      <c r="K42" s="222" t="n">
        <v>2099823.6</v>
      </c>
      <c r="L42" s="218" t="n">
        <v>99.8</v>
      </c>
      <c r="M42" s="268" t="n">
        <v>96.5</v>
      </c>
      <c r="N42" s="268" t="n">
        <v>7390.4</v>
      </c>
      <c r="O42" s="268" t="n">
        <v>100.4</v>
      </c>
      <c r="P42" s="268" t="n">
        <v>102</v>
      </c>
      <c r="Q42" s="218" t="n">
        <v>79.8</v>
      </c>
      <c r="R42" s="271" t="n">
        <v>47.7</v>
      </c>
    </row>
    <row r="43" s="272" customFormat="true" ht="12" hidden="false" customHeight="true" outlineLevel="0" collapsed="false">
      <c r="A43" s="270" t="s">
        <v>186</v>
      </c>
      <c r="B43" s="268" t="n">
        <v>2146.6</v>
      </c>
      <c r="C43" s="268" t="n">
        <v>90.9</v>
      </c>
      <c r="D43" s="268" t="n">
        <v>89.3</v>
      </c>
      <c r="E43" s="222" t="n">
        <v>886014.8</v>
      </c>
      <c r="F43" s="218" t="n">
        <v>88.9</v>
      </c>
      <c r="G43" s="218" t="n">
        <v>87.3</v>
      </c>
      <c r="H43" s="218" t="n">
        <v>5119.8</v>
      </c>
      <c r="I43" s="218" t="n">
        <v>101.8</v>
      </c>
      <c r="J43" s="218" t="n">
        <v>105</v>
      </c>
      <c r="K43" s="222" t="n">
        <v>2135666.6</v>
      </c>
      <c r="L43" s="218" t="n">
        <v>101.7</v>
      </c>
      <c r="M43" s="268" t="n">
        <v>94.1</v>
      </c>
      <c r="N43" s="268" t="n">
        <v>7384</v>
      </c>
      <c r="O43" s="268" t="n">
        <v>99.9</v>
      </c>
      <c r="P43" s="268" t="n">
        <v>99.9</v>
      </c>
      <c r="Q43" s="218" t="n">
        <v>79.9</v>
      </c>
      <c r="R43" s="271" t="n">
        <v>41.9</v>
      </c>
    </row>
    <row r="44" s="272" customFormat="true" ht="12" hidden="false" customHeight="true" outlineLevel="0" collapsed="false">
      <c r="A44" s="270" t="s">
        <v>187</v>
      </c>
      <c r="B44" s="268" t="n">
        <v>2314.9</v>
      </c>
      <c r="C44" s="268" t="n">
        <v>107.8</v>
      </c>
      <c r="D44" s="268" t="n">
        <v>97.7</v>
      </c>
      <c r="E44" s="222" t="n">
        <v>1026607.8</v>
      </c>
      <c r="F44" s="218" t="n">
        <v>115.9</v>
      </c>
      <c r="G44" s="218" t="n">
        <v>100.6</v>
      </c>
      <c r="H44" s="218" t="n">
        <v>5031.8</v>
      </c>
      <c r="I44" s="218" t="n">
        <v>98.3</v>
      </c>
      <c r="J44" s="218" t="n">
        <v>101.9</v>
      </c>
      <c r="K44" s="222" t="n">
        <v>2179521.8</v>
      </c>
      <c r="L44" s="218" t="n">
        <v>102.1</v>
      </c>
      <c r="M44" s="268" t="n">
        <v>94.8</v>
      </c>
      <c r="N44" s="268" t="n">
        <v>7407.1</v>
      </c>
      <c r="O44" s="268" t="n">
        <v>100.3</v>
      </c>
      <c r="P44" s="268" t="n">
        <v>100.8</v>
      </c>
      <c r="Q44" s="218" t="n">
        <v>80.3</v>
      </c>
      <c r="R44" s="271" t="n">
        <v>47.4</v>
      </c>
    </row>
    <row r="45" s="272" customFormat="true" ht="12" hidden="false" customHeight="true" outlineLevel="0" collapsed="false">
      <c r="A45" s="270" t="s">
        <v>188</v>
      </c>
      <c r="B45" s="268" t="n">
        <v>2416.6</v>
      </c>
      <c r="C45" s="268" t="n">
        <v>104.4</v>
      </c>
      <c r="D45" s="268" t="n">
        <v>96.5</v>
      </c>
      <c r="E45" s="222" t="n">
        <v>1063096.1</v>
      </c>
      <c r="F45" s="218" t="n">
        <v>103.6</v>
      </c>
      <c r="G45" s="218" t="n">
        <v>104.2</v>
      </c>
      <c r="H45" s="218" t="n">
        <v>5018.8</v>
      </c>
      <c r="I45" s="218" t="n">
        <v>99.7</v>
      </c>
      <c r="J45" s="218" t="n">
        <v>100.5</v>
      </c>
      <c r="K45" s="222" t="n">
        <v>2242680.9</v>
      </c>
      <c r="L45" s="218" t="n">
        <v>102.9</v>
      </c>
      <c r="M45" s="268" t="n">
        <v>96.4</v>
      </c>
      <c r="N45" s="268" t="n">
        <v>7366.9</v>
      </c>
      <c r="O45" s="268" t="n">
        <v>99.5</v>
      </c>
      <c r="P45" s="268" t="n">
        <v>100.4</v>
      </c>
      <c r="Q45" s="218" t="n">
        <v>80.2</v>
      </c>
      <c r="R45" s="271" t="n">
        <v>48.9</v>
      </c>
    </row>
    <row r="46" s="272" customFormat="true" ht="12" hidden="false" customHeight="true" outlineLevel="0" collapsed="false">
      <c r="A46" s="270" t="s">
        <v>189</v>
      </c>
      <c r="B46" s="268" t="n">
        <v>2190.7</v>
      </c>
      <c r="C46" s="268" t="n">
        <v>90.6</v>
      </c>
      <c r="D46" s="268" t="n">
        <v>98.5</v>
      </c>
      <c r="E46" s="222" t="n">
        <v>907181.3</v>
      </c>
      <c r="F46" s="218" t="n">
        <v>85.3</v>
      </c>
      <c r="G46" s="218" t="n">
        <v>97.3</v>
      </c>
      <c r="H46" s="218" t="n">
        <v>5027.2</v>
      </c>
      <c r="I46" s="218" t="n">
        <v>100.2</v>
      </c>
      <c r="J46" s="218" t="n">
        <v>99.7</v>
      </c>
      <c r="K46" s="222" t="n">
        <v>2232606.1</v>
      </c>
      <c r="L46" s="218" t="n">
        <v>99.6</v>
      </c>
      <c r="M46" s="268" t="n">
        <v>95.7</v>
      </c>
      <c r="N46" s="268" t="n">
        <v>7478.1</v>
      </c>
      <c r="O46" s="268" t="n">
        <v>101.5</v>
      </c>
      <c r="P46" s="268" t="n">
        <v>101.9</v>
      </c>
      <c r="Q46" s="218" t="n">
        <v>80.2</v>
      </c>
      <c r="R46" s="271" t="n">
        <v>44.4</v>
      </c>
    </row>
    <row r="47" s="272" customFormat="true" ht="12" hidden="false" customHeight="true" outlineLevel="0" collapsed="false">
      <c r="A47" s="270" t="s">
        <v>190</v>
      </c>
      <c r="B47" s="268" t="n">
        <v>2161.7</v>
      </c>
      <c r="C47" s="268" t="n">
        <v>98.7</v>
      </c>
      <c r="D47" s="268" t="n">
        <v>91.6</v>
      </c>
      <c r="E47" s="222" t="n">
        <v>975717.4</v>
      </c>
      <c r="F47" s="218" t="n">
        <v>107.6</v>
      </c>
      <c r="G47" s="218" t="n">
        <v>91</v>
      </c>
      <c r="H47" s="218" t="n">
        <v>4902.2</v>
      </c>
      <c r="I47" s="218" t="n">
        <v>97.5</v>
      </c>
      <c r="J47" s="218" t="n">
        <v>98</v>
      </c>
      <c r="K47" s="222" t="n">
        <v>2199019.2</v>
      </c>
      <c r="L47" s="218" t="n">
        <v>98.5</v>
      </c>
      <c r="M47" s="268" t="n">
        <v>95.8</v>
      </c>
      <c r="N47" s="268" t="n">
        <v>7496.3</v>
      </c>
      <c r="O47" s="268" t="n">
        <v>100.2</v>
      </c>
      <c r="P47" s="268" t="n">
        <v>102</v>
      </c>
      <c r="Q47" s="218" t="n">
        <v>79.7</v>
      </c>
      <c r="R47" s="271" t="n">
        <v>45.8</v>
      </c>
    </row>
    <row r="48" s="272" customFormat="true" ht="12" hidden="false" customHeight="true" outlineLevel="0" collapsed="false">
      <c r="A48" s="270" t="s">
        <v>191</v>
      </c>
      <c r="B48" s="268" t="n">
        <v>2316.4</v>
      </c>
      <c r="C48" s="268" t="n">
        <v>107.2</v>
      </c>
      <c r="D48" s="268" t="n">
        <v>97.3</v>
      </c>
      <c r="E48" s="222" t="n">
        <v>1002537</v>
      </c>
      <c r="F48" s="218" t="n">
        <v>102.7</v>
      </c>
      <c r="G48" s="218" t="n">
        <v>93.1</v>
      </c>
      <c r="H48" s="218" t="n">
        <v>4886.6</v>
      </c>
      <c r="I48" s="218" t="n">
        <v>99.7</v>
      </c>
      <c r="J48" s="218" t="n">
        <v>99.4</v>
      </c>
      <c r="K48" s="222" t="n">
        <v>2190518.6</v>
      </c>
      <c r="L48" s="218" t="n">
        <v>99.6</v>
      </c>
      <c r="M48" s="268" t="n">
        <v>96.8</v>
      </c>
      <c r="N48" s="268" t="n">
        <v>7498.8</v>
      </c>
      <c r="O48" s="268" t="n">
        <v>100</v>
      </c>
      <c r="P48" s="268" t="n">
        <v>102</v>
      </c>
      <c r="Q48" s="218" t="n">
        <v>80</v>
      </c>
      <c r="R48" s="271" t="n">
        <v>47.9</v>
      </c>
    </row>
    <row r="49" s="272" customFormat="true" ht="12" hidden="false" customHeight="true" outlineLevel="0" collapsed="false">
      <c r="A49" s="270" t="s">
        <v>192</v>
      </c>
      <c r="B49" s="268" t="n">
        <v>2159.2</v>
      </c>
      <c r="C49" s="268" t="n">
        <v>93.2</v>
      </c>
      <c r="D49" s="268" t="n">
        <v>101.1</v>
      </c>
      <c r="E49" s="222" t="n">
        <v>992711.8</v>
      </c>
      <c r="F49" s="218" t="n">
        <v>99</v>
      </c>
      <c r="G49" s="218" t="n">
        <v>104.2</v>
      </c>
      <c r="H49" s="218" t="n">
        <v>4892.8</v>
      </c>
      <c r="I49" s="218" t="n">
        <v>100.1</v>
      </c>
      <c r="J49" s="218" t="n">
        <v>99.6</v>
      </c>
      <c r="K49" s="222" t="n">
        <v>2227421.8</v>
      </c>
      <c r="L49" s="218" t="n">
        <v>101.7</v>
      </c>
      <c r="M49" s="268" t="n">
        <v>100.1</v>
      </c>
      <c r="N49" s="268" t="n">
        <v>7495.5</v>
      </c>
      <c r="O49" s="268" t="n">
        <v>100</v>
      </c>
      <c r="P49" s="268" t="n">
        <v>102.3</v>
      </c>
      <c r="Q49" s="218" t="n">
        <v>80.1</v>
      </c>
      <c r="R49" s="271" t="n">
        <v>44.5</v>
      </c>
    </row>
    <row r="50" s="272" customFormat="true" ht="12" hidden="false" customHeight="true" outlineLevel="0" collapsed="false">
      <c r="A50" s="270" t="s">
        <v>193</v>
      </c>
      <c r="B50" s="268" t="n">
        <v>2353.2</v>
      </c>
      <c r="C50" s="268" t="n">
        <v>109</v>
      </c>
      <c r="D50" s="268" t="n">
        <v>97.9</v>
      </c>
      <c r="E50" s="222" t="n">
        <v>1029419.5</v>
      </c>
      <c r="F50" s="218" t="n">
        <v>103.7</v>
      </c>
      <c r="G50" s="218" t="n">
        <v>100.8</v>
      </c>
      <c r="H50" s="218" t="n">
        <v>4847.3</v>
      </c>
      <c r="I50" s="218" t="n">
        <v>99.1</v>
      </c>
      <c r="J50" s="218" t="n">
        <v>99.9</v>
      </c>
      <c r="K50" s="222" t="n">
        <v>2188779.4</v>
      </c>
      <c r="L50" s="218" t="n">
        <v>98.3</v>
      </c>
      <c r="M50" s="268" t="n">
        <v>101.3</v>
      </c>
      <c r="N50" s="268" t="n">
        <v>7500.4</v>
      </c>
      <c r="O50" s="268" t="n">
        <v>100.1</v>
      </c>
      <c r="P50" s="268" t="n">
        <v>101.8</v>
      </c>
      <c r="Q50" s="218" t="n">
        <v>79.8</v>
      </c>
      <c r="R50" s="271" t="n">
        <v>49.1</v>
      </c>
    </row>
    <row r="51" s="247" customFormat="true" ht="12" hidden="false" customHeight="true" outlineLevel="0" collapsed="false">
      <c r="A51" s="273" t="s">
        <v>194</v>
      </c>
      <c r="B51" s="255" t="n">
        <v>1956.7</v>
      </c>
      <c r="C51" s="255" t="n">
        <v>83.2</v>
      </c>
      <c r="D51" s="255" t="n">
        <v>89.1</v>
      </c>
      <c r="E51" s="274" t="n">
        <v>867662.6</v>
      </c>
      <c r="F51" s="275" t="n">
        <v>84.3</v>
      </c>
      <c r="G51" s="275" t="n">
        <v>90.9</v>
      </c>
      <c r="H51" s="275" t="n">
        <v>4912</v>
      </c>
      <c r="I51" s="275" t="n">
        <v>101.3</v>
      </c>
      <c r="J51" s="275" t="n">
        <v>97.8</v>
      </c>
      <c r="K51" s="274" t="n">
        <v>2204263</v>
      </c>
      <c r="L51" s="275" t="n">
        <v>100.7</v>
      </c>
      <c r="M51" s="276" t="n">
        <v>98.9</v>
      </c>
      <c r="N51" s="255" t="n">
        <v>7452.3</v>
      </c>
      <c r="O51" s="255" t="n">
        <v>99.4</v>
      </c>
      <c r="P51" s="255" t="n">
        <v>100.8</v>
      </c>
      <c r="Q51" s="255" t="n">
        <v>79.8</v>
      </c>
      <c r="R51" s="257" t="n">
        <v>39.8</v>
      </c>
    </row>
    <row r="52" s="247" customFormat="true" ht="12" hidden="false" customHeight="true" outlineLevel="0" collapsed="false">
      <c r="A52" s="249" t="s">
        <v>195</v>
      </c>
      <c r="B52" s="210" t="n">
        <v>2147.2</v>
      </c>
      <c r="C52" s="210" t="n">
        <v>109.7</v>
      </c>
      <c r="D52" s="210" t="n">
        <v>98.9</v>
      </c>
      <c r="E52" s="260" t="n">
        <v>957420</v>
      </c>
      <c r="F52" s="261" t="n">
        <v>110.3</v>
      </c>
      <c r="G52" s="261" t="n">
        <v>100</v>
      </c>
      <c r="H52" s="261" t="n">
        <v>4939.3</v>
      </c>
      <c r="I52" s="261" t="n">
        <v>100.6</v>
      </c>
      <c r="J52" s="261" t="n">
        <v>96.6</v>
      </c>
      <c r="K52" s="260" t="n">
        <v>2227504.9</v>
      </c>
      <c r="L52" s="261" t="n">
        <v>101.1</v>
      </c>
      <c r="M52" s="268" t="n">
        <v>99.3</v>
      </c>
      <c r="N52" s="210" t="n">
        <v>7445.8</v>
      </c>
      <c r="O52" s="210" t="n">
        <v>99.9</v>
      </c>
      <c r="P52" s="210" t="n">
        <v>101.2</v>
      </c>
      <c r="Q52" s="210" t="n">
        <v>80.2</v>
      </c>
      <c r="R52" s="259" t="n">
        <v>43.3</v>
      </c>
    </row>
    <row r="53" s="247" customFormat="true" ht="12" hidden="false" customHeight="true" outlineLevel="0" collapsed="false">
      <c r="A53" s="249" t="s">
        <v>196</v>
      </c>
      <c r="B53" s="210" t="n">
        <v>2327.8</v>
      </c>
      <c r="C53" s="210" t="n">
        <v>108.4</v>
      </c>
      <c r="D53" s="210" t="n">
        <v>101</v>
      </c>
      <c r="E53" s="260" t="n">
        <v>1043553.4</v>
      </c>
      <c r="F53" s="261" t="n">
        <v>109</v>
      </c>
      <c r="G53" s="261" t="n">
        <v>103.9</v>
      </c>
      <c r="H53" s="261" t="n">
        <v>4863.1</v>
      </c>
      <c r="I53" s="261" t="n">
        <v>98.5</v>
      </c>
      <c r="J53" s="261" t="n">
        <v>96.6</v>
      </c>
      <c r="K53" s="260" t="n">
        <v>2179741</v>
      </c>
      <c r="L53" s="261" t="n">
        <v>97.9</v>
      </c>
      <c r="M53" s="268" t="n">
        <v>103.6</v>
      </c>
      <c r="N53" s="210" t="n">
        <v>7456.3</v>
      </c>
      <c r="O53" s="210" t="n">
        <v>100.1</v>
      </c>
      <c r="P53" s="210" t="n">
        <v>101.3</v>
      </c>
      <c r="Q53" s="210" t="n">
        <v>80</v>
      </c>
      <c r="R53" s="259" t="n">
        <v>48.2</v>
      </c>
    </row>
    <row r="54" s="247" customFormat="true" ht="12" hidden="false" customHeight="true" outlineLevel="0" collapsed="false">
      <c r="A54" s="270" t="s">
        <v>185</v>
      </c>
      <c r="B54" s="210" t="n">
        <v>2313.4</v>
      </c>
      <c r="C54" s="210" t="n">
        <v>99.4</v>
      </c>
      <c r="D54" s="210" t="n">
        <v>98</v>
      </c>
      <c r="E54" s="260" t="n">
        <v>985878.5</v>
      </c>
      <c r="F54" s="261" t="n">
        <v>94.5</v>
      </c>
      <c r="G54" s="261" t="n">
        <v>99</v>
      </c>
      <c r="H54" s="261" t="n">
        <v>4898.5</v>
      </c>
      <c r="I54" s="261" t="n">
        <v>100.7</v>
      </c>
      <c r="J54" s="261" t="n">
        <v>97.4</v>
      </c>
      <c r="K54" s="260" t="n">
        <v>2186291.9</v>
      </c>
      <c r="L54" s="261" t="n">
        <v>100.3</v>
      </c>
      <c r="M54" s="268" t="n">
        <v>104.1</v>
      </c>
      <c r="N54" s="210" t="n">
        <v>7430.1</v>
      </c>
      <c r="O54" s="210" t="n">
        <v>99.6</v>
      </c>
      <c r="P54" s="210" t="n">
        <v>100.5</v>
      </c>
      <c r="Q54" s="210" t="n">
        <v>80</v>
      </c>
      <c r="R54" s="259" t="n">
        <v>47.1</v>
      </c>
    </row>
    <row r="55" s="247" customFormat="true" ht="12" hidden="false" customHeight="true" outlineLevel="0" collapsed="false">
      <c r="A55" s="249" t="s">
        <v>197</v>
      </c>
      <c r="B55" s="210" t="n">
        <v>2200.7</v>
      </c>
      <c r="C55" s="210" t="n">
        <v>95.1</v>
      </c>
      <c r="D55" s="210" t="n">
        <v>102.5</v>
      </c>
      <c r="E55" s="260" t="n">
        <v>960380.7</v>
      </c>
      <c r="F55" s="261" t="n">
        <v>97.4</v>
      </c>
      <c r="G55" s="261" t="n">
        <v>108.4</v>
      </c>
      <c r="H55" s="261" t="n">
        <v>4904.7</v>
      </c>
      <c r="I55" s="261" t="n">
        <v>100.1</v>
      </c>
      <c r="J55" s="261" t="n">
        <v>95.8</v>
      </c>
      <c r="K55" s="260" t="n">
        <v>2232087.1</v>
      </c>
      <c r="L55" s="261" t="n">
        <v>102.1</v>
      </c>
      <c r="M55" s="268" t="n">
        <v>104.5</v>
      </c>
      <c r="N55" s="210" t="n">
        <v>7478.3</v>
      </c>
      <c r="O55" s="210" t="n">
        <v>100.6</v>
      </c>
      <c r="P55" s="210" t="n">
        <v>101.3</v>
      </c>
      <c r="Q55" s="210" t="n">
        <v>80.2</v>
      </c>
      <c r="R55" s="259" t="n">
        <v>44.8</v>
      </c>
    </row>
    <row r="56" s="247" customFormat="true" ht="12" hidden="false" customHeight="true" outlineLevel="0" collapsed="false">
      <c r="A56" s="249" t="s">
        <v>198</v>
      </c>
      <c r="B56" s="210" t="n">
        <v>2330.3</v>
      </c>
      <c r="C56" s="210" t="n">
        <v>105.9</v>
      </c>
      <c r="D56" s="210" t="n">
        <v>100.7</v>
      </c>
      <c r="E56" s="260" t="n">
        <v>1071042.4</v>
      </c>
      <c r="F56" s="261" t="n">
        <v>111.5</v>
      </c>
      <c r="G56" s="261" t="n">
        <v>104.3</v>
      </c>
      <c r="H56" s="261" t="n">
        <v>4923</v>
      </c>
      <c r="I56" s="261" t="n">
        <v>100.4</v>
      </c>
      <c r="J56" s="261" t="n">
        <v>97.8</v>
      </c>
      <c r="K56" s="260" t="n">
        <v>2267573.5</v>
      </c>
      <c r="L56" s="261" t="n">
        <v>101.6</v>
      </c>
      <c r="M56" s="268" t="n">
        <v>104</v>
      </c>
      <c r="N56" s="210" t="n">
        <v>7480.5</v>
      </c>
      <c r="O56" s="210" t="n">
        <v>100</v>
      </c>
      <c r="P56" s="210" t="n">
        <v>101</v>
      </c>
      <c r="Q56" s="210" t="n">
        <v>80.3</v>
      </c>
      <c r="R56" s="259" t="n">
        <v>47.3</v>
      </c>
    </row>
    <row r="57" s="247" customFormat="true" ht="12" hidden="false" customHeight="true" outlineLevel="0" collapsed="false">
      <c r="A57" s="249" t="s">
        <v>199</v>
      </c>
      <c r="B57" s="210" t="n">
        <v>2212.9</v>
      </c>
      <c r="C57" s="210" t="n">
        <v>95</v>
      </c>
      <c r="D57" s="210" t="n">
        <v>91.6</v>
      </c>
      <c r="E57" s="260" t="n">
        <v>1039697.3</v>
      </c>
      <c r="F57" s="261" t="n">
        <v>97.1</v>
      </c>
      <c r="G57" s="261" t="n">
        <v>97.8</v>
      </c>
      <c r="H57" s="261" t="n">
        <v>4898.5</v>
      </c>
      <c r="I57" s="261" t="n">
        <v>99.5</v>
      </c>
      <c r="J57" s="261" t="n">
        <v>97.6</v>
      </c>
      <c r="K57" s="260" t="n">
        <v>2339929.1</v>
      </c>
      <c r="L57" s="261" t="n">
        <v>103.2</v>
      </c>
      <c r="M57" s="268" t="n">
        <v>104.3</v>
      </c>
      <c r="N57" s="210" t="n">
        <v>7506.8</v>
      </c>
      <c r="O57" s="210" t="n">
        <v>100.4</v>
      </c>
      <c r="P57" s="210" t="n">
        <v>101.9</v>
      </c>
      <c r="Q57" s="210" t="n">
        <v>80.1</v>
      </c>
      <c r="R57" s="259" t="n">
        <v>45.4</v>
      </c>
    </row>
    <row r="58" s="247" customFormat="true" ht="12" hidden="false" customHeight="true" outlineLevel="0" collapsed="false">
      <c r="A58" s="249" t="s">
        <v>200</v>
      </c>
      <c r="B58" s="210" t="n">
        <v>2170.4</v>
      </c>
      <c r="C58" s="210" t="n">
        <v>98.1</v>
      </c>
      <c r="D58" s="210" t="n">
        <v>99.1</v>
      </c>
      <c r="E58" s="260" t="n">
        <v>995425.1</v>
      </c>
      <c r="F58" s="261" t="n">
        <v>95.7</v>
      </c>
      <c r="G58" s="261" t="n">
        <v>109.7</v>
      </c>
      <c r="H58" s="261" t="n">
        <v>4872.9</v>
      </c>
      <c r="I58" s="261" t="n">
        <v>99.5</v>
      </c>
      <c r="J58" s="261" t="n">
        <v>96.9</v>
      </c>
      <c r="K58" s="260" t="n">
        <v>2279966.8</v>
      </c>
      <c r="L58" s="261" t="n">
        <v>97.4</v>
      </c>
      <c r="M58" s="268" t="n">
        <v>102.1</v>
      </c>
      <c r="N58" s="210" t="n">
        <v>7465.8</v>
      </c>
      <c r="O58" s="210" t="n">
        <v>99.5</v>
      </c>
      <c r="P58" s="210" t="n">
        <v>99.8</v>
      </c>
      <c r="Q58" s="210" t="n">
        <v>80.2</v>
      </c>
      <c r="R58" s="259" t="n">
        <v>44.9</v>
      </c>
    </row>
    <row r="59" s="247" customFormat="true" ht="12" hidden="false" customHeight="true" outlineLevel="0" collapsed="false">
      <c r="A59" s="258" t="s">
        <v>201</v>
      </c>
      <c r="B59" s="210" t="n">
        <v>2180.5</v>
      </c>
      <c r="C59" s="210" t="n">
        <v>100.5</v>
      </c>
      <c r="D59" s="210" t="n">
        <v>100.9</v>
      </c>
      <c r="E59" s="260" t="n">
        <v>986861.3</v>
      </c>
      <c r="F59" s="261" t="n">
        <v>99.1</v>
      </c>
      <c r="G59" s="261" t="n">
        <v>101.1</v>
      </c>
      <c r="H59" s="261" t="n">
        <v>4783.6</v>
      </c>
      <c r="I59" s="261" t="n">
        <v>98.2</v>
      </c>
      <c r="J59" s="261" t="n">
        <v>97.6</v>
      </c>
      <c r="K59" s="260" t="n">
        <v>2235572.7</v>
      </c>
      <c r="L59" s="261" t="n">
        <v>98.1</v>
      </c>
      <c r="M59" s="268" t="n">
        <v>101.7</v>
      </c>
      <c r="N59" s="210" t="n">
        <v>7508.9</v>
      </c>
      <c r="O59" s="210" t="n">
        <v>100.6</v>
      </c>
      <c r="P59" s="210" t="n">
        <v>100.2</v>
      </c>
      <c r="Q59" s="210" t="n">
        <v>80.1</v>
      </c>
      <c r="R59" s="259" t="n">
        <v>46.4</v>
      </c>
    </row>
    <row r="60" s="247" customFormat="true" ht="12" hidden="false" customHeight="true" outlineLevel="0" collapsed="false">
      <c r="A60" s="258" t="s">
        <v>202</v>
      </c>
      <c r="B60" s="210" t="n">
        <v>2308.1</v>
      </c>
      <c r="C60" s="210" t="n">
        <v>105.9</v>
      </c>
      <c r="D60" s="210" t="n">
        <v>99.6</v>
      </c>
      <c r="E60" s="260" t="n">
        <v>1020920.6</v>
      </c>
      <c r="F60" s="261" t="n">
        <v>103.5</v>
      </c>
      <c r="G60" s="261" t="n">
        <v>101.8</v>
      </c>
      <c r="H60" s="261" t="n">
        <v>4870.3</v>
      </c>
      <c r="I60" s="261" t="n">
        <v>101.8</v>
      </c>
      <c r="J60" s="261" t="n">
        <v>99.7</v>
      </c>
      <c r="K60" s="260" t="n">
        <v>2232261.7</v>
      </c>
      <c r="L60" s="261" t="n">
        <v>99.9</v>
      </c>
      <c r="M60" s="268" t="n">
        <v>101.9</v>
      </c>
      <c r="N60" s="210" t="n">
        <v>7509.4</v>
      </c>
      <c r="O60" s="210" t="n">
        <v>100</v>
      </c>
      <c r="P60" s="210" t="n">
        <v>100.1</v>
      </c>
      <c r="Q60" s="210" t="n">
        <v>79.9</v>
      </c>
      <c r="R60" s="259" t="n">
        <v>47.2</v>
      </c>
    </row>
    <row r="61" s="247" customFormat="true" ht="12" hidden="false" customHeight="true" outlineLevel="0" collapsed="false">
      <c r="A61" s="258" t="s">
        <v>203</v>
      </c>
      <c r="B61" s="210" t="n">
        <v>2305.4</v>
      </c>
      <c r="C61" s="210" t="n">
        <v>99.9</v>
      </c>
      <c r="D61" s="210" t="n">
        <v>106.8</v>
      </c>
      <c r="E61" s="260" t="n">
        <v>1016283.4</v>
      </c>
      <c r="F61" s="261" t="n">
        <v>99.5</v>
      </c>
      <c r="G61" s="261" t="n">
        <v>102.4</v>
      </c>
      <c r="H61" s="261" t="n">
        <v>4782.7</v>
      </c>
      <c r="I61" s="261" t="n">
        <v>98.2</v>
      </c>
      <c r="J61" s="261" t="n">
        <v>97.7</v>
      </c>
      <c r="K61" s="260" t="n">
        <v>2222269.5</v>
      </c>
      <c r="L61" s="261" t="n">
        <v>99.6</v>
      </c>
      <c r="M61" s="268" t="n">
        <v>99.8</v>
      </c>
      <c r="N61" s="210" t="n">
        <v>7512.4</v>
      </c>
      <c r="O61" s="210" t="n">
        <v>100</v>
      </c>
      <c r="P61" s="210" t="n">
        <v>100.2</v>
      </c>
      <c r="Q61" s="210" t="n">
        <v>80.3</v>
      </c>
      <c r="R61" s="259" t="n">
        <v>48.6</v>
      </c>
    </row>
    <row r="62" s="247" customFormat="true" ht="12" hidden="false" customHeight="true" outlineLevel="0" collapsed="false">
      <c r="A62" s="258" t="s">
        <v>204</v>
      </c>
      <c r="B62" s="210" t="n">
        <v>2304.1</v>
      </c>
      <c r="C62" s="210" t="n">
        <v>99.9</v>
      </c>
      <c r="D62" s="210" t="n">
        <v>97.9</v>
      </c>
      <c r="E62" s="260" t="n">
        <v>1043586.9</v>
      </c>
      <c r="F62" s="261" t="n">
        <v>102.7</v>
      </c>
      <c r="G62" s="261" t="n">
        <v>101.4</v>
      </c>
      <c r="H62" s="261" t="n">
        <v>4689.1</v>
      </c>
      <c r="I62" s="261" t="n">
        <v>98</v>
      </c>
      <c r="J62" s="261" t="n">
        <v>96.7</v>
      </c>
      <c r="K62" s="260" t="n">
        <v>2208373.6</v>
      </c>
      <c r="L62" s="261" t="n">
        <v>99.4</v>
      </c>
      <c r="M62" s="268" t="n">
        <v>100.9</v>
      </c>
      <c r="N62" s="210" t="n">
        <v>7497.9</v>
      </c>
      <c r="O62" s="210" t="n">
        <v>99.8</v>
      </c>
      <c r="P62" s="210" t="n">
        <v>100</v>
      </c>
      <c r="Q62" s="210" t="n">
        <v>80</v>
      </c>
      <c r="R62" s="259" t="n">
        <v>49.7</v>
      </c>
    </row>
    <row r="63" s="247" customFormat="true" ht="12" hidden="false" customHeight="true" outlineLevel="0" collapsed="false">
      <c r="A63" s="273" t="s">
        <v>205</v>
      </c>
      <c r="B63" s="255" t="n">
        <v>2030.1</v>
      </c>
      <c r="C63" s="255" t="n">
        <v>88.1</v>
      </c>
      <c r="D63" s="255" t="n">
        <v>103.8</v>
      </c>
      <c r="E63" s="274" t="n">
        <v>935718.9</v>
      </c>
      <c r="F63" s="275" t="n">
        <v>89.7</v>
      </c>
      <c r="G63" s="275" t="n">
        <v>107.8</v>
      </c>
      <c r="H63" s="275" t="n">
        <v>4804.2</v>
      </c>
      <c r="I63" s="275" t="n">
        <v>102.5</v>
      </c>
      <c r="J63" s="275" t="n">
        <v>97.8</v>
      </c>
      <c r="K63" s="274" t="n">
        <v>2252951.6</v>
      </c>
      <c r="L63" s="275" t="n">
        <v>102</v>
      </c>
      <c r="M63" s="276" t="n">
        <v>102.2</v>
      </c>
      <c r="N63" s="255" t="n">
        <v>7503.4</v>
      </c>
      <c r="O63" s="255" t="n">
        <v>100.1</v>
      </c>
      <c r="P63" s="255" t="n">
        <v>100.7</v>
      </c>
      <c r="Q63" s="255" t="n">
        <v>80.1</v>
      </c>
      <c r="R63" s="257" t="n">
        <v>41.5</v>
      </c>
    </row>
    <row r="64" s="247" customFormat="true" ht="12" hidden="false" customHeight="true" outlineLevel="0" collapsed="false">
      <c r="A64" s="258" t="s">
        <v>172</v>
      </c>
      <c r="B64" s="210" t="n">
        <v>2079.9</v>
      </c>
      <c r="C64" s="210" t="n">
        <v>102.5</v>
      </c>
      <c r="D64" s="210" t="n">
        <v>96.9</v>
      </c>
      <c r="E64" s="260" t="n">
        <v>997449.6</v>
      </c>
      <c r="F64" s="261" t="n">
        <v>106.6</v>
      </c>
      <c r="G64" s="261" t="n">
        <v>104.2</v>
      </c>
      <c r="H64" s="261" t="n">
        <v>4811.7</v>
      </c>
      <c r="I64" s="261" t="n">
        <v>100.2</v>
      </c>
      <c r="J64" s="261" t="n">
        <v>97.4</v>
      </c>
      <c r="K64" s="260" t="n">
        <v>2268703.9</v>
      </c>
      <c r="L64" s="261" t="n">
        <v>100.7</v>
      </c>
      <c r="M64" s="268" t="n">
        <v>101.8</v>
      </c>
      <c r="N64" s="210" t="n">
        <v>7521.2</v>
      </c>
      <c r="O64" s="210" t="n">
        <v>100.2</v>
      </c>
      <c r="P64" s="210" t="n">
        <v>101</v>
      </c>
      <c r="Q64" s="210" t="n">
        <v>80.3</v>
      </c>
      <c r="R64" s="259" t="n">
        <v>43.2</v>
      </c>
    </row>
    <row r="65" s="247" customFormat="true" ht="12" hidden="false" customHeight="true" outlineLevel="0" collapsed="false">
      <c r="A65" s="258" t="s">
        <v>184</v>
      </c>
      <c r="B65" s="210" t="n">
        <v>2433.4</v>
      </c>
      <c r="C65" s="210" t="n">
        <v>117</v>
      </c>
      <c r="D65" s="210" t="n">
        <v>104.5</v>
      </c>
      <c r="E65" s="260" t="n">
        <v>1099242.5</v>
      </c>
      <c r="F65" s="261" t="n">
        <v>110.2</v>
      </c>
      <c r="G65" s="261" t="n">
        <v>105.3</v>
      </c>
      <c r="H65" s="261" t="n">
        <v>4744.1</v>
      </c>
      <c r="I65" s="261" t="n">
        <v>98.6</v>
      </c>
      <c r="J65" s="261" t="n">
        <v>97.6</v>
      </c>
      <c r="K65" s="260" t="n">
        <v>2225015</v>
      </c>
      <c r="L65" s="261" t="n">
        <v>98.1</v>
      </c>
      <c r="M65" s="268" t="n">
        <v>102.1</v>
      </c>
      <c r="N65" s="210" t="n">
        <v>7513.6</v>
      </c>
      <c r="O65" s="210" t="n">
        <v>99.9</v>
      </c>
      <c r="P65" s="210" t="n">
        <v>100.8</v>
      </c>
      <c r="Q65" s="210" t="n">
        <v>80.1</v>
      </c>
      <c r="R65" s="259" t="n">
        <v>51.6</v>
      </c>
    </row>
    <row r="66" customFormat="false" ht="13.5" hidden="false" customHeight="false" outlineLevel="0" collapsed="false">
      <c r="A66" s="258" t="s">
        <v>206</v>
      </c>
      <c r="B66" s="277" t="n">
        <v>2287.1</v>
      </c>
      <c r="C66" s="277" t="n">
        <v>94</v>
      </c>
      <c r="D66" s="277" t="n">
        <v>98.9</v>
      </c>
      <c r="E66" s="277" t="n">
        <v>1038470.9</v>
      </c>
      <c r="F66" s="277" t="n">
        <v>94.5</v>
      </c>
      <c r="G66" s="277" t="n">
        <v>105.3</v>
      </c>
      <c r="H66" s="277" t="n">
        <v>4686.1</v>
      </c>
      <c r="I66" s="277" t="n">
        <v>98.8</v>
      </c>
      <c r="J66" s="277" t="n">
        <v>95.7</v>
      </c>
      <c r="K66" s="278" t="n">
        <v>2217144.8</v>
      </c>
      <c r="L66" s="277" t="n">
        <v>99.6</v>
      </c>
      <c r="M66" s="277" t="n">
        <v>101.4</v>
      </c>
      <c r="N66" s="277" t="n">
        <v>7523</v>
      </c>
      <c r="O66" s="277" t="n">
        <v>100.1</v>
      </c>
      <c r="P66" s="277" t="n">
        <v>101.3</v>
      </c>
      <c r="Q66" s="277" t="n">
        <v>80.1</v>
      </c>
      <c r="R66" s="277" t="n">
        <v>49.1</v>
      </c>
    </row>
    <row r="67" customFormat="false" ht="13.5" hidden="false" customHeight="false" outlineLevel="0" collapsed="false">
      <c r="A67" s="258" t="s">
        <v>207</v>
      </c>
      <c r="B67" s="277" t="n">
        <v>2315.2</v>
      </c>
      <c r="C67" s="277" t="n">
        <v>101.2</v>
      </c>
      <c r="D67" s="277" t="n">
        <v>105.2</v>
      </c>
      <c r="E67" s="277" t="n">
        <v>994051.7</v>
      </c>
      <c r="F67" s="277" t="n">
        <v>95.7</v>
      </c>
      <c r="G67" s="277" t="n">
        <v>103.5</v>
      </c>
      <c r="H67" s="277" t="n">
        <v>4811.4</v>
      </c>
      <c r="I67" s="277" t="n">
        <v>102.7</v>
      </c>
      <c r="J67" s="277" t="n">
        <v>98.1</v>
      </c>
      <c r="K67" s="278" t="n">
        <v>2269107.9</v>
      </c>
      <c r="L67" s="277" t="n">
        <v>102.3</v>
      </c>
      <c r="M67" s="277" t="n">
        <v>101.7</v>
      </c>
      <c r="N67" s="277" t="n">
        <v>7534.8</v>
      </c>
      <c r="O67" s="277" t="n">
        <v>100.2</v>
      </c>
      <c r="P67" s="277" t="n">
        <v>100.8</v>
      </c>
      <c r="Q67" s="277" t="n">
        <v>80.6</v>
      </c>
      <c r="R67" s="277" t="n">
        <v>47.2</v>
      </c>
    </row>
    <row r="68" customFormat="false" ht="13.5" hidden="false" customHeight="false" outlineLevel="0" collapsed="false">
      <c r="A68" s="258" t="s">
        <v>208</v>
      </c>
      <c r="B68" s="277" t="n">
        <v>2567.5</v>
      </c>
      <c r="C68" s="277" t="n">
        <v>110.9</v>
      </c>
      <c r="D68" s="277" t="n">
        <v>110.2</v>
      </c>
      <c r="E68" s="277" t="n">
        <v>1068402.5</v>
      </c>
      <c r="F68" s="277" t="n">
        <v>107.5</v>
      </c>
      <c r="G68" s="277" t="n">
        <v>99.8</v>
      </c>
      <c r="H68" s="277" t="n">
        <v>4939.2</v>
      </c>
      <c r="I68" s="277" t="n">
        <v>102.7</v>
      </c>
      <c r="J68" s="277" t="n">
        <v>100.3</v>
      </c>
      <c r="K68" s="278" t="n">
        <v>2293883.1</v>
      </c>
      <c r="L68" s="277" t="n">
        <v>101.1</v>
      </c>
      <c r="M68" s="277" t="n">
        <v>101.2</v>
      </c>
      <c r="N68" s="277" t="n">
        <v>7589.7</v>
      </c>
      <c r="O68" s="277" t="n">
        <v>100.7</v>
      </c>
      <c r="P68" s="277" t="n">
        <v>101.5</v>
      </c>
      <c r="Q68" s="277" t="n">
        <v>80.5</v>
      </c>
      <c r="R68" s="277" t="n">
        <v>51.4</v>
      </c>
    </row>
    <row r="69" customFormat="false" ht="13.5" hidden="false" customHeight="false" outlineLevel="0" collapsed="false">
      <c r="A69" s="279" t="s">
        <v>209</v>
      </c>
      <c r="B69" s="277" t="n">
        <v>2479.3</v>
      </c>
      <c r="C69" s="277" t="n">
        <v>96.6</v>
      </c>
      <c r="D69" s="277" t="n">
        <v>112</v>
      </c>
      <c r="E69" s="277" t="n">
        <v>1131506.5</v>
      </c>
      <c r="F69" s="277" t="n">
        <v>105.9</v>
      </c>
      <c r="G69" s="277" t="n">
        <v>108.8</v>
      </c>
      <c r="H69" s="277" t="n">
        <v>4929.7</v>
      </c>
      <c r="I69" s="277" t="n">
        <v>99.8</v>
      </c>
      <c r="J69" s="277" t="n">
        <v>100.6</v>
      </c>
      <c r="K69" s="278" t="n">
        <v>2406364.6</v>
      </c>
      <c r="L69" s="277" t="n">
        <v>104.9</v>
      </c>
      <c r="M69" s="277" t="n">
        <v>102.8</v>
      </c>
      <c r="N69" s="277" t="n">
        <v>7607</v>
      </c>
      <c r="O69" s="277" t="n">
        <v>100.2</v>
      </c>
      <c r="P69" s="277" t="n">
        <v>101.3</v>
      </c>
      <c r="Q69" s="277" t="n">
        <v>80.5</v>
      </c>
      <c r="R69" s="280" t="n">
        <v>50.2</v>
      </c>
    </row>
    <row r="70" customFormat="false" ht="13.5" hidden="false" customHeight="false" outlineLevel="0" collapsed="false">
      <c r="A70" s="279" t="s">
        <v>210</v>
      </c>
      <c r="B70" s="277" t="n">
        <v>2357.8</v>
      </c>
      <c r="C70" s="277" t="n">
        <v>95.1</v>
      </c>
      <c r="D70" s="277" t="n">
        <v>108.6</v>
      </c>
      <c r="E70" s="277" t="n">
        <v>1024942.8</v>
      </c>
      <c r="F70" s="277" t="n">
        <v>90.6</v>
      </c>
      <c r="G70" s="277" t="n">
        <v>103</v>
      </c>
      <c r="H70" s="277" t="n">
        <v>4876.6</v>
      </c>
      <c r="I70" s="277" t="n">
        <v>98.9</v>
      </c>
      <c r="J70" s="277" t="n">
        <v>100.1</v>
      </c>
      <c r="K70" s="278" t="n">
        <v>2416947.3</v>
      </c>
      <c r="L70" s="277" t="n">
        <v>100.4</v>
      </c>
      <c r="M70" s="277" t="n">
        <v>106</v>
      </c>
      <c r="N70" s="277" t="n">
        <v>7601</v>
      </c>
      <c r="O70" s="277" t="n">
        <v>99.9</v>
      </c>
      <c r="P70" s="277" t="n">
        <v>101.8</v>
      </c>
      <c r="Q70" s="277" t="n">
        <v>80.8</v>
      </c>
      <c r="R70" s="280" t="n">
        <v>48.7</v>
      </c>
    </row>
    <row r="71" customFormat="false" ht="13.5" hidden="false" customHeight="false" outlineLevel="0" collapsed="false">
      <c r="A71" s="258" t="s">
        <v>201</v>
      </c>
      <c r="B71" s="277" t="n">
        <v>2351.9</v>
      </c>
      <c r="C71" s="277" t="n">
        <v>99.7</v>
      </c>
      <c r="D71" s="277" t="n">
        <v>107.9</v>
      </c>
      <c r="E71" s="277" t="n">
        <v>1080325.9</v>
      </c>
      <c r="F71" s="277" t="n">
        <v>105.4</v>
      </c>
      <c r="G71" s="277" t="n">
        <v>109.5</v>
      </c>
      <c r="H71" s="277" t="n">
        <v>4881.5</v>
      </c>
      <c r="I71" s="277" t="n">
        <v>100.1</v>
      </c>
      <c r="J71" s="277" t="n">
        <v>102</v>
      </c>
      <c r="K71" s="278" t="n">
        <v>2442424.8</v>
      </c>
      <c r="L71" s="277" t="n">
        <v>101.1</v>
      </c>
      <c r="M71" s="277" t="n">
        <v>109.3</v>
      </c>
      <c r="N71" s="277" t="n">
        <v>7510.4</v>
      </c>
      <c r="O71" s="277" t="n">
        <v>98.8</v>
      </c>
      <c r="P71" s="277" t="n">
        <v>100</v>
      </c>
      <c r="Q71" s="277" t="n">
        <v>81.5</v>
      </c>
      <c r="R71" s="277" t="n">
        <v>48</v>
      </c>
    </row>
    <row r="72" customFormat="false" ht="13.5" hidden="false" customHeight="false" outlineLevel="0" collapsed="false">
      <c r="A72" s="279" t="s">
        <v>202</v>
      </c>
      <c r="B72" s="277" t="n">
        <v>2295.3</v>
      </c>
      <c r="C72" s="277" t="n">
        <v>97.6</v>
      </c>
      <c r="D72" s="277" t="n">
        <v>99.4</v>
      </c>
      <c r="E72" s="277" t="n">
        <v>1036269</v>
      </c>
      <c r="F72" s="277" t="n">
        <v>95.9</v>
      </c>
      <c r="G72" s="277" t="n">
        <v>101.5</v>
      </c>
      <c r="H72" s="277" t="n">
        <v>4816.3</v>
      </c>
      <c r="I72" s="277" t="n">
        <v>98.7</v>
      </c>
      <c r="J72" s="277" t="n">
        <v>98.9</v>
      </c>
      <c r="K72" s="278" t="n">
        <v>2330608.4</v>
      </c>
      <c r="L72" s="277" t="n">
        <v>95.4</v>
      </c>
      <c r="M72" s="277" t="n">
        <v>104.4</v>
      </c>
      <c r="N72" s="277" t="n">
        <v>7623.6</v>
      </c>
      <c r="O72" s="277" t="n">
        <v>101.5</v>
      </c>
      <c r="P72" s="277" t="n">
        <v>101.5</v>
      </c>
      <c r="Q72" s="277" t="n">
        <v>80.2</v>
      </c>
      <c r="R72" s="280" t="n">
        <v>48.1</v>
      </c>
    </row>
    <row r="73" customFormat="false" ht="13.5" hidden="false" customHeight="false" outlineLevel="0" collapsed="false">
      <c r="A73" s="258" t="s">
        <v>203</v>
      </c>
      <c r="B73" s="277" t="n">
        <v>2359.1</v>
      </c>
      <c r="C73" s="277" t="n">
        <v>102.8</v>
      </c>
      <c r="D73" s="277" t="n">
        <v>102.3</v>
      </c>
      <c r="E73" s="277" t="n">
        <v>1051440.5</v>
      </c>
      <c r="F73" s="277" t="n">
        <v>101.5</v>
      </c>
      <c r="G73" s="277" t="n">
        <v>103.5</v>
      </c>
      <c r="H73" s="277" t="n">
        <v>4859</v>
      </c>
      <c r="I73" s="277" t="n">
        <v>100.9</v>
      </c>
      <c r="J73" s="277" t="n">
        <v>101.6</v>
      </c>
      <c r="K73" s="278" t="n">
        <v>2326379.7</v>
      </c>
      <c r="L73" s="277" t="n">
        <v>99.8</v>
      </c>
      <c r="M73" s="277" t="n">
        <v>104.7</v>
      </c>
      <c r="N73" s="277" t="n">
        <v>7640.4</v>
      </c>
      <c r="O73" s="277" t="n">
        <v>100.2</v>
      </c>
      <c r="P73" s="277" t="n">
        <v>101.7</v>
      </c>
      <c r="Q73" s="277" t="n">
        <v>80.3</v>
      </c>
      <c r="R73" s="277" t="n">
        <v>48.2</v>
      </c>
    </row>
    <row r="74" customFormat="false" ht="13.5" hidden="false" customHeight="false" outlineLevel="0" collapsed="false">
      <c r="A74" s="281" t="s">
        <v>211</v>
      </c>
      <c r="B74" s="277" t="n">
        <v>2400.1</v>
      </c>
      <c r="C74" s="282" t="n">
        <v>101.7</v>
      </c>
      <c r="D74" s="282" t="n">
        <v>104.2</v>
      </c>
      <c r="E74" s="282" t="n">
        <v>1088729.9</v>
      </c>
      <c r="F74" s="282" t="n">
        <v>103.5</v>
      </c>
      <c r="G74" s="282" t="n">
        <v>104.3</v>
      </c>
      <c r="H74" s="277" t="n">
        <v>4739</v>
      </c>
      <c r="I74" s="282" t="n">
        <v>97.5</v>
      </c>
      <c r="J74" s="282" t="n">
        <v>101.1</v>
      </c>
      <c r="K74" s="278" t="n">
        <v>2280785.4</v>
      </c>
      <c r="L74" s="277" t="n">
        <v>98</v>
      </c>
      <c r="M74" s="282" t="n">
        <v>103.3</v>
      </c>
      <c r="N74" s="277" t="n">
        <v>7661.1</v>
      </c>
      <c r="O74" s="282" t="n">
        <v>100.5</v>
      </c>
      <c r="P74" s="282" t="n">
        <v>102.2</v>
      </c>
      <c r="Q74" s="282" t="n">
        <v>80.6</v>
      </c>
      <c r="R74" s="282" t="n">
        <v>51.4</v>
      </c>
    </row>
    <row r="75" s="47" customFormat="true" ht="13.5" hidden="false" customHeight="false" outlineLevel="0" collapsed="false">
      <c r="A75" s="283" t="s">
        <v>212</v>
      </c>
      <c r="B75" s="284" t="n">
        <v>2160.1</v>
      </c>
      <c r="C75" s="284" t="n">
        <v>90</v>
      </c>
      <c r="D75" s="285" t="n">
        <v>106.4</v>
      </c>
      <c r="E75" s="285" t="n">
        <v>975025.9</v>
      </c>
      <c r="F75" s="285" t="n">
        <v>89.6</v>
      </c>
      <c r="G75" s="285" t="n">
        <v>104.2</v>
      </c>
      <c r="H75" s="285" t="n">
        <v>4940.6</v>
      </c>
      <c r="I75" s="285" t="n">
        <v>104.3</v>
      </c>
      <c r="J75" s="285" t="n">
        <v>102.8</v>
      </c>
      <c r="K75" s="286" t="n">
        <v>2348866</v>
      </c>
      <c r="L75" s="284" t="n">
        <v>103</v>
      </c>
      <c r="M75" s="285" t="n">
        <v>104.3</v>
      </c>
      <c r="N75" s="285" t="n">
        <v>7670.2</v>
      </c>
      <c r="O75" s="285" t="n">
        <v>100.1</v>
      </c>
      <c r="P75" s="285" t="n">
        <v>102.2</v>
      </c>
      <c r="Q75" s="285" t="n">
        <v>80.9</v>
      </c>
      <c r="R75" s="285" t="n">
        <v>42.2</v>
      </c>
    </row>
    <row r="76" customFormat="false" ht="13.5" hidden="false" customHeight="false" outlineLevel="0" collapsed="false">
      <c r="A76" s="287" t="s">
        <v>213</v>
      </c>
      <c r="B76" s="277" t="n">
        <v>2216.6</v>
      </c>
      <c r="C76" s="288" t="n">
        <v>102.6</v>
      </c>
      <c r="D76" s="288" t="n">
        <v>106.6</v>
      </c>
      <c r="E76" s="277" t="n">
        <v>1025523.6</v>
      </c>
      <c r="F76" s="288" t="n">
        <v>105.2</v>
      </c>
      <c r="G76" s="288" t="n">
        <v>102.8</v>
      </c>
      <c r="H76" s="288" t="n">
        <v>5003.1</v>
      </c>
      <c r="I76" s="288" t="n">
        <v>101.3</v>
      </c>
      <c r="J76" s="288" t="n">
        <v>104</v>
      </c>
      <c r="K76" s="278" t="n">
        <v>2353316.7</v>
      </c>
      <c r="L76" s="288" t="n">
        <v>100.2</v>
      </c>
      <c r="M76" s="288" t="n">
        <v>103.7</v>
      </c>
      <c r="N76" s="288" t="n">
        <v>7681.3</v>
      </c>
      <c r="O76" s="288" t="n">
        <v>100.3</v>
      </c>
      <c r="P76" s="288" t="n">
        <v>102.1</v>
      </c>
      <c r="Q76" s="282" t="n">
        <v>81.3</v>
      </c>
      <c r="R76" s="289" t="n">
        <v>43.7</v>
      </c>
    </row>
    <row r="77" customFormat="false" ht="13.5" hidden="false" customHeight="false" outlineLevel="0" collapsed="false">
      <c r="A77" s="281" t="s">
        <v>214</v>
      </c>
      <c r="B77" s="277" t="n">
        <v>2454.9</v>
      </c>
      <c r="C77" s="288" t="n">
        <v>110.7</v>
      </c>
      <c r="D77" s="288" t="n">
        <v>100.9</v>
      </c>
      <c r="E77" s="277" t="n">
        <v>1083325.6</v>
      </c>
      <c r="F77" s="288" t="n">
        <v>105.6</v>
      </c>
      <c r="G77" s="288" t="n">
        <v>98.6</v>
      </c>
      <c r="H77" s="288" t="n">
        <v>4915.9</v>
      </c>
      <c r="I77" s="288" t="n">
        <v>98.3</v>
      </c>
      <c r="J77" s="288" t="n">
        <v>103.6</v>
      </c>
      <c r="K77" s="278" t="n">
        <v>2294288.5</v>
      </c>
      <c r="L77" s="288" t="n">
        <v>97.5</v>
      </c>
      <c r="M77" s="288" t="n">
        <v>103.1</v>
      </c>
      <c r="N77" s="288" t="n">
        <v>7698.8</v>
      </c>
      <c r="O77" s="288" t="n">
        <v>100.2</v>
      </c>
      <c r="P77" s="288" t="n">
        <v>102.5</v>
      </c>
      <c r="Q77" s="282" t="n">
        <v>80.8</v>
      </c>
      <c r="R77" s="288" t="n">
        <v>50.4</v>
      </c>
    </row>
    <row r="78" customFormat="false" ht="13.5" hidden="false" customHeight="false" outlineLevel="0" collapsed="false">
      <c r="A78" s="290" t="s">
        <v>215</v>
      </c>
      <c r="B78" s="277" t="n">
        <v>2422.3</v>
      </c>
      <c r="C78" s="288" t="n">
        <v>98.7</v>
      </c>
      <c r="D78" s="288" t="n">
        <v>105.9</v>
      </c>
      <c r="E78" s="277" t="n">
        <v>1032693.9</v>
      </c>
      <c r="F78" s="288" t="n">
        <v>95.3</v>
      </c>
      <c r="G78" s="288" t="n">
        <v>99.4</v>
      </c>
      <c r="H78" s="288" t="n">
        <v>4904.3</v>
      </c>
      <c r="I78" s="288" t="n">
        <v>99.8</v>
      </c>
      <c r="J78" s="288" t="n">
        <v>104.7</v>
      </c>
      <c r="K78" s="278" t="n">
        <v>2302506.8</v>
      </c>
      <c r="L78" s="288" t="n">
        <v>100.4</v>
      </c>
      <c r="M78" s="288" t="n">
        <v>103.9</v>
      </c>
      <c r="N78" s="288" t="n">
        <v>7709.5</v>
      </c>
      <c r="O78" s="288" t="n">
        <v>100.1</v>
      </c>
      <c r="P78" s="288" t="n">
        <v>102.5</v>
      </c>
      <c r="Q78" s="282" t="n">
        <v>80.5</v>
      </c>
      <c r="R78" s="288" t="n">
        <v>49.2</v>
      </c>
    </row>
    <row r="79" customFormat="false" ht="13.5" hidden="false" customHeight="false" outlineLevel="0" collapsed="false">
      <c r="A79" s="281" t="s">
        <v>216</v>
      </c>
      <c r="B79" s="277" t="n">
        <v>2381</v>
      </c>
      <c r="C79" s="282" t="n">
        <v>98.3</v>
      </c>
      <c r="D79" s="282" t="n">
        <v>102.8</v>
      </c>
      <c r="E79" s="277" t="n">
        <v>1046260.7</v>
      </c>
      <c r="F79" s="282" t="n">
        <v>101.3</v>
      </c>
      <c r="G79" s="282" t="n">
        <v>105.3</v>
      </c>
      <c r="H79" s="282" t="n">
        <v>5046.8</v>
      </c>
      <c r="I79" s="282" t="n">
        <v>102.9</v>
      </c>
      <c r="J79" s="282" t="n">
        <v>104.9</v>
      </c>
      <c r="K79" s="278" t="n">
        <v>2344650.5</v>
      </c>
      <c r="L79" s="282" t="n">
        <v>101.8</v>
      </c>
      <c r="M79" s="282" t="n">
        <v>103.3</v>
      </c>
      <c r="N79" s="282" t="n">
        <v>7722.5</v>
      </c>
      <c r="O79" s="282" t="n">
        <v>100.2</v>
      </c>
      <c r="P79" s="282" t="n">
        <v>102.5</v>
      </c>
      <c r="Q79" s="282" t="n">
        <v>80.7</v>
      </c>
      <c r="R79" s="282" t="n">
        <v>46.6</v>
      </c>
    </row>
    <row r="80" customFormat="false" ht="13.5" hidden="false" customHeight="false" outlineLevel="0" collapsed="false">
      <c r="A80" s="281" t="s">
        <v>217</v>
      </c>
      <c r="B80" s="277" t="n">
        <v>2380.7</v>
      </c>
      <c r="C80" s="282" t="n">
        <v>100</v>
      </c>
      <c r="D80" s="282" t="n">
        <v>92.7</v>
      </c>
      <c r="E80" s="277" t="n">
        <v>1075025</v>
      </c>
      <c r="F80" s="282" t="n">
        <v>102.7</v>
      </c>
      <c r="G80" s="282" t="n">
        <v>100.6</v>
      </c>
      <c r="H80" s="282" t="n">
        <v>4984.3</v>
      </c>
      <c r="I80" s="282" t="n">
        <v>98.8</v>
      </c>
      <c r="J80" s="282" t="n">
        <v>100.9</v>
      </c>
      <c r="K80" s="278" t="n">
        <v>2397207.9</v>
      </c>
      <c r="L80" s="282" t="n">
        <v>102.2</v>
      </c>
      <c r="M80" s="282" t="n">
        <v>104.5</v>
      </c>
      <c r="N80" s="282" t="n">
        <v>7721.5</v>
      </c>
      <c r="O80" s="282" t="n">
        <v>100</v>
      </c>
      <c r="P80" s="282" t="n">
        <v>101.7</v>
      </c>
      <c r="Q80" s="282" t="n">
        <v>80.8</v>
      </c>
      <c r="R80" s="282" t="n">
        <v>47.9</v>
      </c>
    </row>
    <row r="81" customFormat="false" ht="13.5" hidden="false" customHeight="false" outlineLevel="0" collapsed="false">
      <c r="A81" s="287" t="s">
        <v>218</v>
      </c>
      <c r="B81" s="277" t="n">
        <v>2460.2</v>
      </c>
      <c r="C81" s="288" t="n">
        <v>103.3</v>
      </c>
      <c r="D81" s="288" t="n">
        <v>99.2</v>
      </c>
      <c r="E81" s="277" t="n">
        <v>1073250.4</v>
      </c>
      <c r="F81" s="288" t="n">
        <v>99.8</v>
      </c>
      <c r="G81" s="288" t="n">
        <v>94.9</v>
      </c>
      <c r="H81" s="288" t="n">
        <v>4941.6</v>
      </c>
      <c r="I81" s="288" t="n">
        <v>99.1</v>
      </c>
      <c r="J81" s="288" t="n">
        <v>100.2</v>
      </c>
      <c r="K81" s="278" t="n">
        <v>2396223.8</v>
      </c>
      <c r="L81" s="288" t="n">
        <v>100</v>
      </c>
      <c r="M81" s="288" t="n">
        <v>99.6</v>
      </c>
      <c r="N81" s="288" t="n">
        <v>7721.5</v>
      </c>
      <c r="O81" s="288" t="n">
        <v>100</v>
      </c>
      <c r="P81" s="288" t="n">
        <v>101.5</v>
      </c>
      <c r="Q81" s="282" t="n">
        <v>80.5</v>
      </c>
      <c r="R81" s="288" t="n">
        <v>50.1</v>
      </c>
    </row>
    <row r="82" customFormat="false" ht="13.5" hidden="false" customHeight="false" outlineLevel="0" collapsed="false">
      <c r="A82" s="290" t="s">
        <v>219</v>
      </c>
      <c r="B82" s="277" t="n">
        <v>2400</v>
      </c>
      <c r="C82" s="288" t="n">
        <v>97.6</v>
      </c>
      <c r="D82" s="288" t="n">
        <v>101.8</v>
      </c>
      <c r="E82" s="277" t="n">
        <v>1030736.1</v>
      </c>
      <c r="F82" s="288" t="n">
        <v>96</v>
      </c>
      <c r="G82" s="288" t="n">
        <v>100.6</v>
      </c>
      <c r="H82" s="288" t="n">
        <v>4912.6</v>
      </c>
      <c r="I82" s="288" t="n">
        <v>99.4</v>
      </c>
      <c r="J82" s="288" t="n">
        <v>100.7</v>
      </c>
      <c r="K82" s="278" t="n">
        <v>2404893.5</v>
      </c>
      <c r="L82" s="288" t="n">
        <v>100.4</v>
      </c>
      <c r="M82" s="288" t="n">
        <v>99.5</v>
      </c>
      <c r="N82" s="288" t="n">
        <v>7720.2</v>
      </c>
      <c r="O82" s="288" t="n">
        <v>100</v>
      </c>
      <c r="P82" s="288" t="n">
        <v>101.6</v>
      </c>
      <c r="Q82" s="282" t="n">
        <v>80.8</v>
      </c>
      <c r="R82" s="288" t="n">
        <v>49.2</v>
      </c>
    </row>
    <row r="83" customFormat="false" ht="13.5" hidden="false" customHeight="false" outlineLevel="0" collapsed="false">
      <c r="A83" s="290" t="s">
        <v>220</v>
      </c>
      <c r="B83" s="277" t="n">
        <v>2227.8</v>
      </c>
      <c r="C83" s="288" t="n">
        <v>92.8</v>
      </c>
      <c r="D83" s="288" t="n">
        <v>94.7</v>
      </c>
      <c r="E83" s="277" t="n">
        <v>954072.6</v>
      </c>
      <c r="F83" s="288" t="n">
        <v>92.6</v>
      </c>
      <c r="G83" s="288" t="n">
        <v>88.3</v>
      </c>
      <c r="H83" s="288" t="n">
        <v>4841.4</v>
      </c>
      <c r="I83" s="288" t="n">
        <v>98.6</v>
      </c>
      <c r="J83" s="288" t="n">
        <v>99.2</v>
      </c>
      <c r="K83" s="278" t="n">
        <v>2388810.6</v>
      </c>
      <c r="L83" s="288" t="n">
        <v>99.3</v>
      </c>
      <c r="M83" s="288" t="n">
        <v>97.8</v>
      </c>
      <c r="N83" s="288" t="n">
        <v>7720.3</v>
      </c>
      <c r="O83" s="288" t="n">
        <v>100</v>
      </c>
      <c r="P83" s="288" t="n">
        <v>102.8</v>
      </c>
      <c r="Q83" s="291" t="n">
        <v>81</v>
      </c>
      <c r="R83" s="288" t="n">
        <v>46.8</v>
      </c>
    </row>
    <row r="84" customFormat="false" ht="13.5" hidden="false" customHeight="false" outlineLevel="0" collapsed="false">
      <c r="A84" s="290" t="s">
        <v>221</v>
      </c>
      <c r="B84" s="277" t="n">
        <v>2536.4</v>
      </c>
      <c r="C84" s="288" t="n">
        <v>113.9</v>
      </c>
      <c r="D84" s="288" t="n">
        <v>110.5</v>
      </c>
      <c r="E84" s="277" t="n">
        <v>1081752.9</v>
      </c>
      <c r="F84" s="288" t="n">
        <v>113.4</v>
      </c>
      <c r="G84" s="288" t="n">
        <v>104.4</v>
      </c>
      <c r="H84" s="288" t="n">
        <v>4900</v>
      </c>
      <c r="I84" s="288" t="n">
        <v>101.2</v>
      </c>
      <c r="J84" s="288" t="n">
        <v>101.7</v>
      </c>
      <c r="K84" s="278" t="n">
        <v>2407671</v>
      </c>
      <c r="L84" s="288" t="n">
        <v>100.8</v>
      </c>
      <c r="M84" s="288" t="n">
        <v>103.3</v>
      </c>
      <c r="N84" s="288" t="n">
        <v>7717.9</v>
      </c>
      <c r="O84" s="288" t="n">
        <v>100</v>
      </c>
      <c r="P84" s="288" t="n">
        <v>101.2</v>
      </c>
      <c r="Q84" s="288" t="n">
        <v>81.3</v>
      </c>
      <c r="R84" s="288" t="n">
        <v>51.6</v>
      </c>
    </row>
    <row r="85" customFormat="false" ht="13.5" hidden="false" customHeight="false" outlineLevel="0" collapsed="false">
      <c r="A85" s="281" t="s">
        <v>222</v>
      </c>
      <c r="B85" s="277" t="n">
        <v>2777.9</v>
      </c>
      <c r="C85" s="288" t="n">
        <v>109.5</v>
      </c>
      <c r="D85" s="288" t="n">
        <v>117.7</v>
      </c>
      <c r="E85" s="292" t="n">
        <v>1078117.6</v>
      </c>
      <c r="F85" s="288" t="n">
        <v>99.7</v>
      </c>
      <c r="G85" s="288" t="n">
        <v>102.5</v>
      </c>
      <c r="H85" s="288" t="n">
        <v>4989.4</v>
      </c>
      <c r="I85" s="288" t="n">
        <v>101.8</v>
      </c>
      <c r="J85" s="288" t="n">
        <v>102.7</v>
      </c>
      <c r="K85" s="278" t="n">
        <v>2412677</v>
      </c>
      <c r="L85" s="288" t="n">
        <v>100.2</v>
      </c>
      <c r="M85" s="288" t="n">
        <v>103.7</v>
      </c>
      <c r="N85" s="288" t="n">
        <v>7735.4</v>
      </c>
      <c r="O85" s="288" t="n">
        <v>100.2</v>
      </c>
      <c r="P85" s="288" t="n">
        <v>101.5</v>
      </c>
      <c r="Q85" s="288" t="n">
        <v>81.4</v>
      </c>
      <c r="R85" s="288" t="n">
        <v>55.9</v>
      </c>
    </row>
    <row r="86" customFormat="false" ht="13.5" hidden="false" customHeight="false" outlineLevel="0" collapsed="false">
      <c r="A86" s="293" t="s">
        <v>211</v>
      </c>
      <c r="B86" s="294" t="n">
        <v>2470.1</v>
      </c>
      <c r="C86" s="295" t="n">
        <v>88.9</v>
      </c>
      <c r="D86" s="295" t="n">
        <v>102.9</v>
      </c>
      <c r="E86" s="294" t="n">
        <v>1073360</v>
      </c>
      <c r="F86" s="295" t="n">
        <v>99.6</v>
      </c>
      <c r="G86" s="295" t="n">
        <v>98.6</v>
      </c>
      <c r="H86" s="295" t="n">
        <v>4920.4</v>
      </c>
      <c r="I86" s="295" t="n">
        <v>98.6</v>
      </c>
      <c r="J86" s="295" t="n">
        <v>103.8</v>
      </c>
      <c r="K86" s="296" t="n">
        <v>2387476.3</v>
      </c>
      <c r="L86" s="295" t="n">
        <v>99</v>
      </c>
      <c r="M86" s="295" t="n">
        <v>104.7</v>
      </c>
      <c r="N86" s="295" t="n">
        <v>7749</v>
      </c>
      <c r="O86" s="295" t="n">
        <v>100.2</v>
      </c>
      <c r="P86" s="295" t="n">
        <v>101.1</v>
      </c>
      <c r="Q86" s="295" t="n">
        <v>81.4</v>
      </c>
      <c r="R86" s="295" t="n">
        <v>51.1</v>
      </c>
    </row>
  </sheetData>
  <mergeCells count="7">
    <mergeCell ref="E2:H2"/>
    <mergeCell ref="I2:M2"/>
    <mergeCell ref="N2:R2"/>
    <mergeCell ref="K3:L3"/>
    <mergeCell ref="E23:M23"/>
    <mergeCell ref="N23:R23"/>
    <mergeCell ref="K24:L24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s="224" customFormat="true" ht="19.5" hidden="false" customHeight="true" outlineLevel="0" collapsed="false">
      <c r="A1" s="297" t="s">
        <v>22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199"/>
      <c r="V1" s="199"/>
      <c r="W1" s="199"/>
    </row>
    <row r="2" s="224" customFormat="true" ht="13.5" hidden="false" customHeight="false" outlineLevel="0" collapsed="false"/>
    <row r="3" s="224" customFormat="true" ht="13.5" hidden="false" customHeight="false" outlineLevel="0" collapsed="false"/>
    <row r="4" s="224" customFormat="true" ht="13.5" hidden="false" customHeight="false" outlineLevel="0" collapsed="false"/>
    <row r="5" s="224" customFormat="true" ht="13.5" hidden="false" customHeight="false" outlineLevel="0" collapsed="false"/>
    <row r="6" s="224" customFormat="true" ht="13.5" hidden="false" customHeight="false" outlineLevel="0" collapsed="false"/>
    <row r="7" s="224" customFormat="true" ht="13.5" hidden="false" customHeight="false" outlineLevel="0" collapsed="false"/>
    <row r="8" s="224" customFormat="true" ht="13.5" hidden="false" customHeight="false" outlineLevel="0" collapsed="false"/>
    <row r="9" s="224" customFormat="true" ht="13.5" hidden="false" customHeight="false" outlineLevel="0" collapsed="false"/>
    <row r="10" s="224" customFormat="true" ht="13.5" hidden="false" customHeight="false" outlineLevel="0" collapsed="false"/>
    <row r="11" s="224" customFormat="true" ht="13.5" hidden="false" customHeight="false" outlineLevel="0" collapsed="false"/>
    <row r="12" s="224" customFormat="true" ht="13.5" hidden="false" customHeight="false" outlineLevel="0" collapsed="false"/>
    <row r="13" s="224" customFormat="true" ht="13.5" hidden="false" customHeight="false" outlineLevel="0" collapsed="false"/>
    <row r="14" s="224" customFormat="true" ht="13.5" hidden="false" customHeight="false" outlineLevel="0" collapsed="false"/>
    <row r="15" s="224" customFormat="true" ht="13.5" hidden="false" customHeight="false" outlineLevel="0" collapsed="false"/>
    <row r="16" s="224" customFormat="true" ht="13.5" hidden="false" customHeight="false" outlineLevel="0" collapsed="false"/>
    <row r="17" s="224" customFormat="true" ht="13.5" hidden="false" customHeight="false" outlineLevel="0" collapsed="false"/>
    <row r="18" s="224" customFormat="true" ht="13.5" hidden="false" customHeight="false" outlineLevel="0" collapsed="false"/>
    <row r="19" s="224" customFormat="true" ht="13.5" hidden="false" customHeight="false" outlineLevel="0" collapsed="false"/>
    <row r="20" s="224" customFormat="true" ht="13.5" hidden="false" customHeight="false" outlineLevel="0" collapsed="false"/>
    <row r="21" s="224" customFormat="true" ht="13.5" hidden="false" customHeight="false" outlineLevel="0" collapsed="false"/>
    <row r="22" s="224" customFormat="true" ht="13.5" hidden="false" customHeight="false" outlineLevel="0" collapsed="false"/>
    <row r="23" s="224" customFormat="true" ht="13.5" hidden="false" customHeight="false" outlineLevel="0" collapsed="false"/>
    <row r="24" s="224" customFormat="true" ht="13.5" hidden="false" customHeight="false" outlineLevel="0" collapsed="false"/>
    <row r="25" s="224" customFormat="true" ht="13.5" hidden="false" customHeight="false" outlineLevel="0" collapsed="false"/>
    <row r="26" s="224" customFormat="true" ht="13.5" hidden="false" customHeight="false" outlineLevel="0" collapsed="false"/>
    <row r="27" s="224" customFormat="true" ht="13.5" hidden="false" customHeight="false" outlineLevel="0" collapsed="false"/>
    <row r="28" s="224" customFormat="true" ht="13.5" hidden="false" customHeight="false" outlineLevel="0" collapsed="false"/>
    <row r="29" s="224" customFormat="true" ht="13.5" hidden="false" customHeight="false" outlineLevel="0" collapsed="false"/>
    <row r="30" s="224" customFormat="true" ht="13.5" hidden="false" customHeight="false" outlineLevel="0" collapsed="false"/>
    <row r="31" s="224" customFormat="true" ht="13.5" hidden="false" customHeight="false" outlineLevel="0" collapsed="false"/>
    <row r="32" s="224" customFormat="true" ht="13.5" hidden="false" customHeight="false" outlineLevel="0" collapsed="false"/>
    <row r="33" s="224" customFormat="true" ht="13.5" hidden="false" customHeight="false" outlineLevel="0" collapsed="false"/>
    <row r="34" s="224" customFormat="true" ht="13.5" hidden="false" customHeight="false" outlineLevel="0" collapsed="false"/>
    <row r="35" s="224" customFormat="true" ht="13.5" hidden="false" customHeight="false" outlineLevel="0" collapsed="false"/>
    <row r="36" s="224" customFormat="true" ht="13.5" hidden="false" customHeight="false" outlineLevel="0" collapsed="false"/>
    <row r="37" s="224" customFormat="true" ht="19.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199"/>
      <c r="V37" s="199"/>
      <c r="W37" s="199"/>
    </row>
    <row r="38" s="224" customFormat="true" ht="13.5" hidden="false" customHeight="false" outlineLevel="0" collapsed="false"/>
    <row r="39" s="224" customFormat="true" ht="13.5" hidden="false" customHeight="false" outlineLevel="0" collapsed="false"/>
    <row r="40" s="224" customFormat="true" ht="13.5" hidden="false" customHeight="false" outlineLevel="0" collapsed="false"/>
    <row r="41" s="224" customFormat="true" ht="13.5" hidden="false" customHeight="false" outlineLevel="0" collapsed="false"/>
    <row r="42" s="224" customFormat="true" ht="13.5" hidden="false" customHeight="false" outlineLevel="0" collapsed="false"/>
    <row r="43" s="224" customFormat="true" ht="13.5" hidden="false" customHeight="false" outlineLevel="0" collapsed="false"/>
    <row r="44" s="224" customFormat="true" ht="13.5" hidden="false" customHeight="false" outlineLevel="0" collapsed="false"/>
    <row r="45" s="224" customFormat="true" ht="13.5" hidden="false" customHeight="false" outlineLevel="0" collapsed="false"/>
    <row r="46" s="224" customFormat="true" ht="13.5" hidden="false" customHeight="false" outlineLevel="0" collapsed="false"/>
    <row r="47" s="224" customFormat="true" ht="13.5" hidden="false" customHeight="false" outlineLevel="0" collapsed="false"/>
    <row r="48" s="224" customFormat="true" ht="13.5" hidden="false" customHeight="false" outlineLevel="0" collapsed="false"/>
    <row r="49" s="224" customFormat="true" ht="13.5" hidden="false" customHeight="false" outlineLevel="0" collapsed="false"/>
    <row r="50" s="224" customFormat="true" ht="13.5" hidden="false" customHeight="false" outlineLevel="0" collapsed="false"/>
    <row r="51" s="224" customFormat="true" ht="13.5" hidden="false" customHeight="false" outlineLevel="0" collapsed="false"/>
    <row r="52" s="224" customFormat="true" ht="13.5" hidden="false" customHeight="false" outlineLevel="0" collapsed="false"/>
    <row r="53" s="224" customFormat="true" ht="13.5" hidden="false" customHeight="false" outlineLevel="0" collapsed="false"/>
    <row r="54" s="224" customFormat="true" ht="13.5" hidden="false" customHeight="false" outlineLevel="0" collapsed="false"/>
    <row r="55" s="224" customFormat="true" ht="13.5" hidden="false" customHeight="false" outlineLevel="0" collapsed="false"/>
    <row r="56" s="224" customFormat="true" ht="13.5" hidden="false" customHeight="false" outlineLevel="0" collapsed="false"/>
    <row r="57" s="224" customFormat="true" ht="13.5" hidden="false" customHeight="false" outlineLevel="0" collapsed="false"/>
    <row r="58" s="224" customFormat="true" ht="13.5" hidden="false" customHeight="false" outlineLevel="0" collapsed="false"/>
    <row r="59" s="224" customFormat="true" ht="13.5" hidden="false" customHeight="false" outlineLevel="0" collapsed="false"/>
    <row r="60" s="224" customFormat="true" ht="13.5" hidden="false" customHeight="false" outlineLevel="0" collapsed="false"/>
    <row r="61" s="224" customFormat="true" ht="13.5" hidden="false" customHeight="false" outlineLevel="0" collapsed="false"/>
    <row r="62" s="224" customFormat="true" ht="13.5" hidden="false" customHeight="false" outlineLevel="0" collapsed="false"/>
    <row r="63" s="224" customFormat="true" ht="13.5" hidden="false" customHeight="false" outlineLevel="0" collapsed="false"/>
    <row r="64" s="224" customFormat="true" ht="13.5" hidden="false" customHeight="false" outlineLevel="0" collapsed="false"/>
    <row r="65" s="224" customFormat="true" ht="13.5" hidden="false" customHeight="false" outlineLevel="0" collapsed="false"/>
    <row r="66" s="224" customFormat="true" ht="13.5" hidden="false" customHeight="false" outlineLevel="0" collapsed="false"/>
    <row r="67" s="224" customFormat="true" ht="13.5" hidden="false" customHeight="false" outlineLevel="0" collapsed="false"/>
    <row r="68" s="224" customFormat="true" ht="13.5" hidden="false" customHeight="false" outlineLevel="0" collapsed="false"/>
    <row r="69" s="224" customFormat="true" ht="13.5" hidden="false" customHeight="false" outlineLevel="0" collapsed="false"/>
    <row r="70" s="224" customFormat="true" ht="13.5" hidden="false" customHeight="false" outlineLevel="0" collapsed="false"/>
    <row r="71" s="224" customFormat="true" ht="13.5" hidden="false" customHeight="false" outlineLevel="0" collapsed="false"/>
  </sheetData>
  <mergeCells count="2">
    <mergeCell ref="A1:T1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9-02-12T09:30:12Z</cp:lastPrinted>
  <dcterms:modified xsi:type="dcterms:W3CDTF">2019-02-13T02:51:57Z</dcterms:modified>
  <cp:revision>0</cp:revision>
  <dc:subject/>
  <dc:title/>
</cp:coreProperties>
</file>